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Bán Hồ sơ" sheetId="1" state="hidden" r:id="rId2"/>
    <sheet name="Nộp HS" sheetId="2" state="hidden" r:id="rId3"/>
    <sheet name="Tổng hợp ĐK" sheetId="3" state="hidden" r:id="rId4"/>
    <sheet name="Tổng tiền" sheetId="4" state="hidden" r:id="rId5"/>
    <sheet name="ÔN THI" sheetId="5" state="hidden" r:id="rId6"/>
    <sheet name="BSKT" sheetId="6" state="hidden" r:id="rId7"/>
    <sheet name="Sheet3" sheetId="7" state="hidden" r:id="rId8"/>
    <sheet name="ÔN THI (2)" sheetId="8" state="hidden" r:id="rId9"/>
    <sheet name="202" sheetId="9" state="visible" r:id="rId10"/>
    <sheet name="BSKT (2)" sheetId="10" state="hidden" r:id="rId11"/>
    <sheet name="203" sheetId="11" state="visible" r:id="rId12"/>
    <sheet name="204" sheetId="12" state="visible" r:id="rId13"/>
    <sheet name="301" sheetId="13" state="visible" r:id="rId14"/>
    <sheet name="302" sheetId="14" state="visible" r:id="rId15"/>
    <sheet name="303" sheetId="15" state="visible" r:id="rId16"/>
    <sheet name="304" sheetId="16" state="visible" r:id="rId17"/>
    <sheet name="305" sheetId="17" state="visible" r:id="rId18"/>
    <sheet name="307" sheetId="18" state="visible" r:id="rId19"/>
    <sheet name="308" sheetId="19" state="visible" r:id="rId20"/>
    <sheet name="403" sheetId="20" state="visible" r:id="rId21"/>
    <sheet name="404" sheetId="21" state="visible" r:id="rId22"/>
    <sheet name="405" sheetId="22" state="visible" r:id="rId23"/>
    <sheet name="702" sheetId="23" state="visible" r:id="rId24"/>
  </sheets>
  <definedNames>
    <definedName function="false" hidden="false" localSheetId="5" name="_xlnm.Print_Titles" vbProcedure="false">BSKT!$7:$9</definedName>
    <definedName function="false" hidden="false" localSheetId="9" name="_xlnm.Print_Titles" vbProcedure="false">'BSKT (2)'!$7:$9</definedName>
    <definedName function="false" hidden="false" localSheetId="4" name="_xlnm.Print_Titles" vbProcedure="false">'ÔN THI'!$6:$7</definedName>
    <definedName function="false" hidden="false" localSheetId="7" name="_xlnm.Print_Titles" vbProcedure="false">'ÔN THI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2036">
  <si>
    <t xml:space="preserve">DANH SÁCH MUA HỒ SƠ CAO HỌC</t>
  </si>
  <si>
    <t xml:space="preserve">STT</t>
  </si>
  <si>
    <t xml:space="preserve">Họ tên</t>
  </si>
  <si>
    <t xml:space="preserve">Số lượng</t>
  </si>
  <si>
    <t xml:space="preserve">Tổng tiền</t>
  </si>
  <si>
    <t xml:space="preserve">Ghi chú</t>
  </si>
  <si>
    <t xml:space="preserve">Nguyễn Văn Hóa</t>
  </si>
  <si>
    <t xml:space="preserve">Phan Đức Vinh</t>
  </si>
  <si>
    <t xml:space="preserve">Hoàng Việt Anh</t>
  </si>
  <si>
    <t xml:space="preserve">Nguyễn Xuân Tùng</t>
  </si>
  <si>
    <t xml:space="preserve">Chú Tắc</t>
  </si>
  <si>
    <t xml:space="preserve">Nguyễn Lan Phương</t>
  </si>
  <si>
    <t xml:space="preserve">Hằng Phương</t>
  </si>
  <si>
    <t xml:space="preserve">Mạc T Thu Huyền</t>
  </si>
  <si>
    <t xml:space="preserve">Nguyễn Thị Yến</t>
  </si>
  <si>
    <t xml:space="preserve">Cao Tuấn Hiệp</t>
  </si>
  <si>
    <t xml:space="preserve">Phạm Ngọc Thanh</t>
  </si>
  <si>
    <t xml:space="preserve">A Xuân KHPT</t>
  </si>
  <si>
    <t xml:space="preserve">Chị Thơm</t>
  </si>
  <si>
    <t xml:space="preserve">Nguyễn Tuấn Linh</t>
  </si>
  <si>
    <t xml:space="preserve">Lê T Mỹ Huyền</t>
  </si>
  <si>
    <t xml:space="preserve">Nguyễn T Tuyết Lan</t>
  </si>
  <si>
    <t xml:space="preserve">A Tuấn TTKT</t>
  </si>
  <si>
    <t xml:space="preserve">Đỗ Thu Hiền</t>
  </si>
  <si>
    <t xml:space="preserve">Nguyễn Thùy Linh</t>
  </si>
  <si>
    <t xml:space="preserve">Mai Ngọc Quang</t>
  </si>
  <si>
    <t xml:space="preserve">Đỗ Hòa Hợp</t>
  </si>
  <si>
    <t xml:space="preserve">Thân Tiến Dũng</t>
  </si>
  <si>
    <t xml:space="preserve">Nguyễn Thị Vy</t>
  </si>
  <si>
    <t xml:space="preserve">Hoàng T Kim Cương</t>
  </si>
  <si>
    <t xml:space="preserve">Chị Tâm CSC</t>
  </si>
  <si>
    <t xml:space="preserve">Đặng Huyền Linh</t>
  </si>
  <si>
    <t xml:space="preserve">Phan Long Hợp</t>
  </si>
  <si>
    <t xml:space="preserve">Đào Việt Hùng</t>
  </si>
  <si>
    <t xml:space="preserve">Tạ Việt Hùng</t>
  </si>
  <si>
    <t xml:space="preserve">Lê Quân</t>
  </si>
  <si>
    <t xml:space="preserve">Nguyễn Thọ Hải</t>
  </si>
  <si>
    <t xml:space="preserve">Lê Hoàng Anh</t>
  </si>
  <si>
    <t xml:space="preserve">Chị Tân Anh KNN</t>
  </si>
  <si>
    <t xml:space="preserve">Lại T Minh Thư</t>
  </si>
  <si>
    <t xml:space="preserve">A Vinh QLĐT</t>
  </si>
  <si>
    <t xml:space="preserve">Chị Đông</t>
  </si>
  <si>
    <t xml:space="preserve">Trần Văn Tình</t>
  </si>
  <si>
    <t xml:space="preserve">A Thành TCHC</t>
  </si>
  <si>
    <t xml:space="preserve">Chị Quỳnh </t>
  </si>
  <si>
    <t xml:space="preserve">Mai T Hương Hoa</t>
  </si>
  <si>
    <t xml:space="preserve">Nguyễn Thu Hiền</t>
  </si>
  <si>
    <t xml:space="preserve">Chị Trúc KHPT</t>
  </si>
  <si>
    <t xml:space="preserve">Lê Anh Tuấn</t>
  </si>
  <si>
    <t xml:space="preserve">Nguyễn Hoàng Thiên Hương</t>
  </si>
  <si>
    <t xml:space="preserve">Dương Văn Hiệp</t>
  </si>
  <si>
    <t xml:space="preserve">A Việt Anh</t>
  </si>
  <si>
    <t xml:space="preserve">Phạm Thi Liên</t>
  </si>
  <si>
    <t xml:space="preserve">Nguyễn Thanh Bình</t>
  </si>
  <si>
    <t xml:space="preserve">Vũ Hoàng</t>
  </si>
  <si>
    <t xml:space="preserve">Hoàng Đức Hạnh</t>
  </si>
  <si>
    <t xml:space="preserve">Nguyễn Thị Hương</t>
  </si>
  <si>
    <t xml:space="preserve">Trần Thế Linh</t>
  </si>
  <si>
    <t xml:space="preserve">Nguyễn Minh Tú</t>
  </si>
  <si>
    <t xml:space="preserve">A Chinh</t>
  </si>
  <si>
    <t xml:space="preserve">Triệu Hồng Nhật</t>
  </si>
  <si>
    <t xml:space="preserve">Lê Minh Dũng</t>
  </si>
  <si>
    <t xml:space="preserve">Ngọc Anh</t>
  </si>
  <si>
    <t xml:space="preserve">Vũ Quang Tùng</t>
  </si>
  <si>
    <t xml:space="preserve">Lê Thị Ninh</t>
  </si>
  <si>
    <t xml:space="preserve">Nguyễn Thế Truyền</t>
  </si>
  <si>
    <t xml:space="preserve">Doãn Vương Hoàng</t>
  </si>
  <si>
    <t xml:space="preserve">Nguyễn Khắc Sự</t>
  </si>
  <si>
    <t xml:space="preserve">Phùng Huy Hào</t>
  </si>
  <si>
    <t xml:space="preserve">Ngày 7,8/3/2015</t>
  </si>
  <si>
    <t xml:space="preserve">Ngày 13/3/2015</t>
  </si>
  <si>
    <t xml:space="preserve">TỔNG</t>
  </si>
  <si>
    <t xml:space="preserve">DANH SÁCH THÍ SINH NỘP HỒ SƠ CAO HỌC</t>
  </si>
  <si>
    <t xml:space="preserve">Họ và</t>
  </si>
  <si>
    <t xml:space="preserve">Tên</t>
  </si>
  <si>
    <t xml:space="preserve">Ngày sinh</t>
  </si>
  <si>
    <t xml:space="preserve">Nơi sinh</t>
  </si>
  <si>
    <t xml:space="preserve">Hoàng Việt </t>
  </si>
  <si>
    <t xml:space="preserve">Anh</t>
  </si>
  <si>
    <t xml:space="preserve">14/9/1986</t>
  </si>
  <si>
    <t xml:space="preserve">Thái Bình</t>
  </si>
  <si>
    <t xml:space="preserve">Lê </t>
  </si>
  <si>
    <t xml:space="preserve">Minh</t>
  </si>
  <si>
    <t xml:space="preserve">22/11/1992</t>
  </si>
  <si>
    <t xml:space="preserve">Hà Nội</t>
  </si>
  <si>
    <t xml:space="preserve">Nguyễn Ngọc </t>
  </si>
  <si>
    <t xml:space="preserve">Hải</t>
  </si>
  <si>
    <t xml:space="preserve">14/4/1990</t>
  </si>
  <si>
    <t xml:space="preserve">Bắc Giang</t>
  </si>
  <si>
    <t xml:space="preserve">Đặng Vũ </t>
  </si>
  <si>
    <t xml:space="preserve">Tùng</t>
  </si>
  <si>
    <t xml:space="preserve">29/8/1988</t>
  </si>
  <si>
    <t xml:space="preserve">Hải Dương</t>
  </si>
  <si>
    <t xml:space="preserve">Ngô Thị Thu </t>
  </si>
  <si>
    <t xml:space="preserve">Trang</t>
  </si>
  <si>
    <t xml:space="preserve">Vũ Tuấn</t>
  </si>
  <si>
    <t xml:space="preserve">Hoàng Thị Kim</t>
  </si>
  <si>
    <t xml:space="preserve">Cương</t>
  </si>
  <si>
    <t xml:space="preserve">Đào Thị Hồng</t>
  </si>
  <si>
    <t xml:space="preserve">Liên</t>
  </si>
  <si>
    <t xml:space="preserve">27/03/1972</t>
  </si>
  <si>
    <t xml:space="preserve">Lại Thị Minh</t>
  </si>
  <si>
    <t xml:space="preserve">Thư</t>
  </si>
  <si>
    <t xml:space="preserve">Nam Định</t>
  </si>
  <si>
    <t xml:space="preserve">Bùi Thị Thúy </t>
  </si>
  <si>
    <t xml:space="preserve">Vinh</t>
  </si>
  <si>
    <t xml:space="preserve">14/11/1983</t>
  </si>
  <si>
    <t xml:space="preserve">Đặng Quang</t>
  </si>
  <si>
    <t xml:space="preserve">Nghiêm</t>
  </si>
  <si>
    <t xml:space="preserve">16/6/1977</t>
  </si>
  <si>
    <t xml:space="preserve">Hưng Yên</t>
  </si>
  <si>
    <t xml:space="preserve">Nguyễn Thu</t>
  </si>
  <si>
    <t xml:space="preserve">Hiền</t>
  </si>
  <si>
    <t xml:space="preserve">28/5/1991</t>
  </si>
  <si>
    <t xml:space="preserve">Yên Bái</t>
  </si>
  <si>
    <t xml:space="preserve">Đặng Mạnh </t>
  </si>
  <si>
    <t xml:space="preserve">Hùng</t>
  </si>
  <si>
    <t xml:space="preserve">31/7/1979</t>
  </si>
  <si>
    <t xml:space="preserve">Nguyễn Thị</t>
  </si>
  <si>
    <t xml:space="preserve">Đặng</t>
  </si>
  <si>
    <t xml:space="preserve">26/2/1980</t>
  </si>
  <si>
    <t xml:space="preserve">Phạm Hoài </t>
  </si>
  <si>
    <t xml:space="preserve">Nam</t>
  </si>
  <si>
    <t xml:space="preserve">25/11/1977</t>
  </si>
  <si>
    <t xml:space="preserve">Nguyễn Thanh </t>
  </si>
  <si>
    <t xml:space="preserve">Bình</t>
  </si>
  <si>
    <t xml:space="preserve">19/2/1983</t>
  </si>
  <si>
    <t xml:space="preserve">Quảng Nam</t>
  </si>
  <si>
    <t xml:space="preserve">Nguyễn Minh </t>
  </si>
  <si>
    <t xml:space="preserve">Đức</t>
  </si>
  <si>
    <t xml:space="preserve">Phú Thọ</t>
  </si>
  <si>
    <t xml:space="preserve">Tú</t>
  </si>
  <si>
    <t xml:space="preserve">21/6/1989</t>
  </si>
  <si>
    <t xml:space="preserve">Hà Nam</t>
  </si>
  <si>
    <t xml:space="preserve">Nguyễn Thị Minh</t>
  </si>
  <si>
    <t xml:space="preserve">Huệ</t>
  </si>
  <si>
    <t xml:space="preserve">15/3/1971</t>
  </si>
  <si>
    <t xml:space="preserve">Hải Phòng</t>
  </si>
  <si>
    <t xml:space="preserve">Trần Quang </t>
  </si>
  <si>
    <t xml:space="preserve">23/8/1986</t>
  </si>
  <si>
    <t xml:space="preserve">Dương Văn</t>
  </si>
  <si>
    <t xml:space="preserve">Nghiệp</t>
  </si>
  <si>
    <t xml:space="preserve">20/9/1984</t>
  </si>
  <si>
    <t xml:space="preserve">Vương Tuấn </t>
  </si>
  <si>
    <t xml:space="preserve">Hưng</t>
  </si>
  <si>
    <t xml:space="preserve">29/7/1991</t>
  </si>
  <si>
    <t xml:space="preserve">Trần Thế</t>
  </si>
  <si>
    <t xml:space="preserve">Linh</t>
  </si>
  <si>
    <t xml:space="preserve">20/9/1988</t>
  </si>
  <si>
    <t xml:space="preserve">Mai Ngọc</t>
  </si>
  <si>
    <t xml:space="preserve">Quang</t>
  </si>
  <si>
    <t xml:space="preserve">Lê Thị </t>
  </si>
  <si>
    <t xml:space="preserve">Ninh</t>
  </si>
  <si>
    <t xml:space="preserve">25/6/1976</t>
  </si>
  <si>
    <t xml:space="preserve">Thanh Hóa </t>
  </si>
  <si>
    <t xml:space="preserve">Mạc Thị Thu </t>
  </si>
  <si>
    <t xml:space="preserve">Huyền</t>
  </si>
  <si>
    <t xml:space="preserve">21/7/1992</t>
  </si>
  <si>
    <t xml:space="preserve">Quảng Ninh</t>
  </si>
  <si>
    <t xml:space="preserve">Nguyễn Lan </t>
  </si>
  <si>
    <t xml:space="preserve">Phương</t>
  </si>
  <si>
    <t xml:space="preserve">18/9/1984</t>
  </si>
  <si>
    <t xml:space="preserve">Ngô Thanh</t>
  </si>
  <si>
    <t xml:space="preserve">Mai Thị Hương</t>
  </si>
  <si>
    <t xml:space="preserve">Hoa</t>
  </si>
  <si>
    <t xml:space="preserve">Ninh Bình</t>
  </si>
  <si>
    <t xml:space="preserve">Nguyễn Xuân</t>
  </si>
  <si>
    <t xml:space="preserve">27/10/1976</t>
  </si>
  <si>
    <t xml:space="preserve">Hà Giang</t>
  </si>
  <si>
    <t xml:space="preserve">Nguyễn Thọ</t>
  </si>
  <si>
    <t xml:space="preserve">21/4/1980</t>
  </si>
  <si>
    <t xml:space="preserve">Đặng Viết </t>
  </si>
  <si>
    <t xml:space="preserve">Ngọc</t>
  </si>
  <si>
    <t xml:space="preserve">Nghệ An</t>
  </si>
  <si>
    <t xml:space="preserve">Triệu Văn </t>
  </si>
  <si>
    <t xml:space="preserve">Thực</t>
  </si>
  <si>
    <t xml:space="preserve">14/2/1984</t>
  </si>
  <si>
    <t xml:space="preserve">Cao Bằng</t>
  </si>
  <si>
    <t xml:space="preserve">thiếu ảnh</t>
  </si>
  <si>
    <t xml:space="preserve">Đào Việt</t>
  </si>
  <si>
    <t xml:space="preserve">23/1/1979</t>
  </si>
  <si>
    <t xml:space="preserve">Nguyễn Thị </t>
  </si>
  <si>
    <t xml:space="preserve">Vy</t>
  </si>
  <si>
    <t xml:space="preserve">Miễn thi TA </t>
  </si>
  <si>
    <t xml:space="preserve">Hoàng Huy </t>
  </si>
  <si>
    <t xml:space="preserve">Hiếu</t>
  </si>
  <si>
    <t xml:space="preserve">Phạm Thị </t>
  </si>
  <si>
    <t xml:space="preserve">28/4/1981</t>
  </si>
  <si>
    <t xml:space="preserve">Bằng nước ngoài chưa lấy công chứng, miễn thi TA</t>
  </si>
  <si>
    <t xml:space="preserve">Phùng Huy</t>
  </si>
  <si>
    <t xml:space="preserve">Hào</t>
  </si>
  <si>
    <t xml:space="preserve">Lê Hoàng</t>
  </si>
  <si>
    <t xml:space="preserve">27/7/1989</t>
  </si>
  <si>
    <t xml:space="preserve">Triệu Hồng </t>
  </si>
  <si>
    <t xml:space="preserve">Nhật</t>
  </si>
  <si>
    <t xml:space="preserve">15/10/1989</t>
  </si>
  <si>
    <t xml:space="preserve">Tuyên Quang</t>
  </si>
  <si>
    <t xml:space="preserve">Khuất Quang </t>
  </si>
  <si>
    <t xml:space="preserve">Huy</t>
  </si>
  <si>
    <t xml:space="preserve">18/8/1982</t>
  </si>
  <si>
    <t xml:space="preserve">Bảng điểm chưa công chứng</t>
  </si>
  <si>
    <t xml:space="preserve">Mai Văn</t>
  </si>
  <si>
    <t xml:space="preserve">Sơn</t>
  </si>
  <si>
    <t xml:space="preserve">28/10/1982</t>
  </si>
  <si>
    <t xml:space="preserve">Phạm Thế</t>
  </si>
  <si>
    <t xml:space="preserve">Tấn</t>
  </si>
  <si>
    <t xml:space="preserve">28/8/1984</t>
  </si>
  <si>
    <t xml:space="preserve">Đặng Huyền</t>
  </si>
  <si>
    <t xml:space="preserve">Bảng điểm photo</t>
  </si>
  <si>
    <t xml:space="preserve">Doãn Vương</t>
  </si>
  <si>
    <t xml:space="preserve">Hoàng</t>
  </si>
  <si>
    <t xml:space="preserve">Nguyễn Thế </t>
  </si>
  <si>
    <t xml:space="preserve">Truyền</t>
  </si>
  <si>
    <t xml:space="preserve">Phan Thanh </t>
  </si>
  <si>
    <t xml:space="preserve">30/12/1989</t>
  </si>
  <si>
    <t xml:space="preserve">Vũ Quang</t>
  </si>
  <si>
    <t xml:space="preserve">19/11/1987</t>
  </si>
  <si>
    <t xml:space="preserve">Miễn thi TA CHƯA NỘP ĐƠN</t>
  </si>
  <si>
    <t xml:space="preserve">Nguyễn Quang </t>
  </si>
  <si>
    <t xml:space="preserve">Lộc</t>
  </si>
  <si>
    <t xml:space="preserve">19/9/1987</t>
  </si>
  <si>
    <t xml:space="preserve">Vĩnh Phúc</t>
  </si>
  <si>
    <t xml:space="preserve">Nguyễn Văn</t>
  </si>
  <si>
    <t xml:space="preserve">Tuấn</t>
  </si>
  <si>
    <t xml:space="preserve">25/9/1985</t>
  </si>
  <si>
    <t xml:space="preserve">Đỗ Hòa</t>
  </si>
  <si>
    <t xml:space="preserve">Hợp</t>
  </si>
  <si>
    <t xml:space="preserve">Chưa nộp hs</t>
  </si>
  <si>
    <t xml:space="preserve">Đỗ Mạnh</t>
  </si>
  <si>
    <t xml:space="preserve">Dũng</t>
  </si>
  <si>
    <t xml:space="preserve">17/11/1977</t>
  </si>
  <si>
    <t xml:space="preserve">Nguyễn Thị Tuyết</t>
  </si>
  <si>
    <t xml:space="preserve">Lan</t>
  </si>
  <si>
    <t xml:space="preserve">23/02/1971</t>
  </si>
  <si>
    <t xml:space="preserve">bảng điểm photo</t>
  </si>
  <si>
    <t xml:space="preserve">Hoàng Đức</t>
  </si>
  <si>
    <t xml:space="preserve">Hạnh</t>
  </si>
  <si>
    <t xml:space="preserve">25/11/1983</t>
  </si>
  <si>
    <t xml:space="preserve">Vũ Văn</t>
  </si>
  <si>
    <t xml:space="preserve">Hiệp</t>
  </si>
  <si>
    <t xml:space="preserve">13/11/1982</t>
  </si>
  <si>
    <t xml:space="preserve">Hoàng Bạch</t>
  </si>
  <si>
    <t xml:space="preserve">Dương</t>
  </si>
  <si>
    <t xml:space="preserve">16/10/1981</t>
  </si>
  <si>
    <t xml:space="preserve">Phạm Thanh </t>
  </si>
  <si>
    <t xml:space="preserve">24/10/1985</t>
  </si>
  <si>
    <t xml:space="preserve">Nguyễn Tuấn</t>
  </si>
  <si>
    <t xml:space="preserve">Lê Quốc </t>
  </si>
  <si>
    <t xml:space="preserve">19/7/1977</t>
  </si>
  <si>
    <t xml:space="preserve">HỌC VIỆN CHÍNH SÁCH VÀ PHÁT TRIỂN</t>
  </si>
  <si>
    <t xml:space="preserve">PHÒNG QUẢN LÝ ĐÀO TẠO</t>
  </si>
  <si>
    <t xml:space="preserve">DANH SÁCH ĐĂNG KÝ LỚP HỌC BỔ SUNG KIẾN THỨC</t>
  </si>
  <si>
    <t xml:space="preserve">Họ và </t>
  </si>
  <si>
    <t xml:space="preserve">Nơi sinh </t>
  </si>
  <si>
    <t xml:space="preserve">M1</t>
  </si>
  <si>
    <t xml:space="preserve">M2</t>
  </si>
  <si>
    <t xml:space="preserve">TA</t>
  </si>
  <si>
    <t xml:space="preserve">KHMI</t>
  </si>
  <si>
    <t xml:space="preserve">KHMA</t>
  </si>
  <si>
    <t xml:space="preserve">KTCC</t>
  </si>
  <si>
    <t xml:space="preserve">CSC</t>
  </si>
  <si>
    <t xml:space="preserve">HCC</t>
  </si>
  <si>
    <t xml:space="preserve">QLTCC</t>
  </si>
  <si>
    <t xml:space="preserve">CSXH</t>
  </si>
  <si>
    <t xml:space="preserve">CSKT</t>
  </si>
  <si>
    <t xml:space="preserve">CSNL</t>
  </si>
  <si>
    <t xml:space="preserve">Ghi Chú</t>
  </si>
  <si>
    <t xml:space="preserve">14/04/1990</t>
  </si>
  <si>
    <t xml:space="preserve">x</t>
  </si>
  <si>
    <t xml:space="preserve">Hoàng Huy</t>
  </si>
  <si>
    <t xml:space="preserve">Thanh Hóa</t>
  </si>
  <si>
    <t xml:space="preserve">Lại Thị Minh </t>
  </si>
  <si>
    <t xml:space="preserve">Trần Văn </t>
  </si>
  <si>
    <t xml:space="preserve">Tình</t>
  </si>
  <si>
    <t xml:space="preserve">21/01/1988</t>
  </si>
  <si>
    <t xml:space="preserve">chưa nộp tiền</t>
  </si>
  <si>
    <t xml:space="preserve">Nguyễn Thu </t>
  </si>
  <si>
    <t xml:space="preserve">28/05/1991</t>
  </si>
  <si>
    <t xml:space="preserve">Đỗ Mạnh </t>
  </si>
  <si>
    <t xml:space="preserve">Trần Quang</t>
  </si>
  <si>
    <t xml:space="preserve">thiếu 200.000đ</t>
  </si>
  <si>
    <t xml:space="preserve">14/12/1984</t>
  </si>
  <si>
    <t xml:space="preserve">Đặng Vũ</t>
  </si>
  <si>
    <t xml:space="preserve">Thiếu 400.000đ</t>
  </si>
  <si>
    <t xml:space="preserve">Cao Tuấn </t>
  </si>
  <si>
    <t xml:space="preserve">28/01/1991</t>
  </si>
  <si>
    <t xml:space="preserve">Nguyễn HoàngThiên</t>
  </si>
  <si>
    <t xml:space="preserve">Hương</t>
  </si>
  <si>
    <t xml:space="preserve">19/11/1990</t>
  </si>
  <si>
    <t xml:space="preserve">Dương Văn </t>
  </si>
  <si>
    <t xml:space="preserve">23/01/1979</t>
  </si>
  <si>
    <t xml:space="preserve">16/06/1977</t>
  </si>
  <si>
    <t xml:space="preserve">Ngô Thị Thu</t>
  </si>
  <si>
    <t xml:space="preserve">Vũ Tuấn </t>
  </si>
  <si>
    <t xml:space="preserve">Phạm Thị</t>
  </si>
  <si>
    <t xml:space="preserve">28/04/1981</t>
  </si>
  <si>
    <t xml:space="preserve">Bùi Văn </t>
  </si>
  <si>
    <t xml:space="preserve">Lâm</t>
  </si>
  <si>
    <t xml:space="preserve">22/9/1991</t>
  </si>
  <si>
    <t xml:space="preserve">chưa đk (gửi mail aHùng)</t>
  </si>
  <si>
    <t xml:space="preserve">Phạm Ngọc </t>
  </si>
  <si>
    <t xml:space="preserve">Thanh</t>
  </si>
  <si>
    <t xml:space="preserve">Tống Thị Ngọc</t>
  </si>
  <si>
    <t xml:space="preserve">Bạn chị Tâm </t>
  </si>
  <si>
    <t xml:space="preserve">Phan Đức</t>
  </si>
  <si>
    <t xml:space="preserve">26/10/1976</t>
  </si>
  <si>
    <t xml:space="preserve">Nguyễn Thanh</t>
  </si>
  <si>
    <t xml:space="preserve">19/02/1983</t>
  </si>
  <si>
    <t xml:space="preserve">Chi Ánh</t>
  </si>
  <si>
    <t xml:space="preserve">Bùi Thị Thúy</t>
  </si>
  <si>
    <t xml:space="preserve">Vũ</t>
  </si>
  <si>
    <t xml:space="preserve">Lê Việt</t>
  </si>
  <si>
    <t xml:space="preserve">Bạn a Vinh nộp trc</t>
  </si>
  <si>
    <t xml:space="preserve">Đặng Mạnh</t>
  </si>
  <si>
    <t xml:space="preserve">Bạn A Việt Anh</t>
  </si>
  <si>
    <t xml:space="preserve">Bạn A Đạt Luật</t>
  </si>
  <si>
    <t xml:space="preserve">Khuất Quang</t>
  </si>
  <si>
    <t xml:space="preserve">Đào Mạnh</t>
  </si>
  <si>
    <t xml:space="preserve">Cường</t>
  </si>
  <si>
    <t xml:space="preserve">17/5/1987</t>
  </si>
  <si>
    <t xml:space="preserve">Lê Minh </t>
  </si>
  <si>
    <t xml:space="preserve">Nguyễn Đắc</t>
  </si>
  <si>
    <t xml:space="preserve">Hoàn</t>
  </si>
  <si>
    <t xml:space="preserve">15/1/1982</t>
  </si>
  <si>
    <t xml:space="preserve">Triệu Hồng</t>
  </si>
  <si>
    <t xml:space="preserve">Hoàng Thị</t>
  </si>
  <si>
    <t xml:space="preserve">Hảo</t>
  </si>
  <si>
    <t xml:space="preserve">ĐK trước, chưa xem bảng điểm</t>
  </si>
  <si>
    <t xml:space="preserve">27/4/1981</t>
  </si>
  <si>
    <t xml:space="preserve">Vũ Thị Thu</t>
  </si>
  <si>
    <t xml:space="preserve">Hà</t>
  </si>
  <si>
    <t xml:space="preserve">27/7/1986</t>
  </si>
  <si>
    <t xml:space="preserve">Lê Thị Cẩm</t>
  </si>
  <si>
    <t xml:space="preserve">Thơ</t>
  </si>
  <si>
    <t xml:space="preserve">Vũ Quang </t>
  </si>
  <si>
    <t xml:space="preserve">Phan Thanh</t>
  </si>
  <si>
    <t xml:space="preserve">Bộ công thương</t>
  </si>
  <si>
    <t xml:space="preserve">Nghĩa</t>
  </si>
  <si>
    <t xml:space="preserve">18/4/1980</t>
  </si>
  <si>
    <t xml:space="preserve">Tạp chí</t>
  </si>
  <si>
    <t xml:space="preserve">Nguyễn Khắc</t>
  </si>
  <si>
    <t xml:space="preserve">Sự</t>
  </si>
  <si>
    <t xml:space="preserve">15/9/1981</t>
  </si>
  <si>
    <t xml:space="preserve">Vũ Minh </t>
  </si>
  <si>
    <t xml:space="preserve">18/10/1989</t>
  </si>
  <si>
    <t xml:space="preserve">Hoàng Việt</t>
  </si>
  <si>
    <t xml:space="preserve">14/09/1986</t>
  </si>
  <si>
    <t xml:space="preserve">Nguyễn Tiến </t>
  </si>
  <si>
    <t xml:space="preserve">22/9/1985</t>
  </si>
  <si>
    <t xml:space="preserve">Công Hồng </t>
  </si>
  <si>
    <t xml:space="preserve">30/11/1986</t>
  </si>
  <si>
    <t xml:space="preserve">Nguyễn Xuân </t>
  </si>
  <si>
    <t xml:space="preserve">Ngô Thanh </t>
  </si>
  <si>
    <t xml:space="preserve">Nguyễn Thị Phương</t>
  </si>
  <si>
    <t xml:space="preserve">Quỳnh</t>
  </si>
  <si>
    <t xml:space="preserve">Thaái Bình</t>
  </si>
  <si>
    <t xml:space="preserve">Đỗ Đức</t>
  </si>
  <si>
    <t xml:space="preserve">Ánh</t>
  </si>
  <si>
    <t xml:space="preserve">20.000.000</t>
  </si>
  <si>
    <t xml:space="preserve">TK</t>
  </si>
  <si>
    <t xml:space="preserve">Ngày 9/2/2015: Phòng mượn 10.000.000đ tổ chức Tọa đàm CLC</t>
  </si>
  <si>
    <t xml:space="preserve">Ngày 27/2/2015: Chị Đông mượn 16.000.000đ nộp gian hàng tuyển sinh Bách Khoa</t>
  </si>
  <si>
    <t xml:space="preserve">Ngày 6/3/2015: Trích 4.000.000đ đưa chị Quỳnh mua đồ ăn teabreak lớp ôn thi</t>
  </si>
  <si>
    <t xml:space="preserve">Ngày 6/3/15: Trích 5.000.000đ chị Đông mượn nhập quỹ phòng (Quỳnh nhận)</t>
  </si>
  <si>
    <t xml:space="preserve">Ngày 10/3/2015: 12.000.000đ A Vịnh mượn xúc tiến tuyển sinh</t>
  </si>
  <si>
    <t xml:space="preserve">Ngày 12/3/2015: Trích 6.000.000đ đưa chị Quỳnh mua đồ ăn teabreak lớp ôn thi</t>
  </si>
  <si>
    <t xml:space="preserve">Ngày 12/3/2015: trích 1.500.000đ trả tiền giảng cho a Bình (Vụ SĐH)</t>
  </si>
  <si>
    <t xml:space="preserve">Ngày 19/3/15: Đưa A Hùng 100.000.000đ công việc chung</t>
  </si>
  <si>
    <t xml:space="preserve">Ngày 23/3/15: Đưa chị Đông 10.000.000đ </t>
  </si>
  <si>
    <t xml:space="preserve">Ngày 25/3/2015: Trích 2.000.000đ trả tiền giảng cho A Cường (Bộ KH&amp;ĐT)</t>
  </si>
  <si>
    <t xml:space="preserve">Ngày 1/4/2015: Trích 2.000.000đ trả tiền giảng cho A Bình (Vụ SĐH)</t>
  </si>
  <si>
    <t xml:space="preserve">Ngày 6/4/2015: Trích 10.000.000đ A Thành TCHC vay đi công việc của Học viện</t>
  </si>
  <si>
    <t xml:space="preserve">dư 4.200.000 bạn Avinh chưa nhập chứng từ</t>
  </si>
  <si>
    <t xml:space="preserve">Kết quyển 1 tiền Hồ sơ + Lệ phí thi: 5.700.000</t>
  </si>
  <si>
    <t xml:space="preserve">Kết quyển 1 tiền học phí BSKT: 27.400.000Đ</t>
  </si>
  <si>
    <t xml:space="preserve">Kết quyển 3 tiền BSKT: 35.200.000Đ</t>
  </si>
  <si>
    <t xml:space="preserve">Kết quyển 2 tiền BSKT: 109.400.000Đ</t>
  </si>
  <si>
    <t xml:space="preserve">4_3</t>
  </si>
  <si>
    <t xml:space="preserve">T</t>
  </si>
  <si>
    <t xml:space="preserve">TT</t>
  </si>
  <si>
    <t xml:space="preserve">Date</t>
  </si>
  <si>
    <t xml:space="preserve">10.3.15</t>
  </si>
  <si>
    <t xml:space="preserve">17.3.15</t>
  </si>
  <si>
    <t xml:space="preserve">DANH SÁCH LỚP ÔN THI
TUYỂN SINH CAO HỌC CHÍNH SÁCH CÔNG ĐỢT 1 NĂM 2015</t>
  </si>
  <si>
    <t xml:space="preserve">(Ban hành kèm theo Quyết định số       /QĐ-HVCSPT ngày        tháng       năm 2015 của Học viện Chinh sách và Phát triển)</t>
  </si>
  <si>
    <t xml:space="preserve">Số buổi học</t>
  </si>
  <si>
    <t xml:space="preserve">Tổng số buổi</t>
  </si>
  <si>
    <t xml:space="preserve">Công Hồng</t>
  </si>
  <si>
    <t xml:space="preserve">Nguyễn Lan</t>
  </si>
  <si>
    <t xml:space="preserve">TỔNG TIỀN</t>
  </si>
  <si>
    <t xml:space="preserve">DANH SÁCH LỚP HỌC BỔ SUNG KIẾN THỨC
KỲ THI TUYỂN SINH CAO HỌC CHÍNH SÁCH CÔNG ĐỢT 1 NĂM 2015 (KHÓA 1)</t>
  </si>
  <si>
    <t xml:space="preserve">Số tín chỉ</t>
  </si>
  <si>
    <t xml:space="preserve">Tổng Tín chỉ</t>
  </si>
  <si>
    <t xml:space="preserve">22/8/1985</t>
  </si>
  <si>
    <t xml:space="preserve">Phạm Quốc</t>
  </si>
  <si>
    <t xml:space="preserve">Trình</t>
  </si>
  <si>
    <t xml:space="preserve">Chưa nộp tiền ÔN THI </t>
  </si>
  <si>
    <t xml:space="preserve">Chưa nộp tiền</t>
  </si>
  <si>
    <t xml:space="preserve">chưa đk (gửi mail Thơ)</t>
  </si>
  <si>
    <t xml:space="preserve">thiếu 4.200.000 chưa nộp tiền BSKT</t>
  </si>
  <si>
    <t xml:space="preserve">(Ban hành kèm theo Quyết định số       /QĐ-HVCSPT ngày        tháng       năm 2015
của Học viện Chính sách và Phát triển)</t>
  </si>
  <si>
    <t xml:space="preserve">Họ </t>
  </si>
  <si>
    <t xml:space="preserve">Số học viên</t>
  </si>
  <si>
    <t xml:space="preserve">TỔNG </t>
  </si>
  <si>
    <t xml:space="preserve">         PHÒNG QUẢN LÝ ĐÀO TẠO</t>
  </si>
  <si>
    <t xml:space="preserve">DANH SÁCH THÍ SINH</t>
  </si>
  <si>
    <t xml:space="preserve">Môn thi: Tiếng Anh                                           Ngày thi: 07/05/2017</t>
  </si>
  <si>
    <t xml:space="preserve">Phòng thi: 202</t>
  </si>
  <si>
    <t xml:space="preserve">SBD</t>
  </si>
  <si>
    <t xml:space="preserve">Mã SV</t>
  </si>
  <si>
    <t xml:space="preserve">Họ tên </t>
  </si>
  <si>
    <t xml:space="preserve">Mã đề</t>
  </si>
  <si>
    <t xml:space="preserve">Ký Tên</t>
  </si>
  <si>
    <t xml:space="preserve">CDR001</t>
  </si>
  <si>
    <t xml:space="preserve">5053401001</t>
  </si>
  <si>
    <t xml:space="preserve">Nguyễn Thái</t>
  </si>
  <si>
    <t xml:space="preserve">An</t>
  </si>
  <si>
    <t xml:space="preserve">17/09/1996</t>
  </si>
  <si>
    <t xml:space="preserve">CDR002</t>
  </si>
  <si>
    <t xml:space="preserve">5053401002</t>
  </si>
  <si>
    <t xml:space="preserve">Đỗ Thị Ngọc</t>
  </si>
  <si>
    <t xml:space="preserve">02/05/1995</t>
  </si>
  <si>
    <t xml:space="preserve">CDR003</t>
  </si>
  <si>
    <t xml:space="preserve">5053101002</t>
  </si>
  <si>
    <t xml:space="preserve">Đoàn Mai</t>
  </si>
  <si>
    <t xml:space="preserve">14/10/1996</t>
  </si>
  <si>
    <t xml:space="preserve">CDR004</t>
  </si>
  <si>
    <t xml:space="preserve">5053402066</t>
  </si>
  <si>
    <t xml:space="preserve">Hà Phương</t>
  </si>
  <si>
    <t xml:space="preserve">25/03/1996</t>
  </si>
  <si>
    <t xml:space="preserve">CDR005</t>
  </si>
  <si>
    <t xml:space="preserve">5053106001</t>
  </si>
  <si>
    <t xml:space="preserve">Hà Quỳnh</t>
  </si>
  <si>
    <t xml:space="preserve">21/01/1996</t>
  </si>
  <si>
    <t xml:space="preserve">CDR006</t>
  </si>
  <si>
    <t xml:space="preserve">5053106005</t>
  </si>
  <si>
    <t xml:space="preserve">Lê Đức</t>
  </si>
  <si>
    <t xml:space="preserve">09/04/1995</t>
  </si>
  <si>
    <t xml:space="preserve">CDR007</t>
  </si>
  <si>
    <t xml:space="preserve">5053402028</t>
  </si>
  <si>
    <t xml:space="preserve">Lê Thị Lan</t>
  </si>
  <si>
    <t xml:space="preserve">03/06/1996</t>
  </si>
  <si>
    <t xml:space="preserve">CDR008</t>
  </si>
  <si>
    <t xml:space="preserve">5053106003</t>
  </si>
  <si>
    <t xml:space="preserve">Nguyễn Đức</t>
  </si>
  <si>
    <t xml:space="preserve">02/12/1996</t>
  </si>
  <si>
    <t xml:space="preserve">CDR009</t>
  </si>
  <si>
    <t xml:space="preserve">5053402001</t>
  </si>
  <si>
    <t xml:space="preserve">Nguyễn Hoàng</t>
  </si>
  <si>
    <t xml:space="preserve">01/05/1996</t>
  </si>
  <si>
    <t xml:space="preserve">CDR010</t>
  </si>
  <si>
    <t xml:space="preserve">5053101056</t>
  </si>
  <si>
    <t xml:space="preserve">Nguyễn Lê Thảo</t>
  </si>
  <si>
    <t xml:space="preserve">24/08/1996</t>
  </si>
  <si>
    <t xml:space="preserve">CDR011</t>
  </si>
  <si>
    <t xml:space="preserve">5053402002</t>
  </si>
  <si>
    <t xml:space="preserve">Nguyễn Quốc</t>
  </si>
  <si>
    <t xml:space="preserve">29/02/1996</t>
  </si>
  <si>
    <t xml:space="preserve">CDR012</t>
  </si>
  <si>
    <t xml:space="preserve">5053402003</t>
  </si>
  <si>
    <t xml:space="preserve">Nguyễn Thị Lan</t>
  </si>
  <si>
    <t xml:space="preserve">01/06/1996</t>
  </si>
  <si>
    <t xml:space="preserve">CDR013</t>
  </si>
  <si>
    <t xml:space="preserve">5053101302</t>
  </si>
  <si>
    <t xml:space="preserve">Nguyễn Thị Ngọc</t>
  </si>
  <si>
    <t xml:space="preserve">06/09/1996</t>
  </si>
  <si>
    <t xml:space="preserve">CDR014</t>
  </si>
  <si>
    <t xml:space="preserve">5053101202</t>
  </si>
  <si>
    <t xml:space="preserve">25/08/1996</t>
  </si>
  <si>
    <t xml:space="preserve">CDR015</t>
  </si>
  <si>
    <t xml:space="preserve">5053402067</t>
  </si>
  <si>
    <t xml:space="preserve">Nguyễn Thị Thảo</t>
  </si>
  <si>
    <t xml:space="preserve">20/10/1996</t>
  </si>
  <si>
    <t xml:space="preserve">CDR016</t>
  </si>
  <si>
    <t xml:space="preserve">5053106041</t>
  </si>
  <si>
    <t xml:space="preserve">Nguyễn Thị Thúy</t>
  </si>
  <si>
    <t xml:space="preserve">28/10/1996</t>
  </si>
  <si>
    <t xml:space="preserve">CDR017</t>
  </si>
  <si>
    <t xml:space="preserve">5053105002</t>
  </si>
  <si>
    <t xml:space="preserve">Nguyễn Thị Vân</t>
  </si>
  <si>
    <t xml:space="preserve">03/12/1995</t>
  </si>
  <si>
    <t xml:space="preserve">CDR018</t>
  </si>
  <si>
    <t xml:space="preserve">5053402029</t>
  </si>
  <si>
    <t xml:space="preserve">05/11/1996</t>
  </si>
  <si>
    <t xml:space="preserve">CDR019</t>
  </si>
  <si>
    <t xml:space="preserve">5053101201</t>
  </si>
  <si>
    <t xml:space="preserve">Nguyễn Việt</t>
  </si>
  <si>
    <t xml:space="preserve">06/10/1996</t>
  </si>
  <si>
    <t xml:space="preserve">CDR020</t>
  </si>
  <si>
    <t xml:space="preserve">5053101303</t>
  </si>
  <si>
    <t xml:space="preserve">31/10/1996</t>
  </si>
  <si>
    <t xml:space="preserve">CDR021</t>
  </si>
  <si>
    <t xml:space="preserve">5053402068</t>
  </si>
  <si>
    <t xml:space="preserve">03/07/1996</t>
  </si>
  <si>
    <t xml:space="preserve">CDR022</t>
  </si>
  <si>
    <t xml:space="preserve">5053101001</t>
  </si>
  <si>
    <t xml:space="preserve">Phạm Mai</t>
  </si>
  <si>
    <t xml:space="preserve">30/08/1996</t>
  </si>
  <si>
    <t xml:space="preserve">CDR023</t>
  </si>
  <si>
    <t xml:space="preserve">5053106039</t>
  </si>
  <si>
    <t xml:space="preserve">Phạm Ngọc</t>
  </si>
  <si>
    <t xml:space="preserve">01/12/1996</t>
  </si>
  <si>
    <t xml:space="preserve">CDR024</t>
  </si>
  <si>
    <t xml:space="preserve">5053101301</t>
  </si>
  <si>
    <t xml:space="preserve">Tào Thế</t>
  </si>
  <si>
    <t xml:space="preserve">10/07/1996</t>
  </si>
  <si>
    <t xml:space="preserve">CDR025</t>
  </si>
  <si>
    <t xml:space="preserve">5053402027</t>
  </si>
  <si>
    <t xml:space="preserve">Trần Ngọc</t>
  </si>
  <si>
    <t xml:space="preserve">23/10/1996</t>
  </si>
  <si>
    <t xml:space="preserve">CDR026</t>
  </si>
  <si>
    <t xml:space="preserve">5053106040</t>
  </si>
  <si>
    <t xml:space="preserve">Trương Bảo</t>
  </si>
  <si>
    <t xml:space="preserve">22/07/1996</t>
  </si>
  <si>
    <t xml:space="preserve">CDR027</t>
  </si>
  <si>
    <t xml:space="preserve">5043402053</t>
  </si>
  <si>
    <t xml:space="preserve">Võ Đức</t>
  </si>
  <si>
    <t xml:space="preserve">20/10/1994</t>
  </si>
  <si>
    <t xml:space="preserve">CDR028</t>
  </si>
  <si>
    <t xml:space="preserve">5053106004</t>
  </si>
  <si>
    <t xml:space="preserve">Vũ Trung</t>
  </si>
  <si>
    <t xml:space="preserve">22/02/1996</t>
  </si>
  <si>
    <t xml:space="preserve">CDR029</t>
  </si>
  <si>
    <t xml:space="preserve">5053401003</t>
  </si>
  <si>
    <t xml:space="preserve">Vương Thị Ngọc</t>
  </si>
  <si>
    <t xml:space="preserve">28/10/1995</t>
  </si>
  <si>
    <t xml:space="preserve">CDR030</t>
  </si>
  <si>
    <t xml:space="preserve">5053402004</t>
  </si>
  <si>
    <t xml:space="preserve">Lưu Ngọc</t>
  </si>
  <si>
    <t xml:space="preserve">22/05/1996</t>
  </si>
  <si>
    <t xml:space="preserve">Tổng số: …… Thí sinh        Số thí sinh dự thi:………         Số bài thi:…………  Số tờ giấy thi:…………..</t>
  </si>
  <si>
    <t xml:space="preserve">Họ tên và chữ ký cán bộ coi thi thứ nhất:………………………………………</t>
  </si>
  <si>
    <t xml:space="preserve">Họ tên và chữ ký cán bộ coi thi thứ hai:………………………………………..</t>
  </si>
  <si>
    <t xml:space="preserve">(Ban hành kèm theo Quyết định số       /QĐ-HVCSPT ngày        tháng       năm 2015 của Học viện Chính sách và Phát triển)</t>
  </si>
  <si>
    <t xml:space="preserve">Miễn TA</t>
  </si>
  <si>
    <t xml:space="preserve">Thiếu ảnh + bằng + bảng điểm công chứng</t>
  </si>
  <si>
    <t xml:space="preserve">Miễn TA (cử nhân TA ĐHNN)</t>
  </si>
  <si>
    <t xml:space="preserve">Thiếu công chứng của cục KT&amp;KĐCLGD</t>
  </si>
  <si>
    <t xml:space="preserve">Miễn TATại chức ĐHNN</t>
  </si>
  <si>
    <t xml:space="preserve">Thiếu bằng công chứng</t>
  </si>
  <si>
    <t xml:space="preserve">Thiếu bảng điểm công chứng</t>
  </si>
  <si>
    <t xml:space="preserve">Miễn TA Tại chức ĐHNN</t>
  </si>
  <si>
    <t xml:space="preserve">Miễn TA Chứng chỉ B2 ĐHSP TPHCM</t>
  </si>
  <si>
    <t xml:space="preserve">Bỏ thi, ko đủ ĐK dự thi</t>
  </si>
  <si>
    <t xml:space="preserve">Thiếu bằng + bảng điểm công chứng</t>
  </si>
  <si>
    <t xml:space="preserve">xem lại miễn TA</t>
  </si>
  <si>
    <t xml:space="preserve">Phòng thi: 203</t>
  </si>
  <si>
    <t xml:space="preserve">CDR031</t>
  </si>
  <si>
    <t xml:space="preserve">5053401004</t>
  </si>
  <si>
    <t xml:space="preserve">Phan Thị Ngọc</t>
  </si>
  <si>
    <t xml:space="preserve">Ánh</t>
  </si>
  <si>
    <t xml:space="preserve">05/04/1996</t>
  </si>
  <si>
    <t xml:space="preserve">CDR032</t>
  </si>
  <si>
    <t xml:space="preserve">5053402030</t>
  </si>
  <si>
    <t xml:space="preserve">Bảo</t>
  </si>
  <si>
    <t xml:space="preserve">14/07/1996</t>
  </si>
  <si>
    <t xml:space="preserve">CDR033</t>
  </si>
  <si>
    <t xml:space="preserve">5053101058</t>
  </si>
  <si>
    <t xml:space="preserve">Hoàng Thị Ngọc</t>
  </si>
  <si>
    <t xml:space="preserve">Bích</t>
  </si>
  <si>
    <t xml:space="preserve">05/01/1996</t>
  </si>
  <si>
    <t xml:space="preserve">CDR034</t>
  </si>
  <si>
    <t xml:space="preserve">5053106042</t>
  </si>
  <si>
    <t xml:space="preserve">Vũ Thị Ngọc</t>
  </si>
  <si>
    <t xml:space="preserve">29/03/1996</t>
  </si>
  <si>
    <t xml:space="preserve">CDR035</t>
  </si>
  <si>
    <t xml:space="preserve">5053402069</t>
  </si>
  <si>
    <t xml:space="preserve">Đinh Thị Thanh</t>
  </si>
  <si>
    <t xml:space="preserve">30/12/1996</t>
  </si>
  <si>
    <t xml:space="preserve">CDR036</t>
  </si>
  <si>
    <t xml:space="preserve">5053101003</t>
  </si>
  <si>
    <t xml:space="preserve">24/04/1996</t>
  </si>
  <si>
    <t xml:space="preserve">CDR037</t>
  </si>
  <si>
    <t xml:space="preserve">5053402031</t>
  </si>
  <si>
    <t xml:space="preserve">Hoàng Thị Linh</t>
  </si>
  <si>
    <t xml:space="preserve">Chi</t>
  </si>
  <si>
    <t xml:space="preserve">09/06/1996</t>
  </si>
  <si>
    <t xml:space="preserve">CDR038</t>
  </si>
  <si>
    <t xml:space="preserve">5053402070</t>
  </si>
  <si>
    <t xml:space="preserve">Đoàn Thị Hồng</t>
  </si>
  <si>
    <t xml:space="preserve">Chinh</t>
  </si>
  <si>
    <t xml:space="preserve">29/08/1996</t>
  </si>
  <si>
    <t xml:space="preserve">CDR039</t>
  </si>
  <si>
    <t xml:space="preserve">5053106043</t>
  </si>
  <si>
    <t xml:space="preserve">05/07/1995</t>
  </si>
  <si>
    <t xml:space="preserve">CDR040</t>
  </si>
  <si>
    <t xml:space="preserve">5053106044</t>
  </si>
  <si>
    <t xml:space="preserve">27/02/1996</t>
  </si>
  <si>
    <t xml:space="preserve">CDR041</t>
  </si>
  <si>
    <t xml:space="preserve">5053101004</t>
  </si>
  <si>
    <t xml:space="preserve">Phạm Thị Việt</t>
  </si>
  <si>
    <t xml:space="preserve">19/07/1996</t>
  </si>
  <si>
    <t xml:space="preserve">CDR042</t>
  </si>
  <si>
    <t xml:space="preserve">5053101059</t>
  </si>
  <si>
    <t xml:space="preserve">Tô Thị</t>
  </si>
  <si>
    <t xml:space="preserve">Chỉnh</t>
  </si>
  <si>
    <t xml:space="preserve">05/03/1995</t>
  </si>
  <si>
    <t xml:space="preserve">CDR043</t>
  </si>
  <si>
    <t xml:space="preserve">5053106006</t>
  </si>
  <si>
    <t xml:space="preserve">Nguyễn Cảnh</t>
  </si>
  <si>
    <t xml:space="preserve">Chương</t>
  </si>
  <si>
    <t xml:space="preserve">24/08/1994</t>
  </si>
  <si>
    <t xml:space="preserve">CDR044</t>
  </si>
  <si>
    <t xml:space="preserve">5053106045</t>
  </si>
  <si>
    <t xml:space="preserve">Nguyễn Sinh</t>
  </si>
  <si>
    <t xml:space="preserve">Cung</t>
  </si>
  <si>
    <t xml:space="preserve">18/10/1996</t>
  </si>
  <si>
    <t xml:space="preserve">CDR045</t>
  </si>
  <si>
    <t xml:space="preserve">5053101005</t>
  </si>
  <si>
    <t xml:space="preserve">Dương Tuấn</t>
  </si>
  <si>
    <t xml:space="preserve">18/03/1996</t>
  </si>
  <si>
    <t xml:space="preserve">CDR046</t>
  </si>
  <si>
    <t xml:space="preserve">5053101060</t>
  </si>
  <si>
    <t xml:space="preserve">Tạ Văn</t>
  </si>
  <si>
    <t xml:space="preserve">17/12/1996</t>
  </si>
  <si>
    <t xml:space="preserve">CDR047</t>
  </si>
  <si>
    <t xml:space="preserve">5053101006</t>
  </si>
  <si>
    <t xml:space="preserve">Nguyễn Hải</t>
  </si>
  <si>
    <t xml:space="preserve">Đăng</t>
  </si>
  <si>
    <t xml:space="preserve">CDR048</t>
  </si>
  <si>
    <t xml:space="preserve">5053106046</t>
  </si>
  <si>
    <t xml:space="preserve">Nguyễn Tiến</t>
  </si>
  <si>
    <t xml:space="preserve">Đạt</t>
  </si>
  <si>
    <t xml:space="preserve">02/06/1996</t>
  </si>
  <si>
    <t xml:space="preserve">CDR049</t>
  </si>
  <si>
    <t xml:space="preserve">5053105003</t>
  </si>
  <si>
    <t xml:space="preserve">CDR050</t>
  </si>
  <si>
    <t xml:space="preserve">5053101061</t>
  </si>
  <si>
    <t xml:space="preserve">Vy Tiến</t>
  </si>
  <si>
    <t xml:space="preserve">08/02/1996</t>
  </si>
  <si>
    <t xml:space="preserve">CDR051</t>
  </si>
  <si>
    <t xml:space="preserve">5053105004</t>
  </si>
  <si>
    <t xml:space="preserve">Hoàng Đắc</t>
  </si>
  <si>
    <t xml:space="preserve">Đậu</t>
  </si>
  <si>
    <t xml:space="preserve">02/06/1995</t>
  </si>
  <si>
    <t xml:space="preserve">CDR052</t>
  </si>
  <si>
    <t xml:space="preserve">5053402005</t>
  </si>
  <si>
    <t xml:space="preserve">Nguyễn Bích</t>
  </si>
  <si>
    <t xml:space="preserve">Diệp</t>
  </si>
  <si>
    <t xml:space="preserve">10/11/1996</t>
  </si>
  <si>
    <t xml:space="preserve">CDR053</t>
  </si>
  <si>
    <t xml:space="preserve">5053101007</t>
  </si>
  <si>
    <t xml:space="preserve">Dịu</t>
  </si>
  <si>
    <t xml:space="preserve">09/05/1995</t>
  </si>
  <si>
    <t xml:space="preserve">CDR054</t>
  </si>
  <si>
    <t xml:space="preserve">5053106007</t>
  </si>
  <si>
    <t xml:space="preserve">Nguyễn Minh</t>
  </si>
  <si>
    <t xml:space="preserve">23/05/1996</t>
  </si>
  <si>
    <t xml:space="preserve">CDR055</t>
  </si>
  <si>
    <t xml:space="preserve">5053101203</t>
  </si>
  <si>
    <t xml:space="preserve">Trần Huỳnh</t>
  </si>
  <si>
    <t xml:space="preserve">04/11/1996</t>
  </si>
  <si>
    <t xml:space="preserve">CDR056</t>
  </si>
  <si>
    <t xml:space="preserve">5053101008</t>
  </si>
  <si>
    <t xml:space="preserve">Bùi Thị</t>
  </si>
  <si>
    <t xml:space="preserve">Dung</t>
  </si>
  <si>
    <t xml:space="preserve">19/05/1996</t>
  </si>
  <si>
    <t xml:space="preserve">CDR057</t>
  </si>
  <si>
    <t xml:space="preserve">5053105005</t>
  </si>
  <si>
    <t xml:space="preserve">Lữ Thị</t>
  </si>
  <si>
    <t xml:space="preserve">02/01/1995</t>
  </si>
  <si>
    <t xml:space="preserve">CDR058</t>
  </si>
  <si>
    <t xml:space="preserve">5053402006</t>
  </si>
  <si>
    <t xml:space="preserve">Ngô Thùy</t>
  </si>
  <si>
    <t xml:space="preserve">08/11/1996</t>
  </si>
  <si>
    <t xml:space="preserve">CDR059</t>
  </si>
  <si>
    <t xml:space="preserve">5053101062</t>
  </si>
  <si>
    <t xml:space="preserve">20/02/1996</t>
  </si>
  <si>
    <t xml:space="preserve">CDR060</t>
  </si>
  <si>
    <t xml:space="preserve">5053106047</t>
  </si>
  <si>
    <t xml:space="preserve">Nguyễn Thị Kim</t>
  </si>
  <si>
    <t xml:space="preserve">11/02/1996</t>
  </si>
  <si>
    <t xml:space="preserve">CDR061</t>
  </si>
  <si>
    <t xml:space="preserve">5053402071</t>
  </si>
  <si>
    <t xml:space="preserve">Nguyễn Thị Thuỳ</t>
  </si>
  <si>
    <t xml:space="preserve">19/11/1996</t>
  </si>
  <si>
    <t xml:space="preserve">CDR062</t>
  </si>
  <si>
    <t xml:space="preserve">5053402033</t>
  </si>
  <si>
    <t xml:space="preserve">Phạm Thị Thùy</t>
  </si>
  <si>
    <t xml:space="preserve">08/12/1996</t>
  </si>
  <si>
    <t xml:space="preserve">CDR063</t>
  </si>
  <si>
    <t xml:space="preserve">5053402034</t>
  </si>
  <si>
    <t xml:space="preserve">Nguyễn Công Anh</t>
  </si>
  <si>
    <t xml:space="preserve">24/01/1996</t>
  </si>
  <si>
    <t xml:space="preserve">CDR064</t>
  </si>
  <si>
    <t xml:space="preserve">5053101204</t>
  </si>
  <si>
    <t xml:space="preserve">Nguyễn Hợp</t>
  </si>
  <si>
    <t xml:space="preserve">06/02/1996</t>
  </si>
  <si>
    <t xml:space="preserve">CDR065</t>
  </si>
  <si>
    <t xml:space="preserve">5053105006</t>
  </si>
  <si>
    <t xml:space="preserve">27/08/1996</t>
  </si>
  <si>
    <t xml:space="preserve">CDR066</t>
  </si>
  <si>
    <t xml:space="preserve">5053106008</t>
  </si>
  <si>
    <t xml:space="preserve">CDR067</t>
  </si>
  <si>
    <t xml:space="preserve">5053101307</t>
  </si>
  <si>
    <t xml:space="preserve">Dương Thu</t>
  </si>
  <si>
    <t xml:space="preserve">15/10/1995</t>
  </si>
  <si>
    <t xml:space="preserve">CDR068</t>
  </si>
  <si>
    <t xml:space="preserve">5053101205</t>
  </si>
  <si>
    <t xml:space="preserve">Nguyễn Thuỳ</t>
  </si>
  <si>
    <t xml:space="preserve">CDR069</t>
  </si>
  <si>
    <t xml:space="preserve">5053401005</t>
  </si>
  <si>
    <t xml:space="preserve">Vũ Thúy</t>
  </si>
  <si>
    <t xml:space="preserve">04/04/1996</t>
  </si>
  <si>
    <t xml:space="preserve">CDR070</t>
  </si>
  <si>
    <t xml:space="preserve">5053101308</t>
  </si>
  <si>
    <t xml:space="preserve">Phạm Văn</t>
  </si>
  <si>
    <t xml:space="preserve">Duy</t>
  </si>
  <si>
    <t xml:space="preserve">06/12/1996</t>
  </si>
  <si>
    <t xml:space="preserve">CDR071</t>
  </si>
  <si>
    <t xml:space="preserve">5053105007</t>
  </si>
  <si>
    <t xml:space="preserve">Duyên</t>
  </si>
  <si>
    <t xml:space="preserve">27/05/1995</t>
  </si>
  <si>
    <t xml:space="preserve">CDR072</t>
  </si>
  <si>
    <t xml:space="preserve">5053401006</t>
  </si>
  <si>
    <t xml:space="preserve">Đinh Hoàng</t>
  </si>
  <si>
    <t xml:space="preserve">Giang</t>
  </si>
  <si>
    <t xml:space="preserve">11/06/1996</t>
  </si>
  <si>
    <t xml:space="preserve">CDR073</t>
  </si>
  <si>
    <t xml:space="preserve">5053101206</t>
  </si>
  <si>
    <t xml:space="preserve">Hứa Thị Thu</t>
  </si>
  <si>
    <t xml:space="preserve">08/07/1996</t>
  </si>
  <si>
    <t xml:space="preserve">CDR074</t>
  </si>
  <si>
    <t xml:space="preserve">5053402007</t>
  </si>
  <si>
    <t xml:space="preserve">Lê Hương</t>
  </si>
  <si>
    <t xml:space="preserve">12/12/1995</t>
  </si>
  <si>
    <t xml:space="preserve">CDR075</t>
  </si>
  <si>
    <t xml:space="preserve">5053402035</t>
  </si>
  <si>
    <t xml:space="preserve">Nguyễn Linh</t>
  </si>
  <si>
    <t xml:space="preserve">14/08/1996</t>
  </si>
  <si>
    <t xml:space="preserve">CDR076</t>
  </si>
  <si>
    <t xml:space="preserve">5053105008</t>
  </si>
  <si>
    <t xml:space="preserve">Nguyễn Phương</t>
  </si>
  <si>
    <t xml:space="preserve">02/08/1996</t>
  </si>
  <si>
    <t xml:space="preserve">CDR077</t>
  </si>
  <si>
    <t xml:space="preserve">5053106009</t>
  </si>
  <si>
    <t xml:space="preserve">Nguyễn Thị Trà</t>
  </si>
  <si>
    <t xml:space="preserve">CDR078</t>
  </si>
  <si>
    <t xml:space="preserve">5053106048</t>
  </si>
  <si>
    <t xml:space="preserve">Phạm Hương</t>
  </si>
  <si>
    <t xml:space="preserve">05/07/1996</t>
  </si>
  <si>
    <t xml:space="preserve">CDR079</t>
  </si>
  <si>
    <t xml:space="preserve">5053402072</t>
  </si>
  <si>
    <t xml:space="preserve">Phan Hương</t>
  </si>
  <si>
    <t xml:space="preserve">11/11/1996</t>
  </si>
  <si>
    <t xml:space="preserve">CDR080</t>
  </si>
  <si>
    <t xml:space="preserve">5053401007</t>
  </si>
  <si>
    <t xml:space="preserve">Nguyễn Danh</t>
  </si>
  <si>
    <t xml:space="preserve">Giảng</t>
  </si>
  <si>
    <t xml:space="preserve">05/08/1996</t>
  </si>
  <si>
    <t xml:space="preserve">Phòng thi: 204</t>
  </si>
  <si>
    <t xml:space="preserve">CDR081</t>
  </si>
  <si>
    <t xml:space="preserve">5053106010</t>
  </si>
  <si>
    <t xml:space="preserve">Giáp</t>
  </si>
  <si>
    <t xml:space="preserve">22/11/1996</t>
  </si>
  <si>
    <t xml:space="preserve">CDR082</t>
  </si>
  <si>
    <t xml:space="preserve">5053101310</t>
  </si>
  <si>
    <t xml:space="preserve">An Thị Việt</t>
  </si>
  <si>
    <t xml:space="preserve">30/04/1996</t>
  </si>
  <si>
    <t xml:space="preserve">CDR083</t>
  </si>
  <si>
    <t xml:space="preserve">5053101312</t>
  </si>
  <si>
    <t xml:space="preserve">Cao Hoàng</t>
  </si>
  <si>
    <t xml:space="preserve">09/03/1996</t>
  </si>
  <si>
    <t xml:space="preserve">CDR084</t>
  </si>
  <si>
    <t xml:space="preserve">5053401009</t>
  </si>
  <si>
    <t xml:space="preserve">Lê Minh</t>
  </si>
  <si>
    <t xml:space="preserve">31/12/1996</t>
  </si>
  <si>
    <t xml:space="preserve">CDR085</t>
  </si>
  <si>
    <t xml:space="preserve">5053101311</t>
  </si>
  <si>
    <t xml:space="preserve">Nguyễn Ngân</t>
  </si>
  <si>
    <t xml:space="preserve">31/01/1996</t>
  </si>
  <si>
    <t xml:space="preserve">CDR086</t>
  </si>
  <si>
    <t xml:space="preserve">5053101009</t>
  </si>
  <si>
    <t xml:space="preserve">CDR087</t>
  </si>
  <si>
    <t xml:space="preserve">5053402036</t>
  </si>
  <si>
    <t xml:space="preserve">12/11/1996</t>
  </si>
  <si>
    <t xml:space="preserve">CDR088</t>
  </si>
  <si>
    <t xml:space="preserve">5053101064</t>
  </si>
  <si>
    <t xml:space="preserve">Nguyễn Thúy</t>
  </si>
  <si>
    <t xml:space="preserve">17/08/1996</t>
  </si>
  <si>
    <t xml:space="preserve">CDR089</t>
  </si>
  <si>
    <t xml:space="preserve">5053401008</t>
  </si>
  <si>
    <t xml:space="preserve">Trần Nguyệt</t>
  </si>
  <si>
    <t xml:space="preserve">30/07/1996</t>
  </si>
  <si>
    <t xml:space="preserve">CDR090</t>
  </si>
  <si>
    <t xml:space="preserve">5053101207</t>
  </si>
  <si>
    <t xml:space="preserve">Trần Thị Việt</t>
  </si>
  <si>
    <t xml:space="preserve">05/02/1996</t>
  </si>
  <si>
    <t xml:space="preserve">CDR091</t>
  </si>
  <si>
    <t xml:space="preserve">5053402073</t>
  </si>
  <si>
    <t xml:space="preserve">Trịnh Thị Ngọc</t>
  </si>
  <si>
    <t xml:space="preserve">13/06/1996</t>
  </si>
  <si>
    <t xml:space="preserve">CDR092</t>
  </si>
  <si>
    <t xml:space="preserve">5053106049</t>
  </si>
  <si>
    <t xml:space="preserve">Trịnh Thị Thu</t>
  </si>
  <si>
    <t xml:space="preserve">22/03/1996</t>
  </si>
  <si>
    <t xml:space="preserve">CDR093</t>
  </si>
  <si>
    <t xml:space="preserve">5053101010</t>
  </si>
  <si>
    <t xml:space="preserve">11/12/1996</t>
  </si>
  <si>
    <t xml:space="preserve">CDR094</t>
  </si>
  <si>
    <t xml:space="preserve">5053101208</t>
  </si>
  <si>
    <t xml:space="preserve">Hoàng Ngọc</t>
  </si>
  <si>
    <t xml:space="preserve">17/10/1996</t>
  </si>
  <si>
    <t xml:space="preserve">CDR095</t>
  </si>
  <si>
    <t xml:space="preserve">5053105009</t>
  </si>
  <si>
    <t xml:space="preserve">Mạc Phan</t>
  </si>
  <si>
    <t xml:space="preserve">23/08/1996</t>
  </si>
  <si>
    <t xml:space="preserve">CDR096</t>
  </si>
  <si>
    <t xml:space="preserve">5053106011</t>
  </si>
  <si>
    <t xml:space="preserve">Mai Thị</t>
  </si>
  <si>
    <t xml:space="preserve">16/06/1996</t>
  </si>
  <si>
    <t xml:space="preserve">CDR097</t>
  </si>
  <si>
    <t xml:space="preserve">5053101065</t>
  </si>
  <si>
    <t xml:space="preserve">28/12/1996</t>
  </si>
  <si>
    <t xml:space="preserve">CDR098</t>
  </si>
  <si>
    <t xml:space="preserve">5053402008</t>
  </si>
  <si>
    <t xml:space="preserve">Phùng Thanh</t>
  </si>
  <si>
    <t xml:space="preserve">25/09/1996</t>
  </si>
  <si>
    <t xml:space="preserve">CDR099</t>
  </si>
  <si>
    <t xml:space="preserve">5053402074</t>
  </si>
  <si>
    <t xml:space="preserve">Đinh Thị</t>
  </si>
  <si>
    <t xml:space="preserve">Hằng</t>
  </si>
  <si>
    <t xml:space="preserve">05/03/1996</t>
  </si>
  <si>
    <t xml:space="preserve">CDR100</t>
  </si>
  <si>
    <t xml:space="preserve">5053101012</t>
  </si>
  <si>
    <t xml:space="preserve">CDR101</t>
  </si>
  <si>
    <t xml:space="preserve">5053101013</t>
  </si>
  <si>
    <t xml:space="preserve">Lê Thị Bích</t>
  </si>
  <si>
    <t xml:space="preserve">02/04/1996</t>
  </si>
  <si>
    <t xml:space="preserve">CDR102</t>
  </si>
  <si>
    <t xml:space="preserve">5053101014</t>
  </si>
  <si>
    <t xml:space="preserve">Lý Thị Mỹ</t>
  </si>
  <si>
    <t xml:space="preserve">22/06/1996</t>
  </si>
  <si>
    <t xml:space="preserve">CDR103</t>
  </si>
  <si>
    <t xml:space="preserve">5053101068</t>
  </si>
  <si>
    <t xml:space="preserve">Nguyễn Hồng</t>
  </si>
  <si>
    <t xml:space="preserve">30/10/1996</t>
  </si>
  <si>
    <t xml:space="preserve">Phòng thi: 301</t>
  </si>
  <si>
    <t xml:space="preserve">CDR104</t>
  </si>
  <si>
    <t xml:space="preserve">5053402009</t>
  </si>
  <si>
    <t xml:space="preserve">19/06/1996</t>
  </si>
  <si>
    <t xml:space="preserve">CDR105</t>
  </si>
  <si>
    <t xml:space="preserve">5053106050</t>
  </si>
  <si>
    <t xml:space="preserve">25/10/1996</t>
  </si>
  <si>
    <t xml:space="preserve">CDR106</t>
  </si>
  <si>
    <t xml:space="preserve">5053401010</t>
  </si>
  <si>
    <t xml:space="preserve">03/04/1996</t>
  </si>
  <si>
    <t xml:space="preserve">CDR107</t>
  </si>
  <si>
    <t xml:space="preserve">5053101067</t>
  </si>
  <si>
    <t xml:space="preserve">Trần Thúy</t>
  </si>
  <si>
    <t xml:space="preserve">15/07/1996</t>
  </si>
  <si>
    <t xml:space="preserve">CDR108</t>
  </si>
  <si>
    <t xml:space="preserve">5053101209</t>
  </si>
  <si>
    <t xml:space="preserve">Trương Thị Mỹ</t>
  </si>
  <si>
    <t xml:space="preserve">07/10/1996</t>
  </si>
  <si>
    <t xml:space="preserve">CDR109</t>
  </si>
  <si>
    <t xml:space="preserve">5053105010</t>
  </si>
  <si>
    <t xml:space="preserve">Vũ Thị</t>
  </si>
  <si>
    <t xml:space="preserve">CDR110</t>
  </si>
  <si>
    <t xml:space="preserve">5053402010</t>
  </si>
  <si>
    <t xml:space="preserve">03/01/1996</t>
  </si>
  <si>
    <t xml:space="preserve">CDR111</t>
  </si>
  <si>
    <t xml:space="preserve">5053101069</t>
  </si>
  <si>
    <t xml:space="preserve">Nguyễn Thị Hiền</t>
  </si>
  <si>
    <t xml:space="preserve">CDR112</t>
  </si>
  <si>
    <t xml:space="preserve">5053106051</t>
  </si>
  <si>
    <t xml:space="preserve">Hậu</t>
  </si>
  <si>
    <t xml:space="preserve">16/03/1996</t>
  </si>
  <si>
    <t xml:space="preserve">CDR113</t>
  </si>
  <si>
    <t xml:space="preserve">5053105011</t>
  </si>
  <si>
    <t xml:space="preserve">Nguyễn Mai</t>
  </si>
  <si>
    <t xml:space="preserve">Hiên</t>
  </si>
  <si>
    <t xml:space="preserve">15/06/1996</t>
  </si>
  <si>
    <t xml:space="preserve">CDR114</t>
  </si>
  <si>
    <t xml:space="preserve">5053402011</t>
  </si>
  <si>
    <t xml:space="preserve">Đinh Thị Thu</t>
  </si>
  <si>
    <t xml:space="preserve">CDR115</t>
  </si>
  <si>
    <t xml:space="preserve">5053101015</t>
  </si>
  <si>
    <t xml:space="preserve">Đỗ Thị</t>
  </si>
  <si>
    <t xml:space="preserve">09/05/1996</t>
  </si>
  <si>
    <t xml:space="preserve">CDR116</t>
  </si>
  <si>
    <t xml:space="preserve">5053402037</t>
  </si>
  <si>
    <t xml:space="preserve">Hà Thị Dương</t>
  </si>
  <si>
    <t xml:space="preserve">CDR117</t>
  </si>
  <si>
    <t xml:space="preserve">5053105012</t>
  </si>
  <si>
    <t xml:space="preserve">CDR118</t>
  </si>
  <si>
    <t xml:space="preserve">5053101314</t>
  </si>
  <si>
    <t xml:space="preserve">19/12/1996</t>
  </si>
  <si>
    <t xml:space="preserve">CDR119</t>
  </si>
  <si>
    <t xml:space="preserve">5053106012</t>
  </si>
  <si>
    <t xml:space="preserve">Nguyễn Thị Thu</t>
  </si>
  <si>
    <t xml:space="preserve">CDR120</t>
  </si>
  <si>
    <t xml:space="preserve">5053401011</t>
  </si>
  <si>
    <t xml:space="preserve">01/11/1995</t>
  </si>
  <si>
    <t xml:space="preserve">CDR121</t>
  </si>
  <si>
    <t xml:space="preserve">5053101313</t>
  </si>
  <si>
    <t xml:space="preserve">Phạm Thị Thanh</t>
  </si>
  <si>
    <t xml:space="preserve">20/09/1996</t>
  </si>
  <si>
    <t xml:space="preserve">Phòng thi: 302</t>
  </si>
  <si>
    <t xml:space="preserve">CDR122</t>
  </si>
  <si>
    <t xml:space="preserve">5053401012</t>
  </si>
  <si>
    <t xml:space="preserve">Đinh Vũ</t>
  </si>
  <si>
    <t xml:space="preserve">06/06/1996</t>
  </si>
  <si>
    <t xml:space="preserve">CDR123</t>
  </si>
  <si>
    <t xml:space="preserve">5053106052</t>
  </si>
  <si>
    <t xml:space="preserve">15/02/1996</t>
  </si>
  <si>
    <t xml:space="preserve">CDR124</t>
  </si>
  <si>
    <t xml:space="preserve">5053101070</t>
  </si>
  <si>
    <t xml:space="preserve">Lê Đức</t>
  </si>
  <si>
    <t xml:space="preserve">26/10/1996</t>
  </si>
  <si>
    <t xml:space="preserve">CDR125</t>
  </si>
  <si>
    <t xml:space="preserve">5053106013</t>
  </si>
  <si>
    <t xml:space="preserve">29/01/1995</t>
  </si>
  <si>
    <t xml:space="preserve">CDR126</t>
  </si>
  <si>
    <t xml:space="preserve">5053401013</t>
  </si>
  <si>
    <t xml:space="preserve">Trần Thị</t>
  </si>
  <si>
    <t xml:space="preserve">07/05/1996</t>
  </si>
  <si>
    <t xml:space="preserve">CDR127</t>
  </si>
  <si>
    <t xml:space="preserve">5053106053</t>
  </si>
  <si>
    <t xml:space="preserve">Trần Minh</t>
  </si>
  <si>
    <t xml:space="preserve">14/05/1996</t>
  </si>
  <si>
    <t xml:space="preserve">CDR128</t>
  </si>
  <si>
    <t xml:space="preserve">5053106054</t>
  </si>
  <si>
    <t xml:space="preserve">Hoàng Phương</t>
  </si>
  <si>
    <t xml:space="preserve">11/05/1996</t>
  </si>
  <si>
    <t xml:space="preserve">CDR129</t>
  </si>
  <si>
    <t xml:space="preserve">5053105014</t>
  </si>
  <si>
    <t xml:space="preserve">Ngô Thị Ngọc</t>
  </si>
  <si>
    <t xml:space="preserve">CDR130</t>
  </si>
  <si>
    <t xml:space="preserve">5053105015</t>
  </si>
  <si>
    <t xml:space="preserve">Trần Thanh</t>
  </si>
  <si>
    <t xml:space="preserve">CDR131</t>
  </si>
  <si>
    <t xml:space="preserve">5053105013</t>
  </si>
  <si>
    <t xml:space="preserve">18/04/1996</t>
  </si>
  <si>
    <t xml:space="preserve">CDR132</t>
  </si>
  <si>
    <t xml:space="preserve">5053402038</t>
  </si>
  <si>
    <t xml:space="preserve">Vũ Thị Mai</t>
  </si>
  <si>
    <t xml:space="preserve">CDR133</t>
  </si>
  <si>
    <t xml:space="preserve">5053101071</t>
  </si>
  <si>
    <t xml:space="preserve">Lê Thị Khánh</t>
  </si>
  <si>
    <t xml:space="preserve">Hòa</t>
  </si>
  <si>
    <t xml:space="preserve">27/10/1995</t>
  </si>
  <si>
    <t xml:space="preserve">CDR134</t>
  </si>
  <si>
    <t xml:space="preserve">5053101315</t>
  </si>
  <si>
    <t xml:space="preserve">Lương Công</t>
  </si>
  <si>
    <t xml:space="preserve">14/01/1996</t>
  </si>
  <si>
    <t xml:space="preserve">CDR135</t>
  </si>
  <si>
    <t xml:space="preserve">5053101017</t>
  </si>
  <si>
    <t xml:space="preserve">Phan Thị</t>
  </si>
  <si>
    <t xml:space="preserve">01/08/1994</t>
  </si>
  <si>
    <t xml:space="preserve">CDR136</t>
  </si>
  <si>
    <t xml:space="preserve">5053101072</t>
  </si>
  <si>
    <t xml:space="preserve">Hoài</t>
  </si>
  <si>
    <t xml:space="preserve">CDR137</t>
  </si>
  <si>
    <t xml:space="preserve">5053106055</t>
  </si>
  <si>
    <t xml:space="preserve">30/09/1996</t>
  </si>
  <si>
    <t xml:space="preserve">CDR138</t>
  </si>
  <si>
    <t xml:space="preserve">5053101018</t>
  </si>
  <si>
    <t xml:space="preserve">Nguyễn Lê</t>
  </si>
  <si>
    <t xml:space="preserve">01/02/1996</t>
  </si>
  <si>
    <t xml:space="preserve">CDR139</t>
  </si>
  <si>
    <t xml:space="preserve">5053101073</t>
  </si>
  <si>
    <t xml:space="preserve">Trần Đức</t>
  </si>
  <si>
    <t xml:space="preserve">01/01/1996</t>
  </si>
  <si>
    <t xml:space="preserve">CDR140</t>
  </si>
  <si>
    <t xml:space="preserve">5053101019</t>
  </si>
  <si>
    <t xml:space="preserve">Bùi Văn</t>
  </si>
  <si>
    <t xml:space="preserve">07/04/1996</t>
  </si>
  <si>
    <t xml:space="preserve">CDR141</t>
  </si>
  <si>
    <t xml:space="preserve">5053106014</t>
  </si>
  <si>
    <t xml:space="preserve">Nguyễn Ngọc Huy</t>
  </si>
  <si>
    <t xml:space="preserve">CDR142</t>
  </si>
  <si>
    <t xml:space="preserve">5053106057</t>
  </si>
  <si>
    <t xml:space="preserve">Nguyễn Thị ánh</t>
  </si>
  <si>
    <t xml:space="preserve">Hồng</t>
  </si>
  <si>
    <t xml:space="preserve">15/08/1996</t>
  </si>
  <si>
    <t xml:space="preserve">CDR143</t>
  </si>
  <si>
    <t xml:space="preserve">5053401014</t>
  </si>
  <si>
    <t xml:space="preserve">20/04/1996</t>
  </si>
  <si>
    <t xml:space="preserve">CDR144</t>
  </si>
  <si>
    <t xml:space="preserve">5053402039</t>
  </si>
  <si>
    <t xml:space="preserve">12/02/1996</t>
  </si>
  <si>
    <t xml:space="preserve">CDR145</t>
  </si>
  <si>
    <t xml:space="preserve">5053101210</t>
  </si>
  <si>
    <t xml:space="preserve">Cà Nguyễn</t>
  </si>
  <si>
    <t xml:space="preserve">CDR146</t>
  </si>
  <si>
    <t xml:space="preserve">5053106058</t>
  </si>
  <si>
    <t xml:space="preserve">Nguyễn Trần</t>
  </si>
  <si>
    <t xml:space="preserve">31/05/1996</t>
  </si>
  <si>
    <t xml:space="preserve">Phòng thi: 303</t>
  </si>
  <si>
    <t xml:space="preserve">CDR147</t>
  </si>
  <si>
    <t xml:space="preserve">5053106060</t>
  </si>
  <si>
    <t xml:space="preserve">Đào Nguyên</t>
  </si>
  <si>
    <t xml:space="preserve">21/05/1996</t>
  </si>
  <si>
    <t xml:space="preserve">CDR148</t>
  </si>
  <si>
    <t xml:space="preserve">5053106059</t>
  </si>
  <si>
    <t xml:space="preserve">Lê Cao</t>
  </si>
  <si>
    <t xml:space="preserve">29/11/1996</t>
  </si>
  <si>
    <t xml:space="preserve">CDR149</t>
  </si>
  <si>
    <t xml:space="preserve">5053105016</t>
  </si>
  <si>
    <t xml:space="preserve">Nguyễn Bảo</t>
  </si>
  <si>
    <t xml:space="preserve">06/05/1996</t>
  </si>
  <si>
    <t xml:space="preserve">CDR150</t>
  </si>
  <si>
    <t xml:space="preserve">5053101309</t>
  </si>
  <si>
    <t xml:space="preserve">Đoàn </t>
  </si>
  <si>
    <t xml:space="preserve">CDR151</t>
  </si>
  <si>
    <t xml:space="preserve">5053101316</t>
  </si>
  <si>
    <t xml:space="preserve">Huỳnh Thị</t>
  </si>
  <si>
    <t xml:space="preserve">CDR152</t>
  </si>
  <si>
    <t xml:space="preserve">5053105017</t>
  </si>
  <si>
    <t xml:space="preserve">CDR153</t>
  </si>
  <si>
    <t xml:space="preserve">5053401016</t>
  </si>
  <si>
    <t xml:space="preserve">25/09/1995</t>
  </si>
  <si>
    <t xml:space="preserve">CDR154</t>
  </si>
  <si>
    <t xml:space="preserve">5053401017</t>
  </si>
  <si>
    <t xml:space="preserve">23/02/1996</t>
  </si>
  <si>
    <t xml:space="preserve">CDR155</t>
  </si>
  <si>
    <t xml:space="preserve">5053401015</t>
  </si>
  <si>
    <t xml:space="preserve">24/09/1996</t>
  </si>
  <si>
    <t xml:space="preserve">CDR156</t>
  </si>
  <si>
    <t xml:space="preserve">5053101074</t>
  </si>
  <si>
    <t xml:space="preserve">Nguyễn Thị Mai</t>
  </si>
  <si>
    <t xml:space="preserve">15/03/1996</t>
  </si>
  <si>
    <t xml:space="preserve">CDR157</t>
  </si>
  <si>
    <t xml:space="preserve">5053106015</t>
  </si>
  <si>
    <t xml:space="preserve">Nguyễn Trúc Quỳnh</t>
  </si>
  <si>
    <t xml:space="preserve">20/08/1996</t>
  </si>
  <si>
    <t xml:space="preserve">CDR158</t>
  </si>
  <si>
    <t xml:space="preserve">5053106061</t>
  </si>
  <si>
    <t xml:space="preserve">01/08/1996</t>
  </si>
  <si>
    <t xml:space="preserve">CDR159</t>
  </si>
  <si>
    <t xml:space="preserve">5053105018</t>
  </si>
  <si>
    <t xml:space="preserve">Vũ Đình Thanh</t>
  </si>
  <si>
    <t xml:space="preserve">CDR160</t>
  </si>
  <si>
    <t xml:space="preserve">5053101211</t>
  </si>
  <si>
    <t xml:space="preserve">28/02/1996</t>
  </si>
  <si>
    <t xml:space="preserve">CDR161</t>
  </si>
  <si>
    <t xml:space="preserve">5053101020</t>
  </si>
  <si>
    <t xml:space="preserve">Hường</t>
  </si>
  <si>
    <t xml:space="preserve">15/10/1996</t>
  </si>
  <si>
    <t xml:space="preserve">CDR162</t>
  </si>
  <si>
    <t xml:space="preserve">5053402076</t>
  </si>
  <si>
    <t xml:space="preserve">Trần Thu</t>
  </si>
  <si>
    <t xml:space="preserve">CDR163</t>
  </si>
  <si>
    <t xml:space="preserve">5053101317</t>
  </si>
  <si>
    <t xml:space="preserve">Đỗ Quang</t>
  </si>
  <si>
    <t xml:space="preserve">CDR164</t>
  </si>
  <si>
    <t xml:space="preserve">5053101075</t>
  </si>
  <si>
    <t xml:space="preserve">Phạm Nhật</t>
  </si>
  <si>
    <t xml:space="preserve">14/11/1996</t>
  </si>
  <si>
    <t xml:space="preserve">CDR165</t>
  </si>
  <si>
    <t xml:space="preserve">5053101021</t>
  </si>
  <si>
    <t xml:space="preserve">08/03/1996</t>
  </si>
  <si>
    <t xml:space="preserve">CDR166</t>
  </si>
  <si>
    <t xml:space="preserve">5053105020</t>
  </si>
  <si>
    <t xml:space="preserve">Bùi Thị Khánh</t>
  </si>
  <si>
    <t xml:space="preserve">28/09/1995</t>
  </si>
  <si>
    <t xml:space="preserve">CDR167</t>
  </si>
  <si>
    <t xml:space="preserve">5053101213</t>
  </si>
  <si>
    <t xml:space="preserve">Đặng Thị Thanh</t>
  </si>
  <si>
    <t xml:space="preserve">29/12/1996</t>
  </si>
  <si>
    <t xml:space="preserve">CDR168</t>
  </si>
  <si>
    <t xml:space="preserve">5053101079</t>
  </si>
  <si>
    <t xml:space="preserve">Đào Thị Thanh</t>
  </si>
  <si>
    <t xml:space="preserve">30/11/1996</t>
  </si>
  <si>
    <t xml:space="preserve">CDR169</t>
  </si>
  <si>
    <t xml:space="preserve">5053106062</t>
  </si>
  <si>
    <t xml:space="preserve">Giản Thị Khánh</t>
  </si>
  <si>
    <t xml:space="preserve">23/04/1996</t>
  </si>
  <si>
    <t xml:space="preserve">CDR170</t>
  </si>
  <si>
    <t xml:space="preserve">5053106063</t>
  </si>
  <si>
    <t xml:space="preserve">26/04/1996</t>
  </si>
  <si>
    <t xml:space="preserve">CDR171</t>
  </si>
  <si>
    <t xml:space="preserve">5053106017</t>
  </si>
  <si>
    <t xml:space="preserve">Lê Thu</t>
  </si>
  <si>
    <t xml:space="preserve">CDR172</t>
  </si>
  <si>
    <t xml:space="preserve">5053101212</t>
  </si>
  <si>
    <t xml:space="preserve">Nguyễn Ngọc</t>
  </si>
  <si>
    <t xml:space="preserve">02/02/1996</t>
  </si>
  <si>
    <t xml:space="preserve">CDR173</t>
  </si>
  <si>
    <t xml:space="preserve">5053105019</t>
  </si>
  <si>
    <t xml:space="preserve">13/03/1996</t>
  </si>
  <si>
    <t xml:space="preserve">CDR174</t>
  </si>
  <si>
    <t xml:space="preserve">5053101076</t>
  </si>
  <si>
    <t xml:space="preserve">Nguyễn Thị Khánh</t>
  </si>
  <si>
    <t xml:space="preserve">CDR175</t>
  </si>
  <si>
    <t xml:space="preserve">5053106088</t>
  </si>
  <si>
    <t xml:space="preserve">12/07/1996</t>
  </si>
  <si>
    <t xml:space="preserve">CDR176</t>
  </si>
  <si>
    <t xml:space="preserve">5053106016</t>
  </si>
  <si>
    <t xml:space="preserve">Phạm Thị Minh</t>
  </si>
  <si>
    <t xml:space="preserve">CDR177</t>
  </si>
  <si>
    <t xml:space="preserve">5053101078</t>
  </si>
  <si>
    <t xml:space="preserve">Phí Thị Thu</t>
  </si>
  <si>
    <t xml:space="preserve">CDR178</t>
  </si>
  <si>
    <t xml:space="preserve">5053101023</t>
  </si>
  <si>
    <t xml:space="preserve">CDR179</t>
  </si>
  <si>
    <t xml:space="preserve">5053101077</t>
  </si>
  <si>
    <t xml:space="preserve">Trịnh Thị</t>
  </si>
  <si>
    <t xml:space="preserve">23/06/1995</t>
  </si>
  <si>
    <t xml:space="preserve">CDR180</t>
  </si>
  <si>
    <t xml:space="preserve">5053101022</t>
  </si>
  <si>
    <t xml:space="preserve">06/08/1996</t>
  </si>
  <si>
    <t xml:space="preserve">CDR181</t>
  </si>
  <si>
    <t xml:space="preserve">5053402041</t>
  </si>
  <si>
    <t xml:space="preserve">Vũ Thị ánh</t>
  </si>
  <si>
    <t xml:space="preserve">CDR182</t>
  </si>
  <si>
    <t xml:space="preserve">5053101080</t>
  </si>
  <si>
    <t xml:space="preserve">Khánh</t>
  </si>
  <si>
    <t xml:space="preserve">11/03/1996</t>
  </si>
  <si>
    <t xml:space="preserve">CDR183</t>
  </si>
  <si>
    <t xml:space="preserve">5053101025</t>
  </si>
  <si>
    <t xml:space="preserve">Lê Quang Duy</t>
  </si>
  <si>
    <t xml:space="preserve">CDR184</t>
  </si>
  <si>
    <t xml:space="preserve">5053105021</t>
  </si>
  <si>
    <t xml:space="preserve">Trần Mạnh</t>
  </si>
  <si>
    <t xml:space="preserve">Khương</t>
  </si>
  <si>
    <t xml:space="preserve">08/01/1996</t>
  </si>
  <si>
    <t xml:space="preserve">CDR185</t>
  </si>
  <si>
    <t xml:space="preserve">5053402012</t>
  </si>
  <si>
    <t xml:space="preserve">Đỗ Trung</t>
  </si>
  <si>
    <t xml:space="preserve">Kiên</t>
  </si>
  <si>
    <t xml:space="preserve">18/07/1996</t>
  </si>
  <si>
    <t xml:space="preserve">CDR186</t>
  </si>
  <si>
    <t xml:space="preserve">5053106018</t>
  </si>
  <si>
    <t xml:space="preserve">Trần Công Đức</t>
  </si>
  <si>
    <t xml:space="preserve">13/12/1996</t>
  </si>
  <si>
    <t xml:space="preserve">CDR187</t>
  </si>
  <si>
    <t xml:space="preserve">5053402042</t>
  </si>
  <si>
    <t xml:space="preserve">Triệu Văn</t>
  </si>
  <si>
    <t xml:space="preserve">03/11/1995</t>
  </si>
  <si>
    <t xml:space="preserve">CDR188</t>
  </si>
  <si>
    <t xml:space="preserve">5053402077</t>
  </si>
  <si>
    <t xml:space="preserve">Phòng thi: 304</t>
  </si>
  <si>
    <t xml:space="preserve">CDR189</t>
  </si>
  <si>
    <t xml:space="preserve">5053101081</t>
  </si>
  <si>
    <t xml:space="preserve">Ngô Thị Bích</t>
  </si>
  <si>
    <t xml:space="preserve">CDR190</t>
  </si>
  <si>
    <t xml:space="preserve">5053101215</t>
  </si>
  <si>
    <t xml:space="preserve">Lập</t>
  </si>
  <si>
    <t xml:space="preserve">15/09/1996</t>
  </si>
  <si>
    <t xml:space="preserve">CDR191</t>
  </si>
  <si>
    <t xml:space="preserve">5053106064</t>
  </si>
  <si>
    <t xml:space="preserve">Lê</t>
  </si>
  <si>
    <t xml:space="preserve">CDR192</t>
  </si>
  <si>
    <t xml:space="preserve">5053106065</t>
  </si>
  <si>
    <t xml:space="preserve">Lê Thị Nhật</t>
  </si>
  <si>
    <t xml:space="preserve">Lệ</t>
  </si>
  <si>
    <t xml:space="preserve">CDR193</t>
  </si>
  <si>
    <t xml:space="preserve">5053101216</t>
  </si>
  <si>
    <t xml:space="preserve">Đinh Thị Vũ</t>
  </si>
  <si>
    <t xml:space="preserve">CDR194</t>
  </si>
  <si>
    <t xml:space="preserve">5053106066</t>
  </si>
  <si>
    <t xml:space="preserve">10/05/1996</t>
  </si>
  <si>
    <t xml:space="preserve">CDR195</t>
  </si>
  <si>
    <t xml:space="preserve">5053101318</t>
  </si>
  <si>
    <t xml:space="preserve">CDR196</t>
  </si>
  <si>
    <t xml:space="preserve">5053101217</t>
  </si>
  <si>
    <t xml:space="preserve">Phạm Kim</t>
  </si>
  <si>
    <t xml:space="preserve">CDR197</t>
  </si>
  <si>
    <t xml:space="preserve">5053101320</t>
  </si>
  <si>
    <t xml:space="preserve">Bùi Thảo</t>
  </si>
  <si>
    <t xml:space="preserve">05/09/1996</t>
  </si>
  <si>
    <t xml:space="preserve">CDR198</t>
  </si>
  <si>
    <t xml:space="preserve">5053106068</t>
  </si>
  <si>
    <t xml:space="preserve">Bùi Thuỳ</t>
  </si>
  <si>
    <t xml:space="preserve">09/02/1995</t>
  </si>
  <si>
    <t xml:space="preserve">CDR199</t>
  </si>
  <si>
    <t xml:space="preserve">5053106023</t>
  </si>
  <si>
    <t xml:space="preserve">Bùi Trúc</t>
  </si>
  <si>
    <t xml:space="preserve">12/10/1996</t>
  </si>
  <si>
    <t xml:space="preserve">CDR200</t>
  </si>
  <si>
    <t xml:space="preserve">5053101031</t>
  </si>
  <si>
    <t xml:space="preserve">Bùi Tuấn</t>
  </si>
  <si>
    <t xml:space="preserve">24/04/1995</t>
  </si>
  <si>
    <t xml:space="preserve">CDR201</t>
  </si>
  <si>
    <t xml:space="preserve">5053402043</t>
  </si>
  <si>
    <t xml:space="preserve">Đặng Thùy</t>
  </si>
  <si>
    <t xml:space="preserve">18/05/1996</t>
  </si>
  <si>
    <t xml:space="preserve">CDR202</t>
  </si>
  <si>
    <t xml:space="preserve">5053101218</t>
  </si>
  <si>
    <t xml:space="preserve">Đỗ Thị Thuỳ</t>
  </si>
  <si>
    <t xml:space="preserve">CDR203</t>
  </si>
  <si>
    <t xml:space="preserve">5053402014</t>
  </si>
  <si>
    <t xml:space="preserve">Đỗ Thùy</t>
  </si>
  <si>
    <t xml:space="preserve">23/01/1996</t>
  </si>
  <si>
    <t xml:space="preserve">CDR204</t>
  </si>
  <si>
    <t xml:space="preserve">5053401018</t>
  </si>
  <si>
    <t xml:space="preserve">Hà Văn</t>
  </si>
  <si>
    <t xml:space="preserve">20/01/1996</t>
  </si>
  <si>
    <t xml:space="preserve">CDR205</t>
  </si>
  <si>
    <t xml:space="preserve">5053101027</t>
  </si>
  <si>
    <t xml:space="preserve">Lê Thị Diệu</t>
  </si>
  <si>
    <t xml:space="preserve">CDR206</t>
  </si>
  <si>
    <t xml:space="preserve">5053106020</t>
  </si>
  <si>
    <t xml:space="preserve">Lương Thuỳ</t>
  </si>
  <si>
    <t xml:space="preserve">27/03/1996</t>
  </si>
  <si>
    <t xml:space="preserve">CDR207</t>
  </si>
  <si>
    <t xml:space="preserve">5053101028</t>
  </si>
  <si>
    <t xml:space="preserve">Lưu Diệu</t>
  </si>
  <si>
    <t xml:space="preserve">CDR208</t>
  </si>
  <si>
    <t xml:space="preserve">5053402013</t>
  </si>
  <si>
    <t xml:space="preserve">Nguyễn Hoa</t>
  </si>
  <si>
    <t xml:space="preserve">26/10/1995</t>
  </si>
  <si>
    <t xml:space="preserve">CDR209</t>
  </si>
  <si>
    <t xml:space="preserve">5053401022</t>
  </si>
  <si>
    <t xml:space="preserve">Nguyễn Khánh</t>
  </si>
  <si>
    <t xml:space="preserve">09/02/1996</t>
  </si>
  <si>
    <t xml:space="preserve">CDR210</t>
  </si>
  <si>
    <t xml:space="preserve">5053401019</t>
  </si>
  <si>
    <t xml:space="preserve">25/06/1996</t>
  </si>
  <si>
    <t xml:space="preserve">CDR211</t>
  </si>
  <si>
    <t xml:space="preserve">5053101084</t>
  </si>
  <si>
    <t xml:space="preserve">Nguyễn Thị Ái</t>
  </si>
  <si>
    <t xml:space="preserve">06/04/1996</t>
  </si>
  <si>
    <t xml:space="preserve">CDR212</t>
  </si>
  <si>
    <t xml:space="preserve">5053105022</t>
  </si>
  <si>
    <t xml:space="preserve">Nguyễn Thị Diệu</t>
  </si>
  <si>
    <t xml:space="preserve">CDR213</t>
  </si>
  <si>
    <t xml:space="preserve">5053101319</t>
  </si>
  <si>
    <t xml:space="preserve">Phòng thi: 305</t>
  </si>
  <si>
    <t xml:space="preserve">CDR214</t>
  </si>
  <si>
    <t xml:space="preserve">5053402079</t>
  </si>
  <si>
    <t xml:space="preserve">Nguyễn Thị Hà</t>
  </si>
  <si>
    <t xml:space="preserve">28/08/1996</t>
  </si>
  <si>
    <t xml:space="preserve">CDR215</t>
  </si>
  <si>
    <t xml:space="preserve">5053101082</t>
  </si>
  <si>
    <t xml:space="preserve">Nguyễn Thị Thùy</t>
  </si>
  <si>
    <t xml:space="preserve">CDR216</t>
  </si>
  <si>
    <t xml:space="preserve">5053402078</t>
  </si>
  <si>
    <t xml:space="preserve">Nguyễn Thùy</t>
  </si>
  <si>
    <t xml:space="preserve">CDR217</t>
  </si>
  <si>
    <t xml:space="preserve">5053101029</t>
  </si>
  <si>
    <t xml:space="preserve">Nguyễn Tuyết</t>
  </si>
  <si>
    <t xml:space="preserve">06/07/1995</t>
  </si>
  <si>
    <t xml:space="preserve">CDR218</t>
  </si>
  <si>
    <t xml:space="preserve">5053101083</t>
  </si>
  <si>
    <t xml:space="preserve">19/08/1996</t>
  </si>
  <si>
    <t xml:space="preserve">CDR219</t>
  </si>
  <si>
    <t xml:space="preserve">5053106021</t>
  </si>
  <si>
    <t xml:space="preserve">Tống Mỹ</t>
  </si>
  <si>
    <t xml:space="preserve">12/06/1996</t>
  </si>
  <si>
    <t xml:space="preserve">CDR220</t>
  </si>
  <si>
    <t xml:space="preserve">5053402044</t>
  </si>
  <si>
    <t xml:space="preserve">Trần Diệu</t>
  </si>
  <si>
    <t xml:space="preserve">18/08/1996</t>
  </si>
  <si>
    <t xml:space="preserve">CDR221</t>
  </si>
  <si>
    <t xml:space="preserve">5053101026</t>
  </si>
  <si>
    <t xml:space="preserve">Trần Mỹ</t>
  </si>
  <si>
    <t xml:space="preserve">CDR222</t>
  </si>
  <si>
    <t xml:space="preserve">5053401023</t>
  </si>
  <si>
    <t xml:space="preserve">Trần Thị Khánh</t>
  </si>
  <si>
    <t xml:space="preserve">19/01/1995</t>
  </si>
  <si>
    <t xml:space="preserve">CDR223</t>
  </si>
  <si>
    <t xml:space="preserve">5053101030</t>
  </si>
  <si>
    <t xml:space="preserve">Trần Thị Ngọc</t>
  </si>
  <si>
    <t xml:space="preserve">CDR224</t>
  </si>
  <si>
    <t xml:space="preserve">5053106022</t>
  </si>
  <si>
    <t xml:space="preserve">Trần Thùy</t>
  </si>
  <si>
    <t xml:space="preserve">CDR225</t>
  </si>
  <si>
    <t xml:space="preserve">5053106067</t>
  </si>
  <si>
    <t xml:space="preserve">Vũ Thị Mỹ</t>
  </si>
  <si>
    <t xml:space="preserve">20/11/1996</t>
  </si>
  <si>
    <t xml:space="preserve">CDR226</t>
  </si>
  <si>
    <t xml:space="preserve">5053101085</t>
  </si>
  <si>
    <t xml:space="preserve">Mai Thị Thanh</t>
  </si>
  <si>
    <t xml:space="preserve">Loan</t>
  </si>
  <si>
    <t xml:space="preserve">27/12/1996</t>
  </si>
  <si>
    <t xml:space="preserve">CDR227</t>
  </si>
  <si>
    <t xml:space="preserve">5053101321</t>
  </si>
  <si>
    <t xml:space="preserve">Phạm Thị Huyền</t>
  </si>
  <si>
    <t xml:space="preserve">CDR228</t>
  </si>
  <si>
    <t xml:space="preserve">5053105025</t>
  </si>
  <si>
    <t xml:space="preserve">Long</t>
  </si>
  <si>
    <t xml:space="preserve">CDR229</t>
  </si>
  <si>
    <t xml:space="preserve">5053106069</t>
  </si>
  <si>
    <t xml:space="preserve">24/03/1996</t>
  </si>
  <si>
    <t xml:space="preserve">CDR230</t>
  </si>
  <si>
    <t xml:space="preserve">5053105024</t>
  </si>
  <si>
    <t xml:space="preserve">Phạm Đình</t>
  </si>
  <si>
    <t xml:space="preserve">24/06/1996</t>
  </si>
  <si>
    <t xml:space="preserve">CDR231</t>
  </si>
  <si>
    <t xml:space="preserve">5053105048</t>
  </si>
  <si>
    <t xml:space="preserve">Trần Hải</t>
  </si>
  <si>
    <t xml:space="preserve">16/11/1996</t>
  </si>
  <si>
    <t xml:space="preserve">CDR232</t>
  </si>
  <si>
    <t xml:space="preserve">5053101322</t>
  </si>
  <si>
    <t xml:space="preserve">Hờ Bá</t>
  </si>
  <si>
    <t xml:space="preserve">Lông</t>
  </si>
  <si>
    <t xml:space="preserve">04/03/1995</t>
  </si>
  <si>
    <t xml:space="preserve">CDR233</t>
  </si>
  <si>
    <t xml:space="preserve">5053105026</t>
  </si>
  <si>
    <t xml:space="preserve">Lữ</t>
  </si>
  <si>
    <t xml:space="preserve">04/03/1996</t>
  </si>
  <si>
    <t xml:space="preserve">CDR234</t>
  </si>
  <si>
    <t xml:space="preserve">5053401024</t>
  </si>
  <si>
    <t xml:space="preserve">Nguyễn Thành</t>
  </si>
  <si>
    <t xml:space="preserve">Luân</t>
  </si>
  <si>
    <t xml:space="preserve">08/07/1995</t>
  </si>
  <si>
    <t xml:space="preserve">CDR235</t>
  </si>
  <si>
    <t xml:space="preserve">5053402015</t>
  </si>
  <si>
    <t xml:space="preserve">Nguyễn Huyền</t>
  </si>
  <si>
    <t xml:space="preserve">Ly</t>
  </si>
  <si>
    <t xml:space="preserve">CDR236</t>
  </si>
  <si>
    <t xml:space="preserve">5053101086</t>
  </si>
  <si>
    <t xml:space="preserve">06/05/1995</t>
  </si>
  <si>
    <t xml:space="preserve">CDR237</t>
  </si>
  <si>
    <t xml:space="preserve">5053101219</t>
  </si>
  <si>
    <t xml:space="preserve">Bùi Quỳnh</t>
  </si>
  <si>
    <t xml:space="preserve">Mai</t>
  </si>
  <si>
    <t xml:space="preserve">21/08/1996</t>
  </si>
  <si>
    <t xml:space="preserve">CDR238</t>
  </si>
  <si>
    <t xml:space="preserve">5053101220</t>
  </si>
  <si>
    <t xml:space="preserve">02/07/1996</t>
  </si>
  <si>
    <t xml:space="preserve">Phòng thi: 307</t>
  </si>
  <si>
    <t xml:space="preserve">CDR239</t>
  </si>
  <si>
    <t xml:space="preserve">5053101033</t>
  </si>
  <si>
    <t xml:space="preserve">Chu Quỳnh</t>
  </si>
  <si>
    <t xml:space="preserve">07/03/1996</t>
  </si>
  <si>
    <t xml:space="preserve">CDR240</t>
  </si>
  <si>
    <t xml:space="preserve">5053105027</t>
  </si>
  <si>
    <t xml:space="preserve">Đoàn Thị Tuyết</t>
  </si>
  <si>
    <t xml:space="preserve">06/07/1996</t>
  </si>
  <si>
    <t xml:space="preserve">CDR241</t>
  </si>
  <si>
    <t xml:space="preserve">5053101323</t>
  </si>
  <si>
    <t xml:space="preserve">12/06/2005</t>
  </si>
  <si>
    <t xml:space="preserve">CDR242</t>
  </si>
  <si>
    <t xml:space="preserve">5053101034</t>
  </si>
  <si>
    <t xml:space="preserve">09/12/1996</t>
  </si>
  <si>
    <t xml:space="preserve">CDR243</t>
  </si>
  <si>
    <t xml:space="preserve">5053105028</t>
  </si>
  <si>
    <t xml:space="preserve">Tạ Minh</t>
  </si>
  <si>
    <t xml:space="preserve">Mạnh</t>
  </si>
  <si>
    <t xml:space="preserve">CDR244</t>
  </si>
  <si>
    <t xml:space="preserve">5053101087</t>
  </si>
  <si>
    <t xml:space="preserve">Mến</t>
  </si>
  <si>
    <t xml:space="preserve">CDR245</t>
  </si>
  <si>
    <t xml:space="preserve">5053101088</t>
  </si>
  <si>
    <t xml:space="preserve">Hán Ngọc</t>
  </si>
  <si>
    <t xml:space="preserve">27/02/1995</t>
  </si>
  <si>
    <t xml:space="preserve">CDR246</t>
  </si>
  <si>
    <t xml:space="preserve">5053101035</t>
  </si>
  <si>
    <t xml:space="preserve">Nguyễn Anh</t>
  </si>
  <si>
    <t xml:space="preserve">CDR247</t>
  </si>
  <si>
    <t xml:space="preserve">5053106024</t>
  </si>
  <si>
    <t xml:space="preserve">Trần Sơn</t>
  </si>
  <si>
    <t xml:space="preserve">22/04/1996</t>
  </si>
  <si>
    <t xml:space="preserve">CDR248</t>
  </si>
  <si>
    <t xml:space="preserve">5053101036</t>
  </si>
  <si>
    <t xml:space="preserve">Khúc Thị Mộng</t>
  </si>
  <si>
    <t xml:space="preserve">Mơ</t>
  </si>
  <si>
    <t xml:space="preserve">14/09/1996</t>
  </si>
  <si>
    <t xml:space="preserve">CDR249</t>
  </si>
  <si>
    <t xml:space="preserve">5053106025</t>
  </si>
  <si>
    <t xml:space="preserve">Dương Trà</t>
  </si>
  <si>
    <t xml:space="preserve">My</t>
  </si>
  <si>
    <t xml:space="preserve">01/05/1995</t>
  </si>
  <si>
    <t xml:space="preserve">CDR250</t>
  </si>
  <si>
    <t xml:space="preserve">5053106070</t>
  </si>
  <si>
    <t xml:space="preserve">Nguyễn Thị Diễm</t>
  </si>
  <si>
    <t xml:space="preserve">24/06/1995</t>
  </si>
  <si>
    <t xml:space="preserve">CDR251</t>
  </si>
  <si>
    <t xml:space="preserve">5053101324</t>
  </si>
  <si>
    <t xml:space="preserve">Phan Trà</t>
  </si>
  <si>
    <t xml:space="preserve">18/01/1996</t>
  </si>
  <si>
    <t xml:space="preserve">CDR252</t>
  </si>
  <si>
    <t xml:space="preserve">5053106071</t>
  </si>
  <si>
    <t xml:space="preserve">Mỹ</t>
  </si>
  <si>
    <t xml:space="preserve">CDR253</t>
  </si>
  <si>
    <t xml:space="preserve">5053401025</t>
  </si>
  <si>
    <t xml:space="preserve">Nguyễn Thị Hồng</t>
  </si>
  <si>
    <t xml:space="preserve">CDR254</t>
  </si>
  <si>
    <t xml:space="preserve">5053105029</t>
  </si>
  <si>
    <t xml:space="preserve">Ngô Thị Thanh</t>
  </si>
  <si>
    <t xml:space="preserve">02/03/1996</t>
  </si>
  <si>
    <t xml:space="preserve">CDR255</t>
  </si>
  <si>
    <t xml:space="preserve">5053106027</t>
  </si>
  <si>
    <t xml:space="preserve">Phạm Hà</t>
  </si>
  <si>
    <t xml:space="preserve">02/10/1996</t>
  </si>
  <si>
    <t xml:space="preserve">CDR256</t>
  </si>
  <si>
    <t xml:space="preserve">5053101325</t>
  </si>
  <si>
    <t xml:space="preserve">Phan Hoài</t>
  </si>
  <si>
    <t xml:space="preserve">18/02/1996</t>
  </si>
  <si>
    <t xml:space="preserve">CDR257</t>
  </si>
  <si>
    <t xml:space="preserve">5053101089</t>
  </si>
  <si>
    <t xml:space="preserve">Trần Thành</t>
  </si>
  <si>
    <t xml:space="preserve">CDR258</t>
  </si>
  <si>
    <t xml:space="preserve">5053101221</t>
  </si>
  <si>
    <t xml:space="preserve">Trương Văn</t>
  </si>
  <si>
    <t xml:space="preserve">16/10/1996</t>
  </si>
  <si>
    <t xml:space="preserve">CDR259</t>
  </si>
  <si>
    <t xml:space="preserve">5053402045</t>
  </si>
  <si>
    <t xml:space="preserve">11/02/1995</t>
  </si>
  <si>
    <t xml:space="preserve">CDR260</t>
  </si>
  <si>
    <t xml:space="preserve">5053106072</t>
  </si>
  <si>
    <t xml:space="preserve">Nga</t>
  </si>
  <si>
    <t xml:space="preserve">CDR261</t>
  </si>
  <si>
    <t xml:space="preserve">5053106073</t>
  </si>
  <si>
    <t xml:space="preserve">Lê Thị Thuý</t>
  </si>
  <si>
    <t xml:space="preserve">24/12/1996</t>
  </si>
  <si>
    <t xml:space="preserve">CDR262</t>
  </si>
  <si>
    <t xml:space="preserve">5053402016</t>
  </si>
  <si>
    <t xml:space="preserve">Lưu Thu</t>
  </si>
  <si>
    <t xml:space="preserve">CDR263</t>
  </si>
  <si>
    <t xml:space="preserve">5053101037</t>
  </si>
  <si>
    <t xml:space="preserve">Nguyễn Đăng Thị</t>
  </si>
  <si>
    <t xml:space="preserve">10/04/1996</t>
  </si>
  <si>
    <t xml:space="preserve">Phòng thi: 308</t>
  </si>
  <si>
    <t xml:space="preserve">CDR264</t>
  </si>
  <si>
    <t xml:space="preserve">5053402046</t>
  </si>
  <si>
    <t xml:space="preserve">Lê Thị</t>
  </si>
  <si>
    <t xml:space="preserve">Ngân</t>
  </si>
  <si>
    <t xml:space="preserve">CDR265</t>
  </si>
  <si>
    <t xml:space="preserve">5053402017</t>
  </si>
  <si>
    <t xml:space="preserve">Lưu Quỳnh</t>
  </si>
  <si>
    <t xml:space="preserve">CDR266</t>
  </si>
  <si>
    <t xml:space="preserve">5053101090</t>
  </si>
  <si>
    <t xml:space="preserve">14/02/1995</t>
  </si>
  <si>
    <t xml:space="preserve">CDR267</t>
  </si>
  <si>
    <t xml:space="preserve">5053401026</t>
  </si>
  <si>
    <t xml:space="preserve">Lê Trung</t>
  </si>
  <si>
    <t xml:space="preserve">CDR268</t>
  </si>
  <si>
    <t xml:space="preserve">5053101222</t>
  </si>
  <si>
    <t xml:space="preserve">13/11/1996</t>
  </si>
  <si>
    <t xml:space="preserve">CDR269</t>
  </si>
  <si>
    <t xml:space="preserve">5053401028</t>
  </si>
  <si>
    <t xml:space="preserve">Diêu Tiểu</t>
  </si>
  <si>
    <t xml:space="preserve">CDR270</t>
  </si>
  <si>
    <t xml:space="preserve">5053106028</t>
  </si>
  <si>
    <t xml:space="preserve">Đỗ Minh</t>
  </si>
  <si>
    <t xml:space="preserve">04/06/1996</t>
  </si>
  <si>
    <t xml:space="preserve">CDR271</t>
  </si>
  <si>
    <t xml:space="preserve">5053101038</t>
  </si>
  <si>
    <t xml:space="preserve">24/03/1995</t>
  </si>
  <si>
    <t xml:space="preserve">CDR272</t>
  </si>
  <si>
    <t xml:space="preserve">5053401027</t>
  </si>
  <si>
    <t xml:space="preserve">25/04/1996</t>
  </si>
  <si>
    <t xml:space="preserve">CDR273</t>
  </si>
  <si>
    <t xml:space="preserve">5053101092</t>
  </si>
  <si>
    <t xml:space="preserve">CDR274</t>
  </si>
  <si>
    <t xml:space="preserve">5053402047</t>
  </si>
  <si>
    <t xml:space="preserve">CDR275</t>
  </si>
  <si>
    <t xml:space="preserve">5053402018</t>
  </si>
  <si>
    <t xml:space="preserve">Nguyễn Thị Bích</t>
  </si>
  <si>
    <t xml:space="preserve">25/11/1996</t>
  </si>
  <si>
    <t xml:space="preserve">CDR276</t>
  </si>
  <si>
    <t xml:space="preserve">5053105031</t>
  </si>
  <si>
    <t xml:space="preserve">18/06/1996</t>
  </si>
  <si>
    <t xml:space="preserve">CDR277</t>
  </si>
  <si>
    <t xml:space="preserve">5053106029</t>
  </si>
  <si>
    <t xml:space="preserve">Phan Hồng</t>
  </si>
  <si>
    <t xml:space="preserve">15/04/1996</t>
  </si>
  <si>
    <t xml:space="preserve">CDR278</t>
  </si>
  <si>
    <t xml:space="preserve">5053105030</t>
  </si>
  <si>
    <t xml:space="preserve">Vũ Thị Huyền</t>
  </si>
  <si>
    <t xml:space="preserve">19/09/1996</t>
  </si>
  <si>
    <t xml:space="preserve">CDR279</t>
  </si>
  <si>
    <t xml:space="preserve">5053401029</t>
  </si>
  <si>
    <t xml:space="preserve">Nguyệt</t>
  </si>
  <si>
    <t xml:space="preserve">27/11/1996</t>
  </si>
  <si>
    <t xml:space="preserve">CDR280</t>
  </si>
  <si>
    <t xml:space="preserve">5053106030</t>
  </si>
  <si>
    <t xml:space="preserve">Nhàn</t>
  </si>
  <si>
    <t xml:space="preserve">CDR281</t>
  </si>
  <si>
    <t xml:space="preserve">5053101039</t>
  </si>
  <si>
    <t xml:space="preserve">Nguyễn Trọng</t>
  </si>
  <si>
    <t xml:space="preserve">Nhân</t>
  </si>
  <si>
    <t xml:space="preserve">24/09/1995</t>
  </si>
  <si>
    <t xml:space="preserve">Phòng thi: 403</t>
  </si>
  <si>
    <t xml:space="preserve">CDR282</t>
  </si>
  <si>
    <t xml:space="preserve">5053101093</t>
  </si>
  <si>
    <t xml:space="preserve">Nhất</t>
  </si>
  <si>
    <t xml:space="preserve">03/12/1996</t>
  </si>
  <si>
    <t xml:space="preserve">CDR283</t>
  </si>
  <si>
    <t xml:space="preserve">5053101223</t>
  </si>
  <si>
    <t xml:space="preserve">Bùi Thành</t>
  </si>
  <si>
    <t xml:space="preserve">30/08/1995</t>
  </si>
  <si>
    <t xml:space="preserve">CDR284</t>
  </si>
  <si>
    <t xml:space="preserve">5053402083</t>
  </si>
  <si>
    <t xml:space="preserve">Như</t>
  </si>
  <si>
    <t xml:space="preserve">CDR285</t>
  </si>
  <si>
    <t xml:space="preserve">5053101040</t>
  </si>
  <si>
    <t xml:space="preserve">01/02/1995</t>
  </si>
  <si>
    <t xml:space="preserve">CDR286</t>
  </si>
  <si>
    <t xml:space="preserve">5053402085</t>
  </si>
  <si>
    <t xml:space="preserve">Hồ Hồng</t>
  </si>
  <si>
    <t xml:space="preserve">Nhung</t>
  </si>
  <si>
    <t xml:space="preserve">17/06/1996</t>
  </si>
  <si>
    <t xml:space="preserve">CDR287</t>
  </si>
  <si>
    <t xml:space="preserve">5053401030</t>
  </si>
  <si>
    <t xml:space="preserve">Ngô Thị Tuyết</t>
  </si>
  <si>
    <t xml:space="preserve">01/12/1997</t>
  </si>
  <si>
    <t xml:space="preserve">CDR288</t>
  </si>
  <si>
    <t xml:space="preserve">5053401032</t>
  </si>
  <si>
    <t xml:space="preserve">12/03/1996</t>
  </si>
  <si>
    <t xml:space="preserve">CDR289</t>
  </si>
  <si>
    <t xml:space="preserve">5053402048</t>
  </si>
  <si>
    <t xml:space="preserve">15/05/1996</t>
  </si>
  <si>
    <t xml:space="preserve">CDR290</t>
  </si>
  <si>
    <t xml:space="preserve">5053101224</t>
  </si>
  <si>
    <t xml:space="preserve">CDR291</t>
  </si>
  <si>
    <t xml:space="preserve">5053401031</t>
  </si>
  <si>
    <t xml:space="preserve">CDR292</t>
  </si>
  <si>
    <t xml:space="preserve">5053101225</t>
  </si>
  <si>
    <t xml:space="preserve">Trần Thị Hồng</t>
  </si>
  <si>
    <t xml:space="preserve">CDR293</t>
  </si>
  <si>
    <t xml:space="preserve">5053402084</t>
  </si>
  <si>
    <t xml:space="preserve">Từ Thị</t>
  </si>
  <si>
    <t xml:space="preserve">07/12/1996</t>
  </si>
  <si>
    <t xml:space="preserve">CDR294</t>
  </si>
  <si>
    <t xml:space="preserve">5053106074</t>
  </si>
  <si>
    <t xml:space="preserve">Oanh</t>
  </si>
  <si>
    <t xml:space="preserve">CDR295</t>
  </si>
  <si>
    <t xml:space="preserve">5053106031</t>
  </si>
  <si>
    <t xml:space="preserve">18/09/1996</t>
  </si>
  <si>
    <t xml:space="preserve">CDR296</t>
  </si>
  <si>
    <t xml:space="preserve">5053101094</t>
  </si>
  <si>
    <t xml:space="preserve">26/02/1996</t>
  </si>
  <si>
    <t xml:space="preserve">CDR297</t>
  </si>
  <si>
    <t xml:space="preserve">5053402019</t>
  </si>
  <si>
    <t xml:space="preserve">Phúc</t>
  </si>
  <si>
    <t xml:space="preserve">02/01/1996</t>
  </si>
  <si>
    <t xml:space="preserve">CDR298</t>
  </si>
  <si>
    <t xml:space="preserve">5053402049</t>
  </si>
  <si>
    <t xml:space="preserve">Đặng Thu</t>
  </si>
  <si>
    <t xml:space="preserve">31/07/1996</t>
  </si>
  <si>
    <t xml:space="preserve">CDR299</t>
  </si>
  <si>
    <t xml:space="preserve">5053101327</t>
  </si>
  <si>
    <t xml:space="preserve">Đỗ Thị Thu</t>
  </si>
  <si>
    <t xml:space="preserve">25/05/1996</t>
  </si>
  <si>
    <t xml:space="preserve">CDR300</t>
  </si>
  <si>
    <t xml:space="preserve">5053106032</t>
  </si>
  <si>
    <t xml:space="preserve">Lều Bích</t>
  </si>
  <si>
    <t xml:space="preserve">CDR301</t>
  </si>
  <si>
    <t xml:space="preserve">5053402086</t>
  </si>
  <si>
    <t xml:space="preserve">Nguyễn Hà</t>
  </si>
  <si>
    <t xml:space="preserve">06/03/1996</t>
  </si>
  <si>
    <t xml:space="preserve">CDR302</t>
  </si>
  <si>
    <t xml:space="preserve">5053101041</t>
  </si>
  <si>
    <t xml:space="preserve">26/01/1996</t>
  </si>
  <si>
    <t xml:space="preserve">CDR303</t>
  </si>
  <si>
    <t xml:space="preserve">5053101227</t>
  </si>
  <si>
    <t xml:space="preserve">CDR304</t>
  </si>
  <si>
    <t xml:space="preserve">5053101226</t>
  </si>
  <si>
    <t xml:space="preserve">08/06/1996</t>
  </si>
  <si>
    <t xml:space="preserve">CDR305</t>
  </si>
  <si>
    <t xml:space="preserve">5053401033</t>
  </si>
  <si>
    <t xml:space="preserve">16/08/1996</t>
  </si>
  <si>
    <t xml:space="preserve">CDR306</t>
  </si>
  <si>
    <t xml:space="preserve">5053101228</t>
  </si>
  <si>
    <t xml:space="preserve">Vũ Minh</t>
  </si>
  <si>
    <t xml:space="preserve">CDR307</t>
  </si>
  <si>
    <t xml:space="preserve">5053106075</t>
  </si>
  <si>
    <t xml:space="preserve">Phượng</t>
  </si>
  <si>
    <t xml:space="preserve">15/11/1996</t>
  </si>
  <si>
    <t xml:space="preserve">CDR308</t>
  </si>
  <si>
    <t xml:space="preserve">5053402050</t>
  </si>
  <si>
    <t xml:space="preserve">Bùi Thị Minh</t>
  </si>
  <si>
    <t xml:space="preserve">02/05/1996</t>
  </si>
  <si>
    <t xml:space="preserve">CDR309</t>
  </si>
  <si>
    <t xml:space="preserve">5053101230</t>
  </si>
  <si>
    <t xml:space="preserve">Lò Thị</t>
  </si>
  <si>
    <t xml:space="preserve">CDR310</t>
  </si>
  <si>
    <t xml:space="preserve">5053402088</t>
  </si>
  <si>
    <t xml:space="preserve">01/10/1996</t>
  </si>
  <si>
    <t xml:space="preserve">CDR311</t>
  </si>
  <si>
    <t xml:space="preserve">5053402087</t>
  </si>
  <si>
    <t xml:space="preserve">CDR312</t>
  </si>
  <si>
    <t xml:space="preserve">5053101229</t>
  </si>
  <si>
    <t xml:space="preserve">15/03/1995</t>
  </si>
  <si>
    <t xml:space="preserve">CDR313</t>
  </si>
  <si>
    <t xml:space="preserve">5053101095</t>
  </si>
  <si>
    <t xml:space="preserve">Quân</t>
  </si>
  <si>
    <t xml:space="preserve">CDR314</t>
  </si>
  <si>
    <t xml:space="preserve">5053101231</t>
  </si>
  <si>
    <t xml:space="preserve">Lê Xuân</t>
  </si>
  <si>
    <t xml:space="preserve">CDR315</t>
  </si>
  <si>
    <t xml:space="preserve">5053106033</t>
  </si>
  <si>
    <t xml:space="preserve">14/12/1996</t>
  </si>
  <si>
    <t xml:space="preserve">CDR316</t>
  </si>
  <si>
    <t xml:space="preserve">5053101042</t>
  </si>
  <si>
    <t xml:space="preserve">CDR317</t>
  </si>
  <si>
    <t xml:space="preserve">5053401034</t>
  </si>
  <si>
    <t xml:space="preserve">Trương Phú</t>
  </si>
  <si>
    <t xml:space="preserve">Quý</t>
  </si>
  <si>
    <t xml:space="preserve">CDR318</t>
  </si>
  <si>
    <t xml:space="preserve">5053402089</t>
  </si>
  <si>
    <t xml:space="preserve">Nùng Thị</t>
  </si>
  <si>
    <t xml:space="preserve">Quyên</t>
  </si>
  <si>
    <t xml:space="preserve">CDR319</t>
  </si>
  <si>
    <t xml:space="preserve">5053106076</t>
  </si>
  <si>
    <t xml:space="preserve">Chu Thị</t>
  </si>
  <si>
    <t xml:space="preserve">27/03/1995</t>
  </si>
  <si>
    <t xml:space="preserve">CDR320</t>
  </si>
  <si>
    <t xml:space="preserve">5053105032</t>
  </si>
  <si>
    <t xml:space="preserve">Hoàng Thị Như</t>
  </si>
  <si>
    <t xml:space="preserve">12/12/1996</t>
  </si>
  <si>
    <t xml:space="preserve">CDR321</t>
  </si>
  <si>
    <t xml:space="preserve">5053101043</t>
  </si>
  <si>
    <t xml:space="preserve">21/07/1995</t>
  </si>
  <si>
    <t xml:space="preserve">CDR322</t>
  </si>
  <si>
    <t xml:space="preserve">5053105033</t>
  </si>
  <si>
    <t xml:space="preserve">CDR323</t>
  </si>
  <si>
    <t xml:space="preserve">5053402090</t>
  </si>
  <si>
    <t xml:space="preserve">Phạm Thị Như</t>
  </si>
  <si>
    <t xml:space="preserve">CDR324</t>
  </si>
  <si>
    <t xml:space="preserve">5053401035</t>
  </si>
  <si>
    <t xml:space="preserve">Trần Thị Thu</t>
  </si>
  <si>
    <t xml:space="preserve">CDR325</t>
  </si>
  <si>
    <t xml:space="preserve">5053101096</t>
  </si>
  <si>
    <t xml:space="preserve">Trần Trúc</t>
  </si>
  <si>
    <t xml:space="preserve">CDR326</t>
  </si>
  <si>
    <t xml:space="preserve">5053101044</t>
  </si>
  <si>
    <t xml:space="preserve">Phòng thi: 404</t>
  </si>
  <si>
    <t xml:space="preserve">CDR327</t>
  </si>
  <si>
    <t xml:space="preserve">5053101329</t>
  </si>
  <si>
    <t xml:space="preserve">Nguyễn Bô</t>
  </si>
  <si>
    <t xml:space="preserve">Sa</t>
  </si>
  <si>
    <t xml:space="preserve">17/10/1995</t>
  </si>
  <si>
    <t xml:space="preserve">CDR328</t>
  </si>
  <si>
    <t xml:space="preserve">5053402052</t>
  </si>
  <si>
    <t xml:space="preserve">Phạm Anh</t>
  </si>
  <si>
    <t xml:space="preserve">10/03/1996</t>
  </si>
  <si>
    <t xml:space="preserve">CDR329</t>
  </si>
  <si>
    <t xml:space="preserve">5053101232</t>
  </si>
  <si>
    <t xml:space="preserve">Vũ Phan</t>
  </si>
  <si>
    <t xml:space="preserve">CDR330</t>
  </si>
  <si>
    <t xml:space="preserve">5053101330</t>
  </si>
  <si>
    <t xml:space="preserve">Đặng Thị</t>
  </si>
  <si>
    <t xml:space="preserve">Tâm</t>
  </si>
  <si>
    <t xml:space="preserve">23/10/1995</t>
  </si>
  <si>
    <t xml:space="preserve">CDR331</t>
  </si>
  <si>
    <t xml:space="preserve">5053101233</t>
  </si>
  <si>
    <t xml:space="preserve">Hoàng Gia</t>
  </si>
  <si>
    <t xml:space="preserve">Tân</t>
  </si>
  <si>
    <t xml:space="preserve">CDR332</t>
  </si>
  <si>
    <t xml:space="preserve">5053402091</t>
  </si>
  <si>
    <t xml:space="preserve">25/07/1996</t>
  </si>
  <si>
    <t xml:space="preserve">CDR333</t>
  </si>
  <si>
    <t xml:space="preserve">5053101098</t>
  </si>
  <si>
    <t xml:space="preserve">Tôn Quang</t>
  </si>
  <si>
    <t xml:space="preserve">CDR334</t>
  </si>
  <si>
    <t xml:space="preserve">5053101234</t>
  </si>
  <si>
    <t xml:space="preserve">Lô Văn</t>
  </si>
  <si>
    <t xml:space="preserve">Tào</t>
  </si>
  <si>
    <t xml:space="preserve">07/10/1993</t>
  </si>
  <si>
    <t xml:space="preserve">CDR335</t>
  </si>
  <si>
    <t xml:space="preserve">5053101235</t>
  </si>
  <si>
    <t xml:space="preserve">Thái</t>
  </si>
  <si>
    <t xml:space="preserve">CDR336</t>
  </si>
  <si>
    <t xml:space="preserve">5053402054</t>
  </si>
  <si>
    <t xml:space="preserve">Lê Quốc</t>
  </si>
  <si>
    <t xml:space="preserve">CDR337</t>
  </si>
  <si>
    <t xml:space="preserve">5053105034</t>
  </si>
  <si>
    <t xml:space="preserve">Nguyễn Chiến</t>
  </si>
  <si>
    <t xml:space="preserve">Thắng</t>
  </si>
  <si>
    <t xml:space="preserve">CDR338</t>
  </si>
  <si>
    <t xml:space="preserve">5053106034</t>
  </si>
  <si>
    <t xml:space="preserve">Dương Thanh</t>
  </si>
  <si>
    <t xml:space="preserve">21/06/1996</t>
  </si>
  <si>
    <t xml:space="preserve">CDR339</t>
  </si>
  <si>
    <t xml:space="preserve">5053401037</t>
  </si>
  <si>
    <t xml:space="preserve">12/08/1996</t>
  </si>
  <si>
    <t xml:space="preserve">CDR340</t>
  </si>
  <si>
    <t xml:space="preserve">5053101045</t>
  </si>
  <si>
    <t xml:space="preserve">CDR341</t>
  </si>
  <si>
    <t xml:space="preserve">5053401039</t>
  </si>
  <si>
    <t xml:space="preserve">Đào Lê</t>
  </si>
  <si>
    <t xml:space="preserve">Thành</t>
  </si>
  <si>
    <t xml:space="preserve">CDR342</t>
  </si>
  <si>
    <t xml:space="preserve">5053101331</t>
  </si>
  <si>
    <t xml:space="preserve">CDR343</t>
  </si>
  <si>
    <t xml:space="preserve">5053401038</t>
  </si>
  <si>
    <t xml:space="preserve">Trịnh Ngọc</t>
  </si>
  <si>
    <t xml:space="preserve">24/02/1996</t>
  </si>
  <si>
    <t xml:space="preserve">CDR344</t>
  </si>
  <si>
    <t xml:space="preserve">5053101238</t>
  </si>
  <si>
    <t xml:space="preserve">Thảo</t>
  </si>
  <si>
    <t xml:space="preserve">16/09/1996</t>
  </si>
  <si>
    <t xml:space="preserve">Phòng thi: 405</t>
  </si>
  <si>
    <t xml:space="preserve">CDR345</t>
  </si>
  <si>
    <t xml:space="preserve">5053402093</t>
  </si>
  <si>
    <t xml:space="preserve">Đặng Phương</t>
  </si>
  <si>
    <t xml:space="preserve">07/11/1996</t>
  </si>
  <si>
    <t xml:space="preserve">CDR346</t>
  </si>
  <si>
    <t xml:space="preserve">5053101046</t>
  </si>
  <si>
    <t xml:space="preserve">Lê Phương</t>
  </si>
  <si>
    <t xml:space="preserve">01/04/1996</t>
  </si>
  <si>
    <t xml:space="preserve">CDR347</t>
  </si>
  <si>
    <t xml:space="preserve">5053401041</t>
  </si>
  <si>
    <t xml:space="preserve">CDR348</t>
  </si>
  <si>
    <t xml:space="preserve">5053402094</t>
  </si>
  <si>
    <t xml:space="preserve">Nguyễn Thạch</t>
  </si>
  <si>
    <t xml:space="preserve">CDR349</t>
  </si>
  <si>
    <t xml:space="preserve">5053105036</t>
  </si>
  <si>
    <t xml:space="preserve">18/05/1995</t>
  </si>
  <si>
    <t xml:space="preserve">CDR350</t>
  </si>
  <si>
    <t xml:space="preserve">5053101240</t>
  </si>
  <si>
    <t xml:space="preserve">12/09/1996</t>
  </si>
  <si>
    <t xml:space="preserve">CDR351</t>
  </si>
  <si>
    <t xml:space="preserve">5053401043</t>
  </si>
  <si>
    <t xml:space="preserve">CDR352</t>
  </si>
  <si>
    <t xml:space="preserve">5053101047</t>
  </si>
  <si>
    <t xml:space="preserve">CDR353</t>
  </si>
  <si>
    <t xml:space="preserve">5053101332</t>
  </si>
  <si>
    <t xml:space="preserve">CDR354</t>
  </si>
  <si>
    <t xml:space="preserve">5053402056</t>
  </si>
  <si>
    <t xml:space="preserve">Phan Châu Phương</t>
  </si>
  <si>
    <t xml:space="preserve">03/11/1996</t>
  </si>
  <si>
    <t xml:space="preserve">CDR355</t>
  </si>
  <si>
    <t xml:space="preserve">5053401040</t>
  </si>
  <si>
    <t xml:space="preserve">CDR356</t>
  </si>
  <si>
    <t xml:space="preserve">5053401042</t>
  </si>
  <si>
    <t xml:space="preserve">Trần Thị Hương</t>
  </si>
  <si>
    <t xml:space="preserve">10/01/1996</t>
  </si>
  <si>
    <t xml:space="preserve">CDR357</t>
  </si>
  <si>
    <t xml:space="preserve">5053101239</t>
  </si>
  <si>
    <t xml:space="preserve">Trần Thị Phương</t>
  </si>
  <si>
    <t xml:space="preserve">CDR358</t>
  </si>
  <si>
    <t xml:space="preserve">5053402095</t>
  </si>
  <si>
    <t xml:space="preserve">23/09/1996</t>
  </si>
  <si>
    <t xml:space="preserve">CDR359</t>
  </si>
  <si>
    <t xml:space="preserve">5053402055</t>
  </si>
  <si>
    <t xml:space="preserve">CDR360</t>
  </si>
  <si>
    <t xml:space="preserve">5053101241</t>
  </si>
  <si>
    <t xml:space="preserve">Hồ Thị</t>
  </si>
  <si>
    <t xml:space="preserve">Thê</t>
  </si>
  <si>
    <t xml:space="preserve">13/10/1995</t>
  </si>
  <si>
    <t xml:space="preserve">CDR361</t>
  </si>
  <si>
    <t xml:space="preserve">5053401044</t>
  </si>
  <si>
    <t xml:space="preserve">Thêu</t>
  </si>
  <si>
    <t xml:space="preserve">14/02/1996</t>
  </si>
  <si>
    <t xml:space="preserve">CDR362</t>
  </si>
  <si>
    <t xml:space="preserve">5053106078</t>
  </si>
  <si>
    <t xml:space="preserve">27/09/1996</t>
  </si>
  <si>
    <t xml:space="preserve">CDR363</t>
  </si>
  <si>
    <t xml:space="preserve">5053402096</t>
  </si>
  <si>
    <t xml:space="preserve">Bùi Trung</t>
  </si>
  <si>
    <t xml:space="preserve">Thi</t>
  </si>
  <si>
    <t xml:space="preserve">04/07/1996</t>
  </si>
  <si>
    <t xml:space="preserve">CDR364</t>
  </si>
  <si>
    <t xml:space="preserve">5053101099</t>
  </si>
  <si>
    <t xml:space="preserve">Nguyễn Quang</t>
  </si>
  <si>
    <t xml:space="preserve">Thịnh</t>
  </si>
  <si>
    <t xml:space="preserve">CDR365</t>
  </si>
  <si>
    <t xml:space="preserve">5053101333</t>
  </si>
  <si>
    <t xml:space="preserve">Phạm Đức</t>
  </si>
  <si>
    <t xml:space="preserve">CDR366</t>
  </si>
  <si>
    <t xml:space="preserve">5053401045</t>
  </si>
  <si>
    <t xml:space="preserve">CDR367</t>
  </si>
  <si>
    <t xml:space="preserve">5053101334</t>
  </si>
  <si>
    <t xml:space="preserve">Thoa</t>
  </si>
  <si>
    <t xml:space="preserve">20/04/1994</t>
  </si>
  <si>
    <t xml:space="preserve">CDR368</t>
  </si>
  <si>
    <t xml:space="preserve">5053101242</t>
  </si>
  <si>
    <t xml:space="preserve">Thỏa</t>
  </si>
  <si>
    <t xml:space="preserve">29/10/1996</t>
  </si>
  <si>
    <t xml:space="preserve">CDR369</t>
  </si>
  <si>
    <t xml:space="preserve">5053101048</t>
  </si>
  <si>
    <t xml:space="preserve">Đào Thị</t>
  </si>
  <si>
    <t xml:space="preserve">Thu</t>
  </si>
  <si>
    <t xml:space="preserve">CDR370</t>
  </si>
  <si>
    <t xml:space="preserve">5053106035</t>
  </si>
  <si>
    <t xml:space="preserve">Đinh Thị Linh</t>
  </si>
  <si>
    <t xml:space="preserve">20/03/1996</t>
  </si>
  <si>
    <t xml:space="preserve">CDR371</t>
  </si>
  <si>
    <t xml:space="preserve">5053101243</t>
  </si>
  <si>
    <t xml:space="preserve">25/04/1995</t>
  </si>
  <si>
    <t xml:space="preserve">CDR372</t>
  </si>
  <si>
    <t xml:space="preserve">5053402097</t>
  </si>
  <si>
    <t xml:space="preserve">Bùi Thị Thanh</t>
  </si>
  <si>
    <t xml:space="preserve">19/09/1995</t>
  </si>
  <si>
    <t xml:space="preserve">CDR373</t>
  </si>
  <si>
    <t xml:space="preserve">5053105037</t>
  </si>
  <si>
    <t xml:space="preserve">Thuận</t>
  </si>
  <si>
    <t xml:space="preserve">CDR374</t>
  </si>
  <si>
    <t xml:space="preserve">5053101335</t>
  </si>
  <si>
    <t xml:space="preserve">Bùi Huyền</t>
  </si>
  <si>
    <t xml:space="preserve">Thương</t>
  </si>
  <si>
    <t xml:space="preserve">CDR375</t>
  </si>
  <si>
    <t xml:space="preserve">5053401046</t>
  </si>
  <si>
    <t xml:space="preserve">Đặng Tiểu</t>
  </si>
  <si>
    <t xml:space="preserve">08/05/1996</t>
  </si>
  <si>
    <t xml:space="preserve">CDR376</t>
  </si>
  <si>
    <t xml:space="preserve">5053106079</t>
  </si>
  <si>
    <t xml:space="preserve">Phan Thị Huyền</t>
  </si>
  <si>
    <t xml:space="preserve">CDR377</t>
  </si>
  <si>
    <t xml:space="preserve">5053106080</t>
  </si>
  <si>
    <t xml:space="preserve">CDR378</t>
  </si>
  <si>
    <t xml:space="preserve">5053401047</t>
  </si>
  <si>
    <t xml:space="preserve">Thuý</t>
  </si>
  <si>
    <t xml:space="preserve">CDR379</t>
  </si>
  <si>
    <t xml:space="preserve">5053101049</t>
  </si>
  <si>
    <t xml:space="preserve">Thuỳ</t>
  </si>
  <si>
    <t xml:space="preserve">13/05/1996</t>
  </si>
  <si>
    <t xml:space="preserve">CDR380</t>
  </si>
  <si>
    <t xml:space="preserve">5053101100</t>
  </si>
  <si>
    <t xml:space="preserve">Phạm Thị Thu</t>
  </si>
  <si>
    <t xml:space="preserve">Thuỷ</t>
  </si>
  <si>
    <t xml:space="preserve">CDR381</t>
  </si>
  <si>
    <t xml:space="preserve">5053101245</t>
  </si>
  <si>
    <t xml:space="preserve">Thúy</t>
  </si>
  <si>
    <t xml:space="preserve">17/04/1996</t>
  </si>
  <si>
    <t xml:space="preserve">CDR382</t>
  </si>
  <si>
    <t xml:space="preserve">5053101050</t>
  </si>
  <si>
    <t xml:space="preserve">Hoàng Thanh</t>
  </si>
  <si>
    <t xml:space="preserve">11/10/1996</t>
  </si>
  <si>
    <t xml:space="preserve">CDR383</t>
  </si>
  <si>
    <t xml:space="preserve">5053101246</t>
  </si>
  <si>
    <t xml:space="preserve">26/08/1996</t>
  </si>
  <si>
    <t xml:space="preserve">CDR384</t>
  </si>
  <si>
    <t xml:space="preserve">5053101337</t>
  </si>
  <si>
    <t xml:space="preserve">Thủy</t>
  </si>
  <si>
    <t xml:space="preserve">11/12/1995</t>
  </si>
  <si>
    <t xml:space="preserve">CDR385</t>
  </si>
  <si>
    <t xml:space="preserve">5053401050</t>
  </si>
  <si>
    <t xml:space="preserve">Cầm Thị Thanh</t>
  </si>
  <si>
    <t xml:space="preserve">21/02/1996</t>
  </si>
  <si>
    <t xml:space="preserve">CDR386</t>
  </si>
  <si>
    <t xml:space="preserve">5053106081</t>
  </si>
  <si>
    <t xml:space="preserve">28/11/1996</t>
  </si>
  <si>
    <t xml:space="preserve">CDR387</t>
  </si>
  <si>
    <t xml:space="preserve">5053402057</t>
  </si>
  <si>
    <t xml:space="preserve">22/01/1996</t>
  </si>
  <si>
    <t xml:space="preserve">CDR388</t>
  </si>
  <si>
    <t xml:space="preserve">5053401051</t>
  </si>
  <si>
    <t xml:space="preserve">Phạm Thị Bích</t>
  </si>
  <si>
    <t xml:space="preserve">CDR389</t>
  </si>
  <si>
    <t xml:space="preserve">5053105038</t>
  </si>
  <si>
    <t xml:space="preserve">Trần Văn</t>
  </si>
  <si>
    <t xml:space="preserve">Tiến</t>
  </si>
  <si>
    <t xml:space="preserve">02/09/1996</t>
  </si>
  <si>
    <t xml:space="preserve">CDR390</t>
  </si>
  <si>
    <t xml:space="preserve">5053106082</t>
  </si>
  <si>
    <t xml:space="preserve">Tỉnh</t>
  </si>
  <si>
    <t xml:space="preserve">CDR391</t>
  </si>
  <si>
    <t xml:space="preserve">5053101248</t>
  </si>
  <si>
    <t xml:space="preserve">Trâm</t>
  </si>
  <si>
    <t xml:space="preserve">07/02/1996</t>
  </si>
  <si>
    <t xml:space="preserve">CDR392</t>
  </si>
  <si>
    <t xml:space="preserve">5053105039</t>
  </si>
  <si>
    <t xml:space="preserve">Đỗ Thị Quỳnh</t>
  </si>
  <si>
    <t xml:space="preserve">CDR393</t>
  </si>
  <si>
    <t xml:space="preserve">5053101338</t>
  </si>
  <si>
    <t xml:space="preserve">Khương Thị Huyền</t>
  </si>
  <si>
    <t xml:space="preserve">13/09/1996</t>
  </si>
  <si>
    <t xml:space="preserve">CDR394</t>
  </si>
  <si>
    <t xml:space="preserve">5053101101</t>
  </si>
  <si>
    <t xml:space="preserve">Lê Thị Linh</t>
  </si>
  <si>
    <t xml:space="preserve">CDR395</t>
  </si>
  <si>
    <t xml:space="preserve">5053401055</t>
  </si>
  <si>
    <t xml:space="preserve">Ngô Thị Thùy</t>
  </si>
  <si>
    <t xml:space="preserve">CDR396</t>
  </si>
  <si>
    <t xml:space="preserve">5053101102</t>
  </si>
  <si>
    <t xml:space="preserve">CDR397</t>
  </si>
  <si>
    <t xml:space="preserve">5053401054</t>
  </si>
  <si>
    <t xml:space="preserve">CDR398</t>
  </si>
  <si>
    <t xml:space="preserve">5053401056</t>
  </si>
  <si>
    <t xml:space="preserve">04/02/1996</t>
  </si>
  <si>
    <t xml:space="preserve">CDR399</t>
  </si>
  <si>
    <t xml:space="preserve">5053402100</t>
  </si>
  <si>
    <t xml:space="preserve">CDR400</t>
  </si>
  <si>
    <t xml:space="preserve">5053401052</t>
  </si>
  <si>
    <t xml:space="preserve">15/01/1995</t>
  </si>
  <si>
    <t xml:space="preserve">CDR401</t>
  </si>
  <si>
    <t xml:space="preserve">5053101051</t>
  </si>
  <si>
    <t xml:space="preserve">Nguyễn Thị Huyền</t>
  </si>
  <si>
    <t xml:space="preserve">12/01/1996</t>
  </si>
  <si>
    <t xml:space="preserve">CDR402</t>
  </si>
  <si>
    <t xml:space="preserve">5053101249</t>
  </si>
  <si>
    <t xml:space="preserve">CDR403</t>
  </si>
  <si>
    <t xml:space="preserve">5053402061</t>
  </si>
  <si>
    <t xml:space="preserve">Nguyễn Thị Quỳnh</t>
  </si>
  <si>
    <t xml:space="preserve">01/11/1996</t>
  </si>
  <si>
    <t xml:space="preserve">CDR404</t>
  </si>
  <si>
    <t xml:space="preserve">5053106083</t>
  </si>
  <si>
    <t xml:space="preserve">26/03/1996</t>
  </si>
  <si>
    <t xml:space="preserve">Phòng thi: 702</t>
  </si>
  <si>
    <t xml:space="preserve">CDR405</t>
  </si>
  <si>
    <t xml:space="preserve">5053402098</t>
  </si>
  <si>
    <t xml:space="preserve">CDR406</t>
  </si>
  <si>
    <t xml:space="preserve">5053401053</t>
  </si>
  <si>
    <t xml:space="preserve">Phạm Thị Quỳnh</t>
  </si>
  <si>
    <t xml:space="preserve">CDR407</t>
  </si>
  <si>
    <t xml:space="preserve">5053402058</t>
  </si>
  <si>
    <t xml:space="preserve">10/02/1996</t>
  </si>
  <si>
    <t xml:space="preserve">CDR408</t>
  </si>
  <si>
    <t xml:space="preserve">5053402020</t>
  </si>
  <si>
    <t xml:space="preserve">Phan Thùy</t>
  </si>
  <si>
    <t xml:space="preserve">CDR409</t>
  </si>
  <si>
    <t xml:space="preserve">5053402060</t>
  </si>
  <si>
    <t xml:space="preserve">Trần Thị Thùy</t>
  </si>
  <si>
    <t xml:space="preserve">CDR410</t>
  </si>
  <si>
    <t xml:space="preserve">5053402101</t>
  </si>
  <si>
    <t xml:space="preserve">Vi Hiền</t>
  </si>
  <si>
    <t xml:space="preserve">CDR411</t>
  </si>
  <si>
    <t xml:space="preserve">5053101250</t>
  </si>
  <si>
    <t xml:space="preserve">Vũ Huyền</t>
  </si>
  <si>
    <t xml:space="preserve">CDR412</t>
  </si>
  <si>
    <t xml:space="preserve">5053106036</t>
  </si>
  <si>
    <t xml:space="preserve">Trần Tô Minh</t>
  </si>
  <si>
    <t xml:space="preserve">Trí</t>
  </si>
  <si>
    <t xml:space="preserve">CDR413</t>
  </si>
  <si>
    <t xml:space="preserve">5053105041</t>
  </si>
  <si>
    <t xml:space="preserve">Lành Văn</t>
  </si>
  <si>
    <t xml:space="preserve">Triệu</t>
  </si>
  <si>
    <t xml:space="preserve">12/12/1994</t>
  </si>
  <si>
    <t xml:space="preserve">CDR414</t>
  </si>
  <si>
    <t xml:space="preserve">5053101052</t>
  </si>
  <si>
    <t xml:space="preserve">Vũ Hà</t>
  </si>
  <si>
    <t xml:space="preserve">Trinh</t>
  </si>
  <si>
    <t xml:space="preserve">06/11/1996</t>
  </si>
  <si>
    <t xml:space="preserve">CDR415</t>
  </si>
  <si>
    <t xml:space="preserve">5053402102</t>
  </si>
  <si>
    <t xml:space="preserve">Cao Tú</t>
  </si>
  <si>
    <t xml:space="preserve">Trung</t>
  </si>
  <si>
    <t xml:space="preserve">03/10/1996</t>
  </si>
  <si>
    <t xml:space="preserve">CDR416</t>
  </si>
  <si>
    <t xml:space="preserve">5053401057</t>
  </si>
  <si>
    <t xml:space="preserve">Đoàn Duy</t>
  </si>
  <si>
    <t xml:space="preserve">06/02/1995</t>
  </si>
  <si>
    <t xml:space="preserve">CDR417</t>
  </si>
  <si>
    <t xml:space="preserve">5053402107</t>
  </si>
  <si>
    <t xml:space="preserve">Hồ Sỹ</t>
  </si>
  <si>
    <t xml:space="preserve">CDR418</t>
  </si>
  <si>
    <t xml:space="preserve">5053106037</t>
  </si>
  <si>
    <t xml:space="preserve">23/12/1996</t>
  </si>
  <si>
    <t xml:space="preserve">CDR419</t>
  </si>
  <si>
    <t xml:space="preserve">5053106084</t>
  </si>
  <si>
    <t xml:space="preserve">CDR420</t>
  </si>
  <si>
    <t xml:space="preserve">5053402021</t>
  </si>
  <si>
    <t xml:space="preserve">Nguyễn Quang</t>
  </si>
  <si>
    <t xml:space="preserve">26/09/1996</t>
  </si>
  <si>
    <t xml:space="preserve">CDR421</t>
  </si>
  <si>
    <t xml:space="preserve">5053402062</t>
  </si>
  <si>
    <t xml:space="preserve">Đỗ Anh</t>
  </si>
  <si>
    <t xml:space="preserve">17/11/1995</t>
  </si>
  <si>
    <t xml:space="preserve">CDR422</t>
  </si>
  <si>
    <t xml:space="preserve">5053402103</t>
  </si>
  <si>
    <t xml:space="preserve">Đỗ Hoàng</t>
  </si>
  <si>
    <t xml:space="preserve">CDR423</t>
  </si>
  <si>
    <t xml:space="preserve">5053101251</t>
  </si>
  <si>
    <t xml:space="preserve">Nguyễn Thị Thanh</t>
  </si>
  <si>
    <t xml:space="preserve">CDR424</t>
  </si>
  <si>
    <t xml:space="preserve">5053106085</t>
  </si>
  <si>
    <t xml:space="preserve">Bùi Phi</t>
  </si>
  <si>
    <t xml:space="preserve">Tử</t>
  </si>
  <si>
    <t xml:space="preserve">CDR425</t>
  </si>
  <si>
    <t xml:space="preserve">5053106038</t>
  </si>
  <si>
    <t xml:space="preserve">Mai Anh</t>
  </si>
  <si>
    <t xml:space="preserve">CDR426</t>
  </si>
  <si>
    <t xml:space="preserve">5053101252</t>
  </si>
  <si>
    <t xml:space="preserve">Doãn Hoàng Việt</t>
  </si>
  <si>
    <t xml:space="preserve">21/08/1995</t>
  </si>
  <si>
    <t xml:space="preserve">CDR427</t>
  </si>
  <si>
    <t xml:space="preserve">5053106086</t>
  </si>
  <si>
    <t xml:space="preserve">Hà Thế</t>
  </si>
  <si>
    <t xml:space="preserve">CDR428</t>
  </si>
  <si>
    <t xml:space="preserve">5053402022</t>
  </si>
  <si>
    <t xml:space="preserve">Hoàng Xuân</t>
  </si>
  <si>
    <t xml:space="preserve">CDR429</t>
  </si>
  <si>
    <t xml:space="preserve">5053101340</t>
  </si>
  <si>
    <t xml:space="preserve">Trịnh Huy</t>
  </si>
  <si>
    <t xml:space="preserve">20/05/1996</t>
  </si>
  <si>
    <t xml:space="preserve">CDR430</t>
  </si>
  <si>
    <t xml:space="preserve">5053105042</t>
  </si>
  <si>
    <t xml:space="preserve">Trần Thị Dịu</t>
  </si>
  <si>
    <t xml:space="preserve">Uy</t>
  </si>
  <si>
    <t xml:space="preserve">CDR431</t>
  </si>
  <si>
    <t xml:space="preserve">5053402063</t>
  </si>
  <si>
    <t xml:space="preserve">Uyên</t>
  </si>
  <si>
    <t xml:space="preserve">CDR432</t>
  </si>
  <si>
    <t xml:space="preserve">5053101342</t>
  </si>
  <si>
    <t xml:space="preserve">21/10/1996</t>
  </si>
  <si>
    <t xml:space="preserve">CDR433</t>
  </si>
  <si>
    <t xml:space="preserve">5053402104</t>
  </si>
  <si>
    <t xml:space="preserve">Lê Hồng</t>
  </si>
  <si>
    <t xml:space="preserve">Vân</t>
  </si>
  <si>
    <t xml:space="preserve">CDR434</t>
  </si>
  <si>
    <t xml:space="preserve">5053402023</t>
  </si>
  <si>
    <t xml:space="preserve">CDR435</t>
  </si>
  <si>
    <t xml:space="preserve">5053402064</t>
  </si>
  <si>
    <t xml:space="preserve">CDR436</t>
  </si>
  <si>
    <t xml:space="preserve">5053105043</t>
  </si>
  <si>
    <t xml:space="preserve">CDR437</t>
  </si>
  <si>
    <t xml:space="preserve">5053101254</t>
  </si>
  <si>
    <t xml:space="preserve">Phạm Thị Hồng</t>
  </si>
  <si>
    <t xml:space="preserve">02/02/1995</t>
  </si>
  <si>
    <t xml:space="preserve">CDR438</t>
  </si>
  <si>
    <t xml:space="preserve">5053101103</t>
  </si>
  <si>
    <t xml:space="preserve">27/04/1996</t>
  </si>
  <si>
    <t xml:space="preserve">CDR439</t>
  </si>
  <si>
    <t xml:space="preserve">5053402024</t>
  </si>
  <si>
    <t xml:space="preserve">Trương Thị Thanh</t>
  </si>
  <si>
    <t xml:space="preserve">CDR440</t>
  </si>
  <si>
    <t xml:space="preserve">5053402105</t>
  </si>
  <si>
    <t xml:space="preserve">Nguyễn Doãn Anh</t>
  </si>
  <si>
    <t xml:space="preserve">Văn</t>
  </si>
  <si>
    <t xml:space="preserve">15/01/1994</t>
  </si>
  <si>
    <t xml:space="preserve">CDR441</t>
  </si>
  <si>
    <t xml:space="preserve">5053101344</t>
  </si>
  <si>
    <t xml:space="preserve">CDR442</t>
  </si>
  <si>
    <t xml:space="preserve">5053105045</t>
  </si>
  <si>
    <t xml:space="preserve">Nguyễn Thế</t>
  </si>
  <si>
    <t xml:space="preserve">23/03/1994</t>
  </si>
  <si>
    <t xml:space="preserve">CDR443</t>
  </si>
  <si>
    <t xml:space="preserve">5053106087</t>
  </si>
  <si>
    <t xml:space="preserve">Thiều Đức</t>
  </si>
  <si>
    <t xml:space="preserve">CDR444</t>
  </si>
  <si>
    <t xml:space="preserve">5053101258</t>
  </si>
  <si>
    <t xml:space="preserve">Xuân</t>
  </si>
  <si>
    <t xml:space="preserve">CDR445</t>
  </si>
  <si>
    <t xml:space="preserve">5053101256</t>
  </si>
  <si>
    <t xml:space="preserve">CDR446</t>
  </si>
  <si>
    <t xml:space="preserve">5053105046</t>
  </si>
  <si>
    <t xml:space="preserve">CDR447</t>
  </si>
  <si>
    <t xml:space="preserve">5053402106</t>
  </si>
  <si>
    <t xml:space="preserve">CDR448</t>
  </si>
  <si>
    <t xml:space="preserve">5053101257</t>
  </si>
  <si>
    <t xml:space="preserve">CDR449</t>
  </si>
  <si>
    <t xml:space="preserve">5053101054</t>
  </si>
  <si>
    <t xml:space="preserve">Trần Thị Lệ</t>
  </si>
  <si>
    <t xml:space="preserve">CDR450</t>
  </si>
  <si>
    <t xml:space="preserve">5053402065</t>
  </si>
  <si>
    <t xml:space="preserve">Đoàn Thị</t>
  </si>
  <si>
    <t xml:space="preserve">Yên</t>
  </si>
  <si>
    <t xml:space="preserve">27/10/1996</t>
  </si>
  <si>
    <t xml:space="preserve">CDR451</t>
  </si>
  <si>
    <t xml:space="preserve">5053402025</t>
  </si>
  <si>
    <t xml:space="preserve">Phan Thị Hải</t>
  </si>
  <si>
    <t xml:space="preserve">Yến</t>
  </si>
  <si>
    <t xml:space="preserve">CDR452</t>
  </si>
  <si>
    <t xml:space="preserve">5053401058</t>
  </si>
  <si>
    <t xml:space="preserve">CDR453</t>
  </si>
  <si>
    <t xml:space="preserve">5053105047</t>
  </si>
  <si>
    <t xml:space="preserve">08/11/1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/d/yyyy"/>
    <numFmt numFmtId="168" formatCode="_(* #,##0.00_);_(* \(#,##0.00\);_(* \-??_);_(@_)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1" width="13.28"/>
    <col collapsed="false" customWidth="true" hidden="false" outlineLevel="0" max="4" min="4" style="2" width="15.41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3" customFormat="false" ht="34.5" hidden="false" customHeight="true" outlineLevel="0" collapsed="false">
      <c r="A3" s="3" t="s">
        <v>0</v>
      </c>
      <c r="B3" s="3"/>
      <c r="C3" s="3"/>
      <c r="D3" s="3"/>
      <c r="E3" s="3"/>
    </row>
    <row r="4" customFormat="false" ht="19.5" hidden="false" customHeight="false" outlineLevel="0" collapsed="false"/>
    <row r="5" customFormat="false" ht="30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30" hidden="false" customHeight="true" outlineLevel="0" collapsed="false">
      <c r="A6" s="7" t="n">
        <v>1</v>
      </c>
      <c r="B6" s="8" t="s">
        <v>6</v>
      </c>
      <c r="C6" s="9" t="n">
        <v>2</v>
      </c>
      <c r="D6" s="10" t="n">
        <f aca="false">+C6*50000</f>
        <v>100000</v>
      </c>
      <c r="E6" s="11"/>
    </row>
    <row r="7" customFormat="false" ht="30" hidden="false" customHeight="true" outlineLevel="0" collapsed="false">
      <c r="A7" s="7" t="n">
        <v>2</v>
      </c>
      <c r="B7" s="8" t="s">
        <v>7</v>
      </c>
      <c r="C7" s="9" t="n">
        <v>1</v>
      </c>
      <c r="D7" s="10" t="n">
        <f aca="false">+C7*50000</f>
        <v>50000</v>
      </c>
      <c r="E7" s="11"/>
    </row>
    <row r="8" customFormat="false" ht="30" hidden="false" customHeight="true" outlineLevel="0" collapsed="false">
      <c r="A8" s="7" t="n">
        <v>3</v>
      </c>
      <c r="B8" s="8" t="s">
        <v>8</v>
      </c>
      <c r="C8" s="9" t="n">
        <v>1</v>
      </c>
      <c r="D8" s="10" t="n">
        <f aca="false">+C8*50000</f>
        <v>50000</v>
      </c>
      <c r="E8" s="11"/>
    </row>
    <row r="9" customFormat="false" ht="30" hidden="false" customHeight="true" outlineLevel="0" collapsed="false">
      <c r="A9" s="7" t="n">
        <v>4</v>
      </c>
      <c r="B9" s="8" t="s">
        <v>9</v>
      </c>
      <c r="C9" s="9" t="n">
        <v>1</v>
      </c>
      <c r="D9" s="10" t="n">
        <f aca="false">+C9*50000</f>
        <v>50000</v>
      </c>
      <c r="E9" s="11"/>
    </row>
    <row r="10" customFormat="false" ht="30" hidden="false" customHeight="true" outlineLevel="0" collapsed="false">
      <c r="A10" s="7" t="n">
        <v>5</v>
      </c>
      <c r="B10" s="8" t="s">
        <v>10</v>
      </c>
      <c r="C10" s="9" t="n">
        <v>3</v>
      </c>
      <c r="D10" s="10" t="n">
        <f aca="false">+C10*50000</f>
        <v>150000</v>
      </c>
      <c r="E10" s="11"/>
    </row>
    <row r="11" customFormat="false" ht="30" hidden="false" customHeight="true" outlineLevel="0" collapsed="false">
      <c r="A11" s="7" t="n">
        <v>6</v>
      </c>
      <c r="B11" s="8" t="s">
        <v>11</v>
      </c>
      <c r="C11" s="9" t="n">
        <v>1</v>
      </c>
      <c r="D11" s="10" t="n">
        <f aca="false">+C11*50000</f>
        <v>50000</v>
      </c>
      <c r="E11" s="11"/>
    </row>
    <row r="12" customFormat="false" ht="30" hidden="false" customHeight="true" outlineLevel="0" collapsed="false">
      <c r="A12" s="7" t="n">
        <v>7</v>
      </c>
      <c r="B12" s="8" t="s">
        <v>12</v>
      </c>
      <c r="C12" s="9" t="n">
        <v>2</v>
      </c>
      <c r="D12" s="10" t="n">
        <f aca="false">+C12*50000</f>
        <v>100000</v>
      </c>
      <c r="E12" s="11"/>
    </row>
    <row r="13" customFormat="false" ht="30" hidden="false" customHeight="true" outlineLevel="0" collapsed="false">
      <c r="A13" s="7" t="n">
        <v>8</v>
      </c>
      <c r="B13" s="8" t="s">
        <v>13</v>
      </c>
      <c r="C13" s="9" t="n">
        <v>1</v>
      </c>
      <c r="D13" s="10" t="n">
        <f aca="false">+C13*50000</f>
        <v>50000</v>
      </c>
      <c r="E13" s="11"/>
    </row>
    <row r="14" customFormat="false" ht="30" hidden="false" customHeight="true" outlineLevel="0" collapsed="false">
      <c r="A14" s="7" t="n">
        <v>9</v>
      </c>
      <c r="B14" s="8" t="s">
        <v>14</v>
      </c>
      <c r="C14" s="9" t="n">
        <v>2</v>
      </c>
      <c r="D14" s="10" t="n">
        <f aca="false">+C14*50000</f>
        <v>100000</v>
      </c>
      <c r="E14" s="11"/>
    </row>
    <row r="15" customFormat="false" ht="30" hidden="false" customHeight="true" outlineLevel="0" collapsed="false">
      <c r="A15" s="7" t="n">
        <v>10</v>
      </c>
      <c r="B15" s="8" t="s">
        <v>15</v>
      </c>
      <c r="C15" s="9" t="n">
        <v>1</v>
      </c>
      <c r="D15" s="10" t="n">
        <f aca="false">+C15*50000</f>
        <v>50000</v>
      </c>
      <c r="E15" s="11"/>
    </row>
    <row r="16" customFormat="false" ht="30" hidden="false" customHeight="true" outlineLevel="0" collapsed="false">
      <c r="A16" s="7" t="n">
        <v>11</v>
      </c>
      <c r="B16" s="8" t="s">
        <v>16</v>
      </c>
      <c r="C16" s="9" t="n">
        <v>1</v>
      </c>
      <c r="D16" s="10" t="n">
        <f aca="false">+C16*50000</f>
        <v>50000</v>
      </c>
      <c r="E16" s="11"/>
    </row>
    <row r="17" customFormat="false" ht="30" hidden="false" customHeight="true" outlineLevel="0" collapsed="false">
      <c r="A17" s="7" t="n">
        <v>12</v>
      </c>
      <c r="B17" s="8" t="s">
        <v>17</v>
      </c>
      <c r="C17" s="9" t="n">
        <v>1</v>
      </c>
      <c r="D17" s="10" t="n">
        <f aca="false">+C17*50000</f>
        <v>50000</v>
      </c>
      <c r="E17" s="11"/>
    </row>
    <row r="18" customFormat="false" ht="30" hidden="false" customHeight="true" outlineLevel="0" collapsed="false">
      <c r="A18" s="7" t="n">
        <v>13</v>
      </c>
      <c r="B18" s="8" t="s">
        <v>18</v>
      </c>
      <c r="C18" s="9" t="n">
        <v>1</v>
      </c>
      <c r="D18" s="10" t="n">
        <f aca="false">+C18*50000</f>
        <v>50000</v>
      </c>
      <c r="E18" s="11"/>
    </row>
    <row r="19" customFormat="false" ht="30" hidden="false" customHeight="true" outlineLevel="0" collapsed="false">
      <c r="A19" s="7" t="n">
        <v>14</v>
      </c>
      <c r="B19" s="8" t="s">
        <v>19</v>
      </c>
      <c r="C19" s="9" t="n">
        <v>1</v>
      </c>
      <c r="D19" s="10" t="n">
        <f aca="false">+C19*50000</f>
        <v>50000</v>
      </c>
      <c r="E19" s="11"/>
    </row>
    <row r="20" customFormat="false" ht="30" hidden="false" customHeight="true" outlineLevel="0" collapsed="false">
      <c r="A20" s="7" t="n">
        <v>15</v>
      </c>
      <c r="B20" s="8" t="s">
        <v>20</v>
      </c>
      <c r="C20" s="9" t="n">
        <v>2</v>
      </c>
      <c r="D20" s="10" t="n">
        <f aca="false">+C20*50000</f>
        <v>100000</v>
      </c>
      <c r="E20" s="11"/>
    </row>
    <row r="21" customFormat="false" ht="30" hidden="false" customHeight="true" outlineLevel="0" collapsed="false">
      <c r="A21" s="7" t="n">
        <v>16</v>
      </c>
      <c r="B21" s="8" t="s">
        <v>21</v>
      </c>
      <c r="C21" s="9" t="n">
        <v>1</v>
      </c>
      <c r="D21" s="10" t="n">
        <f aca="false">+C21*50000</f>
        <v>50000</v>
      </c>
      <c r="E21" s="11"/>
    </row>
    <row r="22" customFormat="false" ht="30" hidden="false" customHeight="true" outlineLevel="0" collapsed="false">
      <c r="A22" s="7" t="n">
        <v>17</v>
      </c>
      <c r="B22" s="8" t="s">
        <v>22</v>
      </c>
      <c r="C22" s="9" t="n">
        <v>4</v>
      </c>
      <c r="D22" s="10" t="n">
        <f aca="false">+C22*50000</f>
        <v>200000</v>
      </c>
      <c r="E22" s="11"/>
    </row>
    <row r="23" customFormat="false" ht="30" hidden="false" customHeight="true" outlineLevel="0" collapsed="false">
      <c r="A23" s="7" t="n">
        <v>18</v>
      </c>
      <c r="B23" s="8" t="s">
        <v>23</v>
      </c>
      <c r="C23" s="9" t="n">
        <v>2</v>
      </c>
      <c r="D23" s="10" t="n">
        <f aca="false">+C23*50000</f>
        <v>100000</v>
      </c>
      <c r="E23" s="11"/>
    </row>
    <row r="24" customFormat="false" ht="30" hidden="false" customHeight="true" outlineLevel="0" collapsed="false">
      <c r="A24" s="7" t="n">
        <v>19</v>
      </c>
      <c r="B24" s="8" t="s">
        <v>24</v>
      </c>
      <c r="C24" s="9" t="n">
        <v>4</v>
      </c>
      <c r="D24" s="10" t="n">
        <f aca="false">+C24*50000</f>
        <v>200000</v>
      </c>
      <c r="E24" s="11"/>
    </row>
    <row r="25" customFormat="false" ht="30" hidden="false" customHeight="true" outlineLevel="0" collapsed="false">
      <c r="A25" s="7" t="n">
        <v>20</v>
      </c>
      <c r="B25" s="8" t="s">
        <v>25</v>
      </c>
      <c r="C25" s="9" t="n">
        <v>2</v>
      </c>
      <c r="D25" s="10" t="n">
        <f aca="false">+C25*50000</f>
        <v>100000</v>
      </c>
      <c r="E25" s="11"/>
    </row>
    <row r="26" customFormat="false" ht="30" hidden="false" customHeight="true" outlineLevel="0" collapsed="false">
      <c r="A26" s="7" t="n">
        <v>21</v>
      </c>
      <c r="B26" s="8" t="s">
        <v>26</v>
      </c>
      <c r="C26" s="9" t="n">
        <v>1</v>
      </c>
      <c r="D26" s="10" t="n">
        <f aca="false">+C26*50000</f>
        <v>50000</v>
      </c>
      <c r="E26" s="11"/>
    </row>
    <row r="27" customFormat="false" ht="30" hidden="false" customHeight="true" outlineLevel="0" collapsed="false">
      <c r="A27" s="7" t="n">
        <v>22</v>
      </c>
      <c r="B27" s="8" t="s">
        <v>27</v>
      </c>
      <c r="C27" s="9" t="n">
        <v>2</v>
      </c>
      <c r="D27" s="10" t="n">
        <f aca="false">+C27*50000</f>
        <v>100000</v>
      </c>
      <c r="E27" s="11"/>
    </row>
    <row r="28" customFormat="false" ht="30" hidden="false" customHeight="true" outlineLevel="0" collapsed="false">
      <c r="A28" s="7" t="n">
        <v>23</v>
      </c>
      <c r="B28" s="8" t="s">
        <v>28</v>
      </c>
      <c r="C28" s="9" t="n">
        <v>2</v>
      </c>
      <c r="D28" s="10" t="n">
        <f aca="false">+C28*50000</f>
        <v>100000</v>
      </c>
      <c r="E28" s="11"/>
    </row>
    <row r="29" customFormat="false" ht="30" hidden="false" customHeight="true" outlineLevel="0" collapsed="false">
      <c r="A29" s="7" t="n">
        <v>24</v>
      </c>
      <c r="B29" s="8" t="s">
        <v>29</v>
      </c>
      <c r="C29" s="9" t="n">
        <v>1</v>
      </c>
      <c r="D29" s="10" t="n">
        <f aca="false">+C29*50000</f>
        <v>50000</v>
      </c>
      <c r="E29" s="11"/>
    </row>
    <row r="30" customFormat="false" ht="30" hidden="false" customHeight="true" outlineLevel="0" collapsed="false">
      <c r="A30" s="7" t="n">
        <v>25</v>
      </c>
      <c r="B30" s="8" t="s">
        <v>30</v>
      </c>
      <c r="C30" s="9" t="n">
        <v>1</v>
      </c>
      <c r="D30" s="10" t="n">
        <f aca="false">+C30*50000</f>
        <v>50000</v>
      </c>
      <c r="E30" s="11"/>
    </row>
    <row r="31" customFormat="false" ht="30" hidden="false" customHeight="true" outlineLevel="0" collapsed="false">
      <c r="A31" s="7" t="n">
        <v>26</v>
      </c>
      <c r="B31" s="8" t="s">
        <v>31</v>
      </c>
      <c r="C31" s="9" t="n">
        <v>1</v>
      </c>
      <c r="D31" s="10" t="n">
        <f aca="false">+C31*50000</f>
        <v>50000</v>
      </c>
      <c r="E31" s="11"/>
    </row>
    <row r="32" customFormat="false" ht="30" hidden="false" customHeight="true" outlineLevel="0" collapsed="false">
      <c r="A32" s="7" t="n">
        <v>27</v>
      </c>
      <c r="B32" s="8" t="s">
        <v>32</v>
      </c>
      <c r="C32" s="9" t="n">
        <v>1</v>
      </c>
      <c r="D32" s="10" t="n">
        <f aca="false">+C32*50000</f>
        <v>50000</v>
      </c>
      <c r="E32" s="11"/>
    </row>
    <row r="33" customFormat="false" ht="30" hidden="false" customHeight="true" outlineLevel="0" collapsed="false">
      <c r="A33" s="7" t="n">
        <v>28</v>
      </c>
      <c r="B33" s="8" t="s">
        <v>33</v>
      </c>
      <c r="C33" s="9" t="n">
        <v>1</v>
      </c>
      <c r="D33" s="10" t="n">
        <f aca="false">+C33*50000</f>
        <v>50000</v>
      </c>
      <c r="E33" s="11"/>
    </row>
    <row r="34" customFormat="false" ht="30" hidden="false" customHeight="true" outlineLevel="0" collapsed="false">
      <c r="A34" s="7" t="n">
        <v>29</v>
      </c>
      <c r="B34" s="8" t="s">
        <v>34</v>
      </c>
      <c r="C34" s="9" t="n">
        <v>4</v>
      </c>
      <c r="D34" s="10" t="n">
        <f aca="false">+C34*50000</f>
        <v>200000</v>
      </c>
      <c r="E34" s="11"/>
    </row>
    <row r="35" customFormat="false" ht="30" hidden="false" customHeight="true" outlineLevel="0" collapsed="false">
      <c r="A35" s="7" t="n">
        <v>30</v>
      </c>
      <c r="B35" s="8" t="s">
        <v>35</v>
      </c>
      <c r="C35" s="9" t="n">
        <v>1</v>
      </c>
      <c r="D35" s="10" t="n">
        <f aca="false">+C35*50000</f>
        <v>50000</v>
      </c>
      <c r="E35" s="11"/>
    </row>
    <row r="36" customFormat="false" ht="30" hidden="false" customHeight="true" outlineLevel="0" collapsed="false">
      <c r="A36" s="7" t="n">
        <v>31</v>
      </c>
      <c r="B36" s="8" t="s">
        <v>36</v>
      </c>
      <c r="C36" s="9" t="n">
        <v>1</v>
      </c>
      <c r="D36" s="10" t="n">
        <f aca="false">+C36*50000</f>
        <v>50000</v>
      </c>
      <c r="E36" s="11"/>
    </row>
    <row r="37" customFormat="false" ht="30" hidden="false" customHeight="true" outlineLevel="0" collapsed="false">
      <c r="A37" s="7" t="n">
        <v>32</v>
      </c>
      <c r="B37" s="8" t="s">
        <v>37</v>
      </c>
      <c r="C37" s="9" t="n">
        <v>2</v>
      </c>
      <c r="D37" s="10" t="n">
        <f aca="false">+C37*50000</f>
        <v>100000</v>
      </c>
      <c r="E37" s="11"/>
    </row>
    <row r="38" customFormat="false" ht="30" hidden="false" customHeight="true" outlineLevel="0" collapsed="false">
      <c r="A38" s="7" t="n">
        <v>33</v>
      </c>
      <c r="B38" s="8" t="s">
        <v>38</v>
      </c>
      <c r="C38" s="9" t="n">
        <v>2</v>
      </c>
      <c r="D38" s="10" t="n">
        <f aca="false">+C38*50000</f>
        <v>100000</v>
      </c>
      <c r="E38" s="11"/>
    </row>
    <row r="39" customFormat="false" ht="30" hidden="false" customHeight="true" outlineLevel="0" collapsed="false">
      <c r="A39" s="7" t="n">
        <v>34</v>
      </c>
      <c r="B39" s="8" t="s">
        <v>39</v>
      </c>
      <c r="C39" s="9" t="n">
        <v>1</v>
      </c>
      <c r="D39" s="10" t="n">
        <f aca="false">+C39*50000</f>
        <v>50000</v>
      </c>
      <c r="E39" s="11"/>
    </row>
    <row r="40" customFormat="false" ht="30" hidden="false" customHeight="true" outlineLevel="0" collapsed="false">
      <c r="A40" s="7" t="n">
        <v>35</v>
      </c>
      <c r="B40" s="8" t="s">
        <v>40</v>
      </c>
      <c r="C40" s="9" t="n">
        <v>1</v>
      </c>
      <c r="D40" s="10" t="n">
        <f aca="false">+C40*50000</f>
        <v>50000</v>
      </c>
      <c r="E40" s="11"/>
    </row>
    <row r="41" customFormat="false" ht="30" hidden="false" customHeight="true" outlineLevel="0" collapsed="false">
      <c r="A41" s="7" t="n">
        <v>36</v>
      </c>
      <c r="B41" s="8" t="s">
        <v>41</v>
      </c>
      <c r="C41" s="9" t="n">
        <v>2</v>
      </c>
      <c r="D41" s="10" t="n">
        <f aca="false">+C41*50000</f>
        <v>100000</v>
      </c>
      <c r="E41" s="11"/>
    </row>
    <row r="42" customFormat="false" ht="30" hidden="false" customHeight="true" outlineLevel="0" collapsed="false">
      <c r="A42" s="7" t="n">
        <v>37</v>
      </c>
      <c r="B42" s="8" t="s">
        <v>42</v>
      </c>
      <c r="C42" s="9" t="n">
        <v>1</v>
      </c>
      <c r="D42" s="10" t="n">
        <f aca="false">+C42*50000</f>
        <v>50000</v>
      </c>
      <c r="E42" s="11"/>
    </row>
    <row r="43" customFormat="false" ht="30" hidden="false" customHeight="true" outlineLevel="0" collapsed="false">
      <c r="A43" s="7" t="n">
        <v>38</v>
      </c>
      <c r="B43" s="8" t="s">
        <v>43</v>
      </c>
      <c r="C43" s="9" t="n">
        <v>1</v>
      </c>
      <c r="D43" s="10" t="n">
        <f aca="false">+C43*50000</f>
        <v>50000</v>
      </c>
      <c r="E43" s="11"/>
    </row>
    <row r="44" customFormat="false" ht="30" hidden="false" customHeight="true" outlineLevel="0" collapsed="false">
      <c r="A44" s="7" t="n">
        <v>39</v>
      </c>
      <c r="B44" s="8" t="s">
        <v>44</v>
      </c>
      <c r="C44" s="9" t="n">
        <v>3</v>
      </c>
      <c r="D44" s="10" t="n">
        <f aca="false">+C44*50000</f>
        <v>150000</v>
      </c>
      <c r="E44" s="11"/>
    </row>
    <row r="45" customFormat="false" ht="30" hidden="false" customHeight="true" outlineLevel="0" collapsed="false">
      <c r="A45" s="7" t="n">
        <v>40</v>
      </c>
      <c r="B45" s="8" t="s">
        <v>41</v>
      </c>
      <c r="C45" s="9" t="n">
        <v>6</v>
      </c>
      <c r="D45" s="10" t="n">
        <f aca="false">+C45*50000</f>
        <v>300000</v>
      </c>
      <c r="E45" s="11"/>
    </row>
    <row r="46" customFormat="false" ht="30" hidden="false" customHeight="true" outlineLevel="0" collapsed="false">
      <c r="A46" s="7" t="n">
        <v>41</v>
      </c>
      <c r="B46" s="8" t="s">
        <v>45</v>
      </c>
      <c r="C46" s="9" t="n">
        <v>1</v>
      </c>
      <c r="D46" s="10" t="n">
        <f aca="false">+C46*50000</f>
        <v>50000</v>
      </c>
      <c r="E46" s="11"/>
    </row>
    <row r="47" customFormat="false" ht="30" hidden="false" customHeight="true" outlineLevel="0" collapsed="false">
      <c r="A47" s="7" t="n">
        <v>42</v>
      </c>
      <c r="B47" s="8" t="s">
        <v>46</v>
      </c>
      <c r="C47" s="9" t="n">
        <v>1</v>
      </c>
      <c r="D47" s="10" t="n">
        <f aca="false">+C47*50000</f>
        <v>50000</v>
      </c>
      <c r="E47" s="11"/>
    </row>
    <row r="48" customFormat="false" ht="30" hidden="false" customHeight="true" outlineLevel="0" collapsed="false">
      <c r="A48" s="7" t="n">
        <v>43</v>
      </c>
      <c r="B48" s="8" t="s">
        <v>47</v>
      </c>
      <c r="C48" s="9" t="n">
        <v>1</v>
      </c>
      <c r="D48" s="10" t="n">
        <f aca="false">+C48*50000</f>
        <v>50000</v>
      </c>
      <c r="E48" s="11"/>
    </row>
    <row r="49" customFormat="false" ht="30" hidden="false" customHeight="true" outlineLevel="0" collapsed="false">
      <c r="A49" s="7" t="n">
        <v>44</v>
      </c>
      <c r="B49" s="8" t="s">
        <v>48</v>
      </c>
      <c r="C49" s="9" t="n">
        <v>1</v>
      </c>
      <c r="D49" s="10" t="n">
        <f aca="false">+C49*50000</f>
        <v>50000</v>
      </c>
      <c r="E49" s="11"/>
    </row>
    <row r="50" customFormat="false" ht="30" hidden="false" customHeight="true" outlineLevel="0" collapsed="false">
      <c r="A50" s="7" t="n">
        <v>45</v>
      </c>
      <c r="B50" s="8" t="s">
        <v>49</v>
      </c>
      <c r="C50" s="9" t="n">
        <v>1</v>
      </c>
      <c r="D50" s="10" t="n">
        <f aca="false">+C50*50000</f>
        <v>50000</v>
      </c>
      <c r="E50" s="11"/>
    </row>
    <row r="51" customFormat="false" ht="30" hidden="false" customHeight="true" outlineLevel="0" collapsed="false">
      <c r="A51" s="7" t="n">
        <v>46</v>
      </c>
      <c r="B51" s="8" t="s">
        <v>50</v>
      </c>
      <c r="C51" s="9" t="n">
        <v>1</v>
      </c>
      <c r="D51" s="10" t="n">
        <f aca="false">+C51*50000</f>
        <v>50000</v>
      </c>
      <c r="E51" s="11"/>
    </row>
    <row r="52" customFormat="false" ht="30" hidden="false" customHeight="true" outlineLevel="0" collapsed="false">
      <c r="A52" s="7" t="n">
        <v>47</v>
      </c>
      <c r="B52" s="8" t="s">
        <v>51</v>
      </c>
      <c r="C52" s="9" t="n">
        <v>6</v>
      </c>
      <c r="D52" s="10" t="n">
        <f aca="false">+C52*50000</f>
        <v>300000</v>
      </c>
      <c r="E52" s="11"/>
    </row>
    <row r="53" customFormat="false" ht="30" hidden="false" customHeight="true" outlineLevel="0" collapsed="false">
      <c r="A53" s="7" t="n">
        <v>48</v>
      </c>
      <c r="B53" s="8" t="s">
        <v>52</v>
      </c>
      <c r="C53" s="9" t="n">
        <v>1</v>
      </c>
      <c r="D53" s="10" t="n">
        <f aca="false">+C53*50000</f>
        <v>50000</v>
      </c>
      <c r="E53" s="11"/>
    </row>
    <row r="54" customFormat="false" ht="30" hidden="false" customHeight="true" outlineLevel="0" collapsed="false">
      <c r="A54" s="7" t="n">
        <v>49</v>
      </c>
      <c r="B54" s="12" t="s">
        <v>53</v>
      </c>
      <c r="C54" s="13" t="n">
        <v>1</v>
      </c>
      <c r="D54" s="14" t="n">
        <f aca="false">+C54*50000</f>
        <v>50000</v>
      </c>
      <c r="E54" s="15"/>
    </row>
    <row r="55" customFormat="false" ht="30" hidden="false" customHeight="true" outlineLevel="0" collapsed="false">
      <c r="A55" s="7" t="n">
        <v>50</v>
      </c>
      <c r="B55" s="12" t="s">
        <v>54</v>
      </c>
      <c r="C55" s="13" t="n">
        <v>1</v>
      </c>
      <c r="D55" s="14" t="n">
        <f aca="false">+C55*50000</f>
        <v>50000</v>
      </c>
      <c r="E55" s="15"/>
    </row>
    <row r="56" customFormat="false" ht="30" hidden="false" customHeight="true" outlineLevel="0" collapsed="false">
      <c r="A56" s="7" t="n">
        <v>51</v>
      </c>
      <c r="B56" s="12" t="s">
        <v>55</v>
      </c>
      <c r="C56" s="13" t="n">
        <v>1</v>
      </c>
      <c r="D56" s="14" t="n">
        <f aca="false">+C56*50000</f>
        <v>50000</v>
      </c>
      <c r="E56" s="15"/>
    </row>
    <row r="57" customFormat="false" ht="30" hidden="false" customHeight="true" outlineLevel="0" collapsed="false">
      <c r="A57" s="7" t="n">
        <v>52</v>
      </c>
      <c r="B57" s="12" t="s">
        <v>56</v>
      </c>
      <c r="C57" s="13" t="n">
        <v>1</v>
      </c>
      <c r="D57" s="14" t="n">
        <f aca="false">+C57*50000</f>
        <v>50000</v>
      </c>
      <c r="E57" s="15"/>
    </row>
    <row r="58" customFormat="false" ht="30" hidden="false" customHeight="true" outlineLevel="0" collapsed="false">
      <c r="A58" s="16" t="n">
        <v>53</v>
      </c>
      <c r="B58" s="12" t="s">
        <v>57</v>
      </c>
      <c r="C58" s="13" t="n">
        <v>2</v>
      </c>
      <c r="D58" s="14" t="n">
        <f aca="false">+C58*50000</f>
        <v>100000</v>
      </c>
      <c r="E58" s="15"/>
    </row>
    <row r="59" customFormat="false" ht="30" hidden="false" customHeight="true" outlineLevel="0" collapsed="false">
      <c r="A59" s="16" t="n">
        <v>54</v>
      </c>
      <c r="B59" s="12" t="s">
        <v>58</v>
      </c>
      <c r="C59" s="13" t="n">
        <v>1</v>
      </c>
      <c r="D59" s="14" t="n">
        <f aca="false">+C59*50000</f>
        <v>50000</v>
      </c>
      <c r="E59" s="15"/>
    </row>
    <row r="60" customFormat="false" ht="30" hidden="false" customHeight="true" outlineLevel="0" collapsed="false">
      <c r="A60" s="16" t="n">
        <v>55</v>
      </c>
      <c r="B60" s="12" t="s">
        <v>59</v>
      </c>
      <c r="C60" s="13" t="n">
        <v>1</v>
      </c>
      <c r="D60" s="14" t="n">
        <f aca="false">+C60*50000</f>
        <v>50000</v>
      </c>
      <c r="E60" s="15"/>
    </row>
    <row r="61" customFormat="false" ht="30" hidden="false" customHeight="true" outlineLevel="0" collapsed="false">
      <c r="A61" s="16" t="n">
        <v>56</v>
      </c>
      <c r="B61" s="12" t="s">
        <v>60</v>
      </c>
      <c r="C61" s="13" t="n">
        <v>1</v>
      </c>
      <c r="D61" s="14" t="n">
        <f aca="false">+C61*50000</f>
        <v>50000</v>
      </c>
      <c r="E61" s="15"/>
    </row>
    <row r="62" customFormat="false" ht="30" hidden="false" customHeight="true" outlineLevel="0" collapsed="false">
      <c r="A62" s="16" t="n">
        <v>57</v>
      </c>
      <c r="B62" s="12" t="s">
        <v>61</v>
      </c>
      <c r="C62" s="13" t="n">
        <v>1</v>
      </c>
      <c r="D62" s="14" t="n">
        <f aca="false">+C62*50000</f>
        <v>50000</v>
      </c>
      <c r="E62" s="15"/>
    </row>
    <row r="63" customFormat="false" ht="30" hidden="false" customHeight="true" outlineLevel="0" collapsed="false">
      <c r="A63" s="16" t="n">
        <v>58</v>
      </c>
      <c r="B63" s="12" t="s">
        <v>62</v>
      </c>
      <c r="C63" s="13" t="n">
        <v>2</v>
      </c>
      <c r="D63" s="14" t="n">
        <f aca="false">+C63*50000</f>
        <v>100000</v>
      </c>
      <c r="E63" s="15"/>
    </row>
    <row r="64" customFormat="false" ht="30" hidden="false" customHeight="true" outlineLevel="0" collapsed="false">
      <c r="A64" s="16" t="n">
        <v>59</v>
      </c>
      <c r="B64" s="12" t="s">
        <v>63</v>
      </c>
      <c r="C64" s="13" t="n">
        <v>2</v>
      </c>
      <c r="D64" s="14" t="n">
        <f aca="false">+C64*50000</f>
        <v>100000</v>
      </c>
      <c r="E64" s="15"/>
    </row>
    <row r="65" customFormat="false" ht="30" hidden="false" customHeight="true" outlineLevel="0" collapsed="false">
      <c r="A65" s="16" t="n">
        <v>60</v>
      </c>
      <c r="B65" s="12" t="s">
        <v>64</v>
      </c>
      <c r="C65" s="13" t="n">
        <v>1</v>
      </c>
      <c r="D65" s="14" t="n">
        <f aca="false">+C65*50000</f>
        <v>50000</v>
      </c>
      <c r="E65" s="15"/>
    </row>
    <row r="66" customFormat="false" ht="30" hidden="false" customHeight="true" outlineLevel="0" collapsed="false">
      <c r="A66" s="16" t="n">
        <v>61</v>
      </c>
      <c r="B66" s="12" t="s">
        <v>65</v>
      </c>
      <c r="C66" s="13" t="n">
        <v>1</v>
      </c>
      <c r="D66" s="14" t="n">
        <f aca="false">+C66*50000</f>
        <v>50000</v>
      </c>
      <c r="E66" s="15"/>
    </row>
    <row r="67" customFormat="false" ht="30" hidden="false" customHeight="true" outlineLevel="0" collapsed="false">
      <c r="A67" s="16" t="n">
        <v>62</v>
      </c>
      <c r="B67" s="12" t="s">
        <v>66</v>
      </c>
      <c r="C67" s="13" t="n">
        <v>1</v>
      </c>
      <c r="D67" s="14" t="n">
        <f aca="false">+C67*50000</f>
        <v>50000</v>
      </c>
      <c r="E67" s="15"/>
    </row>
    <row r="68" customFormat="false" ht="30" hidden="false" customHeight="true" outlineLevel="0" collapsed="false">
      <c r="A68" s="16" t="n">
        <v>63</v>
      </c>
      <c r="B68" s="12" t="s">
        <v>67</v>
      </c>
      <c r="C68" s="13" t="n">
        <v>1</v>
      </c>
      <c r="D68" s="14" t="n">
        <f aca="false">+C68*50000</f>
        <v>50000</v>
      </c>
      <c r="E68" s="15"/>
    </row>
    <row r="69" customFormat="false" ht="30" hidden="false" customHeight="true" outlineLevel="0" collapsed="false">
      <c r="A69" s="16" t="n">
        <v>64</v>
      </c>
      <c r="B69" s="12" t="s">
        <v>68</v>
      </c>
      <c r="C69" s="13" t="n">
        <v>1</v>
      </c>
      <c r="D69" s="14" t="n">
        <f aca="false">+C69*50000</f>
        <v>50000</v>
      </c>
      <c r="E69" s="15"/>
    </row>
    <row r="70" customFormat="false" ht="30" hidden="false" customHeight="true" outlineLevel="0" collapsed="false">
      <c r="A70" s="16" t="n">
        <v>65</v>
      </c>
      <c r="B70" s="12" t="s">
        <v>69</v>
      </c>
      <c r="C70" s="13" t="n">
        <v>4</v>
      </c>
      <c r="D70" s="14" t="n">
        <f aca="false">+C70*50000</f>
        <v>200000</v>
      </c>
      <c r="E70" s="15"/>
    </row>
    <row r="71" customFormat="false" ht="30" hidden="false" customHeight="true" outlineLevel="0" collapsed="false">
      <c r="A71" s="16" t="n">
        <v>66</v>
      </c>
      <c r="B71" s="12" t="s">
        <v>70</v>
      </c>
      <c r="C71" s="13" t="n">
        <v>2</v>
      </c>
      <c r="D71" s="14" t="n">
        <f aca="false">+C71*50000</f>
        <v>100000</v>
      </c>
      <c r="E71" s="15"/>
    </row>
    <row r="72" customFormat="false" ht="30" hidden="false" customHeight="true" outlineLevel="0" collapsed="false">
      <c r="A72" s="16"/>
      <c r="B72" s="12"/>
      <c r="C72" s="13"/>
      <c r="D72" s="14"/>
      <c r="E72" s="15"/>
    </row>
    <row r="73" customFormat="false" ht="30" hidden="false" customHeight="true" outlineLevel="0" collapsed="false">
      <c r="A73" s="16"/>
      <c r="B73" s="12"/>
      <c r="C73" s="13"/>
      <c r="D73" s="14" t="n">
        <f aca="false">+C73*50000</f>
        <v>0</v>
      </c>
      <c r="E73" s="15"/>
    </row>
    <row r="74" s="21" customFormat="true" ht="30" hidden="false" customHeight="true" outlineLevel="0" collapsed="false">
      <c r="A74" s="17" t="s">
        <v>71</v>
      </c>
      <c r="B74" s="17"/>
      <c r="C74" s="18" t="n">
        <f aca="false">+SUM(C6:C73)</f>
        <v>107</v>
      </c>
      <c r="D74" s="19" t="n">
        <f aca="false">+SUM(D6:D73)</f>
        <v>5350000</v>
      </c>
      <c r="E74" s="20"/>
    </row>
    <row r="75" customFormat="false" ht="19.5" hidden="false" customHeight="false" outlineLevel="0" collapsed="false"/>
  </sheetData>
  <mergeCells count="2">
    <mergeCell ref="A3:E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60" activeCellId="0" sqref="O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8.56"/>
    <col collapsed="false" customWidth="true" hidden="false" outlineLevel="0" max="3" min="3" style="46" width="7.7"/>
    <col collapsed="false" customWidth="true" hidden="false" outlineLevel="0" max="4" min="4" style="46" width="15.99"/>
    <col collapsed="false" customWidth="true" hidden="false" outlineLevel="0" max="5" min="5" style="46" width="14.7"/>
    <col collapsed="false" customWidth="true" hidden="true" outlineLevel="0" max="14" min="6" style="46" width="7.7"/>
    <col collapsed="false" customWidth="true" hidden="false" outlineLevel="0" max="15" min="15" style="46" width="8.85"/>
    <col collapsed="false" customWidth="true" hidden="true" outlineLevel="0" max="16" min="16" style="50" width="12.42"/>
    <col collapsed="false" customWidth="true" hidden="false" outlineLevel="0" max="17" min="17" style="46" width="10.41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A1" s="52" t="s">
        <v>249</v>
      </c>
      <c r="B1" s="52"/>
      <c r="C1" s="52"/>
      <c r="D1" s="52"/>
      <c r="E1" s="52"/>
    </row>
    <row r="2" customFormat="false" ht="15.75" hidden="false" customHeight="false" outlineLevel="0" collapsed="false">
      <c r="A2" s="53" t="s">
        <v>250</v>
      </c>
      <c r="B2" s="53"/>
      <c r="C2" s="53"/>
      <c r="D2" s="53"/>
      <c r="E2" s="53"/>
    </row>
    <row r="4" customFormat="false" ht="41.25" hidden="false" customHeight="true" outlineLevel="0" collapsed="false">
      <c r="A4" s="88" t="s">
        <v>39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20.25" hidden="false" customHeight="true" outlineLevel="0" collapsed="false">
      <c r="A5" s="56" t="s">
        <v>53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6.5" hidden="false" customHeight="false" outlineLevel="0" collapsed="false"/>
    <row r="7" s="94" customFormat="true" ht="27" hidden="false" customHeight="true" outlineLevel="0" collapsed="false">
      <c r="A7" s="89" t="s">
        <v>1</v>
      </c>
      <c r="B7" s="90" t="s">
        <v>252</v>
      </c>
      <c r="C7" s="90" t="s">
        <v>74</v>
      </c>
      <c r="D7" s="90" t="s">
        <v>75</v>
      </c>
      <c r="E7" s="90" t="s">
        <v>253</v>
      </c>
      <c r="F7" s="90" t="s">
        <v>391</v>
      </c>
      <c r="G7" s="90"/>
      <c r="H7" s="90"/>
      <c r="I7" s="90"/>
      <c r="J7" s="90"/>
      <c r="K7" s="90"/>
      <c r="L7" s="90"/>
      <c r="M7" s="90"/>
      <c r="N7" s="90"/>
      <c r="O7" s="91" t="s">
        <v>392</v>
      </c>
      <c r="P7" s="92" t="s">
        <v>4</v>
      </c>
      <c r="Q7" s="93" t="s">
        <v>266</v>
      </c>
    </row>
    <row r="8" s="94" customFormat="true" ht="27" hidden="false" customHeight="true" outlineLevel="0" collapsed="false">
      <c r="A8" s="89"/>
      <c r="B8" s="90"/>
      <c r="C8" s="90"/>
      <c r="D8" s="90"/>
      <c r="E8" s="90"/>
      <c r="F8" s="95" t="s">
        <v>257</v>
      </c>
      <c r="G8" s="95" t="s">
        <v>258</v>
      </c>
      <c r="H8" s="95" t="s">
        <v>259</v>
      </c>
      <c r="I8" s="95" t="s">
        <v>260</v>
      </c>
      <c r="J8" s="95" t="s">
        <v>261</v>
      </c>
      <c r="K8" s="95" t="s">
        <v>262</v>
      </c>
      <c r="L8" s="95" t="s">
        <v>263</v>
      </c>
      <c r="M8" s="95" t="s">
        <v>264</v>
      </c>
      <c r="N8" s="95" t="s">
        <v>265</v>
      </c>
      <c r="O8" s="91"/>
      <c r="P8" s="92"/>
      <c r="Q8" s="93"/>
    </row>
    <row r="9" s="94" customFormat="true" ht="27" hidden="false" customHeight="true" outlineLevel="0" collapsed="false">
      <c r="A9" s="89"/>
      <c r="B9" s="90"/>
      <c r="C9" s="90"/>
      <c r="D9" s="90"/>
      <c r="E9" s="90"/>
      <c r="F9" s="147" t="n">
        <v>3</v>
      </c>
      <c r="G9" s="147" t="n">
        <v>3</v>
      </c>
      <c r="H9" s="147" t="n">
        <v>2</v>
      </c>
      <c r="I9" s="147" t="n">
        <v>3</v>
      </c>
      <c r="J9" s="147" t="n">
        <v>2</v>
      </c>
      <c r="K9" s="147" t="n">
        <v>2</v>
      </c>
      <c r="L9" s="147" t="n">
        <v>2</v>
      </c>
      <c r="M9" s="147" t="n">
        <v>2</v>
      </c>
      <c r="N9" s="147" t="n">
        <v>2</v>
      </c>
      <c r="O9" s="148" t="n">
        <f aca="false">+F9+G9+H9+I9+J9+K9+L9+M9+N9</f>
        <v>21</v>
      </c>
      <c r="P9" s="92"/>
      <c r="Q9" s="93"/>
    </row>
    <row r="10" customFormat="false" ht="20.1" hidden="false" customHeight="true" outlineLevel="0" collapsed="false">
      <c r="A10" s="98" t="n">
        <v>1</v>
      </c>
      <c r="B10" s="99" t="s">
        <v>191</v>
      </c>
      <c r="C10" s="99" t="s">
        <v>78</v>
      </c>
      <c r="D10" s="100" t="s">
        <v>192</v>
      </c>
      <c r="E10" s="99" t="s">
        <v>88</v>
      </c>
      <c r="F10" s="100"/>
      <c r="G10" s="100"/>
      <c r="H10" s="100" t="s">
        <v>268</v>
      </c>
      <c r="I10" s="100" t="s">
        <v>268</v>
      </c>
      <c r="J10" s="100" t="s">
        <v>268</v>
      </c>
      <c r="K10" s="100"/>
      <c r="L10" s="100" t="s">
        <v>268</v>
      </c>
      <c r="M10" s="100" t="s">
        <v>268</v>
      </c>
      <c r="N10" s="100" t="s">
        <v>268</v>
      </c>
      <c r="O10" s="149" t="n">
        <v>13</v>
      </c>
      <c r="P10" s="102" t="n">
        <f aca="false">+O10*200000</f>
        <v>2600000</v>
      </c>
      <c r="Q10" s="103" t="s">
        <v>268</v>
      </c>
      <c r="R10" s="46" t="s">
        <v>534</v>
      </c>
    </row>
    <row r="11" customFormat="false" ht="20.1" hidden="false" customHeight="true" outlineLevel="0" collapsed="false">
      <c r="A11" s="104" t="n">
        <v>2</v>
      </c>
      <c r="B11" s="64" t="s">
        <v>293</v>
      </c>
      <c r="C11" s="64" t="s">
        <v>78</v>
      </c>
      <c r="D11" s="71" t="n">
        <v>32852</v>
      </c>
      <c r="E11" s="64" t="s">
        <v>88</v>
      </c>
      <c r="F11" s="100" t="s">
        <v>268</v>
      </c>
      <c r="G11" s="65" t="s">
        <v>268</v>
      </c>
      <c r="H11" s="65" t="s">
        <v>268</v>
      </c>
      <c r="I11" s="65" t="s">
        <v>268</v>
      </c>
      <c r="J11" s="65" t="s">
        <v>268</v>
      </c>
      <c r="K11" s="65" t="s">
        <v>268</v>
      </c>
      <c r="L11" s="65" t="s">
        <v>268</v>
      </c>
      <c r="M11" s="65" t="s">
        <v>268</v>
      </c>
      <c r="N11" s="65" t="s">
        <v>268</v>
      </c>
      <c r="O11" s="120" t="n">
        <v>21</v>
      </c>
      <c r="P11" s="67" t="n">
        <f aca="false">+O11*200000</f>
        <v>4200000</v>
      </c>
      <c r="Q11" s="77" t="s">
        <v>268</v>
      </c>
    </row>
    <row r="12" customFormat="false" ht="20.1" hidden="false" customHeight="true" outlineLevel="0" collapsed="false">
      <c r="A12" s="98" t="n">
        <v>3</v>
      </c>
      <c r="B12" s="64" t="s">
        <v>345</v>
      </c>
      <c r="C12" s="64" t="s">
        <v>78</v>
      </c>
      <c r="D12" s="65" t="s">
        <v>346</v>
      </c>
      <c r="E12" s="64" t="s">
        <v>80</v>
      </c>
      <c r="F12" s="65"/>
      <c r="G12" s="65"/>
      <c r="H12" s="65"/>
      <c r="I12" s="65" t="s">
        <v>268</v>
      </c>
      <c r="J12" s="65"/>
      <c r="K12" s="65"/>
      <c r="L12" s="65" t="s">
        <v>268</v>
      </c>
      <c r="M12" s="65" t="s">
        <v>268</v>
      </c>
      <c r="N12" s="65" t="s">
        <v>268</v>
      </c>
      <c r="O12" s="120" t="n">
        <v>9</v>
      </c>
      <c r="P12" s="67" t="n">
        <f aca="false">+O12*200000</f>
        <v>1800000</v>
      </c>
      <c r="Q12" s="77" t="s">
        <v>268</v>
      </c>
    </row>
    <row r="13" customFormat="false" ht="20.1" hidden="false" customHeight="true" outlineLevel="0" collapsed="false">
      <c r="A13" s="104" t="n">
        <v>4</v>
      </c>
      <c r="B13" s="64" t="s">
        <v>349</v>
      </c>
      <c r="C13" s="64" t="s">
        <v>78</v>
      </c>
      <c r="D13" s="65" t="s">
        <v>350</v>
      </c>
      <c r="E13" s="64" t="s">
        <v>84</v>
      </c>
      <c r="F13" s="65" t="s">
        <v>268</v>
      </c>
      <c r="G13" s="65" t="s">
        <v>268</v>
      </c>
      <c r="H13" s="65" t="s">
        <v>268</v>
      </c>
      <c r="I13" s="65" t="s">
        <v>268</v>
      </c>
      <c r="J13" s="65" t="s">
        <v>268</v>
      </c>
      <c r="K13" s="65" t="s">
        <v>268</v>
      </c>
      <c r="L13" s="65" t="s">
        <v>268</v>
      </c>
      <c r="M13" s="65" t="s">
        <v>268</v>
      </c>
      <c r="N13" s="65" t="s">
        <v>268</v>
      </c>
      <c r="O13" s="120" t="n">
        <v>21</v>
      </c>
      <c r="P13" s="67" t="n">
        <f aca="false">+O13*200000</f>
        <v>4200000</v>
      </c>
      <c r="Q13" s="77" t="s">
        <v>268</v>
      </c>
    </row>
    <row r="14" customFormat="false" ht="20.1" hidden="false" customHeight="true" outlineLevel="0" collapsed="false">
      <c r="A14" s="98" t="n">
        <v>5</v>
      </c>
      <c r="B14" s="64" t="s">
        <v>356</v>
      </c>
      <c r="C14" s="64" t="s">
        <v>357</v>
      </c>
      <c r="D14" s="71" t="n">
        <v>28013</v>
      </c>
      <c r="E14" s="64" t="s">
        <v>103</v>
      </c>
      <c r="F14" s="65" t="s">
        <v>268</v>
      </c>
      <c r="G14" s="65" t="s">
        <v>268</v>
      </c>
      <c r="H14" s="65" t="s">
        <v>268</v>
      </c>
      <c r="I14" s="65" t="s">
        <v>268</v>
      </c>
      <c r="J14" s="65" t="s">
        <v>268</v>
      </c>
      <c r="K14" s="65" t="s">
        <v>268</v>
      </c>
      <c r="L14" s="65" t="s">
        <v>268</v>
      </c>
      <c r="M14" s="65" t="s">
        <v>268</v>
      </c>
      <c r="N14" s="65" t="s">
        <v>268</v>
      </c>
      <c r="O14" s="120" t="n">
        <v>21</v>
      </c>
      <c r="P14" s="67" t="n">
        <f aca="false">+O14*200000</f>
        <v>4200000</v>
      </c>
      <c r="Q14" s="77" t="s">
        <v>268</v>
      </c>
      <c r="R14" s="46" t="s">
        <v>535</v>
      </c>
    </row>
    <row r="15" customFormat="false" ht="20.1" hidden="false" customHeight="true" outlineLevel="0" collapsed="false">
      <c r="A15" s="104" t="n">
        <v>6</v>
      </c>
      <c r="B15" s="64" t="s">
        <v>306</v>
      </c>
      <c r="C15" s="64" t="s">
        <v>125</v>
      </c>
      <c r="D15" s="71" t="s">
        <v>307</v>
      </c>
      <c r="E15" s="64" t="s">
        <v>127</v>
      </c>
      <c r="F15" s="65"/>
      <c r="G15" s="65"/>
      <c r="H15" s="65" t="s">
        <v>268</v>
      </c>
      <c r="I15" s="65" t="s">
        <v>268</v>
      </c>
      <c r="J15" s="65" t="s">
        <v>268</v>
      </c>
      <c r="K15" s="65" t="s">
        <v>268</v>
      </c>
      <c r="L15" s="65" t="s">
        <v>268</v>
      </c>
      <c r="M15" s="65" t="s">
        <v>268</v>
      </c>
      <c r="N15" s="65" t="s">
        <v>268</v>
      </c>
      <c r="O15" s="120" t="n">
        <v>15</v>
      </c>
      <c r="P15" s="67" t="n">
        <f aca="false">+O15*200000</f>
        <v>3000000</v>
      </c>
      <c r="Q15" s="77" t="s">
        <v>268</v>
      </c>
    </row>
    <row r="16" customFormat="false" ht="20.1" hidden="false" customHeight="true" outlineLevel="0" collapsed="false">
      <c r="A16" s="98" t="n">
        <v>7</v>
      </c>
      <c r="B16" s="64" t="s">
        <v>96</v>
      </c>
      <c r="C16" s="64" t="s">
        <v>97</v>
      </c>
      <c r="D16" s="71" t="n">
        <v>29810</v>
      </c>
      <c r="E16" s="64" t="s">
        <v>84</v>
      </c>
      <c r="F16" s="65"/>
      <c r="G16" s="65"/>
      <c r="H16" s="65"/>
      <c r="I16" s="65" t="s">
        <v>268</v>
      </c>
      <c r="J16" s="65"/>
      <c r="K16" s="65"/>
      <c r="L16" s="65" t="s">
        <v>268</v>
      </c>
      <c r="M16" s="65" t="s">
        <v>268</v>
      </c>
      <c r="N16" s="65" t="s">
        <v>268</v>
      </c>
      <c r="O16" s="120" t="n">
        <v>9</v>
      </c>
      <c r="P16" s="67" t="n">
        <f aca="false">+O16*200000</f>
        <v>1800000</v>
      </c>
      <c r="Q16" s="77" t="s">
        <v>268</v>
      </c>
    </row>
    <row r="17" customFormat="false" ht="20.1" hidden="false" customHeight="true" outlineLevel="0" collapsed="false">
      <c r="A17" s="104" t="n">
        <v>8</v>
      </c>
      <c r="B17" s="64" t="s">
        <v>181</v>
      </c>
      <c r="C17" s="64" t="s">
        <v>119</v>
      </c>
      <c r="D17" s="65" t="s">
        <v>120</v>
      </c>
      <c r="E17" s="64" t="s">
        <v>92</v>
      </c>
      <c r="F17" s="106" t="s">
        <v>268</v>
      </c>
      <c r="G17" s="106" t="s">
        <v>268</v>
      </c>
      <c r="H17" s="106" t="s">
        <v>268</v>
      </c>
      <c r="I17" s="65" t="s">
        <v>268</v>
      </c>
      <c r="J17" s="106" t="s">
        <v>268</v>
      </c>
      <c r="K17" s="106"/>
      <c r="L17" s="65" t="s">
        <v>268</v>
      </c>
      <c r="M17" s="65" t="s">
        <v>268</v>
      </c>
      <c r="N17" s="65" t="s">
        <v>268</v>
      </c>
      <c r="O17" s="120" t="n">
        <v>19</v>
      </c>
      <c r="P17" s="67" t="n">
        <f aca="false">+O17*200000</f>
        <v>3800000</v>
      </c>
      <c r="Q17" s="77" t="s">
        <v>268</v>
      </c>
    </row>
    <row r="18" customFormat="false" ht="20.1" hidden="false" customHeight="true" outlineLevel="0" collapsed="false">
      <c r="A18" s="98" t="n">
        <v>9</v>
      </c>
      <c r="B18" s="64" t="s">
        <v>128</v>
      </c>
      <c r="C18" s="64" t="s">
        <v>129</v>
      </c>
      <c r="D18" s="71" t="n">
        <v>26341</v>
      </c>
      <c r="E18" s="64" t="s">
        <v>130</v>
      </c>
      <c r="F18" s="65" t="s">
        <v>268</v>
      </c>
      <c r="G18" s="65" t="s">
        <v>268</v>
      </c>
      <c r="H18" s="65" t="s">
        <v>268</v>
      </c>
      <c r="I18" s="65" t="s">
        <v>268</v>
      </c>
      <c r="J18" s="65" t="s">
        <v>268</v>
      </c>
      <c r="K18" s="65" t="s">
        <v>268</v>
      </c>
      <c r="L18" s="65" t="s">
        <v>268</v>
      </c>
      <c r="M18" s="65" t="s">
        <v>268</v>
      </c>
      <c r="N18" s="65" t="s">
        <v>268</v>
      </c>
      <c r="O18" s="120" t="n">
        <v>21</v>
      </c>
      <c r="P18" s="67" t="n">
        <f aca="false">+O18*200000</f>
        <v>4200000</v>
      </c>
      <c r="Q18" s="77" t="s">
        <v>268</v>
      </c>
      <c r="R18" s="46" t="s">
        <v>536</v>
      </c>
    </row>
    <row r="19" s="156" customFormat="true" ht="20.1" hidden="false" customHeight="true" outlineLevel="0" collapsed="false">
      <c r="A19" s="150" t="n">
        <v>10</v>
      </c>
      <c r="B19" s="151" t="s">
        <v>343</v>
      </c>
      <c r="C19" s="151" t="s">
        <v>129</v>
      </c>
      <c r="D19" s="152" t="s">
        <v>344</v>
      </c>
      <c r="E19" s="151" t="s">
        <v>270</v>
      </c>
      <c r="F19" s="152"/>
      <c r="G19" s="152"/>
      <c r="H19" s="152"/>
      <c r="I19" s="152" t="s">
        <v>268</v>
      </c>
      <c r="J19" s="152"/>
      <c r="K19" s="152"/>
      <c r="L19" s="152" t="s">
        <v>268</v>
      </c>
      <c r="M19" s="152" t="s">
        <v>268</v>
      </c>
      <c r="N19" s="152" t="s">
        <v>268</v>
      </c>
      <c r="O19" s="153" t="n">
        <v>9</v>
      </c>
      <c r="P19" s="154" t="n">
        <f aca="false">+O19*200000</f>
        <v>1800000</v>
      </c>
      <c r="Q19" s="155"/>
    </row>
    <row r="20" customFormat="false" ht="20.1" hidden="false" customHeight="true" outlineLevel="0" collapsed="false">
      <c r="A20" s="98" t="n">
        <v>11</v>
      </c>
      <c r="B20" s="64" t="s">
        <v>347</v>
      </c>
      <c r="C20" s="64" t="s">
        <v>129</v>
      </c>
      <c r="D20" s="65" t="s">
        <v>348</v>
      </c>
      <c r="E20" s="64" t="s">
        <v>84</v>
      </c>
      <c r="F20" s="65" t="s">
        <v>268</v>
      </c>
      <c r="G20" s="65" t="s">
        <v>268</v>
      </c>
      <c r="H20" s="65" t="s">
        <v>268</v>
      </c>
      <c r="I20" s="65" t="s">
        <v>268</v>
      </c>
      <c r="J20" s="65" t="s">
        <v>268</v>
      </c>
      <c r="K20" s="65" t="s">
        <v>268</v>
      </c>
      <c r="L20" s="65" t="s">
        <v>268</v>
      </c>
      <c r="M20" s="65" t="s">
        <v>268</v>
      </c>
      <c r="N20" s="65" t="s">
        <v>268</v>
      </c>
      <c r="O20" s="120" t="n">
        <v>21</v>
      </c>
      <c r="P20" s="67" t="n">
        <f aca="false">+O20*200000</f>
        <v>4200000</v>
      </c>
      <c r="Q20" s="77" t="s">
        <v>268</v>
      </c>
      <c r="R20" s="46" t="s">
        <v>537</v>
      </c>
    </row>
    <row r="21" s="73" customFormat="true" ht="20.1" hidden="false" customHeight="true" outlineLevel="0" collapsed="false">
      <c r="A21" s="104" t="n">
        <v>12</v>
      </c>
      <c r="B21" s="64" t="s">
        <v>278</v>
      </c>
      <c r="C21" s="64" t="s">
        <v>229</v>
      </c>
      <c r="D21" s="65" t="s">
        <v>230</v>
      </c>
      <c r="E21" s="64" t="s">
        <v>110</v>
      </c>
      <c r="F21" s="65"/>
      <c r="G21" s="65"/>
      <c r="H21" s="65" t="s">
        <v>268</v>
      </c>
      <c r="I21" s="65" t="s">
        <v>268</v>
      </c>
      <c r="J21" s="65"/>
      <c r="K21" s="65"/>
      <c r="L21" s="65" t="s">
        <v>268</v>
      </c>
      <c r="M21" s="65" t="s">
        <v>268</v>
      </c>
      <c r="N21" s="65" t="s">
        <v>268</v>
      </c>
      <c r="O21" s="120" t="n">
        <v>11</v>
      </c>
      <c r="P21" s="67" t="n">
        <f aca="false">+O21*200000</f>
        <v>2200000</v>
      </c>
      <c r="Q21" s="77" t="s">
        <v>268</v>
      </c>
    </row>
    <row r="22" customFormat="false" ht="20.1" hidden="false" customHeight="true" outlineLevel="0" collapsed="false">
      <c r="A22" s="98" t="n">
        <v>13</v>
      </c>
      <c r="B22" s="64" t="s">
        <v>241</v>
      </c>
      <c r="C22" s="64" t="s">
        <v>242</v>
      </c>
      <c r="D22" s="71" t="s">
        <v>243</v>
      </c>
      <c r="E22" s="64" t="s">
        <v>133</v>
      </c>
      <c r="F22" s="65"/>
      <c r="G22" s="65"/>
      <c r="H22" s="65" t="s">
        <v>268</v>
      </c>
      <c r="I22" s="65" t="s">
        <v>268</v>
      </c>
      <c r="J22" s="65"/>
      <c r="K22" s="65"/>
      <c r="L22" s="65" t="s">
        <v>268</v>
      </c>
      <c r="M22" s="65" t="s">
        <v>268</v>
      </c>
      <c r="N22" s="65" t="s">
        <v>268</v>
      </c>
      <c r="O22" s="120" t="n">
        <v>11</v>
      </c>
      <c r="P22" s="67" t="n">
        <f aca="false">+O22*200000</f>
        <v>2200000</v>
      </c>
      <c r="Q22" s="77" t="s">
        <v>268</v>
      </c>
    </row>
    <row r="23" s="156" customFormat="true" ht="20.1" hidden="false" customHeight="true" outlineLevel="0" collapsed="false">
      <c r="A23" s="150" t="n">
        <v>14</v>
      </c>
      <c r="B23" s="151" t="s">
        <v>329</v>
      </c>
      <c r="C23" s="151" t="s">
        <v>330</v>
      </c>
      <c r="D23" s="152" t="s">
        <v>331</v>
      </c>
      <c r="E23" s="151" t="s">
        <v>84</v>
      </c>
      <c r="F23" s="152"/>
      <c r="G23" s="152"/>
      <c r="H23" s="152" t="s">
        <v>268</v>
      </c>
      <c r="I23" s="152" t="s">
        <v>268</v>
      </c>
      <c r="J23" s="152"/>
      <c r="K23" s="152"/>
      <c r="L23" s="152" t="s">
        <v>268</v>
      </c>
      <c r="M23" s="152" t="s">
        <v>268</v>
      </c>
      <c r="N23" s="152"/>
      <c r="O23" s="153" t="n">
        <v>9</v>
      </c>
      <c r="P23" s="154" t="n">
        <f aca="false">+O23*200000</f>
        <v>1800000</v>
      </c>
      <c r="Q23" s="155"/>
    </row>
    <row r="24" customFormat="false" ht="20.1" hidden="false" customHeight="true" outlineLevel="0" collapsed="false">
      <c r="A24" s="98" t="n">
        <v>15</v>
      </c>
      <c r="B24" s="64" t="s">
        <v>85</v>
      </c>
      <c r="C24" s="64" t="s">
        <v>86</v>
      </c>
      <c r="D24" s="65" t="s">
        <v>267</v>
      </c>
      <c r="E24" s="64" t="s">
        <v>88</v>
      </c>
      <c r="F24" s="65"/>
      <c r="G24" s="65"/>
      <c r="H24" s="65" t="s">
        <v>268</v>
      </c>
      <c r="I24" s="65" t="s">
        <v>268</v>
      </c>
      <c r="J24" s="65" t="s">
        <v>268</v>
      </c>
      <c r="K24" s="65"/>
      <c r="L24" s="65" t="s">
        <v>268</v>
      </c>
      <c r="M24" s="65" t="s">
        <v>268</v>
      </c>
      <c r="N24" s="65" t="s">
        <v>268</v>
      </c>
      <c r="O24" s="120" t="n">
        <v>13</v>
      </c>
      <c r="P24" s="67" t="n">
        <f aca="false">+O24*200000</f>
        <v>2600000</v>
      </c>
      <c r="Q24" s="77" t="s">
        <v>268</v>
      </c>
    </row>
    <row r="25" customFormat="false" ht="20.1" hidden="false" customHeight="true" outlineLevel="0" collapsed="false">
      <c r="A25" s="104" t="n">
        <v>16</v>
      </c>
      <c r="B25" s="64" t="s">
        <v>169</v>
      </c>
      <c r="C25" s="64" t="s">
        <v>86</v>
      </c>
      <c r="D25" s="65" t="s">
        <v>170</v>
      </c>
      <c r="E25" s="64" t="s">
        <v>84</v>
      </c>
      <c r="F25" s="65"/>
      <c r="G25" s="65"/>
      <c r="H25" s="65" t="s">
        <v>268</v>
      </c>
      <c r="I25" s="65" t="s">
        <v>268</v>
      </c>
      <c r="J25" s="65"/>
      <c r="K25" s="65"/>
      <c r="L25" s="65" t="s">
        <v>268</v>
      </c>
      <c r="M25" s="65" t="s">
        <v>268</v>
      </c>
      <c r="N25" s="65" t="s">
        <v>268</v>
      </c>
      <c r="O25" s="120" t="n">
        <v>11</v>
      </c>
      <c r="P25" s="67" t="n">
        <f aca="false">+O25*200000</f>
        <v>2200000</v>
      </c>
      <c r="Q25" s="77" t="s">
        <v>268</v>
      </c>
      <c r="R25" s="46" t="s">
        <v>538</v>
      </c>
    </row>
    <row r="26" customFormat="false" ht="20.1" hidden="false" customHeight="true" outlineLevel="0" collapsed="false">
      <c r="A26" s="98" t="n">
        <v>17</v>
      </c>
      <c r="B26" s="64" t="s">
        <v>235</v>
      </c>
      <c r="C26" s="64" t="s">
        <v>236</v>
      </c>
      <c r="D26" s="71" t="s">
        <v>237</v>
      </c>
      <c r="E26" s="64" t="s">
        <v>84</v>
      </c>
      <c r="F26" s="65" t="s">
        <v>268</v>
      </c>
      <c r="G26" s="65"/>
      <c r="H26" s="65" t="s">
        <v>268</v>
      </c>
      <c r="I26" s="65"/>
      <c r="J26" s="65"/>
      <c r="K26" s="65"/>
      <c r="L26" s="65" t="s">
        <v>268</v>
      </c>
      <c r="M26" s="65" t="s">
        <v>268</v>
      </c>
      <c r="N26" s="65"/>
      <c r="O26" s="120" t="n">
        <v>9</v>
      </c>
      <c r="P26" s="67" t="n">
        <f aca="false">+O26*200000</f>
        <v>1800000</v>
      </c>
      <c r="Q26" s="77" t="s">
        <v>268</v>
      </c>
    </row>
    <row r="27" customFormat="false" ht="20.1" hidden="false" customHeight="true" outlineLevel="0" collapsed="false">
      <c r="A27" s="104" t="n">
        <v>18</v>
      </c>
      <c r="B27" s="64" t="s">
        <v>189</v>
      </c>
      <c r="C27" s="64" t="s">
        <v>190</v>
      </c>
      <c r="D27" s="71" t="n">
        <v>29502</v>
      </c>
      <c r="E27" s="64" t="s">
        <v>84</v>
      </c>
      <c r="F27" s="65" t="s">
        <v>268</v>
      </c>
      <c r="G27" s="65" t="s">
        <v>268</v>
      </c>
      <c r="H27" s="65" t="s">
        <v>268</v>
      </c>
      <c r="I27" s="65" t="s">
        <v>268</v>
      </c>
      <c r="J27" s="65" t="s">
        <v>268</v>
      </c>
      <c r="K27" s="65" t="s">
        <v>268</v>
      </c>
      <c r="L27" s="65" t="s">
        <v>268</v>
      </c>
      <c r="M27" s="65" t="s">
        <v>268</v>
      </c>
      <c r="N27" s="65" t="s">
        <v>268</v>
      </c>
      <c r="O27" s="120" t="n">
        <v>21</v>
      </c>
      <c r="P27" s="67" t="n">
        <f aca="false">+O27*200000</f>
        <v>4200000</v>
      </c>
      <c r="Q27" s="77" t="s">
        <v>268</v>
      </c>
    </row>
    <row r="28" customFormat="false" ht="20.1" hidden="false" customHeight="true" outlineLevel="0" collapsed="false">
      <c r="A28" s="98" t="n">
        <v>19</v>
      </c>
      <c r="B28" s="64" t="s">
        <v>276</v>
      </c>
      <c r="C28" s="64" t="s">
        <v>112</v>
      </c>
      <c r="D28" s="65" t="s">
        <v>277</v>
      </c>
      <c r="E28" s="64" t="s">
        <v>114</v>
      </c>
      <c r="F28" s="65"/>
      <c r="G28" s="65"/>
      <c r="H28" s="65"/>
      <c r="I28" s="65" t="s">
        <v>268</v>
      </c>
      <c r="J28" s="65"/>
      <c r="K28" s="65"/>
      <c r="L28" s="65" t="s">
        <v>268</v>
      </c>
      <c r="M28" s="65" t="s">
        <v>268</v>
      </c>
      <c r="N28" s="65"/>
      <c r="O28" s="120" t="n">
        <v>7</v>
      </c>
      <c r="P28" s="67" t="n">
        <f aca="false">+O28*200000</f>
        <v>1400000</v>
      </c>
      <c r="Q28" s="77" t="s">
        <v>268</v>
      </c>
    </row>
    <row r="29" customFormat="false" ht="20.1" hidden="false" customHeight="true" outlineLevel="0" collapsed="false">
      <c r="A29" s="104" t="n">
        <v>20</v>
      </c>
      <c r="B29" s="64" t="s">
        <v>352</v>
      </c>
      <c r="C29" s="64" t="s">
        <v>112</v>
      </c>
      <c r="D29" s="71" t="n">
        <v>33247</v>
      </c>
      <c r="E29" s="64" t="s">
        <v>84</v>
      </c>
      <c r="F29" s="65"/>
      <c r="G29" s="65"/>
      <c r="H29" s="65" t="s">
        <v>268</v>
      </c>
      <c r="I29" s="65" t="s">
        <v>268</v>
      </c>
      <c r="J29" s="65"/>
      <c r="K29" s="65"/>
      <c r="L29" s="65" t="s">
        <v>268</v>
      </c>
      <c r="M29" s="65" t="s">
        <v>268</v>
      </c>
      <c r="N29" s="65" t="s">
        <v>268</v>
      </c>
      <c r="O29" s="120" t="n">
        <v>11</v>
      </c>
      <c r="P29" s="67" t="n">
        <f aca="false">+O29*200000</f>
        <v>2200000</v>
      </c>
      <c r="Q29" s="77" t="s">
        <v>268</v>
      </c>
    </row>
    <row r="30" customFormat="false" ht="20.1" hidden="false" customHeight="true" outlineLevel="0" collapsed="false">
      <c r="A30" s="98" t="n">
        <v>21</v>
      </c>
      <c r="B30" s="64" t="s">
        <v>238</v>
      </c>
      <c r="C30" s="64" t="s">
        <v>239</v>
      </c>
      <c r="D30" s="65" t="s">
        <v>240</v>
      </c>
      <c r="E30" s="64" t="s">
        <v>133</v>
      </c>
      <c r="F30" s="65" t="s">
        <v>268</v>
      </c>
      <c r="G30" s="65" t="s">
        <v>268</v>
      </c>
      <c r="H30" s="65" t="s">
        <v>268</v>
      </c>
      <c r="I30" s="65" t="s">
        <v>268</v>
      </c>
      <c r="J30" s="65" t="s">
        <v>268</v>
      </c>
      <c r="K30" s="65" t="s">
        <v>268</v>
      </c>
      <c r="L30" s="65"/>
      <c r="M30" s="65" t="s">
        <v>268</v>
      </c>
      <c r="N30" s="65" t="s">
        <v>268</v>
      </c>
      <c r="O30" s="120" t="n">
        <v>19</v>
      </c>
      <c r="P30" s="67" t="n">
        <f aca="false">+O30*200000</f>
        <v>3800000</v>
      </c>
      <c r="Q30" s="77" t="s">
        <v>268</v>
      </c>
      <c r="R30" s="46" t="s">
        <v>539</v>
      </c>
    </row>
    <row r="31" s="73" customFormat="true" ht="20.1" hidden="false" customHeight="true" outlineLevel="0" collapsed="false">
      <c r="A31" s="157" t="n">
        <v>22</v>
      </c>
      <c r="B31" s="74" t="s">
        <v>269</v>
      </c>
      <c r="C31" s="74" t="s">
        <v>185</v>
      </c>
      <c r="D31" s="75" t="n">
        <v>33064</v>
      </c>
      <c r="E31" s="74" t="s">
        <v>270</v>
      </c>
      <c r="F31" s="106"/>
      <c r="G31" s="106"/>
      <c r="H31" s="106" t="s">
        <v>268</v>
      </c>
      <c r="I31" s="106" t="s">
        <v>268</v>
      </c>
      <c r="J31" s="106"/>
      <c r="K31" s="106"/>
      <c r="L31" s="106" t="s">
        <v>268</v>
      </c>
      <c r="M31" s="106" t="s">
        <v>268</v>
      </c>
      <c r="N31" s="106" t="s">
        <v>268</v>
      </c>
      <c r="O31" s="158" t="n">
        <v>11</v>
      </c>
      <c r="P31" s="67" t="n">
        <f aca="false">+O31*200000</f>
        <v>2200000</v>
      </c>
      <c r="Q31" s="107" t="s">
        <v>268</v>
      </c>
    </row>
    <row r="32" customFormat="false" ht="20.1" hidden="false" customHeight="true" outlineLevel="0" collapsed="false">
      <c r="A32" s="98" t="n">
        <v>23</v>
      </c>
      <c r="B32" s="64" t="s">
        <v>163</v>
      </c>
      <c r="C32" s="64" t="s">
        <v>164</v>
      </c>
      <c r="D32" s="71" t="n">
        <v>29708</v>
      </c>
      <c r="E32" s="64" t="s">
        <v>165</v>
      </c>
      <c r="F32" s="65"/>
      <c r="G32" s="65"/>
      <c r="H32" s="65"/>
      <c r="I32" s="65" t="s">
        <v>268</v>
      </c>
      <c r="J32" s="65"/>
      <c r="K32" s="65"/>
      <c r="L32" s="65" t="s">
        <v>268</v>
      </c>
      <c r="M32" s="65" t="s">
        <v>268</v>
      </c>
      <c r="N32" s="65" t="s">
        <v>268</v>
      </c>
      <c r="O32" s="120" t="n">
        <v>9</v>
      </c>
      <c r="P32" s="67" t="n">
        <f aca="false">+O32*200000</f>
        <v>1800000</v>
      </c>
      <c r="Q32" s="77" t="s">
        <v>268</v>
      </c>
    </row>
    <row r="33" customFormat="false" ht="20.1" hidden="false" customHeight="true" outlineLevel="0" collapsed="false">
      <c r="A33" s="104" t="n">
        <v>24</v>
      </c>
      <c r="B33" s="64" t="s">
        <v>321</v>
      </c>
      <c r="C33" s="64" t="s">
        <v>322</v>
      </c>
      <c r="D33" s="65" t="s">
        <v>323</v>
      </c>
      <c r="E33" s="64" t="s">
        <v>84</v>
      </c>
      <c r="F33" s="65"/>
      <c r="G33" s="65"/>
      <c r="H33" s="65" t="s">
        <v>268</v>
      </c>
      <c r="I33" s="65" t="s">
        <v>268</v>
      </c>
      <c r="J33" s="65"/>
      <c r="K33" s="65"/>
      <c r="L33" s="65" t="s">
        <v>268</v>
      </c>
      <c r="M33" s="65" t="s">
        <v>268</v>
      </c>
      <c r="N33" s="65" t="s">
        <v>268</v>
      </c>
      <c r="O33" s="120" t="n">
        <v>11</v>
      </c>
      <c r="P33" s="67" t="n">
        <f aca="false">+O33*200000</f>
        <v>2200000</v>
      </c>
      <c r="Q33" s="77" t="s">
        <v>268</v>
      </c>
      <c r="R33" s="46" t="s">
        <v>540</v>
      </c>
    </row>
    <row r="34" s="73" customFormat="true" ht="20.1" hidden="false" customHeight="true" outlineLevel="0" collapsed="false">
      <c r="A34" s="98" t="n">
        <v>25</v>
      </c>
      <c r="B34" s="64" t="s">
        <v>209</v>
      </c>
      <c r="C34" s="64" t="s">
        <v>210</v>
      </c>
      <c r="D34" s="71" t="n">
        <v>31322</v>
      </c>
      <c r="E34" s="64" t="s">
        <v>270</v>
      </c>
      <c r="F34" s="65" t="s">
        <v>268</v>
      </c>
      <c r="G34" s="65" t="s">
        <v>268</v>
      </c>
      <c r="H34" s="65" t="s">
        <v>268</v>
      </c>
      <c r="I34" s="65" t="s">
        <v>268</v>
      </c>
      <c r="J34" s="65" t="s">
        <v>268</v>
      </c>
      <c r="K34" s="65" t="s">
        <v>268</v>
      </c>
      <c r="L34" s="65" t="s">
        <v>268</v>
      </c>
      <c r="M34" s="65" t="s">
        <v>268</v>
      </c>
      <c r="N34" s="65" t="s">
        <v>268</v>
      </c>
      <c r="O34" s="120" t="n">
        <v>21</v>
      </c>
      <c r="P34" s="67" t="n">
        <f aca="false">+O34*200000</f>
        <v>4200000</v>
      </c>
      <c r="Q34" s="77" t="s">
        <v>268</v>
      </c>
    </row>
    <row r="35" customFormat="false" ht="20.1" hidden="false" customHeight="true" outlineLevel="0" collapsed="false">
      <c r="A35" s="104" t="n">
        <v>26</v>
      </c>
      <c r="B35" s="64" t="s">
        <v>225</v>
      </c>
      <c r="C35" s="64" t="s">
        <v>226</v>
      </c>
      <c r="D35" s="71" t="n">
        <v>29627</v>
      </c>
      <c r="E35" s="64" t="s">
        <v>84</v>
      </c>
      <c r="F35" s="65"/>
      <c r="G35" s="65"/>
      <c r="H35" s="65" t="s">
        <v>268</v>
      </c>
      <c r="I35" s="65" t="s">
        <v>268</v>
      </c>
      <c r="J35" s="65"/>
      <c r="K35" s="65"/>
      <c r="L35" s="65" t="s">
        <v>268</v>
      </c>
      <c r="M35" s="65" t="s">
        <v>268</v>
      </c>
      <c r="N35" s="65" t="s">
        <v>268</v>
      </c>
      <c r="O35" s="120" t="n">
        <v>11</v>
      </c>
      <c r="P35" s="67" t="n">
        <f aca="false">+O35*200000</f>
        <v>2200000</v>
      </c>
      <c r="Q35" s="77" t="s">
        <v>268</v>
      </c>
    </row>
    <row r="36" customFormat="false" ht="20.1" hidden="false" customHeight="true" outlineLevel="0" collapsed="false">
      <c r="A36" s="98" t="n">
        <v>27</v>
      </c>
      <c r="B36" s="64" t="s">
        <v>134</v>
      </c>
      <c r="C36" s="64" t="s">
        <v>135</v>
      </c>
      <c r="D36" s="65" t="s">
        <v>136</v>
      </c>
      <c r="E36" s="64" t="s">
        <v>137</v>
      </c>
      <c r="F36" s="65"/>
      <c r="G36" s="65"/>
      <c r="H36" s="65"/>
      <c r="I36" s="65" t="s">
        <v>268</v>
      </c>
      <c r="J36" s="65"/>
      <c r="K36" s="65"/>
      <c r="L36" s="65" t="s">
        <v>268</v>
      </c>
      <c r="M36" s="65" t="s">
        <v>268</v>
      </c>
      <c r="N36" s="65"/>
      <c r="O36" s="120" t="n">
        <v>7</v>
      </c>
      <c r="P36" s="67" t="n">
        <f aca="false">+O36*200000</f>
        <v>1400000</v>
      </c>
      <c r="Q36" s="77" t="s">
        <v>268</v>
      </c>
      <c r="R36" s="46" t="s">
        <v>541</v>
      </c>
    </row>
    <row r="37" s="73" customFormat="true" ht="20.1" hidden="false" customHeight="true" outlineLevel="0" collapsed="false">
      <c r="A37" s="104" t="n">
        <v>28</v>
      </c>
      <c r="B37" s="64" t="s">
        <v>179</v>
      </c>
      <c r="C37" s="64" t="s">
        <v>116</v>
      </c>
      <c r="D37" s="65" t="s">
        <v>290</v>
      </c>
      <c r="E37" s="64" t="s">
        <v>84</v>
      </c>
      <c r="F37" s="65"/>
      <c r="G37" s="65"/>
      <c r="H37" s="65" t="s">
        <v>268</v>
      </c>
      <c r="I37" s="65" t="s">
        <v>268</v>
      </c>
      <c r="J37" s="65"/>
      <c r="K37" s="65"/>
      <c r="L37" s="65" t="s">
        <v>268</v>
      </c>
      <c r="M37" s="65" t="s">
        <v>268</v>
      </c>
      <c r="N37" s="65" t="s">
        <v>268</v>
      </c>
      <c r="O37" s="120" t="n">
        <v>11</v>
      </c>
      <c r="P37" s="67" t="n">
        <f aca="false">+O37*200000</f>
        <v>2200000</v>
      </c>
      <c r="Q37" s="77" t="s">
        <v>268</v>
      </c>
    </row>
    <row r="38" customFormat="false" ht="20.1" hidden="false" customHeight="true" outlineLevel="0" collapsed="false">
      <c r="A38" s="98" t="n">
        <v>29</v>
      </c>
      <c r="B38" s="64" t="s">
        <v>313</v>
      </c>
      <c r="C38" s="64" t="s">
        <v>116</v>
      </c>
      <c r="D38" s="71" t="s">
        <v>117</v>
      </c>
      <c r="E38" s="64" t="s">
        <v>84</v>
      </c>
      <c r="F38" s="65"/>
      <c r="G38" s="65"/>
      <c r="H38" s="65" t="s">
        <v>268</v>
      </c>
      <c r="I38" s="65" t="s">
        <v>268</v>
      </c>
      <c r="J38" s="65"/>
      <c r="K38" s="65"/>
      <c r="L38" s="65" t="s">
        <v>268</v>
      </c>
      <c r="M38" s="65" t="s">
        <v>268</v>
      </c>
      <c r="N38" s="65" t="s">
        <v>268</v>
      </c>
      <c r="O38" s="120" t="n">
        <v>11</v>
      </c>
      <c r="P38" s="67" t="n">
        <f aca="false">+O38*200000</f>
        <v>2200000</v>
      </c>
      <c r="Q38" s="77" t="s">
        <v>268</v>
      </c>
    </row>
    <row r="39" customFormat="false" ht="20.1" hidden="false" customHeight="true" outlineLevel="0" collapsed="false">
      <c r="A39" s="104" t="n">
        <v>30</v>
      </c>
      <c r="B39" s="74" t="s">
        <v>311</v>
      </c>
      <c r="C39" s="74" t="s">
        <v>144</v>
      </c>
      <c r="D39" s="75" t="n">
        <v>30967</v>
      </c>
      <c r="E39" s="74" t="s">
        <v>130</v>
      </c>
      <c r="F39" s="106" t="s">
        <v>268</v>
      </c>
      <c r="G39" s="106" t="s">
        <v>268</v>
      </c>
      <c r="H39" s="106" t="s">
        <v>268</v>
      </c>
      <c r="I39" s="65" t="s">
        <v>268</v>
      </c>
      <c r="J39" s="106" t="s">
        <v>268</v>
      </c>
      <c r="K39" s="106" t="s">
        <v>268</v>
      </c>
      <c r="L39" s="65" t="s">
        <v>268</v>
      </c>
      <c r="M39" s="65" t="s">
        <v>268</v>
      </c>
      <c r="N39" s="65" t="s">
        <v>268</v>
      </c>
      <c r="O39" s="120" t="n">
        <v>21</v>
      </c>
      <c r="P39" s="67" t="n">
        <f aca="false">+O39*200000</f>
        <v>4200000</v>
      </c>
      <c r="Q39" s="107" t="s">
        <v>268</v>
      </c>
      <c r="R39" s="46" t="s">
        <v>542</v>
      </c>
    </row>
    <row r="40" s="40" customFormat="true" ht="20.1" hidden="false" customHeight="true" outlineLevel="0" collapsed="false">
      <c r="A40" s="159" t="n">
        <v>31</v>
      </c>
      <c r="B40" s="69" t="s">
        <v>143</v>
      </c>
      <c r="C40" s="69" t="s">
        <v>144</v>
      </c>
      <c r="D40" s="160" t="s">
        <v>145</v>
      </c>
      <c r="E40" s="69" t="s">
        <v>84</v>
      </c>
      <c r="F40" s="160" t="s">
        <v>268</v>
      </c>
      <c r="G40" s="160" t="s">
        <v>268</v>
      </c>
      <c r="H40" s="160" t="s">
        <v>268</v>
      </c>
      <c r="I40" s="160" t="s">
        <v>268</v>
      </c>
      <c r="J40" s="160" t="s">
        <v>268</v>
      </c>
      <c r="K40" s="160" t="s">
        <v>268</v>
      </c>
      <c r="L40" s="160" t="s">
        <v>268</v>
      </c>
      <c r="M40" s="160" t="s">
        <v>268</v>
      </c>
      <c r="N40" s="160" t="s">
        <v>268</v>
      </c>
      <c r="O40" s="161" t="n">
        <v>21</v>
      </c>
      <c r="P40" s="109" t="n">
        <f aca="false">+O40*200000</f>
        <v>4200000</v>
      </c>
      <c r="Q40" s="105" t="s">
        <v>268</v>
      </c>
      <c r="R40" s="40" t="s">
        <v>543</v>
      </c>
    </row>
    <row r="41" s="156" customFormat="true" ht="20.1" hidden="false" customHeight="true" outlineLevel="0" collapsed="false">
      <c r="A41" s="150" t="n">
        <v>32</v>
      </c>
      <c r="B41" s="151" t="s">
        <v>302</v>
      </c>
      <c r="C41" s="151" t="s">
        <v>287</v>
      </c>
      <c r="D41" s="162" t="n">
        <v>31232</v>
      </c>
      <c r="E41" s="151" t="s">
        <v>103</v>
      </c>
      <c r="F41" s="152"/>
      <c r="G41" s="152"/>
      <c r="H41" s="152" t="s">
        <v>268</v>
      </c>
      <c r="I41" s="152" t="s">
        <v>268</v>
      </c>
      <c r="J41" s="152"/>
      <c r="K41" s="152"/>
      <c r="L41" s="152" t="s">
        <v>268</v>
      </c>
      <c r="M41" s="152" t="s">
        <v>268</v>
      </c>
      <c r="N41" s="152" t="s">
        <v>268</v>
      </c>
      <c r="O41" s="153" t="n">
        <v>11</v>
      </c>
      <c r="P41" s="154" t="n">
        <f aca="false">+O41*200000</f>
        <v>2200000</v>
      </c>
      <c r="Q41" s="155"/>
    </row>
    <row r="42" customFormat="false" ht="20.1" hidden="false" customHeight="true" outlineLevel="0" collapsed="false">
      <c r="A42" s="98" t="n">
        <v>33</v>
      </c>
      <c r="B42" s="64" t="s">
        <v>316</v>
      </c>
      <c r="C42" s="64" t="s">
        <v>198</v>
      </c>
      <c r="D42" s="65" t="s">
        <v>199</v>
      </c>
      <c r="E42" s="64" t="s">
        <v>84</v>
      </c>
      <c r="F42" s="65"/>
      <c r="G42" s="65"/>
      <c r="H42" s="65" t="s">
        <v>268</v>
      </c>
      <c r="I42" s="65" t="s">
        <v>268</v>
      </c>
      <c r="J42" s="65"/>
      <c r="K42" s="65"/>
      <c r="L42" s="65" t="s">
        <v>268</v>
      </c>
      <c r="M42" s="65" t="s">
        <v>268</v>
      </c>
      <c r="N42" s="65" t="s">
        <v>268</v>
      </c>
      <c r="O42" s="120" t="n">
        <v>11</v>
      </c>
      <c r="P42" s="67" t="n">
        <f aca="false">+O42*200000</f>
        <v>2200000</v>
      </c>
      <c r="Q42" s="77" t="s">
        <v>268</v>
      </c>
      <c r="R42" s="46" t="s">
        <v>540</v>
      </c>
    </row>
    <row r="43" customFormat="false" ht="20.1" hidden="false" customHeight="true" outlineLevel="0" collapsed="false">
      <c r="A43" s="104" t="n">
        <v>34</v>
      </c>
      <c r="B43" s="64" t="s">
        <v>335</v>
      </c>
      <c r="C43" s="64" t="s">
        <v>156</v>
      </c>
      <c r="D43" s="65" t="s">
        <v>214</v>
      </c>
      <c r="E43" s="64" t="s">
        <v>84</v>
      </c>
      <c r="F43" s="65"/>
      <c r="G43" s="65"/>
      <c r="H43" s="65"/>
      <c r="I43" s="65" t="s">
        <v>268</v>
      </c>
      <c r="J43" s="65"/>
      <c r="K43" s="65"/>
      <c r="L43" s="65" t="s">
        <v>268</v>
      </c>
      <c r="M43" s="65" t="s">
        <v>268</v>
      </c>
      <c r="N43" s="65" t="s">
        <v>268</v>
      </c>
      <c r="O43" s="120" t="n">
        <v>9</v>
      </c>
      <c r="P43" s="67" t="n">
        <f aca="false">+O43*200000</f>
        <v>1800000</v>
      </c>
      <c r="Q43" s="77" t="s">
        <v>268</v>
      </c>
    </row>
    <row r="44" customFormat="false" ht="20.1" hidden="false" customHeight="true" outlineLevel="0" collapsed="false">
      <c r="A44" s="98" t="n">
        <v>35</v>
      </c>
      <c r="B44" s="64" t="s">
        <v>231</v>
      </c>
      <c r="C44" s="64" t="s">
        <v>232</v>
      </c>
      <c r="D44" s="71" t="s">
        <v>233</v>
      </c>
      <c r="E44" s="64" t="s">
        <v>84</v>
      </c>
      <c r="F44" s="65"/>
      <c r="G44" s="65"/>
      <c r="H44" s="65" t="s">
        <v>268</v>
      </c>
      <c r="I44" s="65" t="s">
        <v>268</v>
      </c>
      <c r="J44" s="65"/>
      <c r="K44" s="65"/>
      <c r="L44" s="65" t="s">
        <v>268</v>
      </c>
      <c r="M44" s="65" t="s">
        <v>268</v>
      </c>
      <c r="N44" s="65" t="s">
        <v>268</v>
      </c>
      <c r="O44" s="120" t="n">
        <v>11</v>
      </c>
      <c r="P44" s="67" t="n">
        <f aca="false">+O44*200000</f>
        <v>2200000</v>
      </c>
      <c r="Q44" s="77" t="s">
        <v>268</v>
      </c>
      <c r="R44" s="46" t="s">
        <v>544</v>
      </c>
    </row>
    <row r="45" customFormat="false" ht="20.1" hidden="false" customHeight="true" outlineLevel="0" collapsed="false">
      <c r="A45" s="104" t="n">
        <v>36</v>
      </c>
      <c r="B45" s="64" t="s">
        <v>294</v>
      </c>
      <c r="C45" s="64" t="s">
        <v>99</v>
      </c>
      <c r="D45" s="65" t="s">
        <v>295</v>
      </c>
      <c r="E45" s="64" t="s">
        <v>80</v>
      </c>
      <c r="F45" s="65" t="s">
        <v>268</v>
      </c>
      <c r="G45" s="65" t="s">
        <v>268</v>
      </c>
      <c r="H45" s="65" t="s">
        <v>268</v>
      </c>
      <c r="I45" s="65" t="s">
        <v>268</v>
      </c>
      <c r="J45" s="65" t="s">
        <v>268</v>
      </c>
      <c r="K45" s="65" t="s">
        <v>268</v>
      </c>
      <c r="L45" s="65" t="s">
        <v>268</v>
      </c>
      <c r="M45" s="65" t="s">
        <v>268</v>
      </c>
      <c r="N45" s="65" t="s">
        <v>268</v>
      </c>
      <c r="O45" s="120" t="n">
        <v>21</v>
      </c>
      <c r="P45" s="67" t="n">
        <f aca="false">+O45*200000</f>
        <v>4200000</v>
      </c>
      <c r="Q45" s="77" t="s">
        <v>268</v>
      </c>
      <c r="R45" s="46" t="s">
        <v>545</v>
      </c>
    </row>
    <row r="46" customFormat="false" ht="20.1" hidden="false" customHeight="true" outlineLevel="0" collapsed="false">
      <c r="A46" s="98" t="n">
        <v>37</v>
      </c>
      <c r="B46" s="64" t="s">
        <v>98</v>
      </c>
      <c r="C46" s="64" t="s">
        <v>99</v>
      </c>
      <c r="D46" s="71" t="s">
        <v>100</v>
      </c>
      <c r="E46" s="64" t="s">
        <v>88</v>
      </c>
      <c r="F46" s="65"/>
      <c r="G46" s="65"/>
      <c r="H46" s="65" t="s">
        <v>268</v>
      </c>
      <c r="I46" s="65" t="s">
        <v>268</v>
      </c>
      <c r="J46" s="65"/>
      <c r="K46" s="65"/>
      <c r="L46" s="65" t="s">
        <v>268</v>
      </c>
      <c r="M46" s="65" t="s">
        <v>268</v>
      </c>
      <c r="N46" s="65" t="s">
        <v>268</v>
      </c>
      <c r="O46" s="120" t="n">
        <v>11</v>
      </c>
      <c r="P46" s="67" t="n">
        <f aca="false">+O46*200000</f>
        <v>2200000</v>
      </c>
      <c r="Q46" s="77" t="s">
        <v>268</v>
      </c>
    </row>
    <row r="47" customFormat="false" ht="20.1" hidden="false" customHeight="true" outlineLevel="0" collapsed="false">
      <c r="A47" s="104" t="n">
        <v>38</v>
      </c>
      <c r="B47" s="64" t="s">
        <v>246</v>
      </c>
      <c r="C47" s="64" t="s">
        <v>147</v>
      </c>
      <c r="D47" s="71" t="n">
        <v>31726</v>
      </c>
      <c r="E47" s="64" t="s">
        <v>84</v>
      </c>
      <c r="F47" s="65"/>
      <c r="G47" s="65"/>
      <c r="H47" s="65" t="s">
        <v>268</v>
      </c>
      <c r="I47" s="65" t="s">
        <v>268</v>
      </c>
      <c r="J47" s="65"/>
      <c r="K47" s="65"/>
      <c r="L47" s="65" t="s">
        <v>268</v>
      </c>
      <c r="M47" s="65" t="s">
        <v>268</v>
      </c>
      <c r="N47" s="65" t="s">
        <v>268</v>
      </c>
      <c r="O47" s="120" t="n">
        <v>11</v>
      </c>
      <c r="P47" s="67" t="n">
        <f aca="false">+O47*200000</f>
        <v>2200000</v>
      </c>
      <c r="Q47" s="77" t="s">
        <v>268</v>
      </c>
    </row>
    <row r="48" customFormat="false" ht="20.1" hidden="false" customHeight="true" outlineLevel="0" collapsed="false">
      <c r="A48" s="98" t="n">
        <v>39</v>
      </c>
      <c r="B48" s="64" t="s">
        <v>207</v>
      </c>
      <c r="C48" s="64" t="s">
        <v>147</v>
      </c>
      <c r="D48" s="71" t="n">
        <v>27464</v>
      </c>
      <c r="E48" s="64" t="s">
        <v>84</v>
      </c>
      <c r="F48" s="65"/>
      <c r="G48" s="65"/>
      <c r="H48" s="65" t="s">
        <v>268</v>
      </c>
      <c r="I48" s="65" t="s">
        <v>268</v>
      </c>
      <c r="J48" s="65" t="s">
        <v>268</v>
      </c>
      <c r="K48" s="65"/>
      <c r="L48" s="65" t="s">
        <v>268</v>
      </c>
      <c r="M48" s="65" t="s">
        <v>268</v>
      </c>
      <c r="N48" s="65"/>
      <c r="O48" s="120" t="n">
        <v>11</v>
      </c>
      <c r="P48" s="67" t="n">
        <f aca="false">+O48*200000</f>
        <v>2200000</v>
      </c>
      <c r="Q48" s="77" t="s">
        <v>268</v>
      </c>
      <c r="R48" s="46" t="s">
        <v>540</v>
      </c>
    </row>
    <row r="49" customFormat="false" ht="20.1" hidden="false" customHeight="true" outlineLevel="0" collapsed="false">
      <c r="A49" s="104" t="n">
        <v>40</v>
      </c>
      <c r="B49" s="64" t="s">
        <v>146</v>
      </c>
      <c r="C49" s="64" t="s">
        <v>147</v>
      </c>
      <c r="D49" s="65" t="s">
        <v>148</v>
      </c>
      <c r="E49" s="64" t="s">
        <v>130</v>
      </c>
      <c r="F49" s="65" t="s">
        <v>268</v>
      </c>
      <c r="G49" s="65" t="s">
        <v>268</v>
      </c>
      <c r="H49" s="65" t="s">
        <v>268</v>
      </c>
      <c r="I49" s="65" t="s">
        <v>268</v>
      </c>
      <c r="J49" s="65" t="s">
        <v>268</v>
      </c>
      <c r="K49" s="65" t="s">
        <v>268</v>
      </c>
      <c r="L49" s="65" t="s">
        <v>268</v>
      </c>
      <c r="M49" s="65" t="s">
        <v>268</v>
      </c>
      <c r="N49" s="65" t="s">
        <v>268</v>
      </c>
      <c r="O49" s="120" t="n">
        <v>21</v>
      </c>
      <c r="P49" s="67" t="n">
        <f aca="false">+O49*200000</f>
        <v>4200000</v>
      </c>
      <c r="Q49" s="77" t="s">
        <v>268</v>
      </c>
    </row>
    <row r="50" customFormat="false" ht="20.1" hidden="false" customHeight="true" outlineLevel="0" collapsed="false">
      <c r="A50" s="98" t="n">
        <v>41</v>
      </c>
      <c r="B50" s="64" t="s">
        <v>218</v>
      </c>
      <c r="C50" s="64" t="s">
        <v>219</v>
      </c>
      <c r="D50" s="71" t="s">
        <v>220</v>
      </c>
      <c r="E50" s="64" t="s">
        <v>221</v>
      </c>
      <c r="F50" s="65"/>
      <c r="G50" s="65"/>
      <c r="H50" s="65"/>
      <c r="I50" s="65" t="s">
        <v>268</v>
      </c>
      <c r="J50" s="65"/>
      <c r="K50" s="65"/>
      <c r="L50" s="65" t="s">
        <v>268</v>
      </c>
      <c r="M50" s="65" t="s">
        <v>268</v>
      </c>
      <c r="N50" s="65" t="s">
        <v>268</v>
      </c>
      <c r="O50" s="120" t="n">
        <v>9</v>
      </c>
      <c r="P50" s="67" t="n">
        <f aca="false">+O50*200000</f>
        <v>1800000</v>
      </c>
      <c r="Q50" s="77" t="s">
        <v>268</v>
      </c>
    </row>
    <row r="51" customFormat="false" ht="20.1" hidden="false" customHeight="true" outlineLevel="0" collapsed="false">
      <c r="A51" s="104" t="n">
        <v>42</v>
      </c>
      <c r="B51" s="64" t="s">
        <v>121</v>
      </c>
      <c r="C51" s="64" t="s">
        <v>122</v>
      </c>
      <c r="D51" s="71" t="s">
        <v>123</v>
      </c>
      <c r="E51" s="64" t="s">
        <v>84</v>
      </c>
      <c r="F51" s="65"/>
      <c r="G51" s="65"/>
      <c r="H51" s="65"/>
      <c r="I51" s="65" t="s">
        <v>268</v>
      </c>
      <c r="J51" s="65"/>
      <c r="K51" s="65"/>
      <c r="L51" s="65" t="s">
        <v>268</v>
      </c>
      <c r="M51" s="65" t="s">
        <v>268</v>
      </c>
      <c r="N51" s="65" t="s">
        <v>268</v>
      </c>
      <c r="O51" s="120" t="n">
        <v>9</v>
      </c>
      <c r="P51" s="67" t="n">
        <f aca="false">+O51*200000</f>
        <v>1800000</v>
      </c>
      <c r="Q51" s="77" t="s">
        <v>268</v>
      </c>
    </row>
    <row r="52" customFormat="false" ht="20.1" hidden="false" customHeight="true" outlineLevel="0" collapsed="false">
      <c r="A52" s="98" t="n">
        <v>43</v>
      </c>
      <c r="B52" s="64" t="s">
        <v>107</v>
      </c>
      <c r="C52" s="64" t="s">
        <v>108</v>
      </c>
      <c r="D52" s="65" t="s">
        <v>291</v>
      </c>
      <c r="E52" s="64" t="s">
        <v>110</v>
      </c>
      <c r="F52" s="65"/>
      <c r="G52" s="65"/>
      <c r="H52" s="65" t="s">
        <v>268</v>
      </c>
      <c r="I52" s="65" t="s">
        <v>268</v>
      </c>
      <c r="J52" s="65"/>
      <c r="K52" s="65"/>
      <c r="L52" s="65" t="s">
        <v>268</v>
      </c>
      <c r="M52" s="65" t="s">
        <v>268</v>
      </c>
      <c r="N52" s="65" t="s">
        <v>268</v>
      </c>
      <c r="O52" s="120" t="n">
        <v>11</v>
      </c>
      <c r="P52" s="67" t="n">
        <f aca="false">+O52*200000</f>
        <v>2200000</v>
      </c>
      <c r="Q52" s="77" t="s">
        <v>268</v>
      </c>
    </row>
    <row r="53" customFormat="false" ht="20.1" hidden="false" customHeight="true" outlineLevel="0" collapsed="false">
      <c r="A53" s="104" t="n">
        <v>44</v>
      </c>
      <c r="B53" s="64" t="s">
        <v>289</v>
      </c>
      <c r="C53" s="64" t="s">
        <v>141</v>
      </c>
      <c r="D53" s="65" t="s">
        <v>142</v>
      </c>
      <c r="E53" s="64" t="s">
        <v>88</v>
      </c>
      <c r="F53" s="65"/>
      <c r="G53" s="65"/>
      <c r="H53" s="65" t="s">
        <v>268</v>
      </c>
      <c r="I53" s="65" t="s">
        <v>268</v>
      </c>
      <c r="J53" s="65"/>
      <c r="K53" s="65"/>
      <c r="L53" s="65" t="s">
        <v>268</v>
      </c>
      <c r="M53" s="65" t="s">
        <v>268</v>
      </c>
      <c r="N53" s="65"/>
      <c r="O53" s="120" t="n">
        <v>9</v>
      </c>
      <c r="P53" s="67" t="n">
        <f aca="false">+O53*200000</f>
        <v>1800000</v>
      </c>
      <c r="Q53" s="77" t="s">
        <v>268</v>
      </c>
    </row>
    <row r="54" customFormat="false" ht="20.1" hidden="false" customHeight="true" outlineLevel="0" collapsed="false">
      <c r="A54" s="98" t="n">
        <v>45</v>
      </c>
      <c r="B54" s="64" t="s">
        <v>324</v>
      </c>
      <c r="C54" s="64" t="s">
        <v>194</v>
      </c>
      <c r="D54" s="65" t="s">
        <v>195</v>
      </c>
      <c r="E54" s="64" t="s">
        <v>196</v>
      </c>
      <c r="F54" s="65"/>
      <c r="G54" s="65"/>
      <c r="H54" s="65" t="s">
        <v>268</v>
      </c>
      <c r="I54" s="65" t="s">
        <v>268</v>
      </c>
      <c r="J54" s="65"/>
      <c r="K54" s="65"/>
      <c r="L54" s="65" t="s">
        <v>268</v>
      </c>
      <c r="M54" s="65" t="s">
        <v>268</v>
      </c>
      <c r="N54" s="65" t="s">
        <v>268</v>
      </c>
      <c r="O54" s="120" t="n">
        <v>11</v>
      </c>
      <c r="P54" s="67" t="n">
        <f aca="false">+O54*200000</f>
        <v>2200000</v>
      </c>
      <c r="Q54" s="77" t="s">
        <v>268</v>
      </c>
    </row>
    <row r="55" customFormat="false" ht="20.1" hidden="false" customHeight="true" outlineLevel="0" collapsed="false">
      <c r="A55" s="104" t="n">
        <v>46</v>
      </c>
      <c r="B55" s="64" t="s">
        <v>151</v>
      </c>
      <c r="C55" s="64" t="s">
        <v>152</v>
      </c>
      <c r="D55" s="65" t="s">
        <v>153</v>
      </c>
      <c r="E55" s="64" t="s">
        <v>270</v>
      </c>
      <c r="F55" s="65"/>
      <c r="G55" s="65"/>
      <c r="H55" s="65" t="s">
        <v>268</v>
      </c>
      <c r="I55" s="65" t="s">
        <v>268</v>
      </c>
      <c r="J55" s="65" t="s">
        <v>268</v>
      </c>
      <c r="K55" s="65" t="s">
        <v>268</v>
      </c>
      <c r="L55" s="65" t="s">
        <v>268</v>
      </c>
      <c r="M55" s="65" t="s">
        <v>268</v>
      </c>
      <c r="N55" s="65" t="s">
        <v>268</v>
      </c>
      <c r="O55" s="120" t="n">
        <v>15</v>
      </c>
      <c r="P55" s="67" t="n">
        <f aca="false">+O55*200000</f>
        <v>3000000</v>
      </c>
      <c r="Q55" s="77" t="s">
        <v>268</v>
      </c>
    </row>
    <row r="56" customFormat="false" ht="20.1" hidden="false" customHeight="true" outlineLevel="0" collapsed="false">
      <c r="A56" s="98" t="n">
        <v>47</v>
      </c>
      <c r="B56" s="64" t="s">
        <v>388</v>
      </c>
      <c r="C56" s="64" t="s">
        <v>160</v>
      </c>
      <c r="D56" s="71" t="s">
        <v>161</v>
      </c>
      <c r="E56" s="64" t="s">
        <v>84</v>
      </c>
      <c r="F56" s="65"/>
      <c r="G56" s="65"/>
      <c r="H56" s="65"/>
      <c r="I56" s="65" t="s">
        <v>268</v>
      </c>
      <c r="J56" s="65"/>
      <c r="K56" s="65"/>
      <c r="L56" s="65" t="s">
        <v>268</v>
      </c>
      <c r="M56" s="65"/>
      <c r="N56" s="65" t="s">
        <v>268</v>
      </c>
      <c r="O56" s="120" t="n">
        <v>7</v>
      </c>
      <c r="P56" s="67" t="n">
        <f aca="false">+O56*200000</f>
        <v>1400000</v>
      </c>
      <c r="Q56" s="77" t="s">
        <v>268</v>
      </c>
    </row>
    <row r="57" customFormat="false" ht="20.1" hidden="false" customHeight="true" outlineLevel="0" collapsed="false">
      <c r="A57" s="104" t="n">
        <v>48</v>
      </c>
      <c r="B57" s="64" t="s">
        <v>149</v>
      </c>
      <c r="C57" s="64" t="s">
        <v>150</v>
      </c>
      <c r="D57" s="71" t="n">
        <v>30353</v>
      </c>
      <c r="E57" s="64" t="s">
        <v>84</v>
      </c>
      <c r="F57" s="65"/>
      <c r="G57" s="65"/>
      <c r="H57" s="65" t="s">
        <v>268</v>
      </c>
      <c r="I57" s="65" t="s">
        <v>268</v>
      </c>
      <c r="J57" s="65"/>
      <c r="K57" s="65"/>
      <c r="L57" s="65" t="s">
        <v>268</v>
      </c>
      <c r="M57" s="65" t="s">
        <v>268</v>
      </c>
      <c r="N57" s="65" t="s">
        <v>268</v>
      </c>
      <c r="O57" s="120" t="n">
        <v>11</v>
      </c>
      <c r="P57" s="67" t="n">
        <f aca="false">+O57*200000</f>
        <v>2200000</v>
      </c>
      <c r="Q57" s="77" t="s">
        <v>268</v>
      </c>
    </row>
    <row r="58" s="156" customFormat="true" ht="20.1" hidden="false" customHeight="true" outlineLevel="0" collapsed="false">
      <c r="A58" s="163" t="n">
        <v>49</v>
      </c>
      <c r="B58" s="151" t="s">
        <v>353</v>
      </c>
      <c r="C58" s="151" t="s">
        <v>354</v>
      </c>
      <c r="D58" s="162" t="s">
        <v>393</v>
      </c>
      <c r="E58" s="151" t="s">
        <v>80</v>
      </c>
      <c r="F58" s="152"/>
      <c r="G58" s="152"/>
      <c r="H58" s="152" t="s">
        <v>268</v>
      </c>
      <c r="I58" s="152" t="s">
        <v>268</v>
      </c>
      <c r="J58" s="152"/>
      <c r="K58" s="152"/>
      <c r="L58" s="152" t="s">
        <v>268</v>
      </c>
      <c r="M58" s="152" t="s">
        <v>268</v>
      </c>
      <c r="N58" s="152" t="s">
        <v>268</v>
      </c>
      <c r="O58" s="153" t="n">
        <v>11</v>
      </c>
      <c r="P58" s="154" t="n">
        <f aca="false">+O58*200000</f>
        <v>2200000</v>
      </c>
      <c r="Q58" s="155"/>
    </row>
    <row r="59" customFormat="false" ht="20.1" hidden="false" customHeight="true" outlineLevel="0" collapsed="false">
      <c r="A59" s="104" t="n">
        <v>50</v>
      </c>
      <c r="B59" s="64" t="s">
        <v>201</v>
      </c>
      <c r="C59" s="64" t="s">
        <v>202</v>
      </c>
      <c r="D59" s="71" t="s">
        <v>203</v>
      </c>
      <c r="E59" s="64" t="s">
        <v>270</v>
      </c>
      <c r="F59" s="65"/>
      <c r="G59" s="65"/>
      <c r="H59" s="65" t="s">
        <v>268</v>
      </c>
      <c r="I59" s="65" t="s">
        <v>268</v>
      </c>
      <c r="J59" s="65"/>
      <c r="K59" s="65"/>
      <c r="L59" s="65" t="s">
        <v>268</v>
      </c>
      <c r="M59" s="65" t="s">
        <v>268</v>
      </c>
      <c r="N59" s="65" t="s">
        <v>268</v>
      </c>
      <c r="O59" s="120" t="n">
        <v>11</v>
      </c>
      <c r="P59" s="67" t="n">
        <f aca="false">+O59*200000</f>
        <v>2200000</v>
      </c>
      <c r="Q59" s="77" t="s">
        <v>268</v>
      </c>
    </row>
    <row r="60" s="156" customFormat="true" ht="20.1" hidden="false" customHeight="true" outlineLevel="0" collapsed="false">
      <c r="A60" s="163" t="n">
        <v>51</v>
      </c>
      <c r="B60" s="151" t="s">
        <v>340</v>
      </c>
      <c r="C60" s="151" t="s">
        <v>341</v>
      </c>
      <c r="D60" s="152" t="s">
        <v>342</v>
      </c>
      <c r="E60" s="151" t="s">
        <v>84</v>
      </c>
      <c r="F60" s="152" t="s">
        <v>268</v>
      </c>
      <c r="G60" s="152"/>
      <c r="H60" s="152" t="s">
        <v>268</v>
      </c>
      <c r="I60" s="152"/>
      <c r="J60" s="152"/>
      <c r="K60" s="152"/>
      <c r="L60" s="152"/>
      <c r="M60" s="152"/>
      <c r="N60" s="152"/>
      <c r="O60" s="153" t="n">
        <v>5</v>
      </c>
      <c r="P60" s="154" t="n">
        <f aca="false">+O60*200000</f>
        <v>1000000</v>
      </c>
      <c r="Q60" s="155"/>
    </row>
    <row r="61" customFormat="false" ht="20.1" hidden="false" customHeight="true" outlineLevel="0" collapsed="false">
      <c r="A61" s="104" t="n">
        <v>52</v>
      </c>
      <c r="B61" s="64" t="s">
        <v>204</v>
      </c>
      <c r="C61" s="64" t="s">
        <v>205</v>
      </c>
      <c r="D61" s="65" t="s">
        <v>206</v>
      </c>
      <c r="E61" s="64" t="s">
        <v>84</v>
      </c>
      <c r="F61" s="65"/>
      <c r="G61" s="65"/>
      <c r="H61" s="65" t="s">
        <v>268</v>
      </c>
      <c r="I61" s="65"/>
      <c r="J61" s="65"/>
      <c r="K61" s="65"/>
      <c r="L61" s="65" t="s">
        <v>268</v>
      </c>
      <c r="M61" s="65"/>
      <c r="N61" s="65" t="s">
        <v>268</v>
      </c>
      <c r="O61" s="120" t="n">
        <v>6</v>
      </c>
      <c r="P61" s="67" t="n">
        <f aca="false">+O61*200000</f>
        <v>1200000</v>
      </c>
      <c r="Q61" s="77" t="s">
        <v>268</v>
      </c>
      <c r="R61" s="46" t="s">
        <v>544</v>
      </c>
    </row>
    <row r="62" customFormat="false" ht="20.1" hidden="false" customHeight="true" outlineLevel="0" collapsed="false">
      <c r="A62" s="98" t="n">
        <v>53</v>
      </c>
      <c r="B62" s="64" t="s">
        <v>300</v>
      </c>
      <c r="C62" s="64" t="s">
        <v>301</v>
      </c>
      <c r="D62" s="71" t="n">
        <v>25212</v>
      </c>
      <c r="E62" s="64" t="s">
        <v>270</v>
      </c>
      <c r="F62" s="65"/>
      <c r="G62" s="65"/>
      <c r="H62" s="65"/>
      <c r="I62" s="65" t="s">
        <v>268</v>
      </c>
      <c r="J62" s="65"/>
      <c r="K62" s="65"/>
      <c r="L62" s="65"/>
      <c r="M62" s="65"/>
      <c r="N62" s="65" t="s">
        <v>268</v>
      </c>
      <c r="O62" s="120" t="n">
        <v>5</v>
      </c>
      <c r="P62" s="67" t="n">
        <f aca="false">+O62*200000</f>
        <v>1000000</v>
      </c>
      <c r="Q62" s="77" t="s">
        <v>268</v>
      </c>
    </row>
    <row r="63" s="156" customFormat="true" ht="20.1" hidden="false" customHeight="true" outlineLevel="0" collapsed="false">
      <c r="A63" s="150" t="n">
        <v>54</v>
      </c>
      <c r="B63" s="151" t="s">
        <v>332</v>
      </c>
      <c r="C63" s="151" t="s">
        <v>333</v>
      </c>
      <c r="D63" s="162" t="n">
        <v>32729</v>
      </c>
      <c r="E63" s="151" t="s">
        <v>80</v>
      </c>
      <c r="F63" s="152"/>
      <c r="G63" s="152"/>
      <c r="H63" s="152" t="s">
        <v>268</v>
      </c>
      <c r="I63" s="152" t="s">
        <v>268</v>
      </c>
      <c r="J63" s="152"/>
      <c r="K63" s="152"/>
      <c r="L63" s="152" t="s">
        <v>268</v>
      </c>
      <c r="M63" s="152" t="s">
        <v>268</v>
      </c>
      <c r="N63" s="152"/>
      <c r="O63" s="153" t="n">
        <v>9</v>
      </c>
      <c r="P63" s="154" t="n">
        <f aca="false">+O63*200000</f>
        <v>1800000</v>
      </c>
      <c r="Q63" s="155"/>
    </row>
    <row r="64" customFormat="false" ht="20.1" hidden="false" customHeight="true" outlineLevel="0" collapsed="false">
      <c r="A64" s="98" t="n">
        <v>55</v>
      </c>
      <c r="B64" s="64" t="s">
        <v>271</v>
      </c>
      <c r="C64" s="64" t="s">
        <v>102</v>
      </c>
      <c r="D64" s="71" t="n">
        <v>31208</v>
      </c>
      <c r="E64" s="64" t="s">
        <v>103</v>
      </c>
      <c r="F64" s="65"/>
      <c r="G64" s="65"/>
      <c r="H64" s="65"/>
      <c r="I64" s="65" t="s">
        <v>268</v>
      </c>
      <c r="J64" s="65"/>
      <c r="K64" s="65"/>
      <c r="L64" s="65" t="s">
        <v>268</v>
      </c>
      <c r="M64" s="65" t="s">
        <v>268</v>
      </c>
      <c r="N64" s="65" t="s">
        <v>268</v>
      </c>
      <c r="O64" s="120" t="n">
        <v>9</v>
      </c>
      <c r="P64" s="67" t="n">
        <f aca="false">+O64*200000</f>
        <v>1800000</v>
      </c>
      <c r="Q64" s="77" t="s">
        <v>268</v>
      </c>
    </row>
    <row r="65" customFormat="false" ht="20.1" hidden="false" customHeight="true" outlineLevel="0" collapsed="false">
      <c r="A65" s="104" t="n">
        <v>56</v>
      </c>
      <c r="B65" s="64" t="s">
        <v>174</v>
      </c>
      <c r="C65" s="64" t="s">
        <v>175</v>
      </c>
      <c r="D65" s="65" t="s">
        <v>281</v>
      </c>
      <c r="E65" s="64" t="s">
        <v>177</v>
      </c>
      <c r="F65" s="65" t="s">
        <v>268</v>
      </c>
      <c r="G65" s="65" t="s">
        <v>268</v>
      </c>
      <c r="H65" s="65" t="s">
        <v>268</v>
      </c>
      <c r="I65" s="65" t="s">
        <v>268</v>
      </c>
      <c r="J65" s="65" t="s">
        <v>268</v>
      </c>
      <c r="K65" s="65" t="s">
        <v>268</v>
      </c>
      <c r="L65" s="65" t="s">
        <v>268</v>
      </c>
      <c r="M65" s="65" t="s">
        <v>268</v>
      </c>
      <c r="N65" s="65" t="s">
        <v>268</v>
      </c>
      <c r="O65" s="120" t="n">
        <v>21</v>
      </c>
      <c r="P65" s="67" t="n">
        <f aca="false">+O65*200000</f>
        <v>4200000</v>
      </c>
      <c r="Q65" s="77" t="s">
        <v>268</v>
      </c>
    </row>
    <row r="66" customFormat="false" ht="20.1" hidden="false" customHeight="true" outlineLevel="0" collapsed="false">
      <c r="A66" s="98" t="n">
        <v>57</v>
      </c>
      <c r="B66" s="64" t="s">
        <v>292</v>
      </c>
      <c r="C66" s="64" t="s">
        <v>94</v>
      </c>
      <c r="D66" s="71" t="n">
        <v>32059</v>
      </c>
      <c r="E66" s="64" t="s">
        <v>80</v>
      </c>
      <c r="F66" s="65"/>
      <c r="G66" s="65"/>
      <c r="H66" s="65" t="s">
        <v>268</v>
      </c>
      <c r="I66" s="65" t="s">
        <v>268</v>
      </c>
      <c r="J66" s="65"/>
      <c r="K66" s="65"/>
      <c r="L66" s="65" t="s">
        <v>268</v>
      </c>
      <c r="M66" s="65" t="s">
        <v>268</v>
      </c>
      <c r="N66" s="65" t="s">
        <v>268</v>
      </c>
      <c r="O66" s="120" t="n">
        <v>11</v>
      </c>
      <c r="P66" s="67" t="n">
        <f aca="false">+O66*200000</f>
        <v>2200000</v>
      </c>
      <c r="Q66" s="77" t="s">
        <v>268</v>
      </c>
    </row>
    <row r="67" customFormat="false" ht="20.1" hidden="false" customHeight="true" outlineLevel="0" collapsed="false">
      <c r="A67" s="104" t="n">
        <v>58</v>
      </c>
      <c r="B67" s="64" t="s">
        <v>211</v>
      </c>
      <c r="C67" s="64" t="s">
        <v>212</v>
      </c>
      <c r="D67" s="71" t="n">
        <v>29647</v>
      </c>
      <c r="E67" s="64" t="s">
        <v>110</v>
      </c>
      <c r="F67" s="65"/>
      <c r="G67" s="65"/>
      <c r="H67" s="65" t="s">
        <v>268</v>
      </c>
      <c r="I67" s="65" t="s">
        <v>268</v>
      </c>
      <c r="J67" s="65" t="s">
        <v>268</v>
      </c>
      <c r="K67" s="65" t="s">
        <v>268</v>
      </c>
      <c r="L67" s="65" t="s">
        <v>268</v>
      </c>
      <c r="M67" s="65" t="s">
        <v>268</v>
      </c>
      <c r="N67" s="65"/>
      <c r="O67" s="120" t="n">
        <v>13</v>
      </c>
      <c r="P67" s="67" t="n">
        <f aca="false">+O67*200000</f>
        <v>2600000</v>
      </c>
      <c r="Q67" s="77" t="s">
        <v>268</v>
      </c>
    </row>
    <row r="68" customFormat="false" ht="20.1" hidden="false" customHeight="true" outlineLevel="0" collapsed="false">
      <c r="A68" s="98" t="n">
        <v>59</v>
      </c>
      <c r="B68" s="64" t="s">
        <v>128</v>
      </c>
      <c r="C68" s="64" t="s">
        <v>131</v>
      </c>
      <c r="D68" s="65" t="s">
        <v>132</v>
      </c>
      <c r="E68" s="64" t="s">
        <v>133</v>
      </c>
      <c r="F68" s="65"/>
      <c r="G68" s="65"/>
      <c r="H68" s="65" t="s">
        <v>268</v>
      </c>
      <c r="I68" s="65" t="s">
        <v>268</v>
      </c>
      <c r="J68" s="65"/>
      <c r="K68" s="65"/>
      <c r="L68" s="65" t="s">
        <v>268</v>
      </c>
      <c r="M68" s="65" t="s">
        <v>268</v>
      </c>
      <c r="N68" s="65" t="s">
        <v>268</v>
      </c>
      <c r="O68" s="120" t="n">
        <v>11</v>
      </c>
      <c r="P68" s="67" t="n">
        <f aca="false">+O68*200000</f>
        <v>2200000</v>
      </c>
      <c r="Q68" s="77" t="s">
        <v>268</v>
      </c>
    </row>
    <row r="69" customFormat="false" ht="20.1" hidden="false" customHeight="true" outlineLevel="0" collapsed="false">
      <c r="A69" s="104" t="n">
        <v>60</v>
      </c>
      <c r="B69" s="78" t="s">
        <v>247</v>
      </c>
      <c r="C69" s="78" t="s">
        <v>223</v>
      </c>
      <c r="D69" s="81" t="s">
        <v>248</v>
      </c>
      <c r="E69" s="78" t="s">
        <v>84</v>
      </c>
      <c r="F69" s="81" t="s">
        <v>268</v>
      </c>
      <c r="G69" s="81" t="s">
        <v>268</v>
      </c>
      <c r="H69" s="81" t="s">
        <v>268</v>
      </c>
      <c r="I69" s="65" t="s">
        <v>268</v>
      </c>
      <c r="J69" s="81" t="s">
        <v>268</v>
      </c>
      <c r="K69" s="81" t="s">
        <v>268</v>
      </c>
      <c r="L69" s="65" t="s">
        <v>268</v>
      </c>
      <c r="M69" s="65" t="s">
        <v>268</v>
      </c>
      <c r="N69" s="65" t="s">
        <v>268</v>
      </c>
      <c r="O69" s="120" t="n">
        <v>21</v>
      </c>
      <c r="P69" s="67" t="n">
        <f aca="false">+O69*200000</f>
        <v>4200000</v>
      </c>
      <c r="Q69" s="110" t="s">
        <v>268</v>
      </c>
    </row>
    <row r="70" customFormat="false" ht="20.1" hidden="false" customHeight="true" outlineLevel="0" collapsed="false">
      <c r="A70" s="98" t="n">
        <v>61</v>
      </c>
      <c r="B70" s="78" t="s">
        <v>222</v>
      </c>
      <c r="C70" s="78" t="s">
        <v>223</v>
      </c>
      <c r="D70" s="81" t="s">
        <v>224</v>
      </c>
      <c r="E70" s="78" t="s">
        <v>103</v>
      </c>
      <c r="F70" s="81"/>
      <c r="G70" s="81"/>
      <c r="H70" s="81" t="s">
        <v>268</v>
      </c>
      <c r="I70" s="65" t="s">
        <v>268</v>
      </c>
      <c r="J70" s="81"/>
      <c r="K70" s="81"/>
      <c r="L70" s="65" t="s">
        <v>268</v>
      </c>
      <c r="M70" s="81" t="s">
        <v>268</v>
      </c>
      <c r="N70" s="65" t="s">
        <v>268</v>
      </c>
      <c r="O70" s="120" t="n">
        <v>11</v>
      </c>
      <c r="P70" s="67" t="n">
        <f aca="false">+O70*200000</f>
        <v>2200000</v>
      </c>
      <c r="Q70" s="110" t="s">
        <v>268</v>
      </c>
    </row>
    <row r="71" customFormat="false" ht="20.1" hidden="false" customHeight="true" outlineLevel="0" collapsed="false">
      <c r="A71" s="104" t="n">
        <v>62</v>
      </c>
      <c r="B71" s="78" t="s">
        <v>244</v>
      </c>
      <c r="C71" s="78" t="s">
        <v>223</v>
      </c>
      <c r="D71" s="79" t="s">
        <v>245</v>
      </c>
      <c r="E71" s="78" t="s">
        <v>84</v>
      </c>
      <c r="F71" s="81"/>
      <c r="G71" s="81"/>
      <c r="H71" s="81" t="s">
        <v>268</v>
      </c>
      <c r="I71" s="65" t="s">
        <v>268</v>
      </c>
      <c r="J71" s="81"/>
      <c r="K71" s="81"/>
      <c r="L71" s="65" t="s">
        <v>268</v>
      </c>
      <c r="M71" s="81" t="s">
        <v>268</v>
      </c>
      <c r="N71" s="65" t="s">
        <v>268</v>
      </c>
      <c r="O71" s="120" t="n">
        <v>11</v>
      </c>
      <c r="P71" s="67" t="n">
        <f aca="false">+O71*200000</f>
        <v>2200000</v>
      </c>
      <c r="Q71" s="110" t="s">
        <v>268</v>
      </c>
    </row>
    <row r="72" customFormat="false" ht="20.1" hidden="false" customHeight="true" outlineLevel="0" collapsed="false">
      <c r="A72" s="98" t="n">
        <v>63</v>
      </c>
      <c r="B72" s="78" t="s">
        <v>282</v>
      </c>
      <c r="C72" s="78" t="s">
        <v>90</v>
      </c>
      <c r="D72" s="81" t="s">
        <v>91</v>
      </c>
      <c r="E72" s="78" t="s">
        <v>92</v>
      </c>
      <c r="F72" s="81"/>
      <c r="G72" s="81"/>
      <c r="H72" s="81" t="s">
        <v>268</v>
      </c>
      <c r="I72" s="65" t="s">
        <v>268</v>
      </c>
      <c r="J72" s="81"/>
      <c r="K72" s="81"/>
      <c r="L72" s="65" t="s">
        <v>268</v>
      </c>
      <c r="M72" s="81" t="s">
        <v>268</v>
      </c>
      <c r="N72" s="65" t="s">
        <v>268</v>
      </c>
      <c r="O72" s="120" t="n">
        <v>11</v>
      </c>
      <c r="P72" s="67" t="n">
        <f aca="false">+O72*200000</f>
        <v>2200000</v>
      </c>
      <c r="Q72" s="110" t="s">
        <v>268</v>
      </c>
    </row>
    <row r="73" customFormat="false" ht="20.1" hidden="false" customHeight="true" outlineLevel="0" collapsed="false">
      <c r="A73" s="104" t="n">
        <v>64</v>
      </c>
      <c r="B73" s="78" t="s">
        <v>334</v>
      </c>
      <c r="C73" s="78" t="s">
        <v>90</v>
      </c>
      <c r="D73" s="81" t="s">
        <v>216</v>
      </c>
      <c r="E73" s="78" t="s">
        <v>165</v>
      </c>
      <c r="F73" s="81"/>
      <c r="G73" s="81"/>
      <c r="H73" s="81"/>
      <c r="I73" s="81" t="s">
        <v>268</v>
      </c>
      <c r="J73" s="81"/>
      <c r="K73" s="81"/>
      <c r="L73" s="65" t="s">
        <v>268</v>
      </c>
      <c r="M73" s="81" t="s">
        <v>268</v>
      </c>
      <c r="N73" s="81" t="s">
        <v>268</v>
      </c>
      <c r="O73" s="120" t="n">
        <v>9</v>
      </c>
      <c r="P73" s="67" t="n">
        <f aca="false">+O73*200000</f>
        <v>1800000</v>
      </c>
      <c r="Q73" s="110" t="s">
        <v>268</v>
      </c>
    </row>
    <row r="74" customFormat="false" ht="20.1" hidden="false" customHeight="true" outlineLevel="0" collapsed="false">
      <c r="A74" s="98" t="n">
        <v>65</v>
      </c>
      <c r="B74" s="78" t="s">
        <v>351</v>
      </c>
      <c r="C74" s="78" t="s">
        <v>90</v>
      </c>
      <c r="D74" s="81" t="s">
        <v>167</v>
      </c>
      <c r="E74" s="78" t="s">
        <v>168</v>
      </c>
      <c r="F74" s="81"/>
      <c r="G74" s="81"/>
      <c r="H74" s="81" t="s">
        <v>268</v>
      </c>
      <c r="I74" s="81" t="s">
        <v>268</v>
      </c>
      <c r="J74" s="81"/>
      <c r="K74" s="81"/>
      <c r="L74" s="65" t="s">
        <v>268</v>
      </c>
      <c r="M74" s="81" t="s">
        <v>268</v>
      </c>
      <c r="N74" s="81" t="s">
        <v>268</v>
      </c>
      <c r="O74" s="120" t="n">
        <v>11</v>
      </c>
      <c r="P74" s="67" t="n">
        <f aca="false">+O74*200000</f>
        <v>2200000</v>
      </c>
      <c r="Q74" s="110" t="s">
        <v>268</v>
      </c>
    </row>
    <row r="75" customFormat="false" ht="20.1" hidden="false" customHeight="true" outlineLevel="0" collapsed="false">
      <c r="A75" s="104" t="n">
        <v>66</v>
      </c>
      <c r="B75" s="78" t="s">
        <v>279</v>
      </c>
      <c r="C75" s="78" t="s">
        <v>105</v>
      </c>
      <c r="D75" s="81" t="s">
        <v>139</v>
      </c>
      <c r="E75" s="78" t="s">
        <v>84</v>
      </c>
      <c r="F75" s="81" t="s">
        <v>268</v>
      </c>
      <c r="G75" s="81" t="s">
        <v>268</v>
      </c>
      <c r="H75" s="81" t="s">
        <v>268</v>
      </c>
      <c r="I75" s="81"/>
      <c r="J75" s="81" t="s">
        <v>268</v>
      </c>
      <c r="K75" s="81" t="s">
        <v>268</v>
      </c>
      <c r="L75" s="65" t="s">
        <v>268</v>
      </c>
      <c r="M75" s="81" t="s">
        <v>268</v>
      </c>
      <c r="N75" s="81" t="s">
        <v>268</v>
      </c>
      <c r="O75" s="120" t="n">
        <v>18</v>
      </c>
      <c r="P75" s="67" t="n">
        <f aca="false">+O75*200000</f>
        <v>3600000</v>
      </c>
      <c r="Q75" s="110" t="s">
        <v>268</v>
      </c>
    </row>
    <row r="76" s="40" customFormat="true" ht="20.1" hidden="false" customHeight="true" outlineLevel="0" collapsed="false">
      <c r="A76" s="98" t="n">
        <v>67</v>
      </c>
      <c r="B76" s="78" t="s">
        <v>309</v>
      </c>
      <c r="C76" s="78" t="s">
        <v>105</v>
      </c>
      <c r="D76" s="79" t="s">
        <v>106</v>
      </c>
      <c r="E76" s="78" t="s">
        <v>80</v>
      </c>
      <c r="F76" s="81"/>
      <c r="G76" s="81"/>
      <c r="H76" s="81" t="s">
        <v>268</v>
      </c>
      <c r="I76" s="81" t="s">
        <v>268</v>
      </c>
      <c r="J76" s="81"/>
      <c r="K76" s="81"/>
      <c r="L76" s="65" t="s">
        <v>268</v>
      </c>
      <c r="M76" s="81" t="s">
        <v>268</v>
      </c>
      <c r="N76" s="81" t="s">
        <v>268</v>
      </c>
      <c r="O76" s="120" t="n">
        <v>11</v>
      </c>
      <c r="P76" s="67" t="n">
        <f aca="false">+O76*200000</f>
        <v>2200000</v>
      </c>
      <c r="Q76" s="110" t="s">
        <v>268</v>
      </c>
    </row>
    <row r="77" customFormat="false" ht="20.1" hidden="false" customHeight="true" outlineLevel="0" collapsed="false">
      <c r="A77" s="104" t="n">
        <v>68</v>
      </c>
      <c r="B77" s="78" t="s">
        <v>118</v>
      </c>
      <c r="C77" s="78" t="s">
        <v>182</v>
      </c>
      <c r="D77" s="79" t="n">
        <v>32851</v>
      </c>
      <c r="E77" s="78" t="s">
        <v>84</v>
      </c>
      <c r="F77" s="81"/>
      <c r="G77" s="81"/>
      <c r="H77" s="81" t="s">
        <v>268</v>
      </c>
      <c r="I77" s="81" t="s">
        <v>268</v>
      </c>
      <c r="J77" s="81"/>
      <c r="K77" s="81"/>
      <c r="L77" s="65" t="s">
        <v>268</v>
      </c>
      <c r="M77" s="81" t="s">
        <v>268</v>
      </c>
      <c r="N77" s="81" t="s">
        <v>268</v>
      </c>
      <c r="O77" s="120" t="n">
        <v>11</v>
      </c>
      <c r="P77" s="67" t="n">
        <f aca="false">+O77*200000</f>
        <v>2200000</v>
      </c>
      <c r="Q77" s="110" t="s">
        <v>268</v>
      </c>
      <c r="R77" s="46" t="s">
        <v>534</v>
      </c>
    </row>
    <row r="78" s="40" customFormat="true" ht="20.1" hidden="false" customHeight="true" outlineLevel="0" collapsed="false">
      <c r="A78" s="98" t="n">
        <v>69</v>
      </c>
      <c r="B78" s="69" t="s">
        <v>81</v>
      </c>
      <c r="C78" s="69" t="s">
        <v>82</v>
      </c>
      <c r="D78" s="160" t="s">
        <v>83</v>
      </c>
      <c r="E78" s="69" t="s">
        <v>84</v>
      </c>
      <c r="F78" s="164"/>
      <c r="G78" s="164"/>
      <c r="H78" s="164"/>
      <c r="I78" s="164"/>
      <c r="J78" s="164"/>
      <c r="K78" s="164"/>
      <c r="L78" s="164"/>
      <c r="M78" s="164"/>
      <c r="N78" s="164"/>
      <c r="O78" s="165"/>
      <c r="P78" s="166"/>
      <c r="Q78" s="167" t="s">
        <v>268</v>
      </c>
      <c r="R78" s="46" t="s">
        <v>534</v>
      </c>
    </row>
    <row r="79" s="40" customFormat="true" ht="20.1" hidden="false" customHeight="true" outlineLevel="0" collapsed="false">
      <c r="A79" s="104" t="n">
        <v>70</v>
      </c>
      <c r="B79" s="69" t="s">
        <v>155</v>
      </c>
      <c r="C79" s="69" t="s">
        <v>156</v>
      </c>
      <c r="D79" s="160" t="s">
        <v>157</v>
      </c>
      <c r="E79" s="69" t="s">
        <v>158</v>
      </c>
      <c r="F79" s="164"/>
      <c r="G79" s="164"/>
      <c r="H79" s="164"/>
      <c r="I79" s="164"/>
      <c r="J79" s="164"/>
      <c r="K79" s="164"/>
      <c r="L79" s="164"/>
      <c r="M79" s="164"/>
      <c r="N79" s="164"/>
      <c r="O79" s="165"/>
      <c r="P79" s="166"/>
      <c r="Q79" s="167" t="s">
        <v>268</v>
      </c>
    </row>
    <row r="80" s="40" customFormat="true" ht="20.1" hidden="false" customHeight="true" outlineLevel="0" collapsed="false">
      <c r="A80" s="98" t="n">
        <v>71</v>
      </c>
      <c r="B80" s="69" t="s">
        <v>171</v>
      </c>
      <c r="C80" s="69" t="s">
        <v>172</v>
      </c>
      <c r="D80" s="70" t="n">
        <v>27767</v>
      </c>
      <c r="E80" s="69" t="s">
        <v>173</v>
      </c>
      <c r="F80" s="164"/>
      <c r="G80" s="164"/>
      <c r="H80" s="164"/>
      <c r="I80" s="164"/>
      <c r="J80" s="164"/>
      <c r="K80" s="164"/>
      <c r="L80" s="164"/>
      <c r="M80" s="164"/>
      <c r="N80" s="164"/>
      <c r="O80" s="165"/>
      <c r="P80" s="166"/>
      <c r="Q80" s="167" t="s">
        <v>268</v>
      </c>
    </row>
    <row r="81" customFormat="false" ht="22.5" hidden="false" customHeight="true" outlineLevel="0" collapsed="false">
      <c r="A81" s="83" t="s">
        <v>71</v>
      </c>
      <c r="B81" s="83"/>
      <c r="C81" s="83"/>
      <c r="D81" s="83"/>
      <c r="E81" s="83"/>
      <c r="F81" s="121"/>
      <c r="G81" s="121"/>
      <c r="H81" s="121"/>
      <c r="I81" s="121"/>
      <c r="J81" s="121"/>
      <c r="K81" s="121"/>
      <c r="L81" s="121"/>
      <c r="M81" s="121"/>
      <c r="N81" s="121"/>
      <c r="O81" s="168"/>
      <c r="P81" s="113" t="n">
        <f aca="false">+SUM(P10:P77)</f>
        <v>172000000</v>
      </c>
      <c r="Q81" s="114"/>
    </row>
    <row r="82" customFormat="false" ht="16.5" hidden="false" customHeight="false" outlineLevel="0" collapsed="false"/>
  </sheetData>
  <mergeCells count="14">
    <mergeCell ref="A1:E1"/>
    <mergeCell ref="A2:E2"/>
    <mergeCell ref="A4:Q4"/>
    <mergeCell ref="A5:Q5"/>
    <mergeCell ref="A7:A9"/>
    <mergeCell ref="B7:B9"/>
    <mergeCell ref="C7:C9"/>
    <mergeCell ref="D7:D9"/>
    <mergeCell ref="E7:E9"/>
    <mergeCell ref="F7:N7"/>
    <mergeCell ref="O7:O8"/>
    <mergeCell ref="P7:P9"/>
    <mergeCell ref="Q7:Q9"/>
    <mergeCell ref="A81:E81"/>
  </mergeCells>
  <printOptions headings="false" gridLines="false" gridLinesSet="true" horizontalCentered="false" verticalCentered="false"/>
  <pageMargins left="0.679861111111111" right="0.2" top="0.420138888888889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14"/>
    <col collapsed="false" customWidth="true" hidden="false" outlineLevel="0" max="5" min="5" style="46" width="8.41"/>
    <col collapsed="false" customWidth="true" hidden="false" outlineLevel="0" max="6" min="6" style="169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70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546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171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547</v>
      </c>
      <c r="C8" s="172" t="s">
        <v>548</v>
      </c>
      <c r="D8" s="127" t="s">
        <v>549</v>
      </c>
      <c r="E8" s="127" t="s">
        <v>550</v>
      </c>
      <c r="F8" s="173" t="s">
        <v>551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552</v>
      </c>
      <c r="C9" s="172" t="s">
        <v>553</v>
      </c>
      <c r="D9" s="127" t="s">
        <v>415</v>
      </c>
      <c r="E9" s="127" t="s">
        <v>554</v>
      </c>
      <c r="F9" s="173" t="s">
        <v>555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556</v>
      </c>
      <c r="C10" s="172" t="s">
        <v>557</v>
      </c>
      <c r="D10" s="127" t="s">
        <v>558</v>
      </c>
      <c r="E10" s="127" t="s">
        <v>559</v>
      </c>
      <c r="F10" s="173" t="s">
        <v>560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561</v>
      </c>
      <c r="C11" s="172" t="s">
        <v>562</v>
      </c>
      <c r="D11" s="127" t="s">
        <v>563</v>
      </c>
      <c r="E11" s="127" t="s">
        <v>559</v>
      </c>
      <c r="F11" s="173" t="s">
        <v>564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565</v>
      </c>
      <c r="C12" s="172" t="s">
        <v>566</v>
      </c>
      <c r="D12" s="127" t="s">
        <v>567</v>
      </c>
      <c r="E12" s="127" t="s">
        <v>125</v>
      </c>
      <c r="F12" s="173" t="s">
        <v>568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569</v>
      </c>
      <c r="C13" s="172" t="s">
        <v>570</v>
      </c>
      <c r="D13" s="127" t="s">
        <v>306</v>
      </c>
      <c r="E13" s="127" t="s">
        <v>125</v>
      </c>
      <c r="F13" s="173" t="s">
        <v>571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572</v>
      </c>
      <c r="C14" s="172" t="s">
        <v>573</v>
      </c>
      <c r="D14" s="127" t="s">
        <v>574</v>
      </c>
      <c r="E14" s="127" t="s">
        <v>575</v>
      </c>
      <c r="F14" s="173" t="s">
        <v>576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577</v>
      </c>
      <c r="C15" s="172" t="s">
        <v>578</v>
      </c>
      <c r="D15" s="127" t="s">
        <v>579</v>
      </c>
      <c r="E15" s="127" t="s">
        <v>580</v>
      </c>
      <c r="F15" s="173" t="s">
        <v>581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582</v>
      </c>
      <c r="C16" s="172" t="s">
        <v>583</v>
      </c>
      <c r="D16" s="127" t="s">
        <v>118</v>
      </c>
      <c r="E16" s="127" t="s">
        <v>580</v>
      </c>
      <c r="F16" s="173" t="s">
        <v>584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585</v>
      </c>
      <c r="C17" s="172" t="s">
        <v>586</v>
      </c>
      <c r="D17" s="127" t="s">
        <v>118</v>
      </c>
      <c r="E17" s="127" t="s">
        <v>580</v>
      </c>
      <c r="F17" s="173" t="s">
        <v>587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588</v>
      </c>
      <c r="C18" s="172" t="s">
        <v>589</v>
      </c>
      <c r="D18" s="127" t="s">
        <v>590</v>
      </c>
      <c r="E18" s="127" t="s">
        <v>580</v>
      </c>
      <c r="F18" s="173" t="s">
        <v>591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592</v>
      </c>
      <c r="C19" s="172" t="s">
        <v>593</v>
      </c>
      <c r="D19" s="127" t="s">
        <v>594</v>
      </c>
      <c r="E19" s="127" t="s">
        <v>595</v>
      </c>
      <c r="F19" s="173" t="s">
        <v>596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597</v>
      </c>
      <c r="C20" s="174" t="s">
        <v>598</v>
      </c>
      <c r="D20" s="141" t="s">
        <v>599</v>
      </c>
      <c r="E20" s="141" t="s">
        <v>600</v>
      </c>
      <c r="F20" s="175" t="s">
        <v>601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602</v>
      </c>
      <c r="C21" s="172" t="s">
        <v>603</v>
      </c>
      <c r="D21" s="127" t="s">
        <v>604</v>
      </c>
      <c r="E21" s="127" t="s">
        <v>605</v>
      </c>
      <c r="F21" s="173" t="s">
        <v>606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607</v>
      </c>
      <c r="C22" s="172" t="s">
        <v>608</v>
      </c>
      <c r="D22" s="127" t="s">
        <v>609</v>
      </c>
      <c r="E22" s="127" t="s">
        <v>318</v>
      </c>
      <c r="F22" s="173" t="s">
        <v>610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611</v>
      </c>
      <c r="C23" s="172" t="s">
        <v>612</v>
      </c>
      <c r="D23" s="127" t="s">
        <v>613</v>
      </c>
      <c r="E23" s="127" t="s">
        <v>318</v>
      </c>
      <c r="F23" s="173" t="s">
        <v>614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615</v>
      </c>
      <c r="C24" s="172" t="s">
        <v>616</v>
      </c>
      <c r="D24" s="127" t="s">
        <v>617</v>
      </c>
      <c r="E24" s="127" t="s">
        <v>618</v>
      </c>
      <c r="F24" s="173" t="s">
        <v>457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619</v>
      </c>
      <c r="C25" s="172" t="s">
        <v>620</v>
      </c>
      <c r="D25" s="127" t="s">
        <v>621</v>
      </c>
      <c r="E25" s="127" t="s">
        <v>622</v>
      </c>
      <c r="F25" s="173" t="s">
        <v>623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624</v>
      </c>
      <c r="C26" s="172" t="s">
        <v>625</v>
      </c>
      <c r="D26" s="127" t="s">
        <v>246</v>
      </c>
      <c r="E26" s="127" t="s">
        <v>622</v>
      </c>
      <c r="F26" s="173" t="s">
        <v>437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626</v>
      </c>
      <c r="C27" s="172" t="s">
        <v>627</v>
      </c>
      <c r="D27" s="127" t="s">
        <v>628</v>
      </c>
      <c r="E27" s="127" t="s">
        <v>622</v>
      </c>
      <c r="F27" s="173" t="s">
        <v>629</v>
      </c>
      <c r="G27" s="137"/>
      <c r="H27" s="138"/>
      <c r="I27" s="110"/>
    </row>
    <row r="28" customFormat="false" ht="20.1" hidden="false" customHeight="true" outlineLevel="0" collapsed="false">
      <c r="A28" s="140" t="n">
        <v>21</v>
      </c>
      <c r="B28" s="126" t="s">
        <v>630</v>
      </c>
      <c r="C28" s="172" t="s">
        <v>631</v>
      </c>
      <c r="D28" s="127" t="s">
        <v>632</v>
      </c>
      <c r="E28" s="127" t="s">
        <v>633</v>
      </c>
      <c r="F28" s="173" t="s">
        <v>634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635</v>
      </c>
      <c r="C29" s="172" t="s">
        <v>636</v>
      </c>
      <c r="D29" s="127" t="s">
        <v>637</v>
      </c>
      <c r="E29" s="127" t="s">
        <v>638</v>
      </c>
      <c r="F29" s="173" t="s">
        <v>639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640</v>
      </c>
      <c r="C30" s="172" t="s">
        <v>641</v>
      </c>
      <c r="D30" s="127" t="s">
        <v>118</v>
      </c>
      <c r="E30" s="127" t="s">
        <v>642</v>
      </c>
      <c r="F30" s="173" t="s">
        <v>643</v>
      </c>
      <c r="G30" s="128"/>
      <c r="H30" s="134"/>
      <c r="I30" s="110"/>
    </row>
    <row r="31" customFormat="false" ht="20.1" hidden="false" customHeight="true" outlineLevel="0" collapsed="false">
      <c r="A31" s="104" t="n">
        <v>24</v>
      </c>
      <c r="B31" s="131" t="s">
        <v>644</v>
      </c>
      <c r="C31" s="172" t="s">
        <v>645</v>
      </c>
      <c r="D31" s="127" t="s">
        <v>646</v>
      </c>
      <c r="E31" s="127" t="s">
        <v>129</v>
      </c>
      <c r="F31" s="173" t="s">
        <v>647</v>
      </c>
      <c r="G31" s="128"/>
      <c r="H31" s="134"/>
      <c r="I31" s="110"/>
    </row>
    <row r="32" customFormat="false" ht="20.1" hidden="false" customHeight="true" outlineLevel="0" collapsed="false">
      <c r="A32" s="98" t="n">
        <v>25</v>
      </c>
      <c r="B32" s="126" t="s">
        <v>648</v>
      </c>
      <c r="C32" s="172" t="s">
        <v>649</v>
      </c>
      <c r="D32" s="127" t="s">
        <v>650</v>
      </c>
      <c r="E32" s="127" t="s">
        <v>129</v>
      </c>
      <c r="F32" s="173" t="s">
        <v>651</v>
      </c>
      <c r="G32" s="128"/>
      <c r="H32" s="134"/>
      <c r="I32" s="110"/>
    </row>
    <row r="33" customFormat="false" ht="20.1" hidden="false" customHeight="true" outlineLevel="0" collapsed="false">
      <c r="A33" s="104" t="n">
        <v>26</v>
      </c>
      <c r="B33" s="131" t="s">
        <v>652</v>
      </c>
      <c r="C33" s="172" t="s">
        <v>653</v>
      </c>
      <c r="D33" s="127" t="s">
        <v>654</v>
      </c>
      <c r="E33" s="127" t="s">
        <v>655</v>
      </c>
      <c r="F33" s="173" t="s">
        <v>656</v>
      </c>
      <c r="G33" s="128"/>
      <c r="H33" s="134"/>
      <c r="I33" s="110"/>
    </row>
    <row r="34" customFormat="false" ht="20.1" hidden="false" customHeight="true" outlineLevel="0" collapsed="false">
      <c r="A34" s="98" t="n">
        <v>27</v>
      </c>
      <c r="B34" s="126" t="s">
        <v>657</v>
      </c>
      <c r="C34" s="172" t="s">
        <v>658</v>
      </c>
      <c r="D34" s="127" t="s">
        <v>659</v>
      </c>
      <c r="E34" s="127" t="s">
        <v>655</v>
      </c>
      <c r="F34" s="173" t="s">
        <v>660</v>
      </c>
      <c r="G34" s="128"/>
      <c r="H34" s="134"/>
      <c r="I34" s="110"/>
    </row>
    <row r="35" customFormat="false" ht="20.1" hidden="false" customHeight="true" outlineLevel="0" collapsed="false">
      <c r="A35" s="104" t="n">
        <v>28</v>
      </c>
      <c r="B35" s="131" t="s">
        <v>661</v>
      </c>
      <c r="C35" s="172" t="s">
        <v>662</v>
      </c>
      <c r="D35" s="127" t="s">
        <v>663</v>
      </c>
      <c r="E35" s="127" t="s">
        <v>655</v>
      </c>
      <c r="F35" s="173" t="s">
        <v>664</v>
      </c>
      <c r="G35" s="132"/>
      <c r="H35" s="133"/>
      <c r="I35" s="77"/>
    </row>
    <row r="36" customFormat="false" ht="20.1" hidden="false" customHeight="true" outlineLevel="0" collapsed="false">
      <c r="A36" s="98" t="n">
        <v>29</v>
      </c>
      <c r="B36" s="126" t="s">
        <v>665</v>
      </c>
      <c r="C36" s="172" t="s">
        <v>666</v>
      </c>
      <c r="D36" s="127" t="s">
        <v>118</v>
      </c>
      <c r="E36" s="127" t="s">
        <v>655</v>
      </c>
      <c r="F36" s="173" t="s">
        <v>667</v>
      </c>
      <c r="G36" s="128"/>
      <c r="H36" s="134"/>
      <c r="I36" s="77"/>
    </row>
    <row r="37" customFormat="false" ht="20.1" hidden="false" customHeight="true" outlineLevel="0" collapsed="false">
      <c r="A37" s="104" t="n">
        <v>30</v>
      </c>
      <c r="B37" s="131" t="s">
        <v>668</v>
      </c>
      <c r="C37" s="172" t="s">
        <v>669</v>
      </c>
      <c r="D37" s="127" t="s">
        <v>670</v>
      </c>
      <c r="E37" s="127" t="s">
        <v>655</v>
      </c>
      <c r="F37" s="173" t="s">
        <v>671</v>
      </c>
      <c r="G37" s="128"/>
      <c r="H37" s="134"/>
      <c r="I37" s="77"/>
    </row>
    <row r="38" customFormat="false" ht="20.1" hidden="false" customHeight="true" outlineLevel="0" collapsed="false">
      <c r="A38" s="98" t="n">
        <v>31</v>
      </c>
      <c r="B38" s="126" t="s">
        <v>672</v>
      </c>
      <c r="C38" s="172" t="s">
        <v>673</v>
      </c>
      <c r="D38" s="127" t="s">
        <v>674</v>
      </c>
      <c r="E38" s="127" t="s">
        <v>655</v>
      </c>
      <c r="F38" s="173" t="s">
        <v>675</v>
      </c>
      <c r="G38" s="132"/>
      <c r="H38" s="133"/>
      <c r="I38" s="77"/>
    </row>
    <row r="39" customFormat="false" ht="20.1" hidden="false" customHeight="true" outlineLevel="0" collapsed="false">
      <c r="A39" s="104" t="n">
        <v>32</v>
      </c>
      <c r="B39" s="131" t="s">
        <v>676</v>
      </c>
      <c r="C39" s="172" t="s">
        <v>677</v>
      </c>
      <c r="D39" s="127" t="s">
        <v>678</v>
      </c>
      <c r="E39" s="127" t="s">
        <v>655</v>
      </c>
      <c r="F39" s="173" t="s">
        <v>679</v>
      </c>
      <c r="G39" s="132"/>
      <c r="H39" s="133"/>
      <c r="I39" s="77"/>
    </row>
    <row r="40" customFormat="false" ht="20.1" hidden="false" customHeight="true" outlineLevel="0" collapsed="false">
      <c r="A40" s="98" t="n">
        <v>33</v>
      </c>
      <c r="B40" s="126" t="s">
        <v>680</v>
      </c>
      <c r="C40" s="172" t="s">
        <v>681</v>
      </c>
      <c r="D40" s="127" t="s">
        <v>682</v>
      </c>
      <c r="E40" s="127" t="s">
        <v>229</v>
      </c>
      <c r="F40" s="173" t="s">
        <v>683</v>
      </c>
      <c r="G40" s="132"/>
      <c r="H40" s="133"/>
      <c r="I40" s="77"/>
    </row>
    <row r="41" customFormat="false" ht="20.1" hidden="false" customHeight="true" outlineLevel="0" collapsed="false">
      <c r="A41" s="104" t="n">
        <v>34</v>
      </c>
      <c r="B41" s="131" t="s">
        <v>684</v>
      </c>
      <c r="C41" s="172" t="s">
        <v>685</v>
      </c>
      <c r="D41" s="127" t="s">
        <v>686</v>
      </c>
      <c r="E41" s="127" t="s">
        <v>229</v>
      </c>
      <c r="F41" s="173" t="s">
        <v>687</v>
      </c>
      <c r="G41" s="132"/>
      <c r="H41" s="133"/>
      <c r="I41" s="77"/>
    </row>
    <row r="42" customFormat="false" ht="20.1" hidden="false" customHeight="true" outlineLevel="0" collapsed="false">
      <c r="A42" s="98" t="n">
        <v>35</v>
      </c>
      <c r="B42" s="126" t="s">
        <v>688</v>
      </c>
      <c r="C42" s="172" t="s">
        <v>689</v>
      </c>
      <c r="D42" s="127" t="s">
        <v>621</v>
      </c>
      <c r="E42" s="127" t="s">
        <v>229</v>
      </c>
      <c r="F42" s="173" t="s">
        <v>690</v>
      </c>
      <c r="G42" s="132"/>
      <c r="H42" s="133"/>
      <c r="I42" s="77"/>
    </row>
    <row r="43" customFormat="false" ht="20.1" hidden="false" customHeight="true" outlineLevel="0" collapsed="false">
      <c r="A43" s="104" t="n">
        <v>36</v>
      </c>
      <c r="B43" s="131" t="s">
        <v>691</v>
      </c>
      <c r="C43" s="172" t="s">
        <v>692</v>
      </c>
      <c r="D43" s="127" t="s">
        <v>486</v>
      </c>
      <c r="E43" s="127" t="s">
        <v>229</v>
      </c>
      <c r="F43" s="173" t="s">
        <v>629</v>
      </c>
      <c r="G43" s="132"/>
      <c r="H43" s="133"/>
      <c r="I43" s="77"/>
    </row>
    <row r="44" customFormat="false" ht="20.1" hidden="false" customHeight="true" outlineLevel="0" collapsed="false">
      <c r="A44" s="98" t="n">
        <v>37</v>
      </c>
      <c r="B44" s="126" t="s">
        <v>693</v>
      </c>
      <c r="C44" s="172" t="s">
        <v>694</v>
      </c>
      <c r="D44" s="127" t="s">
        <v>695</v>
      </c>
      <c r="E44" s="127" t="s">
        <v>242</v>
      </c>
      <c r="F44" s="173" t="s">
        <v>696</v>
      </c>
      <c r="G44" s="132"/>
      <c r="H44" s="133"/>
      <c r="I44" s="77"/>
    </row>
    <row r="45" customFormat="false" ht="20.1" hidden="false" customHeight="true" outlineLevel="0" collapsed="false">
      <c r="A45" s="104" t="n">
        <v>38</v>
      </c>
      <c r="B45" s="131" t="s">
        <v>697</v>
      </c>
      <c r="C45" s="172" t="s">
        <v>698</v>
      </c>
      <c r="D45" s="127" t="s">
        <v>699</v>
      </c>
      <c r="E45" s="127" t="s">
        <v>242</v>
      </c>
      <c r="F45" s="173" t="s">
        <v>505</v>
      </c>
      <c r="G45" s="132"/>
      <c r="H45" s="133"/>
      <c r="I45" s="77"/>
    </row>
    <row r="46" customFormat="false" ht="20.1" hidden="false" customHeight="true" outlineLevel="0" collapsed="false">
      <c r="A46" s="98" t="n">
        <v>39</v>
      </c>
      <c r="B46" s="126" t="s">
        <v>700</v>
      </c>
      <c r="C46" s="172" t="s">
        <v>701</v>
      </c>
      <c r="D46" s="127" t="s">
        <v>702</v>
      </c>
      <c r="E46" s="127" t="s">
        <v>242</v>
      </c>
      <c r="F46" s="173" t="s">
        <v>703</v>
      </c>
      <c r="G46" s="132"/>
      <c r="H46" s="133"/>
      <c r="I46" s="77"/>
    </row>
    <row r="47" customFormat="false" ht="20.1" hidden="false" customHeight="true" outlineLevel="0" collapsed="false">
      <c r="A47" s="104" t="n">
        <v>40</v>
      </c>
      <c r="B47" s="131" t="s">
        <v>704</v>
      </c>
      <c r="C47" s="172" t="s">
        <v>705</v>
      </c>
      <c r="D47" s="127" t="s">
        <v>706</v>
      </c>
      <c r="E47" s="127" t="s">
        <v>707</v>
      </c>
      <c r="F47" s="173" t="s">
        <v>708</v>
      </c>
      <c r="G47" s="132"/>
      <c r="H47" s="133"/>
      <c r="I47" s="77"/>
    </row>
    <row r="48" customFormat="false" ht="20.1" hidden="false" customHeight="true" outlineLevel="0" collapsed="false">
      <c r="A48" s="98" t="n">
        <v>41</v>
      </c>
      <c r="B48" s="126" t="s">
        <v>709</v>
      </c>
      <c r="C48" s="172" t="s">
        <v>710</v>
      </c>
      <c r="D48" s="127" t="s">
        <v>96</v>
      </c>
      <c r="E48" s="127" t="s">
        <v>711</v>
      </c>
      <c r="F48" s="173" t="s">
        <v>712</v>
      </c>
      <c r="G48" s="132"/>
      <c r="H48" s="133"/>
      <c r="I48" s="77"/>
    </row>
    <row r="49" customFormat="false" ht="20.1" hidden="false" customHeight="true" outlineLevel="0" collapsed="false">
      <c r="A49" s="104" t="n">
        <v>42</v>
      </c>
      <c r="B49" s="131" t="s">
        <v>713</v>
      </c>
      <c r="C49" s="172" t="s">
        <v>714</v>
      </c>
      <c r="D49" s="127" t="s">
        <v>715</v>
      </c>
      <c r="E49" s="127" t="s">
        <v>716</v>
      </c>
      <c r="F49" s="173" t="s">
        <v>717</v>
      </c>
      <c r="G49" s="132"/>
      <c r="H49" s="133"/>
      <c r="I49" s="77"/>
    </row>
    <row r="50" customFormat="false" ht="20.1" hidden="false" customHeight="true" outlineLevel="0" collapsed="false">
      <c r="A50" s="98" t="n">
        <v>43</v>
      </c>
      <c r="B50" s="126" t="s">
        <v>718</v>
      </c>
      <c r="C50" s="172" t="s">
        <v>719</v>
      </c>
      <c r="D50" s="127" t="s">
        <v>720</v>
      </c>
      <c r="E50" s="127" t="s">
        <v>716</v>
      </c>
      <c r="F50" s="173" t="s">
        <v>721</v>
      </c>
      <c r="G50" s="132"/>
      <c r="H50" s="133"/>
      <c r="I50" s="77"/>
    </row>
    <row r="51" customFormat="false" ht="20.1" hidden="false" customHeight="true" outlineLevel="0" collapsed="false">
      <c r="A51" s="104" t="n">
        <v>44</v>
      </c>
      <c r="B51" s="131" t="s">
        <v>722</v>
      </c>
      <c r="C51" s="172" t="s">
        <v>723</v>
      </c>
      <c r="D51" s="127" t="s">
        <v>724</v>
      </c>
      <c r="E51" s="127" t="s">
        <v>716</v>
      </c>
      <c r="F51" s="173" t="s">
        <v>725</v>
      </c>
      <c r="G51" s="132"/>
      <c r="H51" s="133"/>
      <c r="I51" s="77"/>
    </row>
    <row r="52" customFormat="false" ht="20.1" hidden="false" customHeight="true" outlineLevel="0" collapsed="false">
      <c r="A52" s="98" t="n">
        <v>45</v>
      </c>
      <c r="B52" s="126" t="s">
        <v>726</v>
      </c>
      <c r="C52" s="172" t="s">
        <v>727</v>
      </c>
      <c r="D52" s="127" t="s">
        <v>728</v>
      </c>
      <c r="E52" s="127" t="s">
        <v>716</v>
      </c>
      <c r="F52" s="173" t="s">
        <v>729</v>
      </c>
      <c r="G52" s="132"/>
      <c r="H52" s="133"/>
      <c r="I52" s="77"/>
    </row>
    <row r="53" customFormat="false" ht="20.1" hidden="false" customHeight="true" outlineLevel="0" collapsed="false">
      <c r="A53" s="104" t="n">
        <v>46</v>
      </c>
      <c r="B53" s="131" t="s">
        <v>730</v>
      </c>
      <c r="C53" s="172" t="s">
        <v>731</v>
      </c>
      <c r="D53" s="127" t="s">
        <v>732</v>
      </c>
      <c r="E53" s="127" t="s">
        <v>716</v>
      </c>
      <c r="F53" s="173" t="s">
        <v>733</v>
      </c>
      <c r="G53" s="132"/>
      <c r="H53" s="133"/>
      <c r="I53" s="77"/>
    </row>
    <row r="54" customFormat="false" ht="20.1" hidden="false" customHeight="true" outlineLevel="0" collapsed="false">
      <c r="A54" s="98" t="n">
        <v>47</v>
      </c>
      <c r="B54" s="126" t="s">
        <v>734</v>
      </c>
      <c r="C54" s="172" t="s">
        <v>735</v>
      </c>
      <c r="D54" s="127" t="s">
        <v>736</v>
      </c>
      <c r="E54" s="127" t="s">
        <v>716</v>
      </c>
      <c r="F54" s="173" t="s">
        <v>513</v>
      </c>
      <c r="G54" s="132"/>
      <c r="H54" s="133"/>
      <c r="I54" s="77"/>
    </row>
    <row r="55" customFormat="false" ht="20.1" hidden="false" customHeight="true" outlineLevel="0" collapsed="false">
      <c r="A55" s="104" t="n">
        <v>48</v>
      </c>
      <c r="B55" s="131" t="s">
        <v>737</v>
      </c>
      <c r="C55" s="172" t="s">
        <v>738</v>
      </c>
      <c r="D55" s="127" t="s">
        <v>739</v>
      </c>
      <c r="E55" s="127" t="s">
        <v>716</v>
      </c>
      <c r="F55" s="173" t="s">
        <v>740</v>
      </c>
      <c r="G55" s="132"/>
      <c r="H55" s="133"/>
      <c r="I55" s="77"/>
    </row>
    <row r="56" customFormat="false" ht="20.1" hidden="false" customHeight="true" outlineLevel="0" collapsed="false">
      <c r="A56" s="98" t="n">
        <v>49</v>
      </c>
      <c r="B56" s="126" t="s">
        <v>741</v>
      </c>
      <c r="C56" s="172" t="s">
        <v>742</v>
      </c>
      <c r="D56" s="127" t="s">
        <v>743</v>
      </c>
      <c r="E56" s="127" t="s">
        <v>716</v>
      </c>
      <c r="F56" s="173" t="s">
        <v>744</v>
      </c>
      <c r="G56" s="128"/>
      <c r="H56" s="134"/>
      <c r="I56" s="77"/>
    </row>
    <row r="57" customFormat="false" ht="20.1" hidden="false" customHeight="true" outlineLevel="0" collapsed="false">
      <c r="A57" s="142" t="n">
        <v>50</v>
      </c>
      <c r="B57" s="143" t="s">
        <v>745</v>
      </c>
      <c r="C57" s="176" t="s">
        <v>746</v>
      </c>
      <c r="D57" s="144" t="s">
        <v>747</v>
      </c>
      <c r="E57" s="144" t="s">
        <v>748</v>
      </c>
      <c r="F57" s="177" t="s">
        <v>749</v>
      </c>
      <c r="G57" s="145"/>
      <c r="H57" s="146"/>
      <c r="I57" s="114"/>
    </row>
    <row r="58" customFormat="false" ht="16.5" hidden="false" customHeight="false" outlineLevel="0" collapsed="false"/>
    <row r="59" customFormat="false" ht="19.5" hidden="false" customHeight="true" outlineLevel="0" collapsed="false">
      <c r="A59" s="46" t="s">
        <v>530</v>
      </c>
    </row>
    <row r="60" customFormat="false" ht="34.5" hidden="false" customHeight="true" outlineLevel="0" collapsed="false">
      <c r="A60" s="46" t="s">
        <v>531</v>
      </c>
    </row>
    <row r="61" customFormat="false" ht="33.75" hidden="false" customHeight="true" outlineLevel="0" collapsed="false">
      <c r="A61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3.7"/>
    <col collapsed="false" customWidth="true" hidden="false" outlineLevel="0" max="4" min="4" style="46" width="18.99"/>
    <col collapsed="false" customWidth="true" hidden="false" outlineLevel="0" max="5" min="5" style="46" width="7.56"/>
    <col collapsed="false" customWidth="true" hidden="false" outlineLevel="0" max="6" min="6" style="169" width="12.28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70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750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751</v>
      </c>
      <c r="C8" s="172" t="s">
        <v>752</v>
      </c>
      <c r="D8" s="127" t="s">
        <v>222</v>
      </c>
      <c r="E8" s="127" t="s">
        <v>753</v>
      </c>
      <c r="F8" s="173" t="s">
        <v>754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755</v>
      </c>
      <c r="C9" s="172" t="s">
        <v>756</v>
      </c>
      <c r="D9" s="127" t="s">
        <v>757</v>
      </c>
      <c r="E9" s="127" t="s">
        <v>330</v>
      </c>
      <c r="F9" s="173" t="s">
        <v>758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759</v>
      </c>
      <c r="C10" s="172" t="s">
        <v>760</v>
      </c>
      <c r="D10" s="127" t="s">
        <v>761</v>
      </c>
      <c r="E10" s="127" t="s">
        <v>330</v>
      </c>
      <c r="F10" s="173" t="s">
        <v>762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763</v>
      </c>
      <c r="C11" s="172" t="s">
        <v>764</v>
      </c>
      <c r="D11" s="127" t="s">
        <v>765</v>
      </c>
      <c r="E11" s="127" t="s">
        <v>330</v>
      </c>
      <c r="F11" s="173" t="s">
        <v>766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767</v>
      </c>
      <c r="C12" s="172" t="s">
        <v>768</v>
      </c>
      <c r="D12" s="127" t="s">
        <v>769</v>
      </c>
      <c r="E12" s="127" t="s">
        <v>330</v>
      </c>
      <c r="F12" s="173" t="s">
        <v>770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771</v>
      </c>
      <c r="C13" s="172" t="s">
        <v>772</v>
      </c>
      <c r="D13" s="127" t="s">
        <v>118</v>
      </c>
      <c r="E13" s="127" t="s">
        <v>330</v>
      </c>
      <c r="F13" s="173" t="s">
        <v>623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773</v>
      </c>
      <c r="C14" s="172" t="s">
        <v>774</v>
      </c>
      <c r="D14" s="127" t="s">
        <v>111</v>
      </c>
      <c r="E14" s="127" t="s">
        <v>330</v>
      </c>
      <c r="F14" s="173" t="s">
        <v>775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776</v>
      </c>
      <c r="C15" s="172" t="s">
        <v>777</v>
      </c>
      <c r="D15" s="127" t="s">
        <v>778</v>
      </c>
      <c r="E15" s="127" t="s">
        <v>330</v>
      </c>
      <c r="F15" s="173" t="s">
        <v>779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780</v>
      </c>
      <c r="C16" s="172" t="s">
        <v>781</v>
      </c>
      <c r="D16" s="127" t="s">
        <v>782</v>
      </c>
      <c r="E16" s="127" t="s">
        <v>330</v>
      </c>
      <c r="F16" s="173" t="s">
        <v>783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784</v>
      </c>
      <c r="C17" s="172" t="s">
        <v>785</v>
      </c>
      <c r="D17" s="127" t="s">
        <v>786</v>
      </c>
      <c r="E17" s="127" t="s">
        <v>330</v>
      </c>
      <c r="F17" s="173" t="s">
        <v>787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788</v>
      </c>
      <c r="C18" s="172" t="s">
        <v>789</v>
      </c>
      <c r="D18" s="127" t="s">
        <v>790</v>
      </c>
      <c r="E18" s="127" t="s">
        <v>330</v>
      </c>
      <c r="F18" s="173" t="s">
        <v>791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792</v>
      </c>
      <c r="C19" s="174" t="s">
        <v>793</v>
      </c>
      <c r="D19" s="141" t="s">
        <v>794</v>
      </c>
      <c r="E19" s="141" t="s">
        <v>330</v>
      </c>
      <c r="F19" s="175" t="s">
        <v>795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796</v>
      </c>
      <c r="C20" s="172" t="s">
        <v>797</v>
      </c>
      <c r="D20" s="127" t="s">
        <v>702</v>
      </c>
      <c r="E20" s="127" t="s">
        <v>330</v>
      </c>
      <c r="F20" s="173" t="s">
        <v>798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799</v>
      </c>
      <c r="C21" s="172" t="s">
        <v>800</v>
      </c>
      <c r="D21" s="127" t="s">
        <v>801</v>
      </c>
      <c r="E21" s="127" t="s">
        <v>86</v>
      </c>
      <c r="F21" s="173" t="s">
        <v>802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803</v>
      </c>
      <c r="C22" s="172" t="s">
        <v>804</v>
      </c>
      <c r="D22" s="127" t="s">
        <v>805</v>
      </c>
      <c r="E22" s="127" t="s">
        <v>86</v>
      </c>
      <c r="F22" s="173" t="s">
        <v>806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807</v>
      </c>
      <c r="C23" s="172" t="s">
        <v>808</v>
      </c>
      <c r="D23" s="127" t="s">
        <v>809</v>
      </c>
      <c r="E23" s="127" t="s">
        <v>86</v>
      </c>
      <c r="F23" s="173" t="s">
        <v>810</v>
      </c>
      <c r="G23" s="128"/>
      <c r="H23" s="134"/>
      <c r="I23" s="110"/>
    </row>
    <row r="24" customFormat="false" ht="20.1" hidden="false" customHeight="true" outlineLevel="0" collapsed="false">
      <c r="A24" s="98" t="n">
        <v>17</v>
      </c>
      <c r="B24" s="126" t="s">
        <v>811</v>
      </c>
      <c r="C24" s="172" t="s">
        <v>812</v>
      </c>
      <c r="D24" s="127" t="s">
        <v>118</v>
      </c>
      <c r="E24" s="127" t="s">
        <v>86</v>
      </c>
      <c r="F24" s="173" t="s">
        <v>813</v>
      </c>
      <c r="G24" s="128"/>
      <c r="H24" s="134"/>
      <c r="I24" s="110"/>
    </row>
    <row r="25" customFormat="false" ht="20.1" hidden="false" customHeight="true" outlineLevel="0" collapsed="false">
      <c r="A25" s="104" t="n">
        <v>18</v>
      </c>
      <c r="B25" s="131" t="s">
        <v>814</v>
      </c>
      <c r="C25" s="172" t="s">
        <v>815</v>
      </c>
      <c r="D25" s="127" t="s">
        <v>816</v>
      </c>
      <c r="E25" s="127" t="s">
        <v>86</v>
      </c>
      <c r="F25" s="173" t="s">
        <v>817</v>
      </c>
      <c r="G25" s="128"/>
      <c r="H25" s="134"/>
      <c r="I25" s="110"/>
    </row>
    <row r="26" customFormat="false" ht="20.1" hidden="false" customHeight="true" outlineLevel="0" collapsed="false">
      <c r="A26" s="98" t="n">
        <v>19</v>
      </c>
      <c r="B26" s="126" t="s">
        <v>818</v>
      </c>
      <c r="C26" s="172" t="s">
        <v>819</v>
      </c>
      <c r="D26" s="127" t="s">
        <v>820</v>
      </c>
      <c r="E26" s="127" t="s">
        <v>821</v>
      </c>
      <c r="F26" s="173" t="s">
        <v>822</v>
      </c>
      <c r="G26" s="128"/>
      <c r="H26" s="134"/>
      <c r="I26" s="110"/>
    </row>
    <row r="27" customFormat="false" ht="20.1" hidden="false" customHeight="true" outlineLevel="0" collapsed="false">
      <c r="A27" s="104" t="n">
        <v>20</v>
      </c>
      <c r="B27" s="131" t="s">
        <v>823</v>
      </c>
      <c r="C27" s="172" t="s">
        <v>824</v>
      </c>
      <c r="D27" s="127" t="s">
        <v>294</v>
      </c>
      <c r="E27" s="127" t="s">
        <v>821</v>
      </c>
      <c r="F27" s="173" t="s">
        <v>505</v>
      </c>
      <c r="G27" s="132"/>
      <c r="H27" s="133"/>
      <c r="I27" s="77"/>
    </row>
    <row r="28" customFormat="false" ht="20.1" hidden="false" customHeight="true" outlineLevel="0" collapsed="false">
      <c r="A28" s="98" t="n">
        <v>21</v>
      </c>
      <c r="B28" s="126" t="s">
        <v>825</v>
      </c>
      <c r="C28" s="172" t="s">
        <v>826</v>
      </c>
      <c r="D28" s="127" t="s">
        <v>827</v>
      </c>
      <c r="E28" s="127" t="s">
        <v>236</v>
      </c>
      <c r="F28" s="173" t="s">
        <v>828</v>
      </c>
      <c r="G28" s="132"/>
      <c r="H28" s="133"/>
      <c r="I28" s="77"/>
    </row>
    <row r="29" customFormat="false" ht="20.1" hidden="false" customHeight="true" outlineLevel="0" collapsed="false">
      <c r="A29" s="104" t="n">
        <v>22</v>
      </c>
      <c r="B29" s="131" t="s">
        <v>829</v>
      </c>
      <c r="C29" s="172" t="s">
        <v>830</v>
      </c>
      <c r="D29" s="127" t="s">
        <v>831</v>
      </c>
      <c r="E29" s="127" t="s">
        <v>236</v>
      </c>
      <c r="F29" s="173" t="s">
        <v>832</v>
      </c>
      <c r="G29" s="128"/>
      <c r="H29" s="134"/>
      <c r="I29" s="77"/>
    </row>
    <row r="30" customFormat="false" ht="20.1" hidden="false" customHeight="true" outlineLevel="0" collapsed="false">
      <c r="A30" s="178" t="n">
        <v>23</v>
      </c>
      <c r="B30" s="179" t="s">
        <v>833</v>
      </c>
      <c r="C30" s="176" t="s">
        <v>834</v>
      </c>
      <c r="D30" s="144" t="s">
        <v>835</v>
      </c>
      <c r="E30" s="144" t="s">
        <v>236</v>
      </c>
      <c r="F30" s="177" t="s">
        <v>836</v>
      </c>
      <c r="G30" s="145"/>
      <c r="H30" s="146"/>
      <c r="I30" s="114"/>
    </row>
    <row r="31" customFormat="false" ht="16.5" hidden="false" customHeight="false" outlineLevel="0" collapsed="false"/>
    <row r="32" customFormat="false" ht="19.5" hidden="false" customHeight="true" outlineLevel="0" collapsed="false">
      <c r="A32" s="46" t="s">
        <v>530</v>
      </c>
    </row>
    <row r="33" customFormat="false" ht="34.5" hidden="false" customHeight="true" outlineLevel="0" collapsed="false">
      <c r="A33" s="46" t="s">
        <v>531</v>
      </c>
    </row>
    <row r="34" customFormat="false" ht="33.75" hidden="false" customHeight="true" outlineLevel="0" collapsed="false">
      <c r="A34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3.41"/>
    <col collapsed="false" customWidth="true" hidden="false" outlineLevel="0" max="4" min="4" style="46" width="18.41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837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838</v>
      </c>
      <c r="C8" s="172" t="s">
        <v>839</v>
      </c>
      <c r="D8" s="127" t="s">
        <v>835</v>
      </c>
      <c r="E8" s="127" t="s">
        <v>236</v>
      </c>
      <c r="F8" s="173" t="s">
        <v>840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841</v>
      </c>
      <c r="C9" s="172" t="s">
        <v>842</v>
      </c>
      <c r="D9" s="127" t="s">
        <v>118</v>
      </c>
      <c r="E9" s="127" t="s">
        <v>236</v>
      </c>
      <c r="F9" s="173" t="s">
        <v>843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844</v>
      </c>
      <c r="C10" s="172" t="s">
        <v>845</v>
      </c>
      <c r="D10" s="127" t="s">
        <v>294</v>
      </c>
      <c r="E10" s="127" t="s">
        <v>236</v>
      </c>
      <c r="F10" s="173" t="s">
        <v>846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847</v>
      </c>
      <c r="C11" s="172" t="s">
        <v>848</v>
      </c>
      <c r="D11" s="127" t="s">
        <v>849</v>
      </c>
      <c r="E11" s="127" t="s">
        <v>236</v>
      </c>
      <c r="F11" s="173" t="s">
        <v>850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851</v>
      </c>
      <c r="C12" s="172" t="s">
        <v>852</v>
      </c>
      <c r="D12" s="127" t="s">
        <v>853</v>
      </c>
      <c r="E12" s="127" t="s">
        <v>236</v>
      </c>
      <c r="F12" s="173" t="s">
        <v>854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855</v>
      </c>
      <c r="C13" s="172" t="s">
        <v>856</v>
      </c>
      <c r="D13" s="127" t="s">
        <v>857</v>
      </c>
      <c r="E13" s="127" t="s">
        <v>236</v>
      </c>
      <c r="F13" s="173" t="s">
        <v>568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858</v>
      </c>
      <c r="C14" s="172" t="s">
        <v>859</v>
      </c>
      <c r="D14" s="127" t="s">
        <v>306</v>
      </c>
      <c r="E14" s="127" t="s">
        <v>326</v>
      </c>
      <c r="F14" s="173" t="s">
        <v>860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861</v>
      </c>
      <c r="C15" s="172" t="s">
        <v>862</v>
      </c>
      <c r="D15" s="127" t="s">
        <v>863</v>
      </c>
      <c r="E15" s="127" t="s">
        <v>326</v>
      </c>
      <c r="F15" s="173" t="s">
        <v>647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864</v>
      </c>
      <c r="C16" s="172" t="s">
        <v>865</v>
      </c>
      <c r="D16" s="127" t="s">
        <v>222</v>
      </c>
      <c r="E16" s="127" t="s">
        <v>866</v>
      </c>
      <c r="F16" s="173" t="s">
        <v>867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868</v>
      </c>
      <c r="C17" s="172" t="s">
        <v>869</v>
      </c>
      <c r="D17" s="127" t="s">
        <v>870</v>
      </c>
      <c r="E17" s="127" t="s">
        <v>871</v>
      </c>
      <c r="F17" s="173" t="s">
        <v>872</v>
      </c>
      <c r="G17" s="128"/>
      <c r="H17" s="134"/>
      <c r="I17" s="110"/>
    </row>
    <row r="18" customFormat="false" ht="20.1" hidden="false" customHeight="true" outlineLevel="0" collapsed="false">
      <c r="A18" s="98" t="n">
        <v>11</v>
      </c>
      <c r="B18" s="126" t="s">
        <v>873</v>
      </c>
      <c r="C18" s="172" t="s">
        <v>874</v>
      </c>
      <c r="D18" s="127" t="s">
        <v>875</v>
      </c>
      <c r="E18" s="127" t="s">
        <v>112</v>
      </c>
      <c r="F18" s="173" t="s">
        <v>610</v>
      </c>
      <c r="G18" s="128"/>
      <c r="H18" s="134"/>
      <c r="I18" s="110"/>
    </row>
    <row r="19" customFormat="false" ht="20.1" hidden="false" customHeight="true" outlineLevel="0" collapsed="false">
      <c r="A19" s="104" t="n">
        <v>12</v>
      </c>
      <c r="B19" s="131" t="s">
        <v>876</v>
      </c>
      <c r="C19" s="172" t="s">
        <v>877</v>
      </c>
      <c r="D19" s="127" t="s">
        <v>878</v>
      </c>
      <c r="E19" s="127" t="s">
        <v>112</v>
      </c>
      <c r="F19" s="173" t="s">
        <v>879</v>
      </c>
      <c r="G19" s="128"/>
      <c r="H19" s="134"/>
      <c r="I19" s="110"/>
    </row>
    <row r="20" customFormat="false" ht="20.1" hidden="false" customHeight="true" outlineLevel="0" collapsed="false">
      <c r="A20" s="98" t="n">
        <v>13</v>
      </c>
      <c r="B20" s="126" t="s">
        <v>880</v>
      </c>
      <c r="C20" s="172" t="s">
        <v>881</v>
      </c>
      <c r="D20" s="127" t="s">
        <v>882</v>
      </c>
      <c r="E20" s="127" t="s">
        <v>112</v>
      </c>
      <c r="F20" s="173" t="s">
        <v>813</v>
      </c>
      <c r="G20" s="128"/>
      <c r="H20" s="134"/>
      <c r="I20" s="110"/>
    </row>
    <row r="21" customFormat="false" ht="20.1" hidden="false" customHeight="true" outlineLevel="0" collapsed="false">
      <c r="A21" s="104" t="n">
        <v>14</v>
      </c>
      <c r="B21" s="131" t="s">
        <v>883</v>
      </c>
      <c r="C21" s="172" t="s">
        <v>884</v>
      </c>
      <c r="D21" s="127" t="s">
        <v>118</v>
      </c>
      <c r="E21" s="127" t="s">
        <v>112</v>
      </c>
      <c r="F21" s="173" t="s">
        <v>555</v>
      </c>
      <c r="G21" s="128"/>
      <c r="H21" s="134"/>
      <c r="I21" s="110"/>
    </row>
    <row r="22" customFormat="false" ht="20.1" hidden="false" customHeight="true" outlineLevel="0" collapsed="false">
      <c r="A22" s="98" t="n">
        <v>15</v>
      </c>
      <c r="B22" s="126" t="s">
        <v>885</v>
      </c>
      <c r="C22" s="172" t="s">
        <v>886</v>
      </c>
      <c r="D22" s="127" t="s">
        <v>118</v>
      </c>
      <c r="E22" s="127" t="s">
        <v>112</v>
      </c>
      <c r="F22" s="173" t="s">
        <v>887</v>
      </c>
      <c r="G22" s="128"/>
      <c r="H22" s="134"/>
      <c r="I22" s="110"/>
    </row>
    <row r="23" customFormat="false" ht="20.1" hidden="false" customHeight="true" outlineLevel="0" collapsed="false">
      <c r="A23" s="104" t="n">
        <v>16</v>
      </c>
      <c r="B23" s="131" t="s">
        <v>888</v>
      </c>
      <c r="C23" s="172" t="s">
        <v>889</v>
      </c>
      <c r="D23" s="127" t="s">
        <v>890</v>
      </c>
      <c r="E23" s="127" t="s">
        <v>112</v>
      </c>
      <c r="F23" s="173" t="s">
        <v>465</v>
      </c>
      <c r="G23" s="132"/>
      <c r="H23" s="133"/>
      <c r="I23" s="110"/>
    </row>
    <row r="24" customFormat="false" ht="20.1" hidden="false" customHeight="true" outlineLevel="0" collapsed="false">
      <c r="A24" s="98" t="n">
        <v>17</v>
      </c>
      <c r="B24" s="126" t="s">
        <v>891</v>
      </c>
      <c r="C24" s="172" t="s">
        <v>892</v>
      </c>
      <c r="D24" s="127" t="s">
        <v>890</v>
      </c>
      <c r="E24" s="127" t="s">
        <v>112</v>
      </c>
      <c r="F24" s="173" t="s">
        <v>893</v>
      </c>
      <c r="G24" s="128"/>
      <c r="H24" s="134"/>
      <c r="I24" s="77"/>
    </row>
    <row r="25" customFormat="false" ht="20.1" hidden="false" customHeight="true" outlineLevel="0" collapsed="false">
      <c r="A25" s="142" t="n">
        <v>18</v>
      </c>
      <c r="B25" s="180" t="s">
        <v>894</v>
      </c>
      <c r="C25" s="176" t="s">
        <v>895</v>
      </c>
      <c r="D25" s="144" t="s">
        <v>896</v>
      </c>
      <c r="E25" s="144" t="s">
        <v>112</v>
      </c>
      <c r="F25" s="177" t="s">
        <v>897</v>
      </c>
      <c r="G25" s="145"/>
      <c r="H25" s="146"/>
      <c r="I25" s="114"/>
    </row>
    <row r="26" customFormat="false" ht="16.5" hidden="false" customHeight="false" outlineLevel="0" collapsed="false"/>
    <row r="27" customFormat="false" ht="19.5" hidden="false" customHeight="true" outlineLevel="0" collapsed="false">
      <c r="A27" s="46" t="s">
        <v>530</v>
      </c>
    </row>
    <row r="28" customFormat="false" ht="34.5" hidden="false" customHeight="true" outlineLevel="0" collapsed="false">
      <c r="A28" s="46" t="s">
        <v>531</v>
      </c>
    </row>
    <row r="29" customFormat="false" ht="33.75" hidden="false" customHeight="true" outlineLevel="0" collapsed="false">
      <c r="A29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28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898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899</v>
      </c>
      <c r="C8" s="172" t="s">
        <v>900</v>
      </c>
      <c r="D8" s="127" t="s">
        <v>901</v>
      </c>
      <c r="E8" s="127" t="s">
        <v>239</v>
      </c>
      <c r="F8" s="173" t="s">
        <v>902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903</v>
      </c>
      <c r="C9" s="172" t="s">
        <v>904</v>
      </c>
      <c r="D9" s="127" t="s">
        <v>235</v>
      </c>
      <c r="E9" s="127" t="s">
        <v>239</v>
      </c>
      <c r="F9" s="173" t="s">
        <v>905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906</v>
      </c>
      <c r="C10" s="172" t="s">
        <v>907</v>
      </c>
      <c r="D10" s="127" t="s">
        <v>908</v>
      </c>
      <c r="E10" s="127" t="s">
        <v>239</v>
      </c>
      <c r="F10" s="173" t="s">
        <v>909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910</v>
      </c>
      <c r="C11" s="172" t="s">
        <v>911</v>
      </c>
      <c r="D11" s="127" t="s">
        <v>118</v>
      </c>
      <c r="E11" s="127" t="s">
        <v>239</v>
      </c>
      <c r="F11" s="173" t="s">
        <v>912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913</v>
      </c>
      <c r="C12" s="172" t="s">
        <v>914</v>
      </c>
      <c r="D12" s="127" t="s">
        <v>915</v>
      </c>
      <c r="E12" s="127" t="s">
        <v>239</v>
      </c>
      <c r="F12" s="173" t="s">
        <v>916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917</v>
      </c>
      <c r="C13" s="172" t="s">
        <v>918</v>
      </c>
      <c r="D13" s="127" t="s">
        <v>919</v>
      </c>
      <c r="E13" s="127" t="s">
        <v>185</v>
      </c>
      <c r="F13" s="173" t="s">
        <v>920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921</v>
      </c>
      <c r="C14" s="172" t="s">
        <v>922</v>
      </c>
      <c r="D14" s="127" t="s">
        <v>923</v>
      </c>
      <c r="E14" s="127" t="s">
        <v>164</v>
      </c>
      <c r="F14" s="173" t="s">
        <v>924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925</v>
      </c>
      <c r="C15" s="172" t="s">
        <v>926</v>
      </c>
      <c r="D15" s="127" t="s">
        <v>927</v>
      </c>
      <c r="E15" s="127" t="s">
        <v>164</v>
      </c>
      <c r="F15" s="173" t="s">
        <v>671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928</v>
      </c>
      <c r="C16" s="172" t="s">
        <v>929</v>
      </c>
      <c r="D16" s="127" t="s">
        <v>930</v>
      </c>
      <c r="E16" s="127" t="s">
        <v>164</v>
      </c>
      <c r="F16" s="173" t="s">
        <v>836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931</v>
      </c>
      <c r="C17" s="172" t="s">
        <v>932</v>
      </c>
      <c r="D17" s="127" t="s">
        <v>915</v>
      </c>
      <c r="E17" s="127" t="s">
        <v>164</v>
      </c>
      <c r="F17" s="173" t="s">
        <v>933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934</v>
      </c>
      <c r="C18" s="172" t="s">
        <v>935</v>
      </c>
      <c r="D18" s="127" t="s">
        <v>936</v>
      </c>
      <c r="E18" s="127" t="s">
        <v>164</v>
      </c>
      <c r="F18" s="173" t="s">
        <v>671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937</v>
      </c>
      <c r="C19" s="172" t="s">
        <v>938</v>
      </c>
      <c r="D19" s="127" t="s">
        <v>939</v>
      </c>
      <c r="E19" s="127" t="s">
        <v>940</v>
      </c>
      <c r="F19" s="173" t="s">
        <v>941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942</v>
      </c>
      <c r="C20" s="172" t="s">
        <v>943</v>
      </c>
      <c r="D20" s="127" t="s">
        <v>944</v>
      </c>
      <c r="E20" s="127" t="s">
        <v>940</v>
      </c>
      <c r="F20" s="173" t="s">
        <v>945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946</v>
      </c>
      <c r="C21" s="174" t="s">
        <v>947</v>
      </c>
      <c r="D21" s="141" t="s">
        <v>948</v>
      </c>
      <c r="E21" s="141" t="s">
        <v>940</v>
      </c>
      <c r="F21" s="175" t="s">
        <v>949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950</v>
      </c>
      <c r="C22" s="172" t="s">
        <v>951</v>
      </c>
      <c r="D22" s="127" t="s">
        <v>820</v>
      </c>
      <c r="E22" s="127" t="s">
        <v>952</v>
      </c>
      <c r="F22" s="173" t="s">
        <v>425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953</v>
      </c>
      <c r="C23" s="172" t="s">
        <v>954</v>
      </c>
      <c r="D23" s="127" t="s">
        <v>118</v>
      </c>
      <c r="E23" s="127" t="s">
        <v>952</v>
      </c>
      <c r="F23" s="173" t="s">
        <v>955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956</v>
      </c>
      <c r="C24" s="172" t="s">
        <v>957</v>
      </c>
      <c r="D24" s="127" t="s">
        <v>958</v>
      </c>
      <c r="E24" s="127" t="s">
        <v>322</v>
      </c>
      <c r="F24" s="173" t="s">
        <v>959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960</v>
      </c>
      <c r="C25" s="172" t="s">
        <v>961</v>
      </c>
      <c r="D25" s="127" t="s">
        <v>962</v>
      </c>
      <c r="E25" s="127" t="s">
        <v>322</v>
      </c>
      <c r="F25" s="173" t="s">
        <v>963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964</v>
      </c>
      <c r="C26" s="172" t="s">
        <v>965</v>
      </c>
      <c r="D26" s="127" t="s">
        <v>966</v>
      </c>
      <c r="E26" s="127" t="s">
        <v>210</v>
      </c>
      <c r="F26" s="173" t="s">
        <v>967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968</v>
      </c>
      <c r="C27" s="172" t="s">
        <v>969</v>
      </c>
      <c r="D27" s="127" t="s">
        <v>970</v>
      </c>
      <c r="E27" s="127" t="s">
        <v>210</v>
      </c>
      <c r="F27" s="173" t="s">
        <v>813</v>
      </c>
      <c r="G27" s="128"/>
      <c r="H27" s="134"/>
      <c r="I27" s="110"/>
    </row>
    <row r="28" customFormat="false" ht="20.1" hidden="false" customHeight="true" outlineLevel="0" collapsed="false">
      <c r="A28" s="98" t="n">
        <v>21</v>
      </c>
      <c r="B28" s="126" t="s">
        <v>971</v>
      </c>
      <c r="C28" s="172" t="s">
        <v>972</v>
      </c>
      <c r="D28" s="127" t="s">
        <v>973</v>
      </c>
      <c r="E28" s="127" t="s">
        <v>974</v>
      </c>
      <c r="F28" s="173" t="s">
        <v>975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976</v>
      </c>
      <c r="C29" s="172" t="s">
        <v>977</v>
      </c>
      <c r="D29" s="127" t="s">
        <v>118</v>
      </c>
      <c r="E29" s="127" t="s">
        <v>135</v>
      </c>
      <c r="F29" s="173" t="s">
        <v>978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979</v>
      </c>
      <c r="C30" s="172" t="s">
        <v>980</v>
      </c>
      <c r="D30" s="127" t="s">
        <v>915</v>
      </c>
      <c r="E30" s="127" t="s">
        <v>135</v>
      </c>
      <c r="F30" s="173" t="s">
        <v>981</v>
      </c>
      <c r="G30" s="132"/>
      <c r="H30" s="133"/>
      <c r="I30" s="110"/>
    </row>
    <row r="31" customFormat="false" ht="20.1" hidden="false" customHeight="true" outlineLevel="0" collapsed="false">
      <c r="A31" s="104" t="n">
        <v>24</v>
      </c>
      <c r="B31" s="131" t="s">
        <v>982</v>
      </c>
      <c r="C31" s="172" t="s">
        <v>983</v>
      </c>
      <c r="D31" s="127" t="s">
        <v>984</v>
      </c>
      <c r="E31" s="127" t="s">
        <v>116</v>
      </c>
      <c r="F31" s="173" t="s">
        <v>529</v>
      </c>
      <c r="G31" s="128"/>
      <c r="H31" s="134"/>
      <c r="I31" s="77"/>
    </row>
    <row r="32" customFormat="false" ht="20.1" hidden="false" customHeight="true" outlineLevel="0" collapsed="false">
      <c r="A32" s="178" t="n">
        <v>25</v>
      </c>
      <c r="B32" s="179" t="s">
        <v>985</v>
      </c>
      <c r="C32" s="176" t="s">
        <v>986</v>
      </c>
      <c r="D32" s="144" t="s">
        <v>987</v>
      </c>
      <c r="E32" s="144" t="s">
        <v>116</v>
      </c>
      <c r="F32" s="177" t="s">
        <v>988</v>
      </c>
      <c r="G32" s="145"/>
      <c r="H32" s="146"/>
      <c r="I32" s="114"/>
    </row>
    <row r="33" customFormat="false" ht="16.5" hidden="false" customHeight="false" outlineLevel="0" collapsed="false"/>
    <row r="34" customFormat="false" ht="17.25" hidden="false" customHeight="true" outlineLevel="0" collapsed="false">
      <c r="A34" s="46" t="s">
        <v>530</v>
      </c>
    </row>
    <row r="35" customFormat="false" ht="30.75" hidden="false" customHeight="true" outlineLevel="0" collapsed="false">
      <c r="A35" s="46" t="s">
        <v>531</v>
      </c>
    </row>
    <row r="36" customFormat="false" ht="28.5" hidden="false" customHeight="true" outlineLevel="0" collapsed="false">
      <c r="A36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14"/>
    <col collapsed="false" customWidth="true" hidden="false" outlineLevel="0" max="5" min="5" style="46" width="8.41"/>
    <col collapsed="false" customWidth="true" hidden="false" outlineLevel="0" max="6" min="6" style="169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70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989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990</v>
      </c>
      <c r="C8" s="172" t="s">
        <v>991</v>
      </c>
      <c r="D8" s="127" t="s">
        <v>992</v>
      </c>
      <c r="E8" s="127" t="s">
        <v>144</v>
      </c>
      <c r="F8" s="173" t="s">
        <v>993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994</v>
      </c>
      <c r="C9" s="172" t="s">
        <v>995</v>
      </c>
      <c r="D9" s="127" t="s">
        <v>996</v>
      </c>
      <c r="E9" s="127" t="s">
        <v>144</v>
      </c>
      <c r="F9" s="173" t="s">
        <v>997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998</v>
      </c>
      <c r="C10" s="172" t="s">
        <v>999</v>
      </c>
      <c r="D10" s="127" t="s">
        <v>1000</v>
      </c>
      <c r="E10" s="127" t="s">
        <v>144</v>
      </c>
      <c r="F10" s="173" t="s">
        <v>1001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002</v>
      </c>
      <c r="C11" s="172" t="s">
        <v>1003</v>
      </c>
      <c r="D11" s="127" t="s">
        <v>1004</v>
      </c>
      <c r="E11" s="127" t="s">
        <v>287</v>
      </c>
      <c r="F11" s="173" t="s">
        <v>610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005</v>
      </c>
      <c r="C12" s="172" t="s">
        <v>1006</v>
      </c>
      <c r="D12" s="127" t="s">
        <v>1007</v>
      </c>
      <c r="E12" s="127" t="s">
        <v>287</v>
      </c>
      <c r="F12" s="173" t="s">
        <v>783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008</v>
      </c>
      <c r="C13" s="172" t="s">
        <v>1009</v>
      </c>
      <c r="D13" s="127" t="s">
        <v>118</v>
      </c>
      <c r="E13" s="127" t="s">
        <v>287</v>
      </c>
      <c r="F13" s="173" t="s">
        <v>749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010</v>
      </c>
      <c r="C14" s="172" t="s">
        <v>1011</v>
      </c>
      <c r="D14" s="127" t="s">
        <v>118</v>
      </c>
      <c r="E14" s="127" t="s">
        <v>287</v>
      </c>
      <c r="F14" s="173" t="s">
        <v>1012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013</v>
      </c>
      <c r="C15" s="172" t="s">
        <v>1014</v>
      </c>
      <c r="D15" s="127" t="s">
        <v>118</v>
      </c>
      <c r="E15" s="127" t="s">
        <v>287</v>
      </c>
      <c r="F15" s="173" t="s">
        <v>1015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016</v>
      </c>
      <c r="C16" s="172" t="s">
        <v>1017</v>
      </c>
      <c r="D16" s="127" t="s">
        <v>460</v>
      </c>
      <c r="E16" s="127" t="s">
        <v>287</v>
      </c>
      <c r="F16" s="173" t="s">
        <v>1018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019</v>
      </c>
      <c r="C17" s="172" t="s">
        <v>1020</v>
      </c>
      <c r="D17" s="127" t="s">
        <v>1021</v>
      </c>
      <c r="E17" s="127" t="s">
        <v>287</v>
      </c>
      <c r="F17" s="173" t="s">
        <v>1022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023</v>
      </c>
      <c r="C18" s="172" t="s">
        <v>1024</v>
      </c>
      <c r="D18" s="127" t="s">
        <v>1025</v>
      </c>
      <c r="E18" s="127" t="s">
        <v>287</v>
      </c>
      <c r="F18" s="173" t="s">
        <v>1026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027</v>
      </c>
      <c r="C19" s="172" t="s">
        <v>1028</v>
      </c>
      <c r="D19" s="127" t="s">
        <v>294</v>
      </c>
      <c r="E19" s="127" t="s">
        <v>287</v>
      </c>
      <c r="F19" s="173" t="s">
        <v>1029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030</v>
      </c>
      <c r="C20" s="172" t="s">
        <v>1031</v>
      </c>
      <c r="D20" s="127" t="s">
        <v>1032</v>
      </c>
      <c r="E20" s="127" t="s">
        <v>287</v>
      </c>
      <c r="F20" s="173" t="s">
        <v>749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033</v>
      </c>
      <c r="C21" s="172" t="s">
        <v>1034</v>
      </c>
      <c r="D21" s="127" t="s">
        <v>857</v>
      </c>
      <c r="E21" s="127" t="s">
        <v>287</v>
      </c>
      <c r="F21" s="173" t="s">
        <v>1035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036</v>
      </c>
      <c r="C22" s="172" t="s">
        <v>1037</v>
      </c>
      <c r="D22" s="127" t="s">
        <v>111</v>
      </c>
      <c r="E22" s="127" t="s">
        <v>1038</v>
      </c>
      <c r="F22" s="173" t="s">
        <v>1039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040</v>
      </c>
      <c r="C23" s="172" t="s">
        <v>1041</v>
      </c>
      <c r="D23" s="127" t="s">
        <v>1042</v>
      </c>
      <c r="E23" s="127" t="s">
        <v>1038</v>
      </c>
      <c r="F23" s="173" t="s">
        <v>766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043</v>
      </c>
      <c r="C24" s="172" t="s">
        <v>1044</v>
      </c>
      <c r="D24" s="127" t="s">
        <v>1045</v>
      </c>
      <c r="E24" s="127" t="s">
        <v>198</v>
      </c>
      <c r="F24" s="173" t="s">
        <v>441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046</v>
      </c>
      <c r="C25" s="172" t="s">
        <v>1047</v>
      </c>
      <c r="D25" s="127" t="s">
        <v>1048</v>
      </c>
      <c r="E25" s="127" t="s">
        <v>198</v>
      </c>
      <c r="F25" s="173" t="s">
        <v>1049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050</v>
      </c>
      <c r="C26" s="172" t="s">
        <v>1051</v>
      </c>
      <c r="D26" s="127" t="s">
        <v>279</v>
      </c>
      <c r="E26" s="127" t="s">
        <v>198</v>
      </c>
      <c r="F26" s="173" t="s">
        <v>1052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053</v>
      </c>
      <c r="C27" s="172" t="s">
        <v>1054</v>
      </c>
      <c r="D27" s="127" t="s">
        <v>1055</v>
      </c>
      <c r="E27" s="127" t="s">
        <v>156</v>
      </c>
      <c r="F27" s="173" t="s">
        <v>1056</v>
      </c>
      <c r="G27" s="137"/>
      <c r="H27" s="138"/>
      <c r="I27" s="110"/>
    </row>
    <row r="28" customFormat="false" ht="20.1" hidden="false" customHeight="true" outlineLevel="0" collapsed="false">
      <c r="A28" s="140" t="n">
        <v>21</v>
      </c>
      <c r="B28" s="126" t="s">
        <v>1057</v>
      </c>
      <c r="C28" s="172" t="s">
        <v>1058</v>
      </c>
      <c r="D28" s="127" t="s">
        <v>1059</v>
      </c>
      <c r="E28" s="127" t="s">
        <v>156</v>
      </c>
      <c r="F28" s="173" t="s">
        <v>1060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061</v>
      </c>
      <c r="C29" s="172" t="s">
        <v>1062</v>
      </c>
      <c r="D29" s="127" t="s">
        <v>1063</v>
      </c>
      <c r="E29" s="127" t="s">
        <v>156</v>
      </c>
      <c r="F29" s="173" t="s">
        <v>1064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065</v>
      </c>
      <c r="C30" s="172" t="s">
        <v>1066</v>
      </c>
      <c r="D30" s="127" t="s">
        <v>1067</v>
      </c>
      <c r="E30" s="127" t="s">
        <v>156</v>
      </c>
      <c r="F30" s="173" t="s">
        <v>1068</v>
      </c>
      <c r="G30" s="128"/>
      <c r="H30" s="134"/>
      <c r="I30" s="110"/>
    </row>
    <row r="31" customFormat="false" ht="20.1" hidden="false" customHeight="true" outlineLevel="0" collapsed="false">
      <c r="A31" s="104" t="n">
        <v>24</v>
      </c>
      <c r="B31" s="131" t="s">
        <v>1069</v>
      </c>
      <c r="C31" s="172" t="s">
        <v>1070</v>
      </c>
      <c r="D31" s="127" t="s">
        <v>558</v>
      </c>
      <c r="E31" s="127" t="s">
        <v>156</v>
      </c>
      <c r="F31" s="173" t="s">
        <v>1071</v>
      </c>
      <c r="G31" s="128"/>
      <c r="H31" s="134"/>
      <c r="I31" s="110"/>
    </row>
    <row r="32" customFormat="false" ht="20.1" hidden="false" customHeight="true" outlineLevel="0" collapsed="false">
      <c r="A32" s="98" t="n">
        <v>25</v>
      </c>
      <c r="B32" s="126" t="s">
        <v>1072</v>
      </c>
      <c r="C32" s="172" t="s">
        <v>1073</v>
      </c>
      <c r="D32" s="127" t="s">
        <v>1074</v>
      </c>
      <c r="E32" s="127" t="s">
        <v>156</v>
      </c>
      <c r="F32" s="173" t="s">
        <v>529</v>
      </c>
      <c r="G32" s="128"/>
      <c r="H32" s="134"/>
      <c r="I32" s="110"/>
    </row>
    <row r="33" customFormat="false" ht="20.1" hidden="false" customHeight="true" outlineLevel="0" collapsed="false">
      <c r="A33" s="104" t="n">
        <v>26</v>
      </c>
      <c r="B33" s="131" t="s">
        <v>1075</v>
      </c>
      <c r="C33" s="172" t="s">
        <v>1076</v>
      </c>
      <c r="D33" s="127" t="s">
        <v>1077</v>
      </c>
      <c r="E33" s="127" t="s">
        <v>156</v>
      </c>
      <c r="F33" s="173" t="s">
        <v>1078</v>
      </c>
      <c r="G33" s="128"/>
      <c r="H33" s="134"/>
      <c r="I33" s="110"/>
    </row>
    <row r="34" customFormat="false" ht="20.1" hidden="false" customHeight="true" outlineLevel="0" collapsed="false">
      <c r="A34" s="98" t="n">
        <v>27</v>
      </c>
      <c r="B34" s="126" t="s">
        <v>1079</v>
      </c>
      <c r="C34" s="172" t="s">
        <v>1080</v>
      </c>
      <c r="D34" s="127" t="s">
        <v>118</v>
      </c>
      <c r="E34" s="127" t="s">
        <v>156</v>
      </c>
      <c r="F34" s="173" t="s">
        <v>1081</v>
      </c>
      <c r="G34" s="128"/>
      <c r="H34" s="134"/>
      <c r="I34" s="110"/>
    </row>
    <row r="35" customFormat="false" ht="20.1" hidden="false" customHeight="true" outlineLevel="0" collapsed="false">
      <c r="A35" s="104" t="n">
        <v>28</v>
      </c>
      <c r="B35" s="131" t="s">
        <v>1082</v>
      </c>
      <c r="C35" s="172" t="s">
        <v>1083</v>
      </c>
      <c r="D35" s="127" t="s">
        <v>1084</v>
      </c>
      <c r="E35" s="127" t="s">
        <v>156</v>
      </c>
      <c r="F35" s="173" t="s">
        <v>555</v>
      </c>
      <c r="G35" s="132"/>
      <c r="H35" s="133"/>
      <c r="I35" s="77"/>
    </row>
    <row r="36" customFormat="false" ht="20.1" hidden="false" customHeight="true" outlineLevel="0" collapsed="false">
      <c r="A36" s="98" t="n">
        <v>29</v>
      </c>
      <c r="B36" s="126" t="s">
        <v>1085</v>
      </c>
      <c r="C36" s="172" t="s">
        <v>1086</v>
      </c>
      <c r="D36" s="127" t="s">
        <v>294</v>
      </c>
      <c r="E36" s="127" t="s">
        <v>156</v>
      </c>
      <c r="F36" s="173" t="s">
        <v>1087</v>
      </c>
      <c r="G36" s="128"/>
      <c r="H36" s="134"/>
      <c r="I36" s="77"/>
    </row>
    <row r="37" customFormat="false" ht="20.1" hidden="false" customHeight="true" outlineLevel="0" collapsed="false">
      <c r="A37" s="104" t="n">
        <v>30</v>
      </c>
      <c r="B37" s="131" t="s">
        <v>1088</v>
      </c>
      <c r="C37" s="172" t="s">
        <v>1089</v>
      </c>
      <c r="D37" s="127" t="s">
        <v>1090</v>
      </c>
      <c r="E37" s="127" t="s">
        <v>156</v>
      </c>
      <c r="F37" s="173" t="s">
        <v>606</v>
      </c>
      <c r="G37" s="128"/>
      <c r="H37" s="134"/>
      <c r="I37" s="77"/>
    </row>
    <row r="38" customFormat="false" ht="20.1" hidden="false" customHeight="true" outlineLevel="0" collapsed="false">
      <c r="A38" s="98" t="n">
        <v>31</v>
      </c>
      <c r="B38" s="126" t="s">
        <v>1091</v>
      </c>
      <c r="C38" s="172" t="s">
        <v>1092</v>
      </c>
      <c r="D38" s="127" t="s">
        <v>1093</v>
      </c>
      <c r="E38" s="127" t="s">
        <v>156</v>
      </c>
      <c r="F38" s="173" t="s">
        <v>610</v>
      </c>
      <c r="G38" s="132"/>
      <c r="H38" s="133"/>
      <c r="I38" s="77"/>
    </row>
    <row r="39" customFormat="false" ht="20.1" hidden="false" customHeight="true" outlineLevel="0" collapsed="false">
      <c r="A39" s="104" t="n">
        <v>32</v>
      </c>
      <c r="B39" s="131" t="s">
        <v>1094</v>
      </c>
      <c r="C39" s="172" t="s">
        <v>1095</v>
      </c>
      <c r="D39" s="127" t="s">
        <v>919</v>
      </c>
      <c r="E39" s="127" t="s">
        <v>156</v>
      </c>
      <c r="F39" s="173" t="s">
        <v>1018</v>
      </c>
      <c r="G39" s="132"/>
      <c r="H39" s="133"/>
      <c r="I39" s="77"/>
    </row>
    <row r="40" customFormat="false" ht="20.1" hidden="false" customHeight="true" outlineLevel="0" collapsed="false">
      <c r="A40" s="98" t="n">
        <v>33</v>
      </c>
      <c r="B40" s="126" t="s">
        <v>1096</v>
      </c>
      <c r="C40" s="172" t="s">
        <v>1097</v>
      </c>
      <c r="D40" s="127" t="s">
        <v>1098</v>
      </c>
      <c r="E40" s="127" t="s">
        <v>156</v>
      </c>
      <c r="F40" s="173" t="s">
        <v>1099</v>
      </c>
      <c r="G40" s="132"/>
      <c r="H40" s="133"/>
      <c r="I40" s="77"/>
    </row>
    <row r="41" customFormat="false" ht="20.1" hidden="false" customHeight="true" outlineLevel="0" collapsed="false">
      <c r="A41" s="104" t="n">
        <v>34</v>
      </c>
      <c r="B41" s="131" t="s">
        <v>1100</v>
      </c>
      <c r="C41" s="172" t="s">
        <v>1101</v>
      </c>
      <c r="D41" s="127" t="s">
        <v>857</v>
      </c>
      <c r="E41" s="127" t="s">
        <v>156</v>
      </c>
      <c r="F41" s="173" t="s">
        <v>1102</v>
      </c>
      <c r="G41" s="132"/>
      <c r="H41" s="133"/>
      <c r="I41" s="77"/>
    </row>
    <row r="42" customFormat="false" ht="20.1" hidden="false" customHeight="true" outlineLevel="0" collapsed="false">
      <c r="A42" s="98" t="n">
        <v>35</v>
      </c>
      <c r="B42" s="126" t="s">
        <v>1103</v>
      </c>
      <c r="C42" s="172" t="s">
        <v>1104</v>
      </c>
      <c r="D42" s="127" t="s">
        <v>1105</v>
      </c>
      <c r="E42" s="127" t="s">
        <v>156</v>
      </c>
      <c r="F42" s="173" t="s">
        <v>1102</v>
      </c>
      <c r="G42" s="132"/>
      <c r="H42" s="133"/>
      <c r="I42" s="77"/>
    </row>
    <row r="43" customFormat="false" ht="20.1" hidden="false" customHeight="true" outlineLevel="0" collapsed="false">
      <c r="A43" s="104" t="n">
        <v>36</v>
      </c>
      <c r="B43" s="131" t="s">
        <v>1106</v>
      </c>
      <c r="C43" s="172" t="s">
        <v>1107</v>
      </c>
      <c r="D43" s="127" t="s">
        <v>191</v>
      </c>
      <c r="E43" s="127" t="s">
        <v>1108</v>
      </c>
      <c r="F43" s="173" t="s">
        <v>1109</v>
      </c>
      <c r="G43" s="132"/>
      <c r="H43" s="133"/>
      <c r="I43" s="77"/>
    </row>
    <row r="44" customFormat="false" ht="20.1" hidden="false" customHeight="true" outlineLevel="0" collapsed="false">
      <c r="A44" s="98" t="n">
        <v>37</v>
      </c>
      <c r="B44" s="126" t="s">
        <v>1110</v>
      </c>
      <c r="C44" s="172" t="s">
        <v>1111</v>
      </c>
      <c r="D44" s="127" t="s">
        <v>1112</v>
      </c>
      <c r="E44" s="127" t="s">
        <v>1108</v>
      </c>
      <c r="F44" s="173" t="s">
        <v>591</v>
      </c>
      <c r="G44" s="132"/>
      <c r="H44" s="133"/>
      <c r="I44" s="77"/>
    </row>
    <row r="45" customFormat="false" ht="20.1" hidden="false" customHeight="true" outlineLevel="0" collapsed="false">
      <c r="A45" s="104" t="n">
        <v>38</v>
      </c>
      <c r="B45" s="131" t="s">
        <v>1113</v>
      </c>
      <c r="C45" s="174" t="s">
        <v>1114</v>
      </c>
      <c r="D45" s="141" t="s">
        <v>1115</v>
      </c>
      <c r="E45" s="141" t="s">
        <v>1116</v>
      </c>
      <c r="F45" s="175" t="s">
        <v>1117</v>
      </c>
      <c r="G45" s="132"/>
      <c r="H45" s="133"/>
      <c r="I45" s="77"/>
    </row>
    <row r="46" customFormat="false" ht="20.1" hidden="false" customHeight="true" outlineLevel="0" collapsed="false">
      <c r="A46" s="98" t="n">
        <v>39</v>
      </c>
      <c r="B46" s="126" t="s">
        <v>1118</v>
      </c>
      <c r="C46" s="172" t="s">
        <v>1119</v>
      </c>
      <c r="D46" s="127" t="s">
        <v>1120</v>
      </c>
      <c r="E46" s="127" t="s">
        <v>1121</v>
      </c>
      <c r="F46" s="173" t="s">
        <v>1122</v>
      </c>
      <c r="G46" s="132"/>
      <c r="H46" s="133"/>
      <c r="I46" s="77"/>
    </row>
    <row r="47" customFormat="false" ht="20.1" hidden="false" customHeight="true" outlineLevel="0" collapsed="false">
      <c r="A47" s="104" t="n">
        <v>40</v>
      </c>
      <c r="B47" s="131" t="s">
        <v>1123</v>
      </c>
      <c r="C47" s="172" t="s">
        <v>1124</v>
      </c>
      <c r="D47" s="127" t="s">
        <v>1125</v>
      </c>
      <c r="E47" s="127" t="s">
        <v>1121</v>
      </c>
      <c r="F47" s="173" t="s">
        <v>1126</v>
      </c>
      <c r="G47" s="132"/>
      <c r="H47" s="133"/>
      <c r="I47" s="77"/>
    </row>
    <row r="48" customFormat="false" ht="20.1" hidden="false" customHeight="true" outlineLevel="0" collapsed="false">
      <c r="A48" s="98" t="n">
        <v>41</v>
      </c>
      <c r="B48" s="126" t="s">
        <v>1127</v>
      </c>
      <c r="C48" s="172" t="s">
        <v>1128</v>
      </c>
      <c r="D48" s="127" t="s">
        <v>1129</v>
      </c>
      <c r="E48" s="127" t="s">
        <v>1121</v>
      </c>
      <c r="F48" s="173" t="s">
        <v>1130</v>
      </c>
      <c r="G48" s="128"/>
      <c r="H48" s="134"/>
      <c r="I48" s="77"/>
    </row>
    <row r="49" customFormat="false" ht="20.1" hidden="false" customHeight="true" outlineLevel="0" collapsed="false">
      <c r="A49" s="142" t="n">
        <v>42</v>
      </c>
      <c r="B49" s="180" t="s">
        <v>1131</v>
      </c>
      <c r="C49" s="176" t="s">
        <v>1132</v>
      </c>
      <c r="D49" s="144" t="s">
        <v>923</v>
      </c>
      <c r="E49" s="144" t="s">
        <v>232</v>
      </c>
      <c r="F49" s="177" t="s">
        <v>513</v>
      </c>
      <c r="G49" s="145"/>
      <c r="H49" s="146"/>
      <c r="I49" s="114"/>
    </row>
    <row r="50" customFormat="false" ht="16.5" hidden="false" customHeight="false" outlineLevel="0" collapsed="false"/>
    <row r="51" customFormat="false" ht="19.5" hidden="false" customHeight="true" outlineLevel="0" collapsed="false">
      <c r="A51" s="46" t="s">
        <v>530</v>
      </c>
    </row>
    <row r="52" customFormat="false" ht="34.5" hidden="false" customHeight="true" outlineLevel="0" collapsed="false">
      <c r="A52" s="46" t="s">
        <v>531</v>
      </c>
    </row>
    <row r="53" customFormat="false" ht="33.75" hidden="false" customHeight="true" outlineLevel="0" collapsed="false">
      <c r="A53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28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133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134</v>
      </c>
      <c r="C8" s="172" t="s">
        <v>1135</v>
      </c>
      <c r="D8" s="127" t="s">
        <v>1136</v>
      </c>
      <c r="E8" s="127" t="s">
        <v>232</v>
      </c>
      <c r="F8" s="173" t="s">
        <v>744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137</v>
      </c>
      <c r="C9" s="172" t="s">
        <v>1138</v>
      </c>
      <c r="D9" s="127" t="s">
        <v>238</v>
      </c>
      <c r="E9" s="127" t="s">
        <v>1139</v>
      </c>
      <c r="F9" s="173" t="s">
        <v>1140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141</v>
      </c>
      <c r="C10" s="172" t="s">
        <v>1142</v>
      </c>
      <c r="D10" s="127" t="s">
        <v>353</v>
      </c>
      <c r="E10" s="127" t="s">
        <v>1143</v>
      </c>
      <c r="F10" s="173" t="s">
        <v>493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144</v>
      </c>
      <c r="C11" s="172" t="s">
        <v>1145</v>
      </c>
      <c r="D11" s="127" t="s">
        <v>1146</v>
      </c>
      <c r="E11" s="127" t="s">
        <v>1147</v>
      </c>
      <c r="F11" s="173" t="s">
        <v>843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148</v>
      </c>
      <c r="C12" s="172" t="s">
        <v>1149</v>
      </c>
      <c r="D12" s="127" t="s">
        <v>1150</v>
      </c>
      <c r="E12" s="127" t="s">
        <v>99</v>
      </c>
      <c r="F12" s="173" t="s">
        <v>959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151</v>
      </c>
      <c r="C13" s="172" t="s">
        <v>1152</v>
      </c>
      <c r="D13" s="127" t="s">
        <v>118</v>
      </c>
      <c r="E13" s="127" t="s">
        <v>99</v>
      </c>
      <c r="F13" s="173" t="s">
        <v>1153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154</v>
      </c>
      <c r="C14" s="172" t="s">
        <v>1155</v>
      </c>
      <c r="D14" s="127" t="s">
        <v>118</v>
      </c>
      <c r="E14" s="127" t="s">
        <v>99</v>
      </c>
      <c r="F14" s="173" t="s">
        <v>744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156</v>
      </c>
      <c r="C15" s="172" t="s">
        <v>1157</v>
      </c>
      <c r="D15" s="127" t="s">
        <v>1158</v>
      </c>
      <c r="E15" s="127" t="s">
        <v>99</v>
      </c>
      <c r="F15" s="173" t="s">
        <v>656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159</v>
      </c>
      <c r="C16" s="172" t="s">
        <v>1160</v>
      </c>
      <c r="D16" s="127" t="s">
        <v>1161</v>
      </c>
      <c r="E16" s="127" t="s">
        <v>147</v>
      </c>
      <c r="F16" s="173" t="s">
        <v>1162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163</v>
      </c>
      <c r="C17" s="172" t="s">
        <v>1164</v>
      </c>
      <c r="D17" s="127" t="s">
        <v>1165</v>
      </c>
      <c r="E17" s="127" t="s">
        <v>147</v>
      </c>
      <c r="F17" s="173" t="s">
        <v>1166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167</v>
      </c>
      <c r="C18" s="172" t="s">
        <v>1168</v>
      </c>
      <c r="D18" s="127" t="s">
        <v>1169</v>
      </c>
      <c r="E18" s="127" t="s">
        <v>147</v>
      </c>
      <c r="F18" s="173" t="s">
        <v>1170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171</v>
      </c>
      <c r="C19" s="172" t="s">
        <v>1172</v>
      </c>
      <c r="D19" s="127" t="s">
        <v>1173</v>
      </c>
      <c r="E19" s="127" t="s">
        <v>147</v>
      </c>
      <c r="F19" s="173" t="s">
        <v>1174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175</v>
      </c>
      <c r="C20" s="172" t="s">
        <v>1176</v>
      </c>
      <c r="D20" s="127" t="s">
        <v>1177</v>
      </c>
      <c r="E20" s="127" t="s">
        <v>147</v>
      </c>
      <c r="F20" s="173" t="s">
        <v>1178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179</v>
      </c>
      <c r="C21" s="172" t="s">
        <v>1180</v>
      </c>
      <c r="D21" s="127" t="s">
        <v>1181</v>
      </c>
      <c r="E21" s="127" t="s">
        <v>147</v>
      </c>
      <c r="F21" s="173" t="s">
        <v>445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182</v>
      </c>
      <c r="C22" s="172" t="s">
        <v>1183</v>
      </c>
      <c r="D22" s="127" t="s">
        <v>1184</v>
      </c>
      <c r="E22" s="127" t="s">
        <v>147</v>
      </c>
      <c r="F22" s="173" t="s">
        <v>1185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186</v>
      </c>
      <c r="C23" s="172" t="s">
        <v>1187</v>
      </c>
      <c r="D23" s="127" t="s">
        <v>1188</v>
      </c>
      <c r="E23" s="127" t="s">
        <v>147</v>
      </c>
      <c r="F23" s="173" t="s">
        <v>1189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190</v>
      </c>
      <c r="C24" s="172" t="s">
        <v>1191</v>
      </c>
      <c r="D24" s="127" t="s">
        <v>1192</v>
      </c>
      <c r="E24" s="127" t="s">
        <v>147</v>
      </c>
      <c r="F24" s="173" t="s">
        <v>978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193</v>
      </c>
      <c r="C25" s="172" t="s">
        <v>1194</v>
      </c>
      <c r="D25" s="127" t="s">
        <v>1195</v>
      </c>
      <c r="E25" s="127" t="s">
        <v>147</v>
      </c>
      <c r="F25" s="173" t="s">
        <v>1196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197</v>
      </c>
      <c r="C26" s="172" t="s">
        <v>1198</v>
      </c>
      <c r="D26" s="127" t="s">
        <v>1199</v>
      </c>
      <c r="E26" s="127" t="s">
        <v>147</v>
      </c>
      <c r="F26" s="173" t="s">
        <v>1018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200</v>
      </c>
      <c r="C27" s="172" t="s">
        <v>1201</v>
      </c>
      <c r="D27" s="127" t="s">
        <v>1202</v>
      </c>
      <c r="E27" s="127" t="s">
        <v>147</v>
      </c>
      <c r="F27" s="173" t="s">
        <v>1203</v>
      </c>
      <c r="G27" s="128"/>
      <c r="H27" s="134"/>
      <c r="I27" s="110"/>
    </row>
    <row r="28" customFormat="false" ht="20.1" hidden="false" customHeight="true" outlineLevel="0" collapsed="false">
      <c r="A28" s="98" t="n">
        <v>21</v>
      </c>
      <c r="B28" s="126" t="s">
        <v>1204</v>
      </c>
      <c r="C28" s="172" t="s">
        <v>1205</v>
      </c>
      <c r="D28" s="127" t="s">
        <v>1206</v>
      </c>
      <c r="E28" s="127" t="s">
        <v>147</v>
      </c>
      <c r="F28" s="173" t="s">
        <v>1207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208</v>
      </c>
      <c r="C29" s="172" t="s">
        <v>1209</v>
      </c>
      <c r="D29" s="127" t="s">
        <v>118</v>
      </c>
      <c r="E29" s="127" t="s">
        <v>147</v>
      </c>
      <c r="F29" s="173" t="s">
        <v>1210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211</v>
      </c>
      <c r="C30" s="172" t="s">
        <v>1212</v>
      </c>
      <c r="D30" s="127" t="s">
        <v>1213</v>
      </c>
      <c r="E30" s="127" t="s">
        <v>147</v>
      </c>
      <c r="F30" s="173" t="s">
        <v>1214</v>
      </c>
      <c r="G30" s="132"/>
      <c r="H30" s="133"/>
      <c r="I30" s="110"/>
    </row>
    <row r="31" customFormat="false" ht="20.1" hidden="false" customHeight="true" outlineLevel="0" collapsed="false">
      <c r="A31" s="104" t="n">
        <v>24</v>
      </c>
      <c r="B31" s="131" t="s">
        <v>1215</v>
      </c>
      <c r="C31" s="172" t="s">
        <v>1216</v>
      </c>
      <c r="D31" s="127" t="s">
        <v>1217</v>
      </c>
      <c r="E31" s="127" t="s">
        <v>147</v>
      </c>
      <c r="F31" s="173" t="s">
        <v>1178</v>
      </c>
      <c r="G31" s="128"/>
      <c r="H31" s="134"/>
      <c r="I31" s="77"/>
    </row>
    <row r="32" customFormat="false" ht="20.1" hidden="false" customHeight="true" outlineLevel="0" collapsed="false">
      <c r="A32" s="178" t="n">
        <v>25</v>
      </c>
      <c r="B32" s="181" t="s">
        <v>1218</v>
      </c>
      <c r="C32" s="176" t="s">
        <v>1219</v>
      </c>
      <c r="D32" s="144" t="s">
        <v>1217</v>
      </c>
      <c r="E32" s="144" t="s">
        <v>147</v>
      </c>
      <c r="F32" s="177" t="s">
        <v>959</v>
      </c>
      <c r="G32" s="145"/>
      <c r="H32" s="146"/>
      <c r="I32" s="114"/>
    </row>
    <row r="33" customFormat="false" ht="16.5" hidden="false" customHeight="false" outlineLevel="0" collapsed="false"/>
    <row r="34" customFormat="false" ht="17.25" hidden="false" customHeight="true" outlineLevel="0" collapsed="false">
      <c r="A34" s="46" t="s">
        <v>530</v>
      </c>
    </row>
    <row r="35" customFormat="false" ht="30.75" hidden="false" customHeight="true" outlineLevel="0" collapsed="false">
      <c r="A35" s="46" t="s">
        <v>531</v>
      </c>
    </row>
    <row r="36" customFormat="false" ht="28.5" hidden="false" customHeight="true" outlineLevel="0" collapsed="false">
      <c r="A36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28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220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221</v>
      </c>
      <c r="C8" s="172" t="s">
        <v>1222</v>
      </c>
      <c r="D8" s="127" t="s">
        <v>1223</v>
      </c>
      <c r="E8" s="127" t="s">
        <v>147</v>
      </c>
      <c r="F8" s="173" t="s">
        <v>1224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225</v>
      </c>
      <c r="C9" s="172" t="s">
        <v>1226</v>
      </c>
      <c r="D9" s="127" t="s">
        <v>1227</v>
      </c>
      <c r="E9" s="127" t="s">
        <v>147</v>
      </c>
      <c r="F9" s="173" t="s">
        <v>850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228</v>
      </c>
      <c r="C10" s="174" t="s">
        <v>1229</v>
      </c>
      <c r="D10" s="141" t="s">
        <v>1230</v>
      </c>
      <c r="E10" s="141" t="s">
        <v>147</v>
      </c>
      <c r="F10" s="175" t="s">
        <v>1153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231</v>
      </c>
      <c r="C11" s="172" t="s">
        <v>1232</v>
      </c>
      <c r="D11" s="127" t="s">
        <v>1233</v>
      </c>
      <c r="E11" s="127" t="s">
        <v>147</v>
      </c>
      <c r="F11" s="173" t="s">
        <v>1234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235</v>
      </c>
      <c r="C12" s="172" t="s">
        <v>1236</v>
      </c>
      <c r="D12" s="127" t="s">
        <v>948</v>
      </c>
      <c r="E12" s="127" t="s">
        <v>147</v>
      </c>
      <c r="F12" s="173" t="s">
        <v>1237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238</v>
      </c>
      <c r="C13" s="172" t="s">
        <v>1239</v>
      </c>
      <c r="D13" s="127" t="s">
        <v>1240</v>
      </c>
      <c r="E13" s="127" t="s">
        <v>147</v>
      </c>
      <c r="F13" s="173" t="s">
        <v>1241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242</v>
      </c>
      <c r="C14" s="172" t="s">
        <v>1243</v>
      </c>
      <c r="D14" s="127" t="s">
        <v>1244</v>
      </c>
      <c r="E14" s="127" t="s">
        <v>147</v>
      </c>
      <c r="F14" s="173" t="s">
        <v>1245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246</v>
      </c>
      <c r="C15" s="172" t="s">
        <v>1247</v>
      </c>
      <c r="D15" s="127" t="s">
        <v>1248</v>
      </c>
      <c r="E15" s="127" t="s">
        <v>147</v>
      </c>
      <c r="F15" s="173" t="s">
        <v>1029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249</v>
      </c>
      <c r="C16" s="172" t="s">
        <v>1250</v>
      </c>
      <c r="D16" s="127" t="s">
        <v>1251</v>
      </c>
      <c r="E16" s="127" t="s">
        <v>147</v>
      </c>
      <c r="F16" s="173" t="s">
        <v>1252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253</v>
      </c>
      <c r="C17" s="172" t="s">
        <v>1254</v>
      </c>
      <c r="D17" s="127" t="s">
        <v>1255</v>
      </c>
      <c r="E17" s="127" t="s">
        <v>147</v>
      </c>
      <c r="F17" s="173" t="s">
        <v>425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256</v>
      </c>
      <c r="C18" s="172" t="s">
        <v>1257</v>
      </c>
      <c r="D18" s="127" t="s">
        <v>1258</v>
      </c>
      <c r="E18" s="127" t="s">
        <v>147</v>
      </c>
      <c r="F18" s="173" t="s">
        <v>1018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259</v>
      </c>
      <c r="C19" s="172" t="s">
        <v>1260</v>
      </c>
      <c r="D19" s="127" t="s">
        <v>1261</v>
      </c>
      <c r="E19" s="127" t="s">
        <v>147</v>
      </c>
      <c r="F19" s="173" t="s">
        <v>1262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263</v>
      </c>
      <c r="C20" s="172" t="s">
        <v>1264</v>
      </c>
      <c r="D20" s="127" t="s">
        <v>1265</v>
      </c>
      <c r="E20" s="127" t="s">
        <v>1266</v>
      </c>
      <c r="F20" s="173" t="s">
        <v>1267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268</v>
      </c>
      <c r="C21" s="172" t="s">
        <v>1269</v>
      </c>
      <c r="D21" s="127" t="s">
        <v>1270</v>
      </c>
      <c r="E21" s="127" t="s">
        <v>1266</v>
      </c>
      <c r="F21" s="173" t="s">
        <v>754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271</v>
      </c>
      <c r="C22" s="172" t="s">
        <v>1272</v>
      </c>
      <c r="D22" s="127" t="s">
        <v>448</v>
      </c>
      <c r="E22" s="127" t="s">
        <v>1273</v>
      </c>
      <c r="F22" s="173" t="s">
        <v>813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274</v>
      </c>
      <c r="C23" s="172" t="s">
        <v>1275</v>
      </c>
      <c r="D23" s="127" t="s">
        <v>448</v>
      </c>
      <c r="E23" s="127" t="s">
        <v>1273</v>
      </c>
      <c r="F23" s="173" t="s">
        <v>1276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277</v>
      </c>
      <c r="C24" s="172" t="s">
        <v>1278</v>
      </c>
      <c r="D24" s="127" t="s">
        <v>1279</v>
      </c>
      <c r="E24" s="127" t="s">
        <v>1273</v>
      </c>
      <c r="F24" s="173" t="s">
        <v>1280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281</v>
      </c>
      <c r="C25" s="172" t="s">
        <v>1282</v>
      </c>
      <c r="D25" s="127" t="s">
        <v>1283</v>
      </c>
      <c r="E25" s="127" t="s">
        <v>1273</v>
      </c>
      <c r="F25" s="173" t="s">
        <v>1284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285</v>
      </c>
      <c r="C26" s="172" t="s">
        <v>1286</v>
      </c>
      <c r="D26" s="127" t="s">
        <v>1287</v>
      </c>
      <c r="E26" s="127" t="s">
        <v>1288</v>
      </c>
      <c r="F26" s="173" t="s">
        <v>1289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290</v>
      </c>
      <c r="C27" s="172" t="s">
        <v>1291</v>
      </c>
      <c r="D27" s="127" t="s">
        <v>134</v>
      </c>
      <c r="E27" s="127" t="s">
        <v>1292</v>
      </c>
      <c r="F27" s="173" t="s">
        <v>1293</v>
      </c>
      <c r="G27" s="128"/>
      <c r="H27" s="134"/>
      <c r="I27" s="110"/>
    </row>
    <row r="28" customFormat="false" ht="20.1" hidden="false" customHeight="true" outlineLevel="0" collapsed="false">
      <c r="A28" s="98" t="n">
        <v>21</v>
      </c>
      <c r="B28" s="126" t="s">
        <v>1294</v>
      </c>
      <c r="C28" s="172" t="s">
        <v>1295</v>
      </c>
      <c r="D28" s="127" t="s">
        <v>1296</v>
      </c>
      <c r="E28" s="127" t="s">
        <v>1297</v>
      </c>
      <c r="F28" s="173" t="s">
        <v>1298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299</v>
      </c>
      <c r="C29" s="172" t="s">
        <v>1300</v>
      </c>
      <c r="D29" s="127" t="s">
        <v>1301</v>
      </c>
      <c r="E29" s="127" t="s">
        <v>1302</v>
      </c>
      <c r="F29" s="173" t="s">
        <v>1052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303</v>
      </c>
      <c r="C30" s="172" t="s">
        <v>1304</v>
      </c>
      <c r="D30" s="127" t="s">
        <v>1084</v>
      </c>
      <c r="E30" s="127" t="s">
        <v>1302</v>
      </c>
      <c r="F30" s="173" t="s">
        <v>1305</v>
      </c>
      <c r="G30" s="132"/>
      <c r="H30" s="133"/>
      <c r="I30" s="110"/>
    </row>
    <row r="31" customFormat="false" ht="20.1" hidden="false" customHeight="true" outlineLevel="0" collapsed="false">
      <c r="A31" s="104" t="n">
        <v>24</v>
      </c>
      <c r="B31" s="131" t="s">
        <v>1306</v>
      </c>
      <c r="C31" s="172" t="s">
        <v>1307</v>
      </c>
      <c r="D31" s="127" t="s">
        <v>1308</v>
      </c>
      <c r="E31" s="127" t="s">
        <v>1309</v>
      </c>
      <c r="F31" s="173" t="s">
        <v>1310</v>
      </c>
      <c r="G31" s="128"/>
      <c r="H31" s="134"/>
      <c r="I31" s="77"/>
    </row>
    <row r="32" customFormat="false" ht="20.1" hidden="false" customHeight="true" outlineLevel="0" collapsed="false">
      <c r="A32" s="178" t="n">
        <v>25</v>
      </c>
      <c r="B32" s="181" t="s">
        <v>1311</v>
      </c>
      <c r="C32" s="176" t="s">
        <v>1312</v>
      </c>
      <c r="D32" s="144" t="s">
        <v>654</v>
      </c>
      <c r="E32" s="144" t="s">
        <v>1309</v>
      </c>
      <c r="F32" s="177" t="s">
        <v>1313</v>
      </c>
      <c r="G32" s="145"/>
      <c r="H32" s="146"/>
      <c r="I32" s="114"/>
    </row>
    <row r="33" customFormat="false" ht="16.5" hidden="false" customHeight="false" outlineLevel="0" collapsed="false"/>
    <row r="34" customFormat="false" ht="17.25" hidden="false" customHeight="true" outlineLevel="0" collapsed="false">
      <c r="A34" s="46" t="s">
        <v>530</v>
      </c>
    </row>
    <row r="35" customFormat="false" ht="30.75" hidden="false" customHeight="true" outlineLevel="0" collapsed="false">
      <c r="A35" s="46" t="s">
        <v>531</v>
      </c>
    </row>
    <row r="36" customFormat="false" ht="28.5" hidden="false" customHeight="true" outlineLevel="0" collapsed="false">
      <c r="A36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28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314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315</v>
      </c>
      <c r="C8" s="172" t="s">
        <v>1316</v>
      </c>
      <c r="D8" s="127" t="s">
        <v>1317</v>
      </c>
      <c r="E8" s="127" t="s">
        <v>1309</v>
      </c>
      <c r="F8" s="173" t="s">
        <v>1318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319</v>
      </c>
      <c r="C9" s="172" t="s">
        <v>1320</v>
      </c>
      <c r="D9" s="127" t="s">
        <v>1321</v>
      </c>
      <c r="E9" s="127" t="s">
        <v>1309</v>
      </c>
      <c r="F9" s="173" t="s">
        <v>1322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323</v>
      </c>
      <c r="C10" s="172" t="s">
        <v>1324</v>
      </c>
      <c r="D10" s="127" t="s">
        <v>325</v>
      </c>
      <c r="E10" s="127" t="s">
        <v>1309</v>
      </c>
      <c r="F10" s="173" t="s">
        <v>1325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326</v>
      </c>
      <c r="C11" s="172" t="s">
        <v>1327</v>
      </c>
      <c r="D11" s="127" t="s">
        <v>464</v>
      </c>
      <c r="E11" s="127" t="s">
        <v>1309</v>
      </c>
      <c r="F11" s="173" t="s">
        <v>1328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329</v>
      </c>
      <c r="C12" s="172" t="s">
        <v>1330</v>
      </c>
      <c r="D12" s="127" t="s">
        <v>1331</v>
      </c>
      <c r="E12" s="127" t="s">
        <v>1332</v>
      </c>
      <c r="F12" s="173" t="s">
        <v>560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333</v>
      </c>
      <c r="C13" s="172" t="s">
        <v>1334</v>
      </c>
      <c r="D13" s="127" t="s">
        <v>948</v>
      </c>
      <c r="E13" s="127" t="s">
        <v>1335</v>
      </c>
      <c r="F13" s="173" t="s">
        <v>1245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336</v>
      </c>
      <c r="C14" s="172" t="s">
        <v>1337</v>
      </c>
      <c r="D14" s="127" t="s">
        <v>1338</v>
      </c>
      <c r="E14" s="127" t="s">
        <v>82</v>
      </c>
      <c r="F14" s="173" t="s">
        <v>1339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340</v>
      </c>
      <c r="C15" s="172" t="s">
        <v>1341</v>
      </c>
      <c r="D15" s="127" t="s">
        <v>1342</v>
      </c>
      <c r="E15" s="127" t="s">
        <v>82</v>
      </c>
      <c r="F15" s="173" t="s">
        <v>417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343</v>
      </c>
      <c r="C16" s="172" t="s">
        <v>1344</v>
      </c>
      <c r="D16" s="127" t="s">
        <v>1345</v>
      </c>
      <c r="E16" s="127" t="s">
        <v>82</v>
      </c>
      <c r="F16" s="173" t="s">
        <v>1346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347</v>
      </c>
      <c r="C17" s="172" t="s">
        <v>1348</v>
      </c>
      <c r="D17" s="127" t="s">
        <v>1349</v>
      </c>
      <c r="E17" s="127" t="s">
        <v>1350</v>
      </c>
      <c r="F17" s="173" t="s">
        <v>1351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352</v>
      </c>
      <c r="C18" s="172" t="s">
        <v>1353</v>
      </c>
      <c r="D18" s="127" t="s">
        <v>1354</v>
      </c>
      <c r="E18" s="127" t="s">
        <v>1355</v>
      </c>
      <c r="F18" s="173" t="s">
        <v>1356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357</v>
      </c>
      <c r="C19" s="172" t="s">
        <v>1358</v>
      </c>
      <c r="D19" s="127" t="s">
        <v>1359</v>
      </c>
      <c r="E19" s="127" t="s">
        <v>1355</v>
      </c>
      <c r="F19" s="173" t="s">
        <v>1360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361</v>
      </c>
      <c r="C20" s="172" t="s">
        <v>1362</v>
      </c>
      <c r="D20" s="127" t="s">
        <v>1363</v>
      </c>
      <c r="E20" s="127" t="s">
        <v>1355</v>
      </c>
      <c r="F20" s="173" t="s">
        <v>1364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365</v>
      </c>
      <c r="C21" s="172" t="s">
        <v>1366</v>
      </c>
      <c r="D21" s="127" t="s">
        <v>345</v>
      </c>
      <c r="E21" s="127" t="s">
        <v>1367</v>
      </c>
      <c r="F21" s="173" t="s">
        <v>555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368</v>
      </c>
      <c r="C22" s="172" t="s">
        <v>1369</v>
      </c>
      <c r="D22" s="127" t="s">
        <v>1370</v>
      </c>
      <c r="E22" s="127" t="s">
        <v>1367</v>
      </c>
      <c r="F22" s="173" t="s">
        <v>1109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371</v>
      </c>
      <c r="C23" s="172" t="s">
        <v>1372</v>
      </c>
      <c r="D23" s="127" t="s">
        <v>1373</v>
      </c>
      <c r="E23" s="127" t="s">
        <v>122</v>
      </c>
      <c r="F23" s="173" t="s">
        <v>1374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375</v>
      </c>
      <c r="C24" s="172" t="s">
        <v>1376</v>
      </c>
      <c r="D24" s="127" t="s">
        <v>1377</v>
      </c>
      <c r="E24" s="127" t="s">
        <v>122</v>
      </c>
      <c r="F24" s="173" t="s">
        <v>1378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379</v>
      </c>
      <c r="C25" s="172" t="s">
        <v>1380</v>
      </c>
      <c r="D25" s="127" t="s">
        <v>1381</v>
      </c>
      <c r="E25" s="127" t="s">
        <v>122</v>
      </c>
      <c r="F25" s="173" t="s">
        <v>1382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383</v>
      </c>
      <c r="C26" s="172" t="s">
        <v>1384</v>
      </c>
      <c r="D26" s="127" t="s">
        <v>1385</v>
      </c>
      <c r="E26" s="127" t="s">
        <v>122</v>
      </c>
      <c r="F26" s="173" t="s">
        <v>975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386</v>
      </c>
      <c r="C27" s="172" t="s">
        <v>1387</v>
      </c>
      <c r="D27" s="127" t="s">
        <v>1388</v>
      </c>
      <c r="E27" s="127" t="s">
        <v>122</v>
      </c>
      <c r="F27" s="173" t="s">
        <v>1389</v>
      </c>
      <c r="G27" s="128"/>
      <c r="H27" s="134"/>
      <c r="I27" s="110"/>
    </row>
    <row r="28" customFormat="false" ht="20.1" hidden="false" customHeight="true" outlineLevel="0" collapsed="false">
      <c r="A28" s="98" t="n">
        <v>21</v>
      </c>
      <c r="B28" s="126" t="s">
        <v>1390</v>
      </c>
      <c r="C28" s="172" t="s">
        <v>1391</v>
      </c>
      <c r="D28" s="127" t="s">
        <v>516</v>
      </c>
      <c r="E28" s="127" t="s">
        <v>122</v>
      </c>
      <c r="F28" s="173" t="s">
        <v>1392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393</v>
      </c>
      <c r="C29" s="172" t="s">
        <v>1394</v>
      </c>
      <c r="D29" s="127" t="s">
        <v>878</v>
      </c>
      <c r="E29" s="127" t="s">
        <v>1395</v>
      </c>
      <c r="F29" s="173" t="s">
        <v>1374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396</v>
      </c>
      <c r="C30" s="172" t="s">
        <v>1397</v>
      </c>
      <c r="D30" s="127" t="s">
        <v>1398</v>
      </c>
      <c r="E30" s="127" t="s">
        <v>1395</v>
      </c>
      <c r="F30" s="173" t="s">
        <v>1399</v>
      </c>
      <c r="G30" s="132"/>
      <c r="H30" s="133"/>
      <c r="I30" s="110"/>
    </row>
    <row r="31" customFormat="false" ht="20.1" hidden="false" customHeight="true" outlineLevel="0" collapsed="false">
      <c r="A31" s="104" t="n">
        <v>24</v>
      </c>
      <c r="B31" s="131" t="s">
        <v>1400</v>
      </c>
      <c r="C31" s="172" t="s">
        <v>1401</v>
      </c>
      <c r="D31" s="127" t="s">
        <v>1402</v>
      </c>
      <c r="E31" s="127" t="s">
        <v>1395</v>
      </c>
      <c r="F31" s="173" t="s">
        <v>897</v>
      </c>
      <c r="G31" s="128"/>
      <c r="H31" s="134"/>
      <c r="I31" s="77"/>
    </row>
    <row r="32" customFormat="false" ht="20.1" hidden="false" customHeight="true" outlineLevel="0" collapsed="false">
      <c r="A32" s="178" t="n">
        <v>25</v>
      </c>
      <c r="B32" s="181" t="s">
        <v>1403</v>
      </c>
      <c r="C32" s="176" t="s">
        <v>1404</v>
      </c>
      <c r="D32" s="144" t="s">
        <v>1405</v>
      </c>
      <c r="E32" s="144" t="s">
        <v>1395</v>
      </c>
      <c r="F32" s="177" t="s">
        <v>1406</v>
      </c>
      <c r="G32" s="145"/>
      <c r="H32" s="146"/>
      <c r="I32" s="114"/>
    </row>
    <row r="33" customFormat="false" ht="16.5" hidden="false" customHeight="false" outlineLevel="0" collapsed="false"/>
    <row r="34" customFormat="false" ht="17.25" hidden="false" customHeight="true" outlineLevel="0" collapsed="false">
      <c r="A34" s="46" t="s">
        <v>530</v>
      </c>
    </row>
    <row r="35" customFormat="false" ht="30.75" hidden="false" customHeight="true" outlineLevel="0" collapsed="false">
      <c r="A35" s="46" t="s">
        <v>531</v>
      </c>
    </row>
    <row r="36" customFormat="false" ht="28.5" hidden="false" customHeight="true" outlineLevel="0" collapsed="false">
      <c r="A36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3.41"/>
    <col collapsed="false" customWidth="true" hidden="false" outlineLevel="0" max="4" min="4" style="46" width="18.41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407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408</v>
      </c>
      <c r="C8" s="172" t="s">
        <v>1409</v>
      </c>
      <c r="D8" s="127" t="s">
        <v>1410</v>
      </c>
      <c r="E8" s="127" t="s">
        <v>1411</v>
      </c>
      <c r="F8" s="173" t="s">
        <v>476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412</v>
      </c>
      <c r="C9" s="172" t="s">
        <v>1413</v>
      </c>
      <c r="D9" s="127" t="s">
        <v>1414</v>
      </c>
      <c r="E9" s="127" t="s">
        <v>1411</v>
      </c>
      <c r="F9" s="173" t="s">
        <v>417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415</v>
      </c>
      <c r="C10" s="174" t="s">
        <v>1416</v>
      </c>
      <c r="D10" s="141" t="s">
        <v>118</v>
      </c>
      <c r="E10" s="141" t="s">
        <v>1411</v>
      </c>
      <c r="F10" s="175" t="s">
        <v>1417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418</v>
      </c>
      <c r="C11" s="172" t="s">
        <v>1419</v>
      </c>
      <c r="D11" s="127" t="s">
        <v>1420</v>
      </c>
      <c r="E11" s="127" t="s">
        <v>337</v>
      </c>
      <c r="F11" s="173" t="s">
        <v>920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421</v>
      </c>
      <c r="C12" s="172" t="s">
        <v>1422</v>
      </c>
      <c r="D12" s="127" t="s">
        <v>654</v>
      </c>
      <c r="E12" s="127" t="s">
        <v>172</v>
      </c>
      <c r="F12" s="173" t="s">
        <v>1423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424</v>
      </c>
      <c r="C13" s="172" t="s">
        <v>1425</v>
      </c>
      <c r="D13" s="127" t="s">
        <v>1426</v>
      </c>
      <c r="E13" s="127" t="s">
        <v>172</v>
      </c>
      <c r="F13" s="173" t="s">
        <v>433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427</v>
      </c>
      <c r="C14" s="172" t="s">
        <v>1428</v>
      </c>
      <c r="D14" s="127" t="s">
        <v>1429</v>
      </c>
      <c r="E14" s="127" t="s">
        <v>172</v>
      </c>
      <c r="F14" s="173" t="s">
        <v>1430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431</v>
      </c>
      <c r="C15" s="172" t="s">
        <v>1432</v>
      </c>
      <c r="D15" s="127" t="s">
        <v>835</v>
      </c>
      <c r="E15" s="127" t="s">
        <v>172</v>
      </c>
      <c r="F15" s="173" t="s">
        <v>1433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434</v>
      </c>
      <c r="C16" s="172" t="s">
        <v>1435</v>
      </c>
      <c r="D16" s="127" t="s">
        <v>646</v>
      </c>
      <c r="E16" s="127" t="s">
        <v>172</v>
      </c>
      <c r="F16" s="173" t="s">
        <v>1436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437</v>
      </c>
      <c r="C17" s="172" t="s">
        <v>1438</v>
      </c>
      <c r="D17" s="127" t="s">
        <v>118</v>
      </c>
      <c r="E17" s="127" t="s">
        <v>172</v>
      </c>
      <c r="F17" s="173" t="s">
        <v>840</v>
      </c>
      <c r="G17" s="128"/>
      <c r="H17" s="134"/>
      <c r="I17" s="110"/>
    </row>
    <row r="18" customFormat="false" ht="20.1" hidden="false" customHeight="true" outlineLevel="0" collapsed="false">
      <c r="A18" s="98" t="n">
        <v>11</v>
      </c>
      <c r="B18" s="126" t="s">
        <v>1439</v>
      </c>
      <c r="C18" s="172" t="s">
        <v>1440</v>
      </c>
      <c r="D18" s="127" t="s">
        <v>118</v>
      </c>
      <c r="E18" s="127" t="s">
        <v>172</v>
      </c>
      <c r="F18" s="173" t="s">
        <v>568</v>
      </c>
      <c r="G18" s="128"/>
      <c r="H18" s="134"/>
      <c r="I18" s="110"/>
    </row>
    <row r="19" customFormat="false" ht="20.1" hidden="false" customHeight="true" outlineLevel="0" collapsed="false">
      <c r="A19" s="104" t="n">
        <v>12</v>
      </c>
      <c r="B19" s="131" t="s">
        <v>1441</v>
      </c>
      <c r="C19" s="172" t="s">
        <v>1442</v>
      </c>
      <c r="D19" s="127" t="s">
        <v>1443</v>
      </c>
      <c r="E19" s="127" t="s">
        <v>172</v>
      </c>
      <c r="F19" s="173" t="s">
        <v>1444</v>
      </c>
      <c r="G19" s="128"/>
      <c r="H19" s="134"/>
      <c r="I19" s="110"/>
    </row>
    <row r="20" customFormat="false" ht="20.1" hidden="false" customHeight="true" outlineLevel="0" collapsed="false">
      <c r="A20" s="98" t="n">
        <v>13</v>
      </c>
      <c r="B20" s="126" t="s">
        <v>1445</v>
      </c>
      <c r="C20" s="172" t="s">
        <v>1446</v>
      </c>
      <c r="D20" s="127" t="s">
        <v>1370</v>
      </c>
      <c r="E20" s="127" t="s">
        <v>172</v>
      </c>
      <c r="F20" s="173" t="s">
        <v>1447</v>
      </c>
      <c r="G20" s="128"/>
      <c r="H20" s="134"/>
      <c r="I20" s="110"/>
    </row>
    <row r="21" customFormat="false" ht="20.1" hidden="false" customHeight="true" outlineLevel="0" collapsed="false">
      <c r="A21" s="104" t="n">
        <v>14</v>
      </c>
      <c r="B21" s="131" t="s">
        <v>1448</v>
      </c>
      <c r="C21" s="172" t="s">
        <v>1449</v>
      </c>
      <c r="D21" s="127" t="s">
        <v>1450</v>
      </c>
      <c r="E21" s="127" t="s">
        <v>172</v>
      </c>
      <c r="F21" s="173" t="s">
        <v>1451</v>
      </c>
      <c r="G21" s="128"/>
      <c r="H21" s="134"/>
      <c r="I21" s="110"/>
    </row>
    <row r="22" customFormat="false" ht="20.1" hidden="false" customHeight="true" outlineLevel="0" collapsed="false">
      <c r="A22" s="98" t="n">
        <v>15</v>
      </c>
      <c r="B22" s="126" t="s">
        <v>1452</v>
      </c>
      <c r="C22" s="172" t="s">
        <v>1453</v>
      </c>
      <c r="D22" s="127" t="s">
        <v>1454</v>
      </c>
      <c r="E22" s="127" t="s">
        <v>172</v>
      </c>
      <c r="F22" s="173" t="s">
        <v>1455</v>
      </c>
      <c r="G22" s="128"/>
      <c r="H22" s="134"/>
      <c r="I22" s="110"/>
    </row>
    <row r="23" customFormat="false" ht="20.1" hidden="false" customHeight="true" outlineLevel="0" collapsed="false">
      <c r="A23" s="104" t="n">
        <v>16</v>
      </c>
      <c r="B23" s="131" t="s">
        <v>1456</v>
      </c>
      <c r="C23" s="172" t="s">
        <v>1457</v>
      </c>
      <c r="D23" s="127" t="s">
        <v>646</v>
      </c>
      <c r="E23" s="127" t="s">
        <v>1458</v>
      </c>
      <c r="F23" s="173" t="s">
        <v>1459</v>
      </c>
      <c r="G23" s="132"/>
      <c r="H23" s="133"/>
      <c r="I23" s="110"/>
    </row>
    <row r="24" customFormat="false" ht="20.1" hidden="false" customHeight="true" outlineLevel="0" collapsed="false">
      <c r="A24" s="98" t="n">
        <v>17</v>
      </c>
      <c r="B24" s="126" t="s">
        <v>1460</v>
      </c>
      <c r="C24" s="172" t="s">
        <v>1461</v>
      </c>
      <c r="D24" s="127" t="s">
        <v>896</v>
      </c>
      <c r="E24" s="127" t="s">
        <v>1462</v>
      </c>
      <c r="F24" s="173" t="s">
        <v>1374</v>
      </c>
      <c r="G24" s="128"/>
      <c r="H24" s="134"/>
      <c r="I24" s="77"/>
    </row>
    <row r="25" customFormat="false" ht="20.1" hidden="false" customHeight="true" outlineLevel="0" collapsed="false">
      <c r="A25" s="142" t="n">
        <v>18</v>
      </c>
      <c r="B25" s="143" t="s">
        <v>1463</v>
      </c>
      <c r="C25" s="176" t="s">
        <v>1464</v>
      </c>
      <c r="D25" s="144" t="s">
        <v>1465</v>
      </c>
      <c r="E25" s="144" t="s">
        <v>1466</v>
      </c>
      <c r="F25" s="177" t="s">
        <v>1467</v>
      </c>
      <c r="G25" s="145"/>
      <c r="H25" s="146"/>
      <c r="I25" s="114"/>
    </row>
    <row r="26" customFormat="false" ht="16.5" hidden="false" customHeight="false" outlineLevel="0" collapsed="false"/>
    <row r="27" customFormat="false" ht="19.5" hidden="false" customHeight="true" outlineLevel="0" collapsed="false">
      <c r="A27" s="46" t="s">
        <v>530</v>
      </c>
    </row>
    <row r="28" customFormat="false" ht="34.5" hidden="false" customHeight="true" outlineLevel="0" collapsed="false">
      <c r="A28" s="46" t="s">
        <v>531</v>
      </c>
    </row>
    <row r="29" customFormat="false" ht="33.75" hidden="false" customHeight="true" outlineLevel="0" collapsed="false">
      <c r="A29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56"/>
    <col collapsed="false" customWidth="true" hidden="false" outlineLevel="0" max="3" min="3" style="2" width="13.99"/>
    <col collapsed="false" customWidth="true" hidden="false" outlineLevel="0" max="4" min="4" style="1" width="17.85"/>
    <col collapsed="false" customWidth="true" hidden="false" outlineLevel="0" max="5" min="5" style="2" width="18.7"/>
    <col collapsed="false" customWidth="true" hidden="false" outlineLevel="0" max="6" min="6" style="22" width="15.41"/>
    <col collapsed="false" customWidth="true" hidden="false" outlineLevel="0" max="7" min="7" style="2" width="16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3" customFormat="false" ht="32.2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</row>
    <row r="4" customFormat="false" ht="19.5" hidden="false" customHeight="false" outlineLevel="0" collapsed="false"/>
    <row r="5" customFormat="false" ht="27.95" hidden="false" customHeight="true" outlineLevel="0" collapsed="false">
      <c r="A5" s="23" t="s">
        <v>1</v>
      </c>
      <c r="B5" s="24" t="s">
        <v>73</v>
      </c>
      <c r="C5" s="24" t="s">
        <v>74</v>
      </c>
      <c r="D5" s="24" t="s">
        <v>75</v>
      </c>
      <c r="E5" s="24" t="s">
        <v>76</v>
      </c>
      <c r="F5" s="25" t="s">
        <v>4</v>
      </c>
      <c r="G5" s="26" t="s">
        <v>5</v>
      </c>
    </row>
    <row r="6" customFormat="false" ht="27.95" hidden="false" customHeight="true" outlineLevel="0" collapsed="false">
      <c r="A6" s="7" t="n">
        <v>1</v>
      </c>
      <c r="B6" s="8" t="s">
        <v>77</v>
      </c>
      <c r="C6" s="8" t="s">
        <v>78</v>
      </c>
      <c r="D6" s="9" t="s">
        <v>79</v>
      </c>
      <c r="E6" s="8" t="s">
        <v>80</v>
      </c>
      <c r="F6" s="10" t="n">
        <v>500000</v>
      </c>
      <c r="G6" s="11"/>
    </row>
    <row r="7" s="32" customFormat="true" ht="27.95" hidden="false" customHeight="true" outlineLevel="0" collapsed="false">
      <c r="A7" s="27" t="n">
        <v>2</v>
      </c>
      <c r="B7" s="28" t="s">
        <v>81</v>
      </c>
      <c r="C7" s="28" t="s">
        <v>82</v>
      </c>
      <c r="D7" s="29" t="s">
        <v>83</v>
      </c>
      <c r="E7" s="28" t="s">
        <v>84</v>
      </c>
      <c r="F7" s="30" t="n">
        <v>500000</v>
      </c>
      <c r="G7" s="31"/>
    </row>
    <row r="8" customFormat="false" ht="27.95" hidden="false" customHeight="true" outlineLevel="0" collapsed="false">
      <c r="A8" s="7" t="n">
        <v>3</v>
      </c>
      <c r="B8" s="8" t="s">
        <v>85</v>
      </c>
      <c r="C8" s="8" t="s">
        <v>86</v>
      </c>
      <c r="D8" s="9" t="s">
        <v>87</v>
      </c>
      <c r="E8" s="8" t="s">
        <v>88</v>
      </c>
      <c r="F8" s="10" t="n">
        <v>500000</v>
      </c>
      <c r="G8" s="11"/>
    </row>
    <row r="9" customFormat="false" ht="27.95" hidden="false" customHeight="true" outlineLevel="0" collapsed="false">
      <c r="A9" s="7" t="n">
        <v>4</v>
      </c>
      <c r="B9" s="8" t="s">
        <v>89</v>
      </c>
      <c r="C9" s="8" t="s">
        <v>90</v>
      </c>
      <c r="D9" s="9" t="s">
        <v>91</v>
      </c>
      <c r="E9" s="8" t="s">
        <v>92</v>
      </c>
      <c r="F9" s="10" t="n">
        <v>500000</v>
      </c>
      <c r="G9" s="11"/>
    </row>
    <row r="10" customFormat="false" ht="27.95" hidden="false" customHeight="true" outlineLevel="0" collapsed="false">
      <c r="A10" s="7" t="n">
        <v>5</v>
      </c>
      <c r="B10" s="8" t="s">
        <v>93</v>
      </c>
      <c r="C10" s="8" t="s">
        <v>94</v>
      </c>
      <c r="D10" s="33" t="n">
        <v>32059</v>
      </c>
      <c r="E10" s="8" t="s">
        <v>80</v>
      </c>
      <c r="F10" s="10" t="n">
        <v>500000</v>
      </c>
      <c r="G10" s="11"/>
    </row>
    <row r="11" customFormat="false" ht="27.95" hidden="false" customHeight="true" outlineLevel="0" collapsed="false">
      <c r="A11" s="7" t="n">
        <v>6</v>
      </c>
      <c r="B11" s="8" t="s">
        <v>95</v>
      </c>
      <c r="C11" s="8" t="s">
        <v>78</v>
      </c>
      <c r="D11" s="33" t="n">
        <v>32852</v>
      </c>
      <c r="E11" s="8" t="s">
        <v>88</v>
      </c>
      <c r="F11" s="10" t="n">
        <v>500000</v>
      </c>
      <c r="G11" s="11"/>
    </row>
    <row r="12" customFormat="false" ht="27.95" hidden="false" customHeight="true" outlineLevel="0" collapsed="false">
      <c r="A12" s="7" t="n">
        <v>7</v>
      </c>
      <c r="B12" s="8" t="s">
        <v>96</v>
      </c>
      <c r="C12" s="8" t="s">
        <v>97</v>
      </c>
      <c r="D12" s="33" t="n">
        <v>29810</v>
      </c>
      <c r="E12" s="8" t="s">
        <v>84</v>
      </c>
      <c r="F12" s="10" t="n">
        <v>500000</v>
      </c>
      <c r="G12" s="11"/>
    </row>
    <row r="13" customFormat="false" ht="27.95" hidden="false" customHeight="true" outlineLevel="0" collapsed="false">
      <c r="A13" s="7" t="n">
        <v>8</v>
      </c>
      <c r="B13" s="8" t="s">
        <v>98</v>
      </c>
      <c r="C13" s="8" t="s">
        <v>99</v>
      </c>
      <c r="D13" s="9" t="s">
        <v>100</v>
      </c>
      <c r="E13" s="8" t="s">
        <v>88</v>
      </c>
      <c r="F13" s="10" t="n">
        <v>500000</v>
      </c>
      <c r="G13" s="11"/>
    </row>
    <row r="14" customFormat="false" ht="27.95" hidden="false" customHeight="true" outlineLevel="0" collapsed="false">
      <c r="A14" s="7" t="n">
        <v>9</v>
      </c>
      <c r="B14" s="8" t="s">
        <v>101</v>
      </c>
      <c r="C14" s="8" t="s">
        <v>102</v>
      </c>
      <c r="D14" s="33" t="n">
        <v>31208</v>
      </c>
      <c r="E14" s="8" t="s">
        <v>103</v>
      </c>
      <c r="F14" s="10" t="n">
        <v>500000</v>
      </c>
      <c r="G14" s="11"/>
    </row>
    <row r="15" customFormat="false" ht="27.95" hidden="false" customHeight="true" outlineLevel="0" collapsed="false">
      <c r="A15" s="7" t="n">
        <v>10</v>
      </c>
      <c r="B15" s="8" t="s">
        <v>104</v>
      </c>
      <c r="C15" s="8" t="s">
        <v>105</v>
      </c>
      <c r="D15" s="9" t="s">
        <v>106</v>
      </c>
      <c r="E15" s="8" t="s">
        <v>80</v>
      </c>
      <c r="F15" s="10" t="n">
        <v>500000</v>
      </c>
      <c r="G15" s="11"/>
    </row>
    <row r="16" customFormat="false" ht="27.95" hidden="false" customHeight="true" outlineLevel="0" collapsed="false">
      <c r="A16" s="7" t="n">
        <v>11</v>
      </c>
      <c r="B16" s="8" t="s">
        <v>107</v>
      </c>
      <c r="C16" s="8" t="s">
        <v>108</v>
      </c>
      <c r="D16" s="9" t="s">
        <v>109</v>
      </c>
      <c r="E16" s="8" t="s">
        <v>110</v>
      </c>
      <c r="F16" s="10" t="n">
        <v>500000</v>
      </c>
      <c r="G16" s="11"/>
    </row>
    <row r="17" customFormat="false" ht="27.95" hidden="false" customHeight="true" outlineLevel="0" collapsed="false">
      <c r="A17" s="7" t="n">
        <v>12</v>
      </c>
      <c r="B17" s="8" t="s">
        <v>111</v>
      </c>
      <c r="C17" s="8" t="s">
        <v>112</v>
      </c>
      <c r="D17" s="9" t="s">
        <v>113</v>
      </c>
      <c r="E17" s="8" t="s">
        <v>114</v>
      </c>
      <c r="F17" s="10" t="n">
        <v>500000</v>
      </c>
      <c r="G17" s="11"/>
    </row>
    <row r="18" customFormat="false" ht="27.95" hidden="false" customHeight="true" outlineLevel="0" collapsed="false">
      <c r="A18" s="7" t="n">
        <v>13</v>
      </c>
      <c r="B18" s="8" t="s">
        <v>115</v>
      </c>
      <c r="C18" s="8" t="s">
        <v>116</v>
      </c>
      <c r="D18" s="9" t="s">
        <v>117</v>
      </c>
      <c r="E18" s="8" t="s">
        <v>84</v>
      </c>
      <c r="F18" s="10" t="n">
        <v>500000</v>
      </c>
      <c r="G18" s="11"/>
    </row>
    <row r="19" customFormat="false" ht="27.95" hidden="false" customHeight="true" outlineLevel="0" collapsed="false">
      <c r="A19" s="7" t="n">
        <v>14</v>
      </c>
      <c r="B19" s="8" t="s">
        <v>118</v>
      </c>
      <c r="C19" s="8" t="s">
        <v>119</v>
      </c>
      <c r="D19" s="9" t="s">
        <v>120</v>
      </c>
      <c r="E19" s="8" t="s">
        <v>92</v>
      </c>
      <c r="F19" s="10" t="n">
        <v>500000</v>
      </c>
      <c r="G19" s="11"/>
    </row>
    <row r="20" customFormat="false" ht="27.95" hidden="false" customHeight="true" outlineLevel="0" collapsed="false">
      <c r="A20" s="7" t="n">
        <v>15</v>
      </c>
      <c r="B20" s="8" t="s">
        <v>121</v>
      </c>
      <c r="C20" s="8" t="s">
        <v>122</v>
      </c>
      <c r="D20" s="9" t="s">
        <v>123</v>
      </c>
      <c r="E20" s="8" t="s">
        <v>84</v>
      </c>
      <c r="F20" s="10" t="n">
        <v>500000</v>
      </c>
      <c r="G20" s="11"/>
    </row>
    <row r="21" customFormat="false" ht="27.95" hidden="false" customHeight="true" outlineLevel="0" collapsed="false">
      <c r="A21" s="7" t="n">
        <v>16</v>
      </c>
      <c r="B21" s="8" t="s">
        <v>124</v>
      </c>
      <c r="C21" s="8" t="s">
        <v>125</v>
      </c>
      <c r="D21" s="9" t="s">
        <v>126</v>
      </c>
      <c r="E21" s="8" t="s">
        <v>127</v>
      </c>
      <c r="F21" s="10" t="n">
        <v>500000</v>
      </c>
      <c r="G21" s="11"/>
    </row>
    <row r="22" customFormat="false" ht="27.95" hidden="false" customHeight="true" outlineLevel="0" collapsed="false">
      <c r="A22" s="7" t="n">
        <v>17</v>
      </c>
      <c r="B22" s="8" t="s">
        <v>128</v>
      </c>
      <c r="C22" s="8" t="s">
        <v>129</v>
      </c>
      <c r="D22" s="33" t="n">
        <v>26341</v>
      </c>
      <c r="E22" s="8" t="s">
        <v>130</v>
      </c>
      <c r="F22" s="10" t="n">
        <v>500000</v>
      </c>
      <c r="G22" s="11"/>
    </row>
    <row r="23" customFormat="false" ht="27.95" hidden="false" customHeight="true" outlineLevel="0" collapsed="false">
      <c r="A23" s="7" t="n">
        <v>18</v>
      </c>
      <c r="B23" s="8" t="s">
        <v>128</v>
      </c>
      <c r="C23" s="8" t="s">
        <v>131</v>
      </c>
      <c r="D23" s="9" t="s">
        <v>132</v>
      </c>
      <c r="E23" s="8" t="s">
        <v>133</v>
      </c>
      <c r="F23" s="10" t="n">
        <v>500000</v>
      </c>
      <c r="G23" s="11"/>
    </row>
    <row r="24" customFormat="false" ht="27.95" hidden="false" customHeight="true" outlineLevel="0" collapsed="false">
      <c r="A24" s="7" t="n">
        <v>19</v>
      </c>
      <c r="B24" s="8" t="s">
        <v>134</v>
      </c>
      <c r="C24" s="8" t="s">
        <v>135</v>
      </c>
      <c r="D24" s="9" t="s">
        <v>136</v>
      </c>
      <c r="E24" s="8" t="s">
        <v>137</v>
      </c>
      <c r="F24" s="10" t="n">
        <v>500000</v>
      </c>
      <c r="G24" s="11"/>
    </row>
    <row r="25" customFormat="false" ht="27.95" hidden="false" customHeight="true" outlineLevel="0" collapsed="false">
      <c r="A25" s="7" t="n">
        <v>20</v>
      </c>
      <c r="B25" s="8" t="s">
        <v>138</v>
      </c>
      <c r="C25" s="8" t="s">
        <v>105</v>
      </c>
      <c r="D25" s="9" t="s">
        <v>139</v>
      </c>
      <c r="E25" s="8" t="s">
        <v>84</v>
      </c>
      <c r="F25" s="10" t="n">
        <v>500000</v>
      </c>
      <c r="G25" s="11"/>
    </row>
    <row r="26" customFormat="false" ht="27.95" hidden="false" customHeight="true" outlineLevel="0" collapsed="false">
      <c r="A26" s="7" t="n">
        <v>21</v>
      </c>
      <c r="B26" s="8" t="s">
        <v>140</v>
      </c>
      <c r="C26" s="8" t="s">
        <v>129</v>
      </c>
      <c r="D26" s="33" t="n">
        <v>28803</v>
      </c>
      <c r="E26" s="8" t="s">
        <v>84</v>
      </c>
      <c r="F26" s="10" t="n">
        <v>500000</v>
      </c>
      <c r="G26" s="11"/>
    </row>
    <row r="27" customFormat="false" ht="27.95" hidden="false" customHeight="true" outlineLevel="0" collapsed="false">
      <c r="A27" s="7" t="n">
        <v>22</v>
      </c>
      <c r="B27" s="8" t="s">
        <v>140</v>
      </c>
      <c r="C27" s="8" t="s">
        <v>141</v>
      </c>
      <c r="D27" s="9" t="s">
        <v>142</v>
      </c>
      <c r="E27" s="8" t="s">
        <v>88</v>
      </c>
      <c r="F27" s="10" t="n">
        <v>500000</v>
      </c>
      <c r="G27" s="11"/>
    </row>
    <row r="28" customFormat="false" ht="27.95" hidden="false" customHeight="true" outlineLevel="0" collapsed="false">
      <c r="A28" s="7" t="n">
        <v>23</v>
      </c>
      <c r="B28" s="8" t="s">
        <v>143</v>
      </c>
      <c r="C28" s="8" t="s">
        <v>144</v>
      </c>
      <c r="D28" s="9" t="s">
        <v>145</v>
      </c>
      <c r="E28" s="8" t="s">
        <v>84</v>
      </c>
      <c r="F28" s="10" t="n">
        <v>500000</v>
      </c>
      <c r="G28" s="11"/>
    </row>
    <row r="29" customFormat="false" ht="27.95" hidden="false" customHeight="true" outlineLevel="0" collapsed="false">
      <c r="A29" s="7" t="n">
        <v>24</v>
      </c>
      <c r="B29" s="8" t="s">
        <v>146</v>
      </c>
      <c r="C29" s="8" t="s">
        <v>147</v>
      </c>
      <c r="D29" s="9" t="s">
        <v>148</v>
      </c>
      <c r="E29" s="8" t="s">
        <v>130</v>
      </c>
      <c r="F29" s="10" t="n">
        <v>500000</v>
      </c>
      <c r="G29" s="11"/>
    </row>
    <row r="30" customFormat="false" ht="27.95" hidden="false" customHeight="true" outlineLevel="0" collapsed="false">
      <c r="A30" s="7" t="n">
        <v>25</v>
      </c>
      <c r="B30" s="8" t="s">
        <v>149</v>
      </c>
      <c r="C30" s="8" t="s">
        <v>150</v>
      </c>
      <c r="D30" s="33" t="n">
        <v>30353</v>
      </c>
      <c r="E30" s="8" t="s">
        <v>84</v>
      </c>
      <c r="F30" s="10" t="n">
        <v>500000</v>
      </c>
      <c r="G30" s="11"/>
    </row>
    <row r="31" customFormat="false" ht="27.95" hidden="false" customHeight="true" outlineLevel="0" collapsed="false">
      <c r="A31" s="7" t="n">
        <v>26</v>
      </c>
      <c r="B31" s="8" t="s">
        <v>151</v>
      </c>
      <c r="C31" s="8" t="s">
        <v>152</v>
      </c>
      <c r="D31" s="9" t="s">
        <v>153</v>
      </c>
      <c r="E31" s="8" t="s">
        <v>154</v>
      </c>
      <c r="F31" s="10" t="n">
        <v>500000</v>
      </c>
      <c r="G31" s="11"/>
    </row>
    <row r="32" s="32" customFormat="true" ht="27.95" hidden="false" customHeight="true" outlineLevel="0" collapsed="false">
      <c r="A32" s="27" t="n">
        <v>27</v>
      </c>
      <c r="B32" s="28" t="s">
        <v>155</v>
      </c>
      <c r="C32" s="28" t="s">
        <v>156</v>
      </c>
      <c r="D32" s="29" t="s">
        <v>157</v>
      </c>
      <c r="E32" s="28" t="s">
        <v>158</v>
      </c>
      <c r="F32" s="30" t="n">
        <v>500000</v>
      </c>
      <c r="G32" s="31"/>
    </row>
    <row r="33" customFormat="false" ht="27.95" hidden="false" customHeight="true" outlineLevel="0" collapsed="false">
      <c r="A33" s="7" t="n">
        <v>28</v>
      </c>
      <c r="B33" s="8" t="s">
        <v>159</v>
      </c>
      <c r="C33" s="8" t="s">
        <v>160</v>
      </c>
      <c r="D33" s="9" t="s">
        <v>161</v>
      </c>
      <c r="E33" s="8" t="s">
        <v>84</v>
      </c>
      <c r="F33" s="10" t="n">
        <v>500000</v>
      </c>
      <c r="G33" s="11"/>
    </row>
    <row r="34" customFormat="false" ht="27.95" hidden="false" customHeight="true" outlineLevel="0" collapsed="false">
      <c r="A34" s="7" t="n">
        <v>29</v>
      </c>
      <c r="B34" s="8" t="s">
        <v>162</v>
      </c>
      <c r="C34" s="8" t="s">
        <v>112</v>
      </c>
      <c r="D34" s="33" t="n">
        <v>33247</v>
      </c>
      <c r="E34" s="8" t="s">
        <v>84</v>
      </c>
      <c r="F34" s="10" t="n">
        <v>500000</v>
      </c>
      <c r="G34" s="11"/>
    </row>
    <row r="35" customFormat="false" ht="27.95" hidden="false" customHeight="true" outlineLevel="0" collapsed="false">
      <c r="A35" s="7" t="n">
        <v>30</v>
      </c>
      <c r="B35" s="8" t="s">
        <v>163</v>
      </c>
      <c r="C35" s="8" t="s">
        <v>164</v>
      </c>
      <c r="D35" s="33" t="n">
        <v>29708</v>
      </c>
      <c r="E35" s="8" t="s">
        <v>165</v>
      </c>
      <c r="F35" s="10" t="n">
        <v>500000</v>
      </c>
      <c r="G35" s="11"/>
    </row>
    <row r="36" customFormat="false" ht="27.95" hidden="false" customHeight="true" outlineLevel="0" collapsed="false">
      <c r="A36" s="7" t="n">
        <v>31</v>
      </c>
      <c r="B36" s="8" t="s">
        <v>166</v>
      </c>
      <c r="C36" s="8" t="s">
        <v>90</v>
      </c>
      <c r="D36" s="9" t="s">
        <v>167</v>
      </c>
      <c r="E36" s="8" t="s">
        <v>168</v>
      </c>
      <c r="F36" s="10" t="n">
        <v>500000</v>
      </c>
      <c r="G36" s="11"/>
    </row>
    <row r="37" customFormat="false" ht="27.95" hidden="false" customHeight="true" outlineLevel="0" collapsed="false">
      <c r="A37" s="34" t="n">
        <v>32</v>
      </c>
      <c r="B37" s="8" t="s">
        <v>169</v>
      </c>
      <c r="C37" s="8" t="s">
        <v>86</v>
      </c>
      <c r="D37" s="9" t="s">
        <v>170</v>
      </c>
      <c r="E37" s="8" t="s">
        <v>84</v>
      </c>
      <c r="F37" s="10" t="n">
        <v>500000</v>
      </c>
      <c r="G37" s="11"/>
    </row>
    <row r="38" s="32" customFormat="true" ht="27.95" hidden="false" customHeight="true" outlineLevel="0" collapsed="false">
      <c r="A38" s="34" t="n">
        <v>33</v>
      </c>
      <c r="B38" s="28" t="s">
        <v>171</v>
      </c>
      <c r="C38" s="28" t="s">
        <v>172</v>
      </c>
      <c r="D38" s="35" t="n">
        <v>27767</v>
      </c>
      <c r="E38" s="28" t="s">
        <v>173</v>
      </c>
      <c r="F38" s="30" t="n">
        <v>500000</v>
      </c>
      <c r="G38" s="31"/>
    </row>
    <row r="39" customFormat="false" ht="27.95" hidden="false" customHeight="true" outlineLevel="0" collapsed="false">
      <c r="A39" s="34" t="n">
        <v>34</v>
      </c>
      <c r="B39" s="8" t="s">
        <v>174</v>
      </c>
      <c r="C39" s="8" t="s">
        <v>175</v>
      </c>
      <c r="D39" s="33" t="s">
        <v>176</v>
      </c>
      <c r="E39" s="8" t="s">
        <v>177</v>
      </c>
      <c r="F39" s="10" t="n">
        <v>500000</v>
      </c>
      <c r="G39" s="11"/>
      <c r="H39" s="2" t="s">
        <v>178</v>
      </c>
    </row>
    <row r="40" customFormat="false" ht="27.95" hidden="false" customHeight="true" outlineLevel="0" collapsed="false">
      <c r="A40" s="34" t="n">
        <v>35</v>
      </c>
      <c r="B40" s="8" t="s">
        <v>179</v>
      </c>
      <c r="C40" s="8" t="s">
        <v>116</v>
      </c>
      <c r="D40" s="33" t="s">
        <v>180</v>
      </c>
      <c r="E40" s="8" t="s">
        <v>84</v>
      </c>
      <c r="F40" s="10" t="n">
        <v>500000</v>
      </c>
      <c r="G40" s="11"/>
    </row>
    <row r="41" customFormat="false" ht="27.95" hidden="false" customHeight="true" outlineLevel="0" collapsed="false">
      <c r="A41" s="34" t="n">
        <v>36</v>
      </c>
      <c r="B41" s="8" t="s">
        <v>181</v>
      </c>
      <c r="C41" s="8" t="s">
        <v>182</v>
      </c>
      <c r="D41" s="33" t="n">
        <v>32851</v>
      </c>
      <c r="E41" s="8" t="s">
        <v>84</v>
      </c>
      <c r="F41" s="10" t="n">
        <v>500000</v>
      </c>
      <c r="G41" s="11"/>
      <c r="H41" s="2" t="s">
        <v>183</v>
      </c>
    </row>
    <row r="42" customFormat="false" ht="27.95" hidden="false" customHeight="true" outlineLevel="0" collapsed="false">
      <c r="A42" s="34" t="n">
        <v>37</v>
      </c>
      <c r="B42" s="8" t="s">
        <v>184</v>
      </c>
      <c r="C42" s="8" t="s">
        <v>185</v>
      </c>
      <c r="D42" s="33" t="n">
        <v>33064</v>
      </c>
      <c r="E42" s="8" t="s">
        <v>154</v>
      </c>
      <c r="F42" s="10" t="n">
        <v>500000</v>
      </c>
      <c r="G42" s="11"/>
    </row>
    <row r="43" customFormat="false" ht="27.95" hidden="false" customHeight="true" outlineLevel="0" collapsed="false">
      <c r="A43" s="34" t="n">
        <v>38</v>
      </c>
      <c r="B43" s="8" t="s">
        <v>186</v>
      </c>
      <c r="C43" s="8" t="s">
        <v>99</v>
      </c>
      <c r="D43" s="33" t="s">
        <v>187</v>
      </c>
      <c r="E43" s="8" t="s">
        <v>80</v>
      </c>
      <c r="F43" s="10" t="n">
        <v>500000</v>
      </c>
      <c r="G43" s="11"/>
      <c r="H43" s="2" t="s">
        <v>188</v>
      </c>
    </row>
    <row r="44" customFormat="false" ht="27.95" hidden="false" customHeight="true" outlineLevel="0" collapsed="false">
      <c r="A44" s="34" t="n">
        <v>39</v>
      </c>
      <c r="B44" s="8" t="s">
        <v>189</v>
      </c>
      <c r="C44" s="8" t="s">
        <v>190</v>
      </c>
      <c r="D44" s="33" t="n">
        <v>29502</v>
      </c>
      <c r="E44" s="8" t="s">
        <v>84</v>
      </c>
      <c r="F44" s="10" t="n">
        <v>500000</v>
      </c>
      <c r="G44" s="11"/>
    </row>
    <row r="45" customFormat="false" ht="27.95" hidden="false" customHeight="true" outlineLevel="0" collapsed="false">
      <c r="A45" s="34" t="n">
        <v>40</v>
      </c>
      <c r="B45" s="8" t="s">
        <v>191</v>
      </c>
      <c r="C45" s="8" t="s">
        <v>78</v>
      </c>
      <c r="D45" s="33" t="s">
        <v>192</v>
      </c>
      <c r="E45" s="8" t="s">
        <v>88</v>
      </c>
      <c r="F45" s="10" t="n">
        <v>500000</v>
      </c>
      <c r="G45" s="11"/>
    </row>
    <row r="46" customFormat="false" ht="27.95" hidden="false" customHeight="true" outlineLevel="0" collapsed="false">
      <c r="A46" s="34" t="n">
        <v>41</v>
      </c>
      <c r="B46" s="8" t="s">
        <v>193</v>
      </c>
      <c r="C46" s="8" t="s">
        <v>194</v>
      </c>
      <c r="D46" s="33" t="s">
        <v>195</v>
      </c>
      <c r="E46" s="8" t="s">
        <v>196</v>
      </c>
      <c r="F46" s="10" t="n">
        <v>500000</v>
      </c>
      <c r="G46" s="11"/>
    </row>
    <row r="47" customFormat="false" ht="27.95" hidden="false" customHeight="true" outlineLevel="0" collapsed="false">
      <c r="A47" s="34" t="n">
        <v>42</v>
      </c>
      <c r="B47" s="8" t="s">
        <v>197</v>
      </c>
      <c r="C47" s="8" t="s">
        <v>198</v>
      </c>
      <c r="D47" s="33" t="s">
        <v>199</v>
      </c>
      <c r="E47" s="8" t="s">
        <v>84</v>
      </c>
      <c r="F47" s="10" t="n">
        <v>500000</v>
      </c>
      <c r="G47" s="11"/>
      <c r="H47" s="2" t="s">
        <v>200</v>
      </c>
    </row>
    <row r="48" customFormat="false" ht="27.95" hidden="false" customHeight="true" outlineLevel="0" collapsed="false">
      <c r="A48" s="34" t="n">
        <v>43</v>
      </c>
      <c r="B48" s="8" t="s">
        <v>201</v>
      </c>
      <c r="C48" s="8" t="s">
        <v>202</v>
      </c>
      <c r="D48" s="33" t="s">
        <v>203</v>
      </c>
      <c r="E48" s="8" t="s">
        <v>154</v>
      </c>
      <c r="F48" s="10" t="n">
        <v>500000</v>
      </c>
      <c r="G48" s="11"/>
    </row>
    <row r="49" customFormat="false" ht="27.95" hidden="false" customHeight="true" outlineLevel="0" collapsed="false">
      <c r="A49" s="34" t="n">
        <v>44</v>
      </c>
      <c r="B49" s="8" t="s">
        <v>204</v>
      </c>
      <c r="C49" s="8" t="s">
        <v>205</v>
      </c>
      <c r="D49" s="33" t="s">
        <v>206</v>
      </c>
      <c r="E49" s="8" t="s">
        <v>84</v>
      </c>
      <c r="F49" s="10" t="n">
        <v>500000</v>
      </c>
      <c r="G49" s="11"/>
    </row>
    <row r="50" customFormat="false" ht="27.95" hidden="false" customHeight="true" outlineLevel="0" collapsed="false">
      <c r="A50" s="34" t="n">
        <v>45</v>
      </c>
      <c r="B50" s="8" t="s">
        <v>207</v>
      </c>
      <c r="C50" s="8" t="s">
        <v>147</v>
      </c>
      <c r="D50" s="33" t="n">
        <v>27464</v>
      </c>
      <c r="E50" s="8" t="s">
        <v>103</v>
      </c>
      <c r="F50" s="10" t="n">
        <v>500000</v>
      </c>
      <c r="G50" s="11"/>
      <c r="H50" s="2" t="s">
        <v>208</v>
      </c>
    </row>
    <row r="51" customFormat="false" ht="27.95" hidden="false" customHeight="true" outlineLevel="0" collapsed="false">
      <c r="A51" s="34" t="n">
        <v>46</v>
      </c>
      <c r="B51" s="8" t="s">
        <v>209</v>
      </c>
      <c r="C51" s="8" t="s">
        <v>210</v>
      </c>
      <c r="D51" s="33" t="n">
        <v>31322</v>
      </c>
      <c r="E51" s="8" t="s">
        <v>154</v>
      </c>
      <c r="F51" s="10" t="n">
        <v>500000</v>
      </c>
      <c r="G51" s="11"/>
    </row>
    <row r="52" customFormat="false" ht="27.95" hidden="false" customHeight="true" outlineLevel="0" collapsed="false">
      <c r="A52" s="34" t="n">
        <v>47</v>
      </c>
      <c r="B52" s="8" t="s">
        <v>211</v>
      </c>
      <c r="C52" s="8" t="s">
        <v>212</v>
      </c>
      <c r="D52" s="33" t="n">
        <v>29647</v>
      </c>
      <c r="E52" s="8" t="s">
        <v>110</v>
      </c>
      <c r="F52" s="10" t="n">
        <v>500000</v>
      </c>
      <c r="G52" s="11"/>
    </row>
    <row r="53" customFormat="false" ht="27.95" hidden="false" customHeight="true" outlineLevel="0" collapsed="false">
      <c r="A53" s="34" t="n">
        <v>48</v>
      </c>
      <c r="B53" s="8" t="s">
        <v>213</v>
      </c>
      <c r="C53" s="8" t="s">
        <v>156</v>
      </c>
      <c r="D53" s="33" t="s">
        <v>214</v>
      </c>
      <c r="E53" s="8" t="s">
        <v>84</v>
      </c>
      <c r="F53" s="10" t="n">
        <v>500000</v>
      </c>
      <c r="G53" s="11"/>
    </row>
    <row r="54" customFormat="false" ht="27.95" hidden="false" customHeight="true" outlineLevel="0" collapsed="false">
      <c r="A54" s="34" t="n">
        <v>49</v>
      </c>
      <c r="B54" s="8" t="s">
        <v>215</v>
      </c>
      <c r="C54" s="8" t="s">
        <v>90</v>
      </c>
      <c r="D54" s="33" t="s">
        <v>216</v>
      </c>
      <c r="E54" s="8" t="s">
        <v>165</v>
      </c>
      <c r="F54" s="10" t="n">
        <v>500000</v>
      </c>
      <c r="G54" s="11"/>
      <c r="H54" s="2" t="s">
        <v>217</v>
      </c>
    </row>
    <row r="55" customFormat="false" ht="27.95" hidden="false" customHeight="true" outlineLevel="0" collapsed="false">
      <c r="A55" s="34" t="n">
        <v>50</v>
      </c>
      <c r="B55" s="8" t="s">
        <v>218</v>
      </c>
      <c r="C55" s="8" t="s">
        <v>219</v>
      </c>
      <c r="D55" s="33" t="s">
        <v>220</v>
      </c>
      <c r="E55" s="8" t="s">
        <v>221</v>
      </c>
      <c r="F55" s="10" t="n">
        <v>500000</v>
      </c>
      <c r="G55" s="11"/>
    </row>
    <row r="56" customFormat="false" ht="27.95" hidden="false" customHeight="true" outlineLevel="0" collapsed="false">
      <c r="A56" s="34" t="n">
        <v>51</v>
      </c>
      <c r="B56" s="8" t="s">
        <v>222</v>
      </c>
      <c r="C56" s="8" t="s">
        <v>223</v>
      </c>
      <c r="D56" s="33" t="s">
        <v>224</v>
      </c>
      <c r="E56" s="8" t="s">
        <v>103</v>
      </c>
      <c r="F56" s="10" t="n">
        <v>500000</v>
      </c>
      <c r="G56" s="11"/>
    </row>
    <row r="57" customFormat="false" ht="27.95" hidden="false" customHeight="true" outlineLevel="0" collapsed="false">
      <c r="A57" s="34" t="n">
        <v>52</v>
      </c>
      <c r="B57" s="8" t="s">
        <v>225</v>
      </c>
      <c r="C57" s="8" t="s">
        <v>226</v>
      </c>
      <c r="D57" s="33" t="n">
        <v>29627</v>
      </c>
      <c r="E57" s="8" t="s">
        <v>84</v>
      </c>
      <c r="F57" s="10" t="n">
        <v>500000</v>
      </c>
      <c r="G57" s="11"/>
      <c r="H57" s="2" t="s">
        <v>227</v>
      </c>
    </row>
    <row r="58" customFormat="false" ht="27.95" hidden="false" customHeight="true" outlineLevel="0" collapsed="false">
      <c r="A58" s="34" t="n">
        <v>53</v>
      </c>
      <c r="B58" s="8" t="s">
        <v>228</v>
      </c>
      <c r="C58" s="8" t="s">
        <v>229</v>
      </c>
      <c r="D58" s="33" t="s">
        <v>230</v>
      </c>
      <c r="E58" s="8" t="s">
        <v>110</v>
      </c>
      <c r="F58" s="10" t="n">
        <v>500000</v>
      </c>
      <c r="G58" s="11"/>
    </row>
    <row r="59" customFormat="false" ht="27.95" hidden="false" customHeight="true" outlineLevel="0" collapsed="false">
      <c r="A59" s="34" t="n">
        <v>54</v>
      </c>
      <c r="B59" s="8" t="s">
        <v>231</v>
      </c>
      <c r="C59" s="8" t="s">
        <v>232</v>
      </c>
      <c r="D59" s="33" t="s">
        <v>233</v>
      </c>
      <c r="E59" s="8" t="s">
        <v>84</v>
      </c>
      <c r="F59" s="10" t="n">
        <v>500000</v>
      </c>
      <c r="G59" s="11"/>
      <c r="H59" s="2" t="s">
        <v>234</v>
      </c>
    </row>
    <row r="60" customFormat="false" ht="27.95" hidden="false" customHeight="true" outlineLevel="0" collapsed="false">
      <c r="A60" s="34" t="n">
        <v>55</v>
      </c>
      <c r="B60" s="8" t="s">
        <v>235</v>
      </c>
      <c r="C60" s="8" t="s">
        <v>236</v>
      </c>
      <c r="D60" s="33" t="s">
        <v>237</v>
      </c>
      <c r="E60" s="8" t="s">
        <v>84</v>
      </c>
      <c r="F60" s="10" t="n">
        <v>500000</v>
      </c>
      <c r="G60" s="11"/>
    </row>
    <row r="61" customFormat="false" ht="27.95" hidden="false" customHeight="true" outlineLevel="0" collapsed="false">
      <c r="A61" s="34" t="n">
        <v>56</v>
      </c>
      <c r="B61" s="8" t="s">
        <v>238</v>
      </c>
      <c r="C61" s="8" t="s">
        <v>239</v>
      </c>
      <c r="D61" s="33" t="s">
        <v>240</v>
      </c>
      <c r="E61" s="8" t="s">
        <v>133</v>
      </c>
      <c r="F61" s="10" t="n">
        <v>500000</v>
      </c>
      <c r="G61" s="11"/>
      <c r="H61" s="2" t="s">
        <v>178</v>
      </c>
    </row>
    <row r="62" customFormat="false" ht="27.95" hidden="false" customHeight="true" outlineLevel="0" collapsed="false">
      <c r="A62" s="34" t="n">
        <v>57</v>
      </c>
      <c r="B62" s="8" t="s">
        <v>241</v>
      </c>
      <c r="C62" s="8" t="s">
        <v>242</v>
      </c>
      <c r="D62" s="33" t="s">
        <v>243</v>
      </c>
      <c r="E62" s="8" t="s">
        <v>133</v>
      </c>
      <c r="F62" s="10" t="n">
        <v>500000</v>
      </c>
      <c r="G62" s="11"/>
    </row>
    <row r="63" customFormat="false" ht="27.95" hidden="false" customHeight="true" outlineLevel="0" collapsed="false">
      <c r="A63" s="34" t="n">
        <v>58</v>
      </c>
      <c r="B63" s="8" t="s">
        <v>244</v>
      </c>
      <c r="C63" s="8" t="s">
        <v>223</v>
      </c>
      <c r="D63" s="33" t="s">
        <v>245</v>
      </c>
      <c r="E63" s="8" t="s">
        <v>84</v>
      </c>
      <c r="F63" s="10" t="n">
        <v>500000</v>
      </c>
      <c r="G63" s="11"/>
    </row>
    <row r="64" customFormat="false" ht="27.95" hidden="false" customHeight="true" outlineLevel="0" collapsed="false">
      <c r="A64" s="34" t="n">
        <v>59</v>
      </c>
      <c r="B64" s="8" t="s">
        <v>246</v>
      </c>
      <c r="C64" s="8" t="s">
        <v>147</v>
      </c>
      <c r="D64" s="33" t="n">
        <v>31726</v>
      </c>
      <c r="E64" s="8" t="s">
        <v>84</v>
      </c>
      <c r="F64" s="10" t="n">
        <v>500000</v>
      </c>
      <c r="G64" s="11"/>
      <c r="H64" s="2" t="s">
        <v>178</v>
      </c>
    </row>
    <row r="65" customFormat="false" ht="27.95" hidden="false" customHeight="true" outlineLevel="0" collapsed="false">
      <c r="A65" s="34" t="n">
        <v>60</v>
      </c>
      <c r="B65" s="8" t="s">
        <v>247</v>
      </c>
      <c r="C65" s="8" t="s">
        <v>223</v>
      </c>
      <c r="D65" s="33" t="s">
        <v>248</v>
      </c>
      <c r="E65" s="8" t="s">
        <v>84</v>
      </c>
      <c r="F65" s="10" t="n">
        <v>500000</v>
      </c>
      <c r="G65" s="11"/>
    </row>
    <row r="66" customFormat="false" ht="27.95" hidden="false" customHeight="true" outlineLevel="0" collapsed="false">
      <c r="A66" s="34" t="n">
        <v>61</v>
      </c>
      <c r="B66" s="8"/>
      <c r="C66" s="8"/>
      <c r="D66" s="33"/>
      <c r="E66" s="8"/>
      <c r="F66" s="10"/>
      <c r="G66" s="11"/>
    </row>
    <row r="67" customFormat="false" ht="27.95" hidden="false" customHeight="true" outlineLevel="0" collapsed="false">
      <c r="A67" s="34" t="n">
        <v>62</v>
      </c>
      <c r="B67" s="8"/>
      <c r="C67" s="8"/>
      <c r="D67" s="9"/>
      <c r="E67" s="8"/>
      <c r="F67" s="10"/>
      <c r="G67" s="11"/>
    </row>
    <row r="68" customFormat="false" ht="27.95" hidden="false" customHeight="true" outlineLevel="0" collapsed="false">
      <c r="A68" s="34" t="n">
        <v>63</v>
      </c>
      <c r="B68" s="8"/>
      <c r="C68" s="8"/>
      <c r="D68" s="9"/>
      <c r="E68" s="8"/>
      <c r="F68" s="10"/>
      <c r="G68" s="11"/>
    </row>
    <row r="69" customFormat="false" ht="27.95" hidden="false" customHeight="true" outlineLevel="0" collapsed="false">
      <c r="A69" s="34" t="n">
        <v>64</v>
      </c>
      <c r="B69" s="8"/>
      <c r="C69" s="8"/>
      <c r="D69" s="9"/>
      <c r="E69" s="8"/>
      <c r="F69" s="10"/>
      <c r="G69" s="11"/>
    </row>
    <row r="70" customFormat="false" ht="27.95" hidden="false" customHeight="true" outlineLevel="0" collapsed="false">
      <c r="A70" s="34"/>
      <c r="B70" s="8"/>
      <c r="C70" s="8"/>
      <c r="D70" s="9"/>
      <c r="E70" s="8"/>
      <c r="F70" s="10"/>
      <c r="G70" s="11"/>
    </row>
    <row r="71" customFormat="false" ht="27.95" hidden="false" customHeight="true" outlineLevel="0" collapsed="false">
      <c r="A71" s="34"/>
      <c r="B71" s="8"/>
      <c r="C71" s="8"/>
      <c r="D71" s="9"/>
      <c r="E71" s="8"/>
      <c r="F71" s="10"/>
      <c r="G71" s="11"/>
    </row>
    <row r="72" customFormat="false" ht="27.95" hidden="false" customHeight="true" outlineLevel="0" collapsed="false">
      <c r="A72" s="34"/>
      <c r="B72" s="8"/>
      <c r="C72" s="8"/>
      <c r="D72" s="9"/>
      <c r="E72" s="8"/>
      <c r="F72" s="10"/>
      <c r="G72" s="11"/>
    </row>
    <row r="73" customFormat="false" ht="27.95" hidden="false" customHeight="true" outlineLevel="0" collapsed="false">
      <c r="A73" s="34"/>
      <c r="B73" s="8"/>
      <c r="C73" s="8"/>
      <c r="D73" s="9"/>
      <c r="E73" s="8"/>
      <c r="F73" s="10"/>
      <c r="G73" s="11"/>
    </row>
    <row r="74" customFormat="false" ht="27.95" hidden="false" customHeight="true" outlineLevel="0" collapsed="false">
      <c r="A74" s="34"/>
      <c r="B74" s="8"/>
      <c r="C74" s="8"/>
      <c r="D74" s="9"/>
      <c r="E74" s="8"/>
      <c r="F74" s="10"/>
      <c r="G74" s="11"/>
    </row>
    <row r="75" customFormat="false" ht="27.95" hidden="false" customHeight="true" outlineLevel="0" collapsed="false">
      <c r="A75" s="7"/>
      <c r="B75" s="8"/>
      <c r="C75" s="8"/>
      <c r="D75" s="9"/>
      <c r="E75" s="8"/>
      <c r="F75" s="10"/>
      <c r="G75" s="11"/>
    </row>
    <row r="76" customFormat="false" ht="27.95" hidden="false" customHeight="true" outlineLevel="0" collapsed="false">
      <c r="A76" s="7"/>
      <c r="B76" s="8"/>
      <c r="C76" s="8"/>
      <c r="D76" s="9"/>
      <c r="E76" s="8"/>
      <c r="F76" s="10"/>
      <c r="G76" s="11"/>
    </row>
    <row r="77" s="21" customFormat="true" ht="27.95" hidden="false" customHeight="true" outlineLevel="0" collapsed="false">
      <c r="A77" s="17" t="s">
        <v>71</v>
      </c>
      <c r="B77" s="17"/>
      <c r="C77" s="17"/>
      <c r="D77" s="17"/>
      <c r="E77" s="17"/>
      <c r="F77" s="19" t="n">
        <f aca="false">+SUM(F6:F76)</f>
        <v>30000000</v>
      </c>
      <c r="G77" s="20"/>
    </row>
    <row r="78" customFormat="false" ht="19.5" hidden="false" customHeight="false" outlineLevel="0" collapsed="false"/>
  </sheetData>
  <mergeCells count="2">
    <mergeCell ref="A3:G3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14"/>
    <col collapsed="false" customWidth="true" hidden="false" outlineLevel="0" max="5" min="5" style="46" width="8.41"/>
    <col collapsed="false" customWidth="true" hidden="false" outlineLevel="0" max="6" min="6" style="169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70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468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469</v>
      </c>
      <c r="C8" s="172" t="s">
        <v>1470</v>
      </c>
      <c r="D8" s="127" t="s">
        <v>621</v>
      </c>
      <c r="E8" s="127" t="s">
        <v>1471</v>
      </c>
      <c r="F8" s="173" t="s">
        <v>1472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473</v>
      </c>
      <c r="C9" s="172" t="s">
        <v>1474</v>
      </c>
      <c r="D9" s="127" t="s">
        <v>1475</v>
      </c>
      <c r="E9" s="127" t="s">
        <v>194</v>
      </c>
      <c r="F9" s="173" t="s">
        <v>1476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477</v>
      </c>
      <c r="C10" s="172" t="s">
        <v>1478</v>
      </c>
      <c r="D10" s="127" t="s">
        <v>118</v>
      </c>
      <c r="E10" s="127" t="s">
        <v>1479</v>
      </c>
      <c r="F10" s="173" t="s">
        <v>1210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480</v>
      </c>
      <c r="C11" s="172" t="s">
        <v>1481</v>
      </c>
      <c r="D11" s="127" t="s">
        <v>294</v>
      </c>
      <c r="E11" s="127" t="s">
        <v>1479</v>
      </c>
      <c r="F11" s="173" t="s">
        <v>1482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483</v>
      </c>
      <c r="C12" s="172" t="s">
        <v>1484</v>
      </c>
      <c r="D12" s="127" t="s">
        <v>1485</v>
      </c>
      <c r="E12" s="127" t="s">
        <v>1486</v>
      </c>
      <c r="F12" s="173" t="s">
        <v>1487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488</v>
      </c>
      <c r="C13" s="172" t="s">
        <v>1489</v>
      </c>
      <c r="D13" s="127" t="s">
        <v>1490</v>
      </c>
      <c r="E13" s="127" t="s">
        <v>1486</v>
      </c>
      <c r="F13" s="173" t="s">
        <v>1491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492</v>
      </c>
      <c r="C14" s="172" t="s">
        <v>1493</v>
      </c>
      <c r="D14" s="127" t="s">
        <v>835</v>
      </c>
      <c r="E14" s="127" t="s">
        <v>1486</v>
      </c>
      <c r="F14" s="173" t="s">
        <v>1494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495</v>
      </c>
      <c r="C15" s="172" t="s">
        <v>1496</v>
      </c>
      <c r="D15" s="127" t="s">
        <v>835</v>
      </c>
      <c r="E15" s="127" t="s">
        <v>1486</v>
      </c>
      <c r="F15" s="173" t="s">
        <v>1497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498</v>
      </c>
      <c r="C16" s="172" t="s">
        <v>1499</v>
      </c>
      <c r="D16" s="127" t="s">
        <v>1370</v>
      </c>
      <c r="E16" s="127" t="s">
        <v>1486</v>
      </c>
      <c r="F16" s="173" t="s">
        <v>1364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500</v>
      </c>
      <c r="C17" s="172" t="s">
        <v>1501</v>
      </c>
      <c r="D17" s="127" t="s">
        <v>294</v>
      </c>
      <c r="E17" s="127" t="s">
        <v>1486</v>
      </c>
      <c r="F17" s="173" t="s">
        <v>453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502</v>
      </c>
      <c r="C18" s="172" t="s">
        <v>1503</v>
      </c>
      <c r="D18" s="127" t="s">
        <v>1504</v>
      </c>
      <c r="E18" s="127" t="s">
        <v>1486</v>
      </c>
      <c r="F18" s="173" t="s">
        <v>775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505</v>
      </c>
      <c r="C19" s="172" t="s">
        <v>1506</v>
      </c>
      <c r="D19" s="127" t="s">
        <v>1507</v>
      </c>
      <c r="E19" s="127" t="s">
        <v>1486</v>
      </c>
      <c r="F19" s="173" t="s">
        <v>1508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509</v>
      </c>
      <c r="C20" s="172" t="s">
        <v>1510</v>
      </c>
      <c r="D20" s="127" t="s">
        <v>670</v>
      </c>
      <c r="E20" s="127" t="s">
        <v>1511</v>
      </c>
      <c r="F20" s="173" t="s">
        <v>854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512</v>
      </c>
      <c r="C21" s="172" t="s">
        <v>1513</v>
      </c>
      <c r="D21" s="127" t="s">
        <v>54</v>
      </c>
      <c r="E21" s="127" t="s">
        <v>1511</v>
      </c>
      <c r="F21" s="173" t="s">
        <v>1514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515</v>
      </c>
      <c r="C22" s="172" t="s">
        <v>1516</v>
      </c>
      <c r="D22" s="127" t="s">
        <v>857</v>
      </c>
      <c r="E22" s="127" t="s">
        <v>1511</v>
      </c>
      <c r="F22" s="173" t="s">
        <v>1517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518</v>
      </c>
      <c r="C23" s="172" t="s">
        <v>1519</v>
      </c>
      <c r="D23" s="127" t="s">
        <v>306</v>
      </c>
      <c r="E23" s="127" t="s">
        <v>1520</v>
      </c>
      <c r="F23" s="173" t="s">
        <v>1521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522</v>
      </c>
      <c r="C24" s="172" t="s">
        <v>1523</v>
      </c>
      <c r="D24" s="127" t="s">
        <v>1524</v>
      </c>
      <c r="E24" s="127" t="s">
        <v>160</v>
      </c>
      <c r="F24" s="173" t="s">
        <v>1525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526</v>
      </c>
      <c r="C25" s="172" t="s">
        <v>1527</v>
      </c>
      <c r="D25" s="127" t="s">
        <v>1528</v>
      </c>
      <c r="E25" s="127" t="s">
        <v>160</v>
      </c>
      <c r="F25" s="173" t="s">
        <v>1529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530</v>
      </c>
      <c r="C26" s="172" t="s">
        <v>1531</v>
      </c>
      <c r="D26" s="127" t="s">
        <v>1532</v>
      </c>
      <c r="E26" s="127" t="s">
        <v>160</v>
      </c>
      <c r="F26" s="173" t="s">
        <v>836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533</v>
      </c>
      <c r="C27" s="174" t="s">
        <v>1534</v>
      </c>
      <c r="D27" s="141" t="s">
        <v>1535</v>
      </c>
      <c r="E27" s="141" t="s">
        <v>160</v>
      </c>
      <c r="F27" s="175" t="s">
        <v>1536</v>
      </c>
      <c r="G27" s="137"/>
      <c r="H27" s="138"/>
      <c r="I27" s="110"/>
    </row>
    <row r="28" customFormat="false" ht="20.1" hidden="false" customHeight="true" outlineLevel="0" collapsed="false">
      <c r="A28" s="140" t="n">
        <v>21</v>
      </c>
      <c r="B28" s="126" t="s">
        <v>1537</v>
      </c>
      <c r="C28" s="172" t="s">
        <v>1538</v>
      </c>
      <c r="D28" s="127" t="s">
        <v>388</v>
      </c>
      <c r="E28" s="127" t="s">
        <v>160</v>
      </c>
      <c r="F28" s="173" t="s">
        <v>1539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540</v>
      </c>
      <c r="C29" s="172" t="s">
        <v>1541</v>
      </c>
      <c r="D29" s="127" t="s">
        <v>1223</v>
      </c>
      <c r="E29" s="127" t="s">
        <v>160</v>
      </c>
      <c r="F29" s="173" t="s">
        <v>433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542</v>
      </c>
      <c r="C30" s="172" t="s">
        <v>1543</v>
      </c>
      <c r="D30" s="127" t="s">
        <v>496</v>
      </c>
      <c r="E30" s="127" t="s">
        <v>160</v>
      </c>
      <c r="F30" s="173" t="s">
        <v>1544</v>
      </c>
      <c r="G30" s="128"/>
      <c r="H30" s="134"/>
      <c r="I30" s="110"/>
    </row>
    <row r="31" customFormat="false" ht="20.1" hidden="false" customHeight="true" outlineLevel="0" collapsed="false">
      <c r="A31" s="104" t="n">
        <v>24</v>
      </c>
      <c r="B31" s="131" t="s">
        <v>1545</v>
      </c>
      <c r="C31" s="172" t="s">
        <v>1546</v>
      </c>
      <c r="D31" s="127" t="s">
        <v>915</v>
      </c>
      <c r="E31" s="127" t="s">
        <v>160</v>
      </c>
      <c r="F31" s="173" t="s">
        <v>1547</v>
      </c>
      <c r="G31" s="128"/>
      <c r="H31" s="134"/>
      <c r="I31" s="110"/>
    </row>
    <row r="32" customFormat="false" ht="20.1" hidden="false" customHeight="true" outlineLevel="0" collapsed="false">
      <c r="A32" s="98" t="n">
        <v>25</v>
      </c>
      <c r="B32" s="126" t="s">
        <v>1548</v>
      </c>
      <c r="C32" s="172" t="s">
        <v>1549</v>
      </c>
      <c r="D32" s="127" t="s">
        <v>1550</v>
      </c>
      <c r="E32" s="127" t="s">
        <v>160</v>
      </c>
      <c r="F32" s="173" t="s">
        <v>787</v>
      </c>
      <c r="G32" s="128"/>
      <c r="H32" s="134"/>
      <c r="I32" s="110"/>
    </row>
    <row r="33" customFormat="false" ht="20.1" hidden="false" customHeight="true" outlineLevel="0" collapsed="false">
      <c r="A33" s="104" t="n">
        <v>26</v>
      </c>
      <c r="B33" s="131" t="s">
        <v>1551</v>
      </c>
      <c r="C33" s="172" t="s">
        <v>1552</v>
      </c>
      <c r="D33" s="127" t="s">
        <v>654</v>
      </c>
      <c r="E33" s="127" t="s">
        <v>1553</v>
      </c>
      <c r="F33" s="173" t="s">
        <v>1554</v>
      </c>
      <c r="G33" s="132"/>
      <c r="H33" s="133"/>
      <c r="I33" s="77"/>
    </row>
    <row r="34" customFormat="false" ht="20.1" hidden="false" customHeight="true" outlineLevel="0" collapsed="false">
      <c r="A34" s="98" t="n">
        <v>27</v>
      </c>
      <c r="B34" s="126" t="s">
        <v>1555</v>
      </c>
      <c r="C34" s="172" t="s">
        <v>1556</v>
      </c>
      <c r="D34" s="127" t="s">
        <v>1557</v>
      </c>
      <c r="E34" s="127" t="s">
        <v>1553</v>
      </c>
      <c r="F34" s="173" t="s">
        <v>1558</v>
      </c>
      <c r="G34" s="132"/>
      <c r="H34" s="133"/>
      <c r="I34" s="77"/>
    </row>
    <row r="35" customFormat="false" ht="20.1" hidden="false" customHeight="true" outlineLevel="0" collapsed="false">
      <c r="A35" s="104" t="n">
        <v>28</v>
      </c>
      <c r="B35" s="131" t="s">
        <v>1559</v>
      </c>
      <c r="C35" s="172" t="s">
        <v>1560</v>
      </c>
      <c r="D35" s="127" t="s">
        <v>1561</v>
      </c>
      <c r="E35" s="127" t="s">
        <v>1553</v>
      </c>
      <c r="F35" s="173" t="s">
        <v>840</v>
      </c>
      <c r="G35" s="132"/>
      <c r="H35" s="133"/>
      <c r="I35" s="77"/>
    </row>
    <row r="36" customFormat="false" ht="20.1" hidden="false" customHeight="true" outlineLevel="0" collapsed="false">
      <c r="A36" s="98" t="n">
        <v>29</v>
      </c>
      <c r="B36" s="126" t="s">
        <v>1562</v>
      </c>
      <c r="C36" s="172" t="s">
        <v>1563</v>
      </c>
      <c r="D36" s="127" t="s">
        <v>118</v>
      </c>
      <c r="E36" s="127" t="s">
        <v>1553</v>
      </c>
      <c r="F36" s="173" t="s">
        <v>1564</v>
      </c>
      <c r="G36" s="128"/>
      <c r="H36" s="134"/>
      <c r="I36" s="77"/>
    </row>
    <row r="37" customFormat="false" ht="20.1" hidden="false" customHeight="true" outlineLevel="0" collapsed="false">
      <c r="A37" s="104" t="n">
        <v>30</v>
      </c>
      <c r="B37" s="131" t="s">
        <v>1565</v>
      </c>
      <c r="C37" s="172" t="s">
        <v>1566</v>
      </c>
      <c r="D37" s="127" t="s">
        <v>118</v>
      </c>
      <c r="E37" s="127" t="s">
        <v>1553</v>
      </c>
      <c r="F37" s="173" t="s">
        <v>993</v>
      </c>
      <c r="G37" s="128"/>
      <c r="H37" s="134"/>
      <c r="I37" s="77"/>
    </row>
    <row r="38" customFormat="false" ht="20.1" hidden="false" customHeight="true" outlineLevel="0" collapsed="false">
      <c r="A38" s="98" t="n">
        <v>31</v>
      </c>
      <c r="B38" s="126" t="s">
        <v>1567</v>
      </c>
      <c r="C38" s="172" t="s">
        <v>1568</v>
      </c>
      <c r="D38" s="127" t="s">
        <v>857</v>
      </c>
      <c r="E38" s="127" t="s">
        <v>1553</v>
      </c>
      <c r="F38" s="173" t="s">
        <v>1569</v>
      </c>
      <c r="G38" s="132"/>
      <c r="H38" s="133"/>
      <c r="I38" s="77"/>
    </row>
    <row r="39" customFormat="false" ht="20.1" hidden="false" customHeight="true" outlineLevel="0" collapsed="false">
      <c r="A39" s="104" t="n">
        <v>32</v>
      </c>
      <c r="B39" s="131" t="s">
        <v>1570</v>
      </c>
      <c r="C39" s="172" t="s">
        <v>1571</v>
      </c>
      <c r="D39" s="127" t="s">
        <v>1465</v>
      </c>
      <c r="E39" s="127" t="s">
        <v>1572</v>
      </c>
      <c r="F39" s="173" t="s">
        <v>1472</v>
      </c>
      <c r="G39" s="132"/>
      <c r="H39" s="133"/>
      <c r="I39" s="77"/>
    </row>
    <row r="40" customFormat="false" ht="20.1" hidden="false" customHeight="true" outlineLevel="0" collapsed="false">
      <c r="A40" s="98" t="n">
        <v>33</v>
      </c>
      <c r="B40" s="126" t="s">
        <v>1573</v>
      </c>
      <c r="C40" s="172" t="s">
        <v>1574</v>
      </c>
      <c r="D40" s="127" t="s">
        <v>1575</v>
      </c>
      <c r="E40" s="127" t="s">
        <v>150</v>
      </c>
      <c r="F40" s="173" t="s">
        <v>717</v>
      </c>
      <c r="G40" s="132"/>
      <c r="H40" s="133"/>
      <c r="I40" s="77"/>
    </row>
    <row r="41" customFormat="false" ht="20.1" hidden="false" customHeight="true" outlineLevel="0" collapsed="false">
      <c r="A41" s="104" t="n">
        <v>34</v>
      </c>
      <c r="B41" s="131" t="s">
        <v>1576</v>
      </c>
      <c r="C41" s="172" t="s">
        <v>1577</v>
      </c>
      <c r="D41" s="127" t="s">
        <v>528</v>
      </c>
      <c r="E41" s="127" t="s">
        <v>150</v>
      </c>
      <c r="F41" s="173" t="s">
        <v>1578</v>
      </c>
      <c r="G41" s="132"/>
      <c r="H41" s="133"/>
      <c r="I41" s="77"/>
    </row>
    <row r="42" customFormat="false" ht="20.1" hidden="false" customHeight="true" outlineLevel="0" collapsed="false">
      <c r="A42" s="98" t="n">
        <v>35</v>
      </c>
      <c r="B42" s="126" t="s">
        <v>1579</v>
      </c>
      <c r="C42" s="172" t="s">
        <v>1580</v>
      </c>
      <c r="D42" s="127" t="s">
        <v>919</v>
      </c>
      <c r="E42" s="127" t="s">
        <v>150</v>
      </c>
      <c r="F42" s="173" t="s">
        <v>1406</v>
      </c>
      <c r="G42" s="132"/>
      <c r="H42" s="133"/>
      <c r="I42" s="77"/>
    </row>
    <row r="43" customFormat="false" ht="20.1" hidden="false" customHeight="true" outlineLevel="0" collapsed="false">
      <c r="A43" s="104" t="n">
        <v>36</v>
      </c>
      <c r="B43" s="131" t="s">
        <v>1581</v>
      </c>
      <c r="C43" s="172" t="s">
        <v>1582</v>
      </c>
      <c r="D43" s="127" t="s">
        <v>1583</v>
      </c>
      <c r="E43" s="127" t="s">
        <v>1584</v>
      </c>
      <c r="F43" s="173" t="s">
        <v>1267</v>
      </c>
      <c r="G43" s="132"/>
      <c r="H43" s="133"/>
      <c r="I43" s="77"/>
    </row>
    <row r="44" customFormat="false" ht="20.1" hidden="false" customHeight="true" outlineLevel="0" collapsed="false">
      <c r="A44" s="98" t="n">
        <v>37</v>
      </c>
      <c r="B44" s="126" t="s">
        <v>1585</v>
      </c>
      <c r="C44" s="172" t="s">
        <v>1586</v>
      </c>
      <c r="D44" s="127" t="s">
        <v>1587</v>
      </c>
      <c r="E44" s="127" t="s">
        <v>1588</v>
      </c>
      <c r="F44" s="173" t="s">
        <v>1494</v>
      </c>
      <c r="G44" s="132"/>
      <c r="H44" s="133"/>
      <c r="I44" s="77"/>
    </row>
    <row r="45" customFormat="false" ht="20.1" hidden="false" customHeight="true" outlineLevel="0" collapsed="false">
      <c r="A45" s="104" t="n">
        <v>38</v>
      </c>
      <c r="B45" s="131" t="s">
        <v>1589</v>
      </c>
      <c r="C45" s="172" t="s">
        <v>1590</v>
      </c>
      <c r="D45" s="127" t="s">
        <v>1591</v>
      </c>
      <c r="E45" s="127" t="s">
        <v>354</v>
      </c>
      <c r="F45" s="173" t="s">
        <v>1592</v>
      </c>
      <c r="G45" s="132"/>
      <c r="H45" s="133"/>
      <c r="I45" s="77"/>
    </row>
    <row r="46" customFormat="false" ht="20.1" hidden="false" customHeight="true" outlineLevel="0" collapsed="false">
      <c r="A46" s="98" t="n">
        <v>39</v>
      </c>
      <c r="B46" s="126" t="s">
        <v>1593</v>
      </c>
      <c r="C46" s="172" t="s">
        <v>1594</v>
      </c>
      <c r="D46" s="127" t="s">
        <v>1595</v>
      </c>
      <c r="E46" s="127" t="s">
        <v>354</v>
      </c>
      <c r="F46" s="173" t="s">
        <v>1596</v>
      </c>
      <c r="G46" s="132"/>
      <c r="H46" s="133"/>
      <c r="I46" s="77"/>
    </row>
    <row r="47" customFormat="false" ht="20.1" hidden="false" customHeight="true" outlineLevel="0" collapsed="false">
      <c r="A47" s="104" t="n">
        <v>40</v>
      </c>
      <c r="B47" s="131" t="s">
        <v>1597</v>
      </c>
      <c r="C47" s="172" t="s">
        <v>1598</v>
      </c>
      <c r="D47" s="127" t="s">
        <v>118</v>
      </c>
      <c r="E47" s="127" t="s">
        <v>354</v>
      </c>
      <c r="F47" s="173" t="s">
        <v>1599</v>
      </c>
      <c r="G47" s="132"/>
      <c r="H47" s="133"/>
      <c r="I47" s="77"/>
    </row>
    <row r="48" customFormat="false" ht="20.1" hidden="false" customHeight="true" outlineLevel="0" collapsed="false">
      <c r="A48" s="98" t="n">
        <v>41</v>
      </c>
      <c r="B48" s="126" t="s">
        <v>1600</v>
      </c>
      <c r="C48" s="172" t="s">
        <v>1601</v>
      </c>
      <c r="D48" s="127" t="s">
        <v>294</v>
      </c>
      <c r="E48" s="127" t="s">
        <v>354</v>
      </c>
      <c r="F48" s="173" t="s">
        <v>872</v>
      </c>
      <c r="G48" s="132"/>
      <c r="H48" s="133"/>
      <c r="I48" s="77"/>
    </row>
    <row r="49" customFormat="false" ht="20.1" hidden="false" customHeight="true" outlineLevel="0" collapsed="false">
      <c r="A49" s="104" t="n">
        <v>42</v>
      </c>
      <c r="B49" s="131" t="s">
        <v>1602</v>
      </c>
      <c r="C49" s="172" t="s">
        <v>1603</v>
      </c>
      <c r="D49" s="127" t="s">
        <v>1604</v>
      </c>
      <c r="E49" s="127" t="s">
        <v>354</v>
      </c>
      <c r="F49" s="173" t="s">
        <v>762</v>
      </c>
      <c r="G49" s="132"/>
      <c r="H49" s="133"/>
      <c r="I49" s="77"/>
    </row>
    <row r="50" customFormat="false" ht="20.1" hidden="false" customHeight="true" outlineLevel="0" collapsed="false">
      <c r="A50" s="98" t="n">
        <v>43</v>
      </c>
      <c r="B50" s="126" t="s">
        <v>1605</v>
      </c>
      <c r="C50" s="172" t="s">
        <v>1606</v>
      </c>
      <c r="D50" s="127" t="s">
        <v>1607</v>
      </c>
      <c r="E50" s="127" t="s">
        <v>354</v>
      </c>
      <c r="F50" s="173" t="s">
        <v>1280</v>
      </c>
      <c r="G50" s="132"/>
      <c r="H50" s="133"/>
      <c r="I50" s="77"/>
    </row>
    <row r="51" customFormat="false" ht="20.1" hidden="false" customHeight="true" outlineLevel="0" collapsed="false">
      <c r="A51" s="104" t="n">
        <v>44</v>
      </c>
      <c r="B51" s="131" t="s">
        <v>1608</v>
      </c>
      <c r="C51" s="172" t="s">
        <v>1609</v>
      </c>
      <c r="D51" s="127" t="s">
        <v>1610</v>
      </c>
      <c r="E51" s="127" t="s">
        <v>354</v>
      </c>
      <c r="F51" s="173" t="s">
        <v>441</v>
      </c>
      <c r="G51" s="128"/>
      <c r="H51" s="134"/>
      <c r="I51" s="77"/>
    </row>
    <row r="52" customFormat="false" ht="20.1" hidden="false" customHeight="true" outlineLevel="0" collapsed="false">
      <c r="A52" s="178" t="n">
        <v>45</v>
      </c>
      <c r="B52" s="179" t="s">
        <v>1611</v>
      </c>
      <c r="C52" s="176" t="s">
        <v>1612</v>
      </c>
      <c r="D52" s="144" t="s">
        <v>1098</v>
      </c>
      <c r="E52" s="144" t="s">
        <v>354</v>
      </c>
      <c r="F52" s="177" t="s">
        <v>576</v>
      </c>
      <c r="G52" s="145"/>
      <c r="H52" s="146"/>
      <c r="I52" s="114"/>
    </row>
    <row r="53" customFormat="false" ht="16.5" hidden="false" customHeight="false" outlineLevel="0" collapsed="false"/>
    <row r="54" customFormat="false" ht="19.5" hidden="false" customHeight="true" outlineLevel="0" collapsed="false">
      <c r="A54" s="46" t="s">
        <v>530</v>
      </c>
    </row>
    <row r="55" customFormat="false" ht="34.5" hidden="false" customHeight="true" outlineLevel="0" collapsed="false">
      <c r="A55" s="46" t="s">
        <v>531</v>
      </c>
    </row>
    <row r="56" customFormat="false" ht="33.75" hidden="false" customHeight="true" outlineLevel="0" collapsed="false">
      <c r="A56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3.41"/>
    <col collapsed="false" customWidth="true" hidden="false" outlineLevel="0" max="4" min="4" style="46" width="18.41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613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614</v>
      </c>
      <c r="C8" s="172" t="s">
        <v>1615</v>
      </c>
      <c r="D8" s="127" t="s">
        <v>1616</v>
      </c>
      <c r="E8" s="127" t="s">
        <v>1617</v>
      </c>
      <c r="F8" s="173" t="s">
        <v>1618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619</v>
      </c>
      <c r="C9" s="172" t="s">
        <v>1620</v>
      </c>
      <c r="D9" s="127" t="s">
        <v>1621</v>
      </c>
      <c r="E9" s="127" t="s">
        <v>202</v>
      </c>
      <c r="F9" s="173" t="s">
        <v>1622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623</v>
      </c>
      <c r="C10" s="172" t="s">
        <v>1624</v>
      </c>
      <c r="D10" s="127" t="s">
        <v>1625</v>
      </c>
      <c r="E10" s="127" t="s">
        <v>202</v>
      </c>
      <c r="F10" s="173" t="s">
        <v>505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626</v>
      </c>
      <c r="C11" s="172" t="s">
        <v>1627</v>
      </c>
      <c r="D11" s="127" t="s">
        <v>1628</v>
      </c>
      <c r="E11" s="127" t="s">
        <v>1629</v>
      </c>
      <c r="F11" s="173" t="s">
        <v>1630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631</v>
      </c>
      <c r="C12" s="172" t="s">
        <v>1632</v>
      </c>
      <c r="D12" s="127" t="s">
        <v>1633</v>
      </c>
      <c r="E12" s="127" t="s">
        <v>1634</v>
      </c>
      <c r="F12" s="173" t="s">
        <v>795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635</v>
      </c>
      <c r="C13" s="172" t="s">
        <v>1636</v>
      </c>
      <c r="D13" s="127" t="s">
        <v>528</v>
      </c>
      <c r="E13" s="127" t="s">
        <v>1634</v>
      </c>
      <c r="F13" s="173" t="s">
        <v>1637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638</v>
      </c>
      <c r="C14" s="172" t="s">
        <v>1639</v>
      </c>
      <c r="D14" s="127" t="s">
        <v>1640</v>
      </c>
      <c r="E14" s="127" t="s">
        <v>205</v>
      </c>
      <c r="F14" s="173" t="s">
        <v>712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641</v>
      </c>
      <c r="C15" s="172" t="s">
        <v>1642</v>
      </c>
      <c r="D15" s="127" t="s">
        <v>1643</v>
      </c>
      <c r="E15" s="127" t="s">
        <v>1644</v>
      </c>
      <c r="F15" s="173" t="s">
        <v>1645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646</v>
      </c>
      <c r="C16" s="172" t="s">
        <v>1647</v>
      </c>
      <c r="D16" s="127" t="s">
        <v>878</v>
      </c>
      <c r="E16" s="127" t="s">
        <v>1648</v>
      </c>
      <c r="F16" s="173" t="s">
        <v>1189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649</v>
      </c>
      <c r="C17" s="172" t="s">
        <v>1650</v>
      </c>
      <c r="D17" s="127" t="s">
        <v>1651</v>
      </c>
      <c r="E17" s="127" t="s">
        <v>1648</v>
      </c>
      <c r="F17" s="173" t="s">
        <v>1071</v>
      </c>
      <c r="G17" s="128"/>
      <c r="H17" s="134"/>
      <c r="I17" s="110"/>
    </row>
    <row r="18" customFormat="false" ht="20.1" hidden="false" customHeight="true" outlineLevel="0" collapsed="false">
      <c r="A18" s="98" t="n">
        <v>11</v>
      </c>
      <c r="B18" s="126" t="s">
        <v>1652</v>
      </c>
      <c r="C18" s="172" t="s">
        <v>1653</v>
      </c>
      <c r="D18" s="127" t="s">
        <v>1654</v>
      </c>
      <c r="E18" s="127" t="s">
        <v>1655</v>
      </c>
      <c r="F18" s="173" t="s">
        <v>675</v>
      </c>
      <c r="G18" s="128"/>
      <c r="H18" s="134"/>
      <c r="I18" s="110"/>
    </row>
    <row r="19" customFormat="false" ht="20.1" hidden="false" customHeight="true" outlineLevel="0" collapsed="false">
      <c r="A19" s="104" t="n">
        <v>12</v>
      </c>
      <c r="B19" s="131" t="s">
        <v>1656</v>
      </c>
      <c r="C19" s="172" t="s">
        <v>1657</v>
      </c>
      <c r="D19" s="127" t="s">
        <v>1658</v>
      </c>
      <c r="E19" s="127" t="s">
        <v>301</v>
      </c>
      <c r="F19" s="173" t="s">
        <v>1659</v>
      </c>
      <c r="G19" s="128"/>
      <c r="H19" s="134"/>
      <c r="I19" s="110"/>
    </row>
    <row r="20" customFormat="false" ht="20.1" hidden="false" customHeight="true" outlineLevel="0" collapsed="false">
      <c r="A20" s="98" t="n">
        <v>13</v>
      </c>
      <c r="B20" s="126" t="s">
        <v>1660</v>
      </c>
      <c r="C20" s="172" t="s">
        <v>1661</v>
      </c>
      <c r="D20" s="127" t="s">
        <v>325</v>
      </c>
      <c r="E20" s="127" t="s">
        <v>301</v>
      </c>
      <c r="F20" s="173" t="s">
        <v>1662</v>
      </c>
      <c r="G20" s="128"/>
      <c r="H20" s="134"/>
      <c r="I20" s="110"/>
    </row>
    <row r="21" customFormat="false" ht="20.1" hidden="false" customHeight="true" outlineLevel="0" collapsed="false">
      <c r="A21" s="104" t="n">
        <v>14</v>
      </c>
      <c r="B21" s="131" t="s">
        <v>1663</v>
      </c>
      <c r="C21" s="172" t="s">
        <v>1664</v>
      </c>
      <c r="D21" s="127" t="s">
        <v>118</v>
      </c>
      <c r="E21" s="127" t="s">
        <v>301</v>
      </c>
      <c r="F21" s="173" t="s">
        <v>490</v>
      </c>
      <c r="G21" s="128"/>
      <c r="H21" s="134"/>
      <c r="I21" s="110"/>
    </row>
    <row r="22" customFormat="false" ht="20.1" hidden="false" customHeight="true" outlineLevel="0" collapsed="false">
      <c r="A22" s="98" t="n">
        <v>15</v>
      </c>
      <c r="B22" s="126" t="s">
        <v>1665</v>
      </c>
      <c r="C22" s="172" t="s">
        <v>1666</v>
      </c>
      <c r="D22" s="127" t="s">
        <v>1667</v>
      </c>
      <c r="E22" s="127" t="s">
        <v>1668</v>
      </c>
      <c r="F22" s="173" t="s">
        <v>1525</v>
      </c>
      <c r="G22" s="128"/>
      <c r="H22" s="134"/>
      <c r="I22" s="110"/>
    </row>
    <row r="23" customFormat="false" ht="20.1" hidden="false" customHeight="true" outlineLevel="0" collapsed="false">
      <c r="A23" s="104" t="n">
        <v>16</v>
      </c>
      <c r="B23" s="131" t="s">
        <v>1669</v>
      </c>
      <c r="C23" s="172" t="s">
        <v>1670</v>
      </c>
      <c r="D23" s="127" t="s">
        <v>222</v>
      </c>
      <c r="E23" s="127" t="s">
        <v>1668</v>
      </c>
      <c r="F23" s="173" t="s">
        <v>623</v>
      </c>
      <c r="G23" s="132"/>
      <c r="H23" s="133"/>
      <c r="I23" s="110"/>
    </row>
    <row r="24" customFormat="false" ht="20.1" hidden="false" customHeight="true" outlineLevel="0" collapsed="false">
      <c r="A24" s="98" t="n">
        <v>17</v>
      </c>
      <c r="B24" s="126" t="s">
        <v>1671</v>
      </c>
      <c r="C24" s="172" t="s">
        <v>1672</v>
      </c>
      <c r="D24" s="127" t="s">
        <v>1673</v>
      </c>
      <c r="E24" s="127" t="s">
        <v>1668</v>
      </c>
      <c r="F24" s="173" t="s">
        <v>1674</v>
      </c>
      <c r="G24" s="128"/>
      <c r="H24" s="134"/>
      <c r="I24" s="77"/>
    </row>
    <row r="25" customFormat="false" ht="20.1" hidden="false" customHeight="true" outlineLevel="0" collapsed="false">
      <c r="A25" s="142" t="n">
        <v>18</v>
      </c>
      <c r="B25" s="143" t="s">
        <v>1675</v>
      </c>
      <c r="C25" s="176" t="s">
        <v>1676</v>
      </c>
      <c r="D25" s="144" t="s">
        <v>654</v>
      </c>
      <c r="E25" s="144" t="s">
        <v>1677</v>
      </c>
      <c r="F25" s="177" t="s">
        <v>1678</v>
      </c>
      <c r="G25" s="145"/>
      <c r="H25" s="146"/>
      <c r="I25" s="114"/>
    </row>
    <row r="26" customFormat="false" ht="16.5" hidden="false" customHeight="false" outlineLevel="0" collapsed="false"/>
    <row r="27" customFormat="false" ht="19.5" hidden="false" customHeight="true" outlineLevel="0" collapsed="false">
      <c r="A27" s="46" t="s">
        <v>530</v>
      </c>
    </row>
    <row r="28" customFormat="false" ht="34.5" hidden="false" customHeight="true" outlineLevel="0" collapsed="false">
      <c r="A28" s="46" t="s">
        <v>531</v>
      </c>
    </row>
    <row r="29" customFormat="false" ht="33.75" hidden="false" customHeight="true" outlineLevel="0" collapsed="false">
      <c r="A29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69" activeCellId="0" sqref="P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14"/>
    <col collapsed="false" customWidth="true" hidden="false" outlineLevel="0" max="5" min="5" style="46" width="8.41"/>
    <col collapsed="false" customWidth="true" hidden="false" outlineLevel="0" max="6" min="6" style="169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70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679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171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680</v>
      </c>
      <c r="C8" s="172" t="s">
        <v>1681</v>
      </c>
      <c r="D8" s="127" t="s">
        <v>1682</v>
      </c>
      <c r="E8" s="127" t="s">
        <v>1677</v>
      </c>
      <c r="F8" s="173" t="s">
        <v>1683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684</v>
      </c>
      <c r="C9" s="172" t="s">
        <v>1685</v>
      </c>
      <c r="D9" s="127" t="s">
        <v>1686</v>
      </c>
      <c r="E9" s="127" t="s">
        <v>1677</v>
      </c>
      <c r="F9" s="173" t="s">
        <v>1687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688</v>
      </c>
      <c r="C10" s="172" t="s">
        <v>1689</v>
      </c>
      <c r="D10" s="127" t="s">
        <v>732</v>
      </c>
      <c r="E10" s="127" t="s">
        <v>1677</v>
      </c>
      <c r="F10" s="173" t="s">
        <v>1153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690</v>
      </c>
      <c r="C11" s="172" t="s">
        <v>1691</v>
      </c>
      <c r="D11" s="127" t="s">
        <v>1692</v>
      </c>
      <c r="E11" s="127" t="s">
        <v>1677</v>
      </c>
      <c r="F11" s="173" t="s">
        <v>1455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693</v>
      </c>
      <c r="C12" s="172" t="s">
        <v>1694</v>
      </c>
      <c r="D12" s="127" t="s">
        <v>118</v>
      </c>
      <c r="E12" s="127" t="s">
        <v>1677</v>
      </c>
      <c r="F12" s="173" t="s">
        <v>1695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696</v>
      </c>
      <c r="C13" s="172" t="s">
        <v>1697</v>
      </c>
      <c r="D13" s="127" t="s">
        <v>118</v>
      </c>
      <c r="E13" s="127" t="s">
        <v>1677</v>
      </c>
      <c r="F13" s="173" t="s">
        <v>1698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699</v>
      </c>
      <c r="C14" s="172" t="s">
        <v>1700</v>
      </c>
      <c r="D14" s="127" t="s">
        <v>118</v>
      </c>
      <c r="E14" s="127" t="s">
        <v>1677</v>
      </c>
      <c r="F14" s="173" t="s">
        <v>690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701</v>
      </c>
      <c r="C15" s="172" t="s">
        <v>1702</v>
      </c>
      <c r="D15" s="127" t="s">
        <v>353</v>
      </c>
      <c r="E15" s="127" t="s">
        <v>1677</v>
      </c>
      <c r="F15" s="173" t="s">
        <v>981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703</v>
      </c>
      <c r="C16" s="172" t="s">
        <v>1704</v>
      </c>
      <c r="D16" s="127" t="s">
        <v>353</v>
      </c>
      <c r="E16" s="127" t="s">
        <v>1677</v>
      </c>
      <c r="F16" s="173" t="s">
        <v>468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705</v>
      </c>
      <c r="C17" s="174" t="s">
        <v>1706</v>
      </c>
      <c r="D17" s="141" t="s">
        <v>1707</v>
      </c>
      <c r="E17" s="141" t="s">
        <v>1677</v>
      </c>
      <c r="F17" s="175" t="s">
        <v>1708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709</v>
      </c>
      <c r="C18" s="172" t="s">
        <v>1710</v>
      </c>
      <c r="D18" s="127" t="s">
        <v>948</v>
      </c>
      <c r="E18" s="127" t="s">
        <v>1677</v>
      </c>
      <c r="F18" s="173" t="s">
        <v>902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711</v>
      </c>
      <c r="C19" s="172" t="s">
        <v>1712</v>
      </c>
      <c r="D19" s="127" t="s">
        <v>1713</v>
      </c>
      <c r="E19" s="127" t="s">
        <v>1677</v>
      </c>
      <c r="F19" s="173" t="s">
        <v>1714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715</v>
      </c>
      <c r="C20" s="172" t="s">
        <v>1716</v>
      </c>
      <c r="D20" s="127" t="s">
        <v>1717</v>
      </c>
      <c r="E20" s="127" t="s">
        <v>1677</v>
      </c>
      <c r="F20" s="173" t="s">
        <v>639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718</v>
      </c>
      <c r="C21" s="172" t="s">
        <v>1719</v>
      </c>
      <c r="D21" s="127" t="s">
        <v>1717</v>
      </c>
      <c r="E21" s="127" t="s">
        <v>1677</v>
      </c>
      <c r="F21" s="173" t="s">
        <v>1720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721</v>
      </c>
      <c r="C22" s="172" t="s">
        <v>1722</v>
      </c>
      <c r="D22" s="127" t="s">
        <v>857</v>
      </c>
      <c r="E22" s="127" t="s">
        <v>1677</v>
      </c>
      <c r="F22" s="173" t="s">
        <v>587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723</v>
      </c>
      <c r="C23" s="172" t="s">
        <v>1724</v>
      </c>
      <c r="D23" s="127" t="s">
        <v>1725</v>
      </c>
      <c r="E23" s="127" t="s">
        <v>1726</v>
      </c>
      <c r="F23" s="173" t="s">
        <v>1727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728</v>
      </c>
      <c r="C24" s="172" t="s">
        <v>1729</v>
      </c>
      <c r="D24" s="127" t="s">
        <v>118</v>
      </c>
      <c r="E24" s="127" t="s">
        <v>1730</v>
      </c>
      <c r="F24" s="173" t="s">
        <v>1731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732</v>
      </c>
      <c r="C25" s="172" t="s">
        <v>1733</v>
      </c>
      <c r="D25" s="127" t="s">
        <v>948</v>
      </c>
      <c r="E25" s="127" t="s">
        <v>1730</v>
      </c>
      <c r="F25" s="173" t="s">
        <v>1734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735</v>
      </c>
      <c r="C26" s="172" t="s">
        <v>1736</v>
      </c>
      <c r="D26" s="127" t="s">
        <v>1737</v>
      </c>
      <c r="E26" s="127" t="s">
        <v>1738</v>
      </c>
      <c r="F26" s="173" t="s">
        <v>1739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740</v>
      </c>
      <c r="C27" s="172" t="s">
        <v>1741</v>
      </c>
      <c r="D27" s="127" t="s">
        <v>1742</v>
      </c>
      <c r="E27" s="127" t="s">
        <v>1743</v>
      </c>
      <c r="F27" s="173" t="s">
        <v>1224</v>
      </c>
      <c r="G27" s="137"/>
      <c r="H27" s="138"/>
      <c r="I27" s="110"/>
    </row>
    <row r="28" customFormat="false" ht="20.1" hidden="false" customHeight="true" outlineLevel="0" collapsed="false">
      <c r="A28" s="140" t="n">
        <v>21</v>
      </c>
      <c r="B28" s="126" t="s">
        <v>1744</v>
      </c>
      <c r="C28" s="172" t="s">
        <v>1745</v>
      </c>
      <c r="D28" s="127" t="s">
        <v>1746</v>
      </c>
      <c r="E28" s="127" t="s">
        <v>1743</v>
      </c>
      <c r="F28" s="173" t="s">
        <v>1267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747</v>
      </c>
      <c r="C29" s="172" t="s">
        <v>1748</v>
      </c>
      <c r="D29" s="127" t="s">
        <v>654</v>
      </c>
      <c r="E29" s="127" t="s">
        <v>333</v>
      </c>
      <c r="F29" s="173" t="s">
        <v>656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749</v>
      </c>
      <c r="C30" s="172" t="s">
        <v>1750</v>
      </c>
      <c r="D30" s="127" t="s">
        <v>1628</v>
      </c>
      <c r="E30" s="127" t="s">
        <v>1751</v>
      </c>
      <c r="F30" s="173" t="s">
        <v>1752</v>
      </c>
      <c r="G30" s="128"/>
      <c r="H30" s="134"/>
      <c r="I30" s="110"/>
    </row>
    <row r="31" customFormat="false" ht="20.1" hidden="false" customHeight="true" outlineLevel="0" collapsed="false">
      <c r="A31" s="104" t="n">
        <v>24</v>
      </c>
      <c r="B31" s="131" t="s">
        <v>1753</v>
      </c>
      <c r="C31" s="172" t="s">
        <v>1754</v>
      </c>
      <c r="D31" s="127" t="s">
        <v>1443</v>
      </c>
      <c r="E31" s="127" t="s">
        <v>1755</v>
      </c>
      <c r="F31" s="173" t="s">
        <v>1756</v>
      </c>
      <c r="G31" s="128"/>
      <c r="H31" s="134"/>
      <c r="I31" s="110"/>
    </row>
    <row r="32" customFormat="false" ht="20.1" hidden="false" customHeight="true" outlineLevel="0" collapsed="false">
      <c r="A32" s="98" t="n">
        <v>25</v>
      </c>
      <c r="B32" s="126" t="s">
        <v>1757</v>
      </c>
      <c r="C32" s="172" t="s">
        <v>1758</v>
      </c>
      <c r="D32" s="127" t="s">
        <v>1759</v>
      </c>
      <c r="E32" s="127" t="s">
        <v>1760</v>
      </c>
      <c r="F32" s="173" t="s">
        <v>487</v>
      </c>
      <c r="G32" s="128"/>
      <c r="H32" s="134"/>
      <c r="I32" s="110"/>
    </row>
    <row r="33" customFormat="false" ht="20.1" hidden="false" customHeight="true" outlineLevel="0" collapsed="false">
      <c r="A33" s="104" t="n">
        <v>26</v>
      </c>
      <c r="B33" s="131" t="s">
        <v>1761</v>
      </c>
      <c r="C33" s="172" t="s">
        <v>1762</v>
      </c>
      <c r="D33" s="127" t="s">
        <v>1763</v>
      </c>
      <c r="E33" s="127" t="s">
        <v>1760</v>
      </c>
      <c r="F33" s="173" t="s">
        <v>1764</v>
      </c>
      <c r="G33" s="128"/>
      <c r="H33" s="134"/>
      <c r="I33" s="110"/>
    </row>
    <row r="34" customFormat="false" ht="20.1" hidden="false" customHeight="true" outlineLevel="0" collapsed="false">
      <c r="A34" s="98" t="n">
        <v>27</v>
      </c>
      <c r="B34" s="126" t="s">
        <v>1765</v>
      </c>
      <c r="C34" s="172" t="s">
        <v>1766</v>
      </c>
      <c r="D34" s="127" t="s">
        <v>118</v>
      </c>
      <c r="E34" s="127" t="s">
        <v>1760</v>
      </c>
      <c r="F34" s="173" t="s">
        <v>1767</v>
      </c>
      <c r="G34" s="128"/>
      <c r="H34" s="134"/>
      <c r="I34" s="110"/>
    </row>
    <row r="35" customFormat="false" ht="20.1" hidden="false" customHeight="true" outlineLevel="0" collapsed="false">
      <c r="A35" s="104" t="n">
        <v>28</v>
      </c>
      <c r="B35" s="131" t="s">
        <v>1768</v>
      </c>
      <c r="C35" s="172" t="s">
        <v>1769</v>
      </c>
      <c r="D35" s="127" t="s">
        <v>1770</v>
      </c>
      <c r="E35" s="127" t="s">
        <v>102</v>
      </c>
      <c r="F35" s="173" t="s">
        <v>1771</v>
      </c>
      <c r="G35" s="132"/>
      <c r="H35" s="133"/>
      <c r="I35" s="77"/>
    </row>
    <row r="36" customFormat="false" ht="20.1" hidden="false" customHeight="true" outlineLevel="0" collapsed="false">
      <c r="A36" s="98" t="n">
        <v>29</v>
      </c>
      <c r="B36" s="126" t="s">
        <v>1772</v>
      </c>
      <c r="C36" s="172" t="s">
        <v>1773</v>
      </c>
      <c r="D36" s="127" t="s">
        <v>118</v>
      </c>
      <c r="E36" s="127" t="s">
        <v>1774</v>
      </c>
      <c r="F36" s="173" t="s">
        <v>1436</v>
      </c>
      <c r="G36" s="128"/>
      <c r="H36" s="134"/>
      <c r="I36" s="77"/>
    </row>
    <row r="37" customFormat="false" ht="20.1" hidden="false" customHeight="true" outlineLevel="0" collapsed="false">
      <c r="A37" s="104" t="n">
        <v>30</v>
      </c>
      <c r="B37" s="131" t="s">
        <v>1775</v>
      </c>
      <c r="C37" s="172" t="s">
        <v>1776</v>
      </c>
      <c r="D37" s="127" t="s">
        <v>1777</v>
      </c>
      <c r="E37" s="127" t="s">
        <v>1778</v>
      </c>
      <c r="F37" s="173" t="s">
        <v>1140</v>
      </c>
      <c r="G37" s="128"/>
      <c r="H37" s="134"/>
      <c r="I37" s="77"/>
    </row>
    <row r="38" customFormat="false" ht="20.1" hidden="false" customHeight="true" outlineLevel="0" collapsed="false">
      <c r="A38" s="98" t="n">
        <v>31</v>
      </c>
      <c r="B38" s="126" t="s">
        <v>1779</v>
      </c>
      <c r="C38" s="172" t="s">
        <v>1780</v>
      </c>
      <c r="D38" s="127" t="s">
        <v>1781</v>
      </c>
      <c r="E38" s="127" t="s">
        <v>1778</v>
      </c>
      <c r="F38" s="173" t="s">
        <v>1782</v>
      </c>
      <c r="G38" s="132"/>
      <c r="H38" s="133"/>
      <c r="I38" s="77"/>
    </row>
    <row r="39" customFormat="false" ht="20.1" hidden="false" customHeight="true" outlineLevel="0" collapsed="false">
      <c r="A39" s="104" t="n">
        <v>32</v>
      </c>
      <c r="B39" s="131" t="s">
        <v>1783</v>
      </c>
      <c r="C39" s="172" t="s">
        <v>1784</v>
      </c>
      <c r="D39" s="127" t="s">
        <v>1785</v>
      </c>
      <c r="E39" s="127" t="s">
        <v>1778</v>
      </c>
      <c r="F39" s="173" t="s">
        <v>1280</v>
      </c>
      <c r="G39" s="132"/>
      <c r="H39" s="133"/>
      <c r="I39" s="77"/>
    </row>
    <row r="40" customFormat="false" ht="20.1" hidden="false" customHeight="true" outlineLevel="0" collapsed="false">
      <c r="A40" s="98" t="n">
        <v>33</v>
      </c>
      <c r="B40" s="126" t="s">
        <v>1786</v>
      </c>
      <c r="C40" s="172" t="s">
        <v>1787</v>
      </c>
      <c r="D40" s="127" t="s">
        <v>857</v>
      </c>
      <c r="E40" s="127" t="s">
        <v>1778</v>
      </c>
      <c r="F40" s="173" t="s">
        <v>810</v>
      </c>
      <c r="G40" s="132"/>
      <c r="H40" s="133"/>
      <c r="I40" s="77"/>
    </row>
    <row r="41" customFormat="false" ht="20.1" hidden="false" customHeight="true" outlineLevel="0" collapsed="false">
      <c r="A41" s="104" t="n">
        <v>34</v>
      </c>
      <c r="B41" s="131" t="s">
        <v>1788</v>
      </c>
      <c r="C41" s="172" t="s">
        <v>1789</v>
      </c>
      <c r="D41" s="127" t="s">
        <v>118</v>
      </c>
      <c r="E41" s="127" t="s">
        <v>1790</v>
      </c>
      <c r="F41" s="173" t="s">
        <v>1662</v>
      </c>
      <c r="G41" s="132"/>
      <c r="H41" s="133"/>
      <c r="I41" s="77"/>
    </row>
    <row r="42" customFormat="false" ht="20.1" hidden="false" customHeight="true" outlineLevel="0" collapsed="false">
      <c r="A42" s="98" t="n">
        <v>35</v>
      </c>
      <c r="B42" s="126" t="s">
        <v>1791</v>
      </c>
      <c r="C42" s="172" t="s">
        <v>1792</v>
      </c>
      <c r="D42" s="127" t="s">
        <v>294</v>
      </c>
      <c r="E42" s="127" t="s">
        <v>1793</v>
      </c>
      <c r="F42" s="173" t="s">
        <v>1794</v>
      </c>
      <c r="G42" s="132"/>
      <c r="H42" s="133"/>
      <c r="I42" s="77"/>
    </row>
    <row r="43" customFormat="false" ht="20.1" hidden="false" customHeight="true" outlineLevel="0" collapsed="false">
      <c r="A43" s="104" t="n">
        <v>36</v>
      </c>
      <c r="B43" s="131" t="s">
        <v>1795</v>
      </c>
      <c r="C43" s="172" t="s">
        <v>1796</v>
      </c>
      <c r="D43" s="127" t="s">
        <v>1797</v>
      </c>
      <c r="E43" s="127" t="s">
        <v>1798</v>
      </c>
      <c r="F43" s="173" t="s">
        <v>817</v>
      </c>
      <c r="G43" s="132"/>
      <c r="H43" s="133"/>
      <c r="I43" s="77"/>
    </row>
    <row r="44" customFormat="false" ht="20.1" hidden="false" customHeight="true" outlineLevel="0" collapsed="false">
      <c r="A44" s="98" t="n">
        <v>37</v>
      </c>
      <c r="B44" s="126" t="s">
        <v>1799</v>
      </c>
      <c r="C44" s="172" t="s">
        <v>1800</v>
      </c>
      <c r="D44" s="127" t="s">
        <v>1759</v>
      </c>
      <c r="E44" s="127" t="s">
        <v>1801</v>
      </c>
      <c r="F44" s="173" t="s">
        <v>1802</v>
      </c>
      <c r="G44" s="132"/>
      <c r="H44" s="133"/>
      <c r="I44" s="77"/>
    </row>
    <row r="45" customFormat="false" ht="20.1" hidden="false" customHeight="true" outlineLevel="0" collapsed="false">
      <c r="A45" s="104" t="n">
        <v>38</v>
      </c>
      <c r="B45" s="131" t="s">
        <v>1803</v>
      </c>
      <c r="C45" s="172" t="s">
        <v>1804</v>
      </c>
      <c r="D45" s="127" t="s">
        <v>1805</v>
      </c>
      <c r="E45" s="127" t="s">
        <v>1801</v>
      </c>
      <c r="F45" s="173" t="s">
        <v>1806</v>
      </c>
      <c r="G45" s="132"/>
      <c r="H45" s="133"/>
      <c r="I45" s="77"/>
    </row>
    <row r="46" customFormat="false" ht="20.1" hidden="false" customHeight="true" outlineLevel="0" collapsed="false">
      <c r="A46" s="98" t="n">
        <v>39</v>
      </c>
      <c r="B46" s="126" t="s">
        <v>1807</v>
      </c>
      <c r="C46" s="172" t="s">
        <v>1808</v>
      </c>
      <c r="D46" s="127" t="s">
        <v>1504</v>
      </c>
      <c r="E46" s="127" t="s">
        <v>1801</v>
      </c>
      <c r="F46" s="173" t="s">
        <v>1809</v>
      </c>
      <c r="G46" s="132"/>
      <c r="H46" s="133"/>
      <c r="I46" s="77"/>
    </row>
    <row r="47" customFormat="false" ht="20.1" hidden="false" customHeight="true" outlineLevel="0" collapsed="false">
      <c r="A47" s="104" t="n">
        <v>40</v>
      </c>
      <c r="B47" s="131" t="s">
        <v>1810</v>
      </c>
      <c r="C47" s="172" t="s">
        <v>1811</v>
      </c>
      <c r="D47" s="127" t="s">
        <v>654</v>
      </c>
      <c r="E47" s="127" t="s">
        <v>1812</v>
      </c>
      <c r="F47" s="173" t="s">
        <v>1813</v>
      </c>
      <c r="G47" s="132"/>
      <c r="H47" s="133"/>
      <c r="I47" s="77"/>
    </row>
    <row r="48" customFormat="false" ht="20.1" hidden="false" customHeight="true" outlineLevel="0" collapsed="false">
      <c r="A48" s="98" t="n">
        <v>41</v>
      </c>
      <c r="B48" s="126" t="s">
        <v>1814</v>
      </c>
      <c r="C48" s="172" t="s">
        <v>1815</v>
      </c>
      <c r="D48" s="127" t="s">
        <v>1816</v>
      </c>
      <c r="E48" s="127" t="s">
        <v>1812</v>
      </c>
      <c r="F48" s="173" t="s">
        <v>1817</v>
      </c>
      <c r="G48" s="132"/>
      <c r="H48" s="133"/>
      <c r="I48" s="77"/>
    </row>
    <row r="49" customFormat="false" ht="20.1" hidden="false" customHeight="true" outlineLevel="0" collapsed="false">
      <c r="A49" s="104" t="n">
        <v>42</v>
      </c>
      <c r="B49" s="131" t="s">
        <v>1818</v>
      </c>
      <c r="C49" s="172" t="s">
        <v>1819</v>
      </c>
      <c r="D49" s="127" t="s">
        <v>306</v>
      </c>
      <c r="E49" s="127" t="s">
        <v>1812</v>
      </c>
      <c r="F49" s="173" t="s">
        <v>1820</v>
      </c>
      <c r="G49" s="132"/>
      <c r="H49" s="133"/>
      <c r="I49" s="77"/>
    </row>
    <row r="50" customFormat="false" ht="20.1" hidden="false" customHeight="true" outlineLevel="0" collapsed="false">
      <c r="A50" s="98" t="n">
        <v>43</v>
      </c>
      <c r="B50" s="126" t="s">
        <v>1821</v>
      </c>
      <c r="C50" s="172" t="s">
        <v>1822</v>
      </c>
      <c r="D50" s="127" t="s">
        <v>890</v>
      </c>
      <c r="E50" s="127" t="s">
        <v>1812</v>
      </c>
      <c r="F50" s="173" t="s">
        <v>1823</v>
      </c>
      <c r="G50" s="132"/>
      <c r="H50" s="133"/>
      <c r="I50" s="77"/>
    </row>
    <row r="51" customFormat="false" ht="20.1" hidden="false" customHeight="true" outlineLevel="0" collapsed="false">
      <c r="A51" s="104" t="n">
        <v>44</v>
      </c>
      <c r="B51" s="131" t="s">
        <v>1824</v>
      </c>
      <c r="C51" s="174" t="s">
        <v>1825</v>
      </c>
      <c r="D51" s="141" t="s">
        <v>1826</v>
      </c>
      <c r="E51" s="141" t="s">
        <v>1812</v>
      </c>
      <c r="F51" s="175" t="s">
        <v>1739</v>
      </c>
      <c r="G51" s="132"/>
      <c r="H51" s="133"/>
      <c r="I51" s="77"/>
    </row>
    <row r="52" customFormat="false" ht="20.1" hidden="false" customHeight="true" outlineLevel="0" collapsed="false">
      <c r="A52" s="98" t="n">
        <v>45</v>
      </c>
      <c r="B52" s="126" t="s">
        <v>1827</v>
      </c>
      <c r="C52" s="172" t="s">
        <v>1828</v>
      </c>
      <c r="D52" s="127" t="s">
        <v>1829</v>
      </c>
      <c r="E52" s="127" t="s">
        <v>1830</v>
      </c>
      <c r="F52" s="173" t="s">
        <v>1831</v>
      </c>
      <c r="G52" s="132"/>
      <c r="H52" s="133"/>
      <c r="I52" s="77"/>
    </row>
    <row r="53" customFormat="false" ht="20.1" hidden="false" customHeight="true" outlineLevel="0" collapsed="false">
      <c r="A53" s="104" t="n">
        <v>46</v>
      </c>
      <c r="B53" s="131" t="s">
        <v>1832</v>
      </c>
      <c r="C53" s="172" t="s">
        <v>1833</v>
      </c>
      <c r="D53" s="127" t="s">
        <v>118</v>
      </c>
      <c r="E53" s="127" t="s">
        <v>1834</v>
      </c>
      <c r="F53" s="173" t="s">
        <v>571</v>
      </c>
      <c r="G53" s="132"/>
      <c r="H53" s="133"/>
      <c r="I53" s="77"/>
    </row>
    <row r="54" customFormat="false" ht="20.1" hidden="false" customHeight="true" outlineLevel="0" collapsed="false">
      <c r="A54" s="98" t="n">
        <v>47</v>
      </c>
      <c r="B54" s="126" t="s">
        <v>1835</v>
      </c>
      <c r="C54" s="172" t="s">
        <v>1836</v>
      </c>
      <c r="D54" s="127" t="s">
        <v>654</v>
      </c>
      <c r="E54" s="127" t="s">
        <v>1837</v>
      </c>
      <c r="F54" s="173" t="s">
        <v>1838</v>
      </c>
      <c r="G54" s="132"/>
      <c r="H54" s="133"/>
      <c r="I54" s="77"/>
    </row>
    <row r="55" customFormat="false" ht="20.1" hidden="false" customHeight="true" outlineLevel="0" collapsed="false">
      <c r="A55" s="104" t="n">
        <v>48</v>
      </c>
      <c r="B55" s="131" t="s">
        <v>1839</v>
      </c>
      <c r="C55" s="172" t="s">
        <v>1840</v>
      </c>
      <c r="D55" s="127" t="s">
        <v>1841</v>
      </c>
      <c r="E55" s="127" t="s">
        <v>94</v>
      </c>
      <c r="F55" s="173" t="s">
        <v>1262</v>
      </c>
      <c r="G55" s="132"/>
      <c r="H55" s="133"/>
      <c r="I55" s="77"/>
    </row>
    <row r="56" customFormat="false" ht="20.1" hidden="false" customHeight="true" outlineLevel="0" collapsed="false">
      <c r="A56" s="98" t="n">
        <v>49</v>
      </c>
      <c r="B56" s="126" t="s">
        <v>1842</v>
      </c>
      <c r="C56" s="172" t="s">
        <v>1843</v>
      </c>
      <c r="D56" s="127" t="s">
        <v>1844</v>
      </c>
      <c r="E56" s="127" t="s">
        <v>94</v>
      </c>
      <c r="F56" s="173" t="s">
        <v>1845</v>
      </c>
      <c r="G56" s="132"/>
      <c r="H56" s="133"/>
      <c r="I56" s="77"/>
    </row>
    <row r="57" customFormat="false" ht="20.1" hidden="false" customHeight="true" outlineLevel="0" collapsed="false">
      <c r="A57" s="104" t="n">
        <v>50</v>
      </c>
      <c r="B57" s="131" t="s">
        <v>1846</v>
      </c>
      <c r="C57" s="172" t="s">
        <v>1847</v>
      </c>
      <c r="D57" s="127" t="s">
        <v>1848</v>
      </c>
      <c r="E57" s="127" t="s">
        <v>94</v>
      </c>
      <c r="F57" s="173" t="s">
        <v>1423</v>
      </c>
      <c r="G57" s="132"/>
      <c r="H57" s="133"/>
      <c r="I57" s="77"/>
    </row>
    <row r="58" customFormat="false" ht="20.1" hidden="false" customHeight="true" outlineLevel="0" collapsed="false">
      <c r="A58" s="98" t="n">
        <v>51</v>
      </c>
      <c r="B58" s="126" t="s">
        <v>1849</v>
      </c>
      <c r="C58" s="172" t="s">
        <v>1850</v>
      </c>
      <c r="D58" s="127" t="s">
        <v>1851</v>
      </c>
      <c r="E58" s="127" t="s">
        <v>94</v>
      </c>
      <c r="F58" s="173" t="s">
        <v>501</v>
      </c>
      <c r="G58" s="132"/>
      <c r="H58" s="133"/>
      <c r="I58" s="77"/>
    </row>
    <row r="59" customFormat="false" ht="20.1" hidden="false" customHeight="true" outlineLevel="0" collapsed="false">
      <c r="A59" s="104" t="n">
        <v>52</v>
      </c>
      <c r="B59" s="131" t="s">
        <v>1852</v>
      </c>
      <c r="C59" s="172" t="s">
        <v>1853</v>
      </c>
      <c r="D59" s="127" t="s">
        <v>118</v>
      </c>
      <c r="E59" s="127" t="s">
        <v>94</v>
      </c>
      <c r="F59" s="173" t="s">
        <v>472</v>
      </c>
      <c r="G59" s="132"/>
      <c r="H59" s="133"/>
      <c r="I59" s="77"/>
    </row>
    <row r="60" customFormat="false" ht="20.1" hidden="false" customHeight="true" outlineLevel="0" collapsed="false">
      <c r="A60" s="98" t="n">
        <v>53</v>
      </c>
      <c r="B60" s="126" t="s">
        <v>1854</v>
      </c>
      <c r="C60" s="172" t="s">
        <v>1855</v>
      </c>
      <c r="D60" s="127" t="s">
        <v>118</v>
      </c>
      <c r="E60" s="127" t="s">
        <v>94</v>
      </c>
      <c r="F60" s="173" t="s">
        <v>708</v>
      </c>
      <c r="G60" s="132"/>
      <c r="H60" s="133"/>
      <c r="I60" s="77"/>
    </row>
    <row r="61" customFormat="false" ht="20.1" hidden="false" customHeight="true" outlineLevel="0" collapsed="false">
      <c r="A61" s="104" t="n">
        <v>54</v>
      </c>
      <c r="B61" s="131" t="s">
        <v>1856</v>
      </c>
      <c r="C61" s="172" t="s">
        <v>1857</v>
      </c>
      <c r="D61" s="127" t="s">
        <v>118</v>
      </c>
      <c r="E61" s="127" t="s">
        <v>94</v>
      </c>
      <c r="F61" s="173" t="s">
        <v>1858</v>
      </c>
      <c r="G61" s="132"/>
      <c r="H61" s="133"/>
      <c r="I61" s="77"/>
    </row>
    <row r="62" customFormat="false" ht="20.1" hidden="false" customHeight="true" outlineLevel="0" collapsed="false">
      <c r="A62" s="98" t="n">
        <v>55</v>
      </c>
      <c r="B62" s="126" t="s">
        <v>1859</v>
      </c>
      <c r="C62" s="172" t="s">
        <v>1860</v>
      </c>
      <c r="D62" s="127" t="s">
        <v>118</v>
      </c>
      <c r="E62" s="127" t="s">
        <v>94</v>
      </c>
      <c r="F62" s="173" t="s">
        <v>1525</v>
      </c>
      <c r="G62" s="132"/>
      <c r="H62" s="133"/>
      <c r="I62" s="77"/>
    </row>
    <row r="63" customFormat="false" ht="20.1" hidden="false" customHeight="true" outlineLevel="0" collapsed="false">
      <c r="A63" s="104" t="n">
        <v>56</v>
      </c>
      <c r="B63" s="131" t="s">
        <v>1861</v>
      </c>
      <c r="C63" s="172" t="s">
        <v>1862</v>
      </c>
      <c r="D63" s="127" t="s">
        <v>1223</v>
      </c>
      <c r="E63" s="127" t="s">
        <v>94</v>
      </c>
      <c r="F63" s="173" t="s">
        <v>1863</v>
      </c>
      <c r="G63" s="132"/>
      <c r="H63" s="133"/>
      <c r="I63" s="77"/>
    </row>
    <row r="64" customFormat="false" ht="20.1" hidden="false" customHeight="true" outlineLevel="0" collapsed="false">
      <c r="A64" s="98" t="n">
        <v>57</v>
      </c>
      <c r="B64" s="126" t="s">
        <v>1864</v>
      </c>
      <c r="C64" s="172" t="s">
        <v>1865</v>
      </c>
      <c r="D64" s="127" t="s">
        <v>1866</v>
      </c>
      <c r="E64" s="127" t="s">
        <v>94</v>
      </c>
      <c r="F64" s="173" t="s">
        <v>1867</v>
      </c>
      <c r="G64" s="132"/>
      <c r="H64" s="133"/>
      <c r="I64" s="77"/>
    </row>
    <row r="65" customFormat="false" ht="20.1" hidden="false" customHeight="true" outlineLevel="0" collapsed="false">
      <c r="A65" s="104" t="n">
        <v>58</v>
      </c>
      <c r="B65" s="131" t="s">
        <v>1868</v>
      </c>
      <c r="C65" s="172" t="s">
        <v>1869</v>
      </c>
      <c r="D65" s="127" t="s">
        <v>1866</v>
      </c>
      <c r="E65" s="127" t="s">
        <v>94</v>
      </c>
      <c r="F65" s="173" t="s">
        <v>472</v>
      </c>
      <c r="G65" s="132"/>
      <c r="H65" s="133"/>
      <c r="I65" s="77"/>
    </row>
    <row r="66" customFormat="false" ht="20.1" hidden="false" customHeight="true" outlineLevel="0" collapsed="false">
      <c r="A66" s="98" t="n">
        <v>59</v>
      </c>
      <c r="B66" s="126" t="s">
        <v>1870</v>
      </c>
      <c r="C66" s="172" t="s">
        <v>1871</v>
      </c>
      <c r="D66" s="127" t="s">
        <v>1872</v>
      </c>
      <c r="E66" s="127" t="s">
        <v>94</v>
      </c>
      <c r="F66" s="173" t="s">
        <v>1873</v>
      </c>
      <c r="G66" s="128"/>
      <c r="H66" s="134"/>
      <c r="I66" s="77"/>
    </row>
    <row r="67" customFormat="false" ht="20.1" hidden="false" customHeight="true" outlineLevel="0" collapsed="false">
      <c r="A67" s="142" t="n">
        <v>60</v>
      </c>
      <c r="B67" s="180" t="s">
        <v>1874</v>
      </c>
      <c r="C67" s="176" t="s">
        <v>1875</v>
      </c>
      <c r="D67" s="144" t="s">
        <v>890</v>
      </c>
      <c r="E67" s="144" t="s">
        <v>94</v>
      </c>
      <c r="F67" s="177" t="s">
        <v>1876</v>
      </c>
      <c r="G67" s="145"/>
      <c r="H67" s="146"/>
      <c r="I67" s="114"/>
    </row>
    <row r="68" customFormat="false" ht="16.5" hidden="false" customHeight="false" outlineLevel="0" collapsed="false"/>
    <row r="69" customFormat="false" ht="19.5" hidden="false" customHeight="true" outlineLevel="0" collapsed="false">
      <c r="A69" s="46" t="s">
        <v>530</v>
      </c>
    </row>
    <row r="70" customFormat="false" ht="34.5" hidden="false" customHeight="true" outlineLevel="0" collapsed="false">
      <c r="A70" s="46" t="s">
        <v>531</v>
      </c>
    </row>
    <row r="71" customFormat="false" ht="33.75" hidden="false" customHeight="true" outlineLevel="0" collapsed="false">
      <c r="A71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19.14"/>
    <col collapsed="false" customWidth="true" hidden="false" outlineLevel="0" max="5" min="5" style="46" width="8.41"/>
    <col collapsed="false" customWidth="true" hidden="false" outlineLevel="0" max="6" min="6" style="169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70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1877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1878</v>
      </c>
      <c r="C8" s="172" t="s">
        <v>1879</v>
      </c>
      <c r="D8" s="127" t="s">
        <v>111</v>
      </c>
      <c r="E8" s="127" t="s">
        <v>94</v>
      </c>
      <c r="F8" s="173" t="s">
        <v>1078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1880</v>
      </c>
      <c r="C9" s="172" t="s">
        <v>1881</v>
      </c>
      <c r="D9" s="127" t="s">
        <v>1882</v>
      </c>
      <c r="E9" s="127" t="s">
        <v>94</v>
      </c>
      <c r="F9" s="173" t="s">
        <v>629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1883</v>
      </c>
      <c r="C10" s="172" t="s">
        <v>1884</v>
      </c>
      <c r="D10" s="127" t="s">
        <v>1797</v>
      </c>
      <c r="E10" s="127" t="s">
        <v>94</v>
      </c>
      <c r="F10" s="173" t="s">
        <v>1885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1886</v>
      </c>
      <c r="C11" s="172" t="s">
        <v>1887</v>
      </c>
      <c r="D11" s="127" t="s">
        <v>1888</v>
      </c>
      <c r="E11" s="127" t="s">
        <v>94</v>
      </c>
      <c r="F11" s="173" t="s">
        <v>1444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1889</v>
      </c>
      <c r="C12" s="172" t="s">
        <v>1890</v>
      </c>
      <c r="D12" s="127" t="s">
        <v>1891</v>
      </c>
      <c r="E12" s="127" t="s">
        <v>94</v>
      </c>
      <c r="F12" s="173" t="s">
        <v>1423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1892</v>
      </c>
      <c r="C13" s="172" t="s">
        <v>1893</v>
      </c>
      <c r="D13" s="127" t="s">
        <v>1894</v>
      </c>
      <c r="E13" s="127" t="s">
        <v>94</v>
      </c>
      <c r="F13" s="173" t="s">
        <v>1578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1895</v>
      </c>
      <c r="C14" s="172" t="s">
        <v>1896</v>
      </c>
      <c r="D14" s="127" t="s">
        <v>1897</v>
      </c>
      <c r="E14" s="127" t="s">
        <v>94</v>
      </c>
      <c r="F14" s="173" t="s">
        <v>571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1898</v>
      </c>
      <c r="C15" s="172" t="s">
        <v>1899</v>
      </c>
      <c r="D15" s="127" t="s">
        <v>1900</v>
      </c>
      <c r="E15" s="127" t="s">
        <v>1901</v>
      </c>
      <c r="F15" s="173" t="s">
        <v>1153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1902</v>
      </c>
      <c r="C16" s="172" t="s">
        <v>1903</v>
      </c>
      <c r="D16" s="127" t="s">
        <v>1904</v>
      </c>
      <c r="E16" s="127" t="s">
        <v>1905</v>
      </c>
      <c r="F16" s="173" t="s">
        <v>1906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1907</v>
      </c>
      <c r="C17" s="172" t="s">
        <v>1908</v>
      </c>
      <c r="D17" s="127" t="s">
        <v>1909</v>
      </c>
      <c r="E17" s="127" t="s">
        <v>1910</v>
      </c>
      <c r="F17" s="173" t="s">
        <v>1911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1912</v>
      </c>
      <c r="C18" s="172" t="s">
        <v>1913</v>
      </c>
      <c r="D18" s="127" t="s">
        <v>1914</v>
      </c>
      <c r="E18" s="127" t="s">
        <v>1915</v>
      </c>
      <c r="F18" s="173" t="s">
        <v>1916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1917</v>
      </c>
      <c r="C19" s="172" t="s">
        <v>1918</v>
      </c>
      <c r="D19" s="127" t="s">
        <v>1919</v>
      </c>
      <c r="E19" s="127" t="s">
        <v>1915</v>
      </c>
      <c r="F19" s="173" t="s">
        <v>1920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1921</v>
      </c>
      <c r="C20" s="172" t="s">
        <v>1922</v>
      </c>
      <c r="D20" s="127" t="s">
        <v>1923</v>
      </c>
      <c r="E20" s="127" t="s">
        <v>1915</v>
      </c>
      <c r="F20" s="173" t="s">
        <v>433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1924</v>
      </c>
      <c r="C21" s="172" t="s">
        <v>1925</v>
      </c>
      <c r="D21" s="127" t="s">
        <v>235</v>
      </c>
      <c r="E21" s="127" t="s">
        <v>1915</v>
      </c>
      <c r="F21" s="173" t="s">
        <v>1926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1927</v>
      </c>
      <c r="C22" s="172" t="s">
        <v>1928</v>
      </c>
      <c r="D22" s="127" t="s">
        <v>444</v>
      </c>
      <c r="E22" s="127" t="s">
        <v>1915</v>
      </c>
      <c r="F22" s="173" t="s">
        <v>1916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1929</v>
      </c>
      <c r="C23" s="172" t="s">
        <v>1930</v>
      </c>
      <c r="D23" s="127" t="s">
        <v>1931</v>
      </c>
      <c r="E23" s="127" t="s">
        <v>1915</v>
      </c>
      <c r="F23" s="173" t="s">
        <v>1932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1933</v>
      </c>
      <c r="C24" s="172" t="s">
        <v>1934</v>
      </c>
      <c r="D24" s="127" t="s">
        <v>1935</v>
      </c>
      <c r="E24" s="127" t="s">
        <v>131</v>
      </c>
      <c r="F24" s="173" t="s">
        <v>1936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1937</v>
      </c>
      <c r="C25" s="172" t="s">
        <v>1938</v>
      </c>
      <c r="D25" s="127" t="s">
        <v>1939</v>
      </c>
      <c r="E25" s="127" t="s">
        <v>131</v>
      </c>
      <c r="F25" s="173" t="s">
        <v>493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1940</v>
      </c>
      <c r="C26" s="172" t="s">
        <v>1941</v>
      </c>
      <c r="D26" s="127" t="s">
        <v>1942</v>
      </c>
      <c r="E26" s="127" t="s">
        <v>131</v>
      </c>
      <c r="F26" s="173" t="s">
        <v>828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1943</v>
      </c>
      <c r="C27" s="172" t="s">
        <v>1944</v>
      </c>
      <c r="D27" s="127" t="s">
        <v>1945</v>
      </c>
      <c r="E27" s="127" t="s">
        <v>1946</v>
      </c>
      <c r="F27" s="173" t="s">
        <v>920</v>
      </c>
      <c r="G27" s="137"/>
      <c r="H27" s="138"/>
      <c r="I27" s="110"/>
    </row>
    <row r="28" customFormat="false" ht="20.1" hidden="false" customHeight="true" outlineLevel="0" collapsed="false">
      <c r="A28" s="140" t="n">
        <v>21</v>
      </c>
      <c r="B28" s="126" t="s">
        <v>1947</v>
      </c>
      <c r="C28" s="172" t="s">
        <v>1948</v>
      </c>
      <c r="D28" s="127" t="s">
        <v>1949</v>
      </c>
      <c r="E28" s="127" t="s">
        <v>223</v>
      </c>
      <c r="F28" s="173" t="s">
        <v>1926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131" t="s">
        <v>1950</v>
      </c>
      <c r="C29" s="174" t="s">
        <v>1951</v>
      </c>
      <c r="D29" s="141" t="s">
        <v>1952</v>
      </c>
      <c r="E29" s="141" t="s">
        <v>90</v>
      </c>
      <c r="F29" s="175" t="s">
        <v>1953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126" t="s">
        <v>1954</v>
      </c>
      <c r="C30" s="172" t="s">
        <v>1955</v>
      </c>
      <c r="D30" s="127" t="s">
        <v>1956</v>
      </c>
      <c r="E30" s="127" t="s">
        <v>90</v>
      </c>
      <c r="F30" s="173" t="s">
        <v>483</v>
      </c>
      <c r="G30" s="128"/>
      <c r="H30" s="134"/>
      <c r="I30" s="110"/>
    </row>
    <row r="31" customFormat="false" ht="20.1" hidden="false" customHeight="true" outlineLevel="0" collapsed="false">
      <c r="A31" s="104" t="n">
        <v>24</v>
      </c>
      <c r="B31" s="131" t="s">
        <v>1957</v>
      </c>
      <c r="C31" s="172" t="s">
        <v>1958</v>
      </c>
      <c r="D31" s="127" t="s">
        <v>1959</v>
      </c>
      <c r="E31" s="127" t="s">
        <v>90</v>
      </c>
      <c r="F31" s="173" t="s">
        <v>1406</v>
      </c>
      <c r="G31" s="128"/>
      <c r="H31" s="134"/>
      <c r="I31" s="110"/>
    </row>
    <row r="32" customFormat="false" ht="20.1" hidden="false" customHeight="true" outlineLevel="0" collapsed="false">
      <c r="A32" s="98" t="n">
        <v>25</v>
      </c>
      <c r="B32" s="126" t="s">
        <v>1960</v>
      </c>
      <c r="C32" s="172" t="s">
        <v>1961</v>
      </c>
      <c r="D32" s="127" t="s">
        <v>1962</v>
      </c>
      <c r="E32" s="127" t="s">
        <v>90</v>
      </c>
      <c r="F32" s="173" t="s">
        <v>1963</v>
      </c>
      <c r="G32" s="128"/>
      <c r="H32" s="134"/>
      <c r="I32" s="110"/>
    </row>
    <row r="33" customFormat="false" ht="20.1" hidden="false" customHeight="true" outlineLevel="0" collapsed="false">
      <c r="A33" s="104" t="n">
        <v>26</v>
      </c>
      <c r="B33" s="131" t="s">
        <v>1964</v>
      </c>
      <c r="C33" s="172" t="s">
        <v>1965</v>
      </c>
      <c r="D33" s="127" t="s">
        <v>1966</v>
      </c>
      <c r="E33" s="127" t="s">
        <v>1967</v>
      </c>
      <c r="F33" s="173" t="s">
        <v>1558</v>
      </c>
      <c r="G33" s="128"/>
      <c r="H33" s="134"/>
      <c r="I33" s="110"/>
    </row>
    <row r="34" customFormat="false" ht="20.1" hidden="false" customHeight="true" outlineLevel="0" collapsed="false">
      <c r="A34" s="98" t="n">
        <v>27</v>
      </c>
      <c r="B34" s="126" t="s">
        <v>1968</v>
      </c>
      <c r="C34" s="172" t="s">
        <v>1969</v>
      </c>
      <c r="D34" s="127" t="s">
        <v>306</v>
      </c>
      <c r="E34" s="127" t="s">
        <v>1970</v>
      </c>
      <c r="F34" s="173" t="s">
        <v>1351</v>
      </c>
      <c r="G34" s="128"/>
      <c r="H34" s="134"/>
      <c r="I34" s="110"/>
    </row>
    <row r="35" customFormat="false" ht="20.1" hidden="false" customHeight="true" outlineLevel="0" collapsed="false">
      <c r="A35" s="104" t="n">
        <v>28</v>
      </c>
      <c r="B35" s="131" t="s">
        <v>1971</v>
      </c>
      <c r="C35" s="172" t="s">
        <v>1972</v>
      </c>
      <c r="D35" s="127" t="s">
        <v>890</v>
      </c>
      <c r="E35" s="127" t="s">
        <v>1970</v>
      </c>
      <c r="F35" s="173" t="s">
        <v>1973</v>
      </c>
      <c r="G35" s="132"/>
      <c r="H35" s="133"/>
      <c r="I35" s="77"/>
    </row>
    <row r="36" customFormat="false" ht="20.1" hidden="false" customHeight="true" outlineLevel="0" collapsed="false">
      <c r="A36" s="98" t="n">
        <v>29</v>
      </c>
      <c r="B36" s="126" t="s">
        <v>1974</v>
      </c>
      <c r="C36" s="172" t="s">
        <v>1975</v>
      </c>
      <c r="D36" s="127" t="s">
        <v>1976</v>
      </c>
      <c r="E36" s="127" t="s">
        <v>1977</v>
      </c>
      <c r="F36" s="173" t="s">
        <v>1831</v>
      </c>
      <c r="G36" s="128"/>
      <c r="H36" s="134"/>
      <c r="I36" s="77"/>
    </row>
    <row r="37" customFormat="false" ht="20.1" hidden="false" customHeight="true" outlineLevel="0" collapsed="false">
      <c r="A37" s="104" t="n">
        <v>30</v>
      </c>
      <c r="B37" s="131" t="s">
        <v>1978</v>
      </c>
      <c r="C37" s="172" t="s">
        <v>1979</v>
      </c>
      <c r="D37" s="127" t="s">
        <v>835</v>
      </c>
      <c r="E37" s="127" t="s">
        <v>1977</v>
      </c>
      <c r="F37" s="173" t="s">
        <v>802</v>
      </c>
      <c r="G37" s="128"/>
      <c r="H37" s="134"/>
      <c r="I37" s="77"/>
    </row>
    <row r="38" customFormat="false" ht="20.1" hidden="false" customHeight="true" outlineLevel="0" collapsed="false">
      <c r="A38" s="98" t="n">
        <v>31</v>
      </c>
      <c r="B38" s="126" t="s">
        <v>1980</v>
      </c>
      <c r="C38" s="172" t="s">
        <v>1981</v>
      </c>
      <c r="D38" s="127" t="s">
        <v>471</v>
      </c>
      <c r="E38" s="127" t="s">
        <v>1977</v>
      </c>
      <c r="F38" s="173" t="s">
        <v>1423</v>
      </c>
      <c r="G38" s="132"/>
      <c r="H38" s="133"/>
      <c r="I38" s="77"/>
    </row>
    <row r="39" customFormat="false" ht="20.1" hidden="false" customHeight="true" outlineLevel="0" collapsed="false">
      <c r="A39" s="104" t="n">
        <v>32</v>
      </c>
      <c r="B39" s="131" t="s">
        <v>1982</v>
      </c>
      <c r="C39" s="172" t="s">
        <v>1983</v>
      </c>
      <c r="D39" s="127" t="s">
        <v>111</v>
      </c>
      <c r="E39" s="127" t="s">
        <v>1977</v>
      </c>
      <c r="F39" s="173" t="s">
        <v>1122</v>
      </c>
      <c r="G39" s="132"/>
      <c r="H39" s="133"/>
      <c r="I39" s="77"/>
    </row>
    <row r="40" customFormat="false" ht="20.1" hidden="false" customHeight="true" outlineLevel="0" collapsed="false">
      <c r="A40" s="98" t="n">
        <v>33</v>
      </c>
      <c r="B40" s="126" t="s">
        <v>1984</v>
      </c>
      <c r="C40" s="172" t="s">
        <v>1985</v>
      </c>
      <c r="D40" s="127" t="s">
        <v>1986</v>
      </c>
      <c r="E40" s="127" t="s">
        <v>1977</v>
      </c>
      <c r="F40" s="173" t="s">
        <v>1987</v>
      </c>
      <c r="G40" s="132"/>
      <c r="H40" s="133"/>
      <c r="I40" s="77"/>
    </row>
    <row r="41" customFormat="false" ht="20.1" hidden="false" customHeight="true" outlineLevel="0" collapsed="false">
      <c r="A41" s="104" t="n">
        <v>34</v>
      </c>
      <c r="B41" s="131" t="s">
        <v>1988</v>
      </c>
      <c r="C41" s="172" t="s">
        <v>1989</v>
      </c>
      <c r="D41" s="127" t="s">
        <v>896</v>
      </c>
      <c r="E41" s="127" t="s">
        <v>1977</v>
      </c>
      <c r="F41" s="173" t="s">
        <v>1990</v>
      </c>
      <c r="G41" s="132"/>
      <c r="H41" s="133"/>
      <c r="I41" s="77"/>
    </row>
    <row r="42" customFormat="false" ht="20.1" hidden="false" customHeight="true" outlineLevel="0" collapsed="false">
      <c r="A42" s="98" t="n">
        <v>35</v>
      </c>
      <c r="B42" s="126" t="s">
        <v>1991</v>
      </c>
      <c r="C42" s="172" t="s">
        <v>1992</v>
      </c>
      <c r="D42" s="127" t="s">
        <v>1993</v>
      </c>
      <c r="E42" s="127" t="s">
        <v>1977</v>
      </c>
      <c r="F42" s="173" t="s">
        <v>1714</v>
      </c>
      <c r="G42" s="132"/>
      <c r="H42" s="133"/>
      <c r="I42" s="77"/>
    </row>
    <row r="43" customFormat="false" ht="20.1" hidden="false" customHeight="true" outlineLevel="0" collapsed="false">
      <c r="A43" s="104" t="n">
        <v>36</v>
      </c>
      <c r="B43" s="131" t="s">
        <v>1994</v>
      </c>
      <c r="C43" s="172" t="s">
        <v>1995</v>
      </c>
      <c r="D43" s="127" t="s">
        <v>1996</v>
      </c>
      <c r="E43" s="127" t="s">
        <v>1997</v>
      </c>
      <c r="F43" s="173" t="s">
        <v>1998</v>
      </c>
      <c r="G43" s="132"/>
      <c r="H43" s="133"/>
      <c r="I43" s="77"/>
    </row>
    <row r="44" customFormat="false" ht="20.1" hidden="false" customHeight="true" outlineLevel="0" collapsed="false">
      <c r="A44" s="98" t="n">
        <v>37</v>
      </c>
      <c r="B44" s="126" t="s">
        <v>1999</v>
      </c>
      <c r="C44" s="172" t="s">
        <v>2000</v>
      </c>
      <c r="D44" s="127" t="s">
        <v>356</v>
      </c>
      <c r="E44" s="127" t="s">
        <v>105</v>
      </c>
      <c r="F44" s="173" t="s">
        <v>854</v>
      </c>
      <c r="G44" s="132"/>
      <c r="H44" s="133"/>
      <c r="I44" s="77"/>
    </row>
    <row r="45" customFormat="false" ht="20.1" hidden="false" customHeight="true" outlineLevel="0" collapsed="false">
      <c r="A45" s="104" t="n">
        <v>38</v>
      </c>
      <c r="B45" s="131" t="s">
        <v>2001</v>
      </c>
      <c r="C45" s="172" t="s">
        <v>2002</v>
      </c>
      <c r="D45" s="127" t="s">
        <v>2003</v>
      </c>
      <c r="E45" s="127" t="s">
        <v>105</v>
      </c>
      <c r="F45" s="173" t="s">
        <v>2004</v>
      </c>
      <c r="G45" s="132"/>
      <c r="H45" s="133"/>
      <c r="I45" s="77"/>
    </row>
    <row r="46" customFormat="false" ht="20.1" hidden="false" customHeight="true" outlineLevel="0" collapsed="false">
      <c r="A46" s="98" t="n">
        <v>39</v>
      </c>
      <c r="B46" s="126" t="s">
        <v>2005</v>
      </c>
      <c r="C46" s="172" t="s">
        <v>2006</v>
      </c>
      <c r="D46" s="127" t="s">
        <v>2007</v>
      </c>
      <c r="E46" s="127" t="s">
        <v>310</v>
      </c>
      <c r="F46" s="173" t="s">
        <v>1378</v>
      </c>
      <c r="G46" s="132"/>
      <c r="H46" s="133"/>
      <c r="I46" s="77"/>
    </row>
    <row r="47" customFormat="false" ht="20.1" hidden="false" customHeight="true" outlineLevel="0" collapsed="false">
      <c r="A47" s="104" t="n">
        <v>40</v>
      </c>
      <c r="B47" s="131" t="s">
        <v>2008</v>
      </c>
      <c r="C47" s="172" t="s">
        <v>2009</v>
      </c>
      <c r="D47" s="127" t="s">
        <v>1759</v>
      </c>
      <c r="E47" s="127" t="s">
        <v>2010</v>
      </c>
      <c r="F47" s="173" t="s">
        <v>1659</v>
      </c>
      <c r="G47" s="132"/>
      <c r="H47" s="133"/>
      <c r="I47" s="77"/>
    </row>
    <row r="48" customFormat="false" ht="20.1" hidden="false" customHeight="true" outlineLevel="0" collapsed="false">
      <c r="A48" s="98" t="n">
        <v>41</v>
      </c>
      <c r="B48" s="126" t="s">
        <v>2011</v>
      </c>
      <c r="C48" s="172" t="s">
        <v>2012</v>
      </c>
      <c r="D48" s="127" t="s">
        <v>820</v>
      </c>
      <c r="E48" s="127" t="s">
        <v>2010</v>
      </c>
      <c r="F48" s="173" t="s">
        <v>675</v>
      </c>
      <c r="G48" s="132"/>
      <c r="H48" s="133"/>
      <c r="I48" s="77"/>
    </row>
    <row r="49" customFormat="false" ht="20.1" hidden="false" customHeight="true" outlineLevel="0" collapsed="false">
      <c r="A49" s="104" t="n">
        <v>42</v>
      </c>
      <c r="B49" s="131" t="s">
        <v>2013</v>
      </c>
      <c r="C49" s="172" t="s">
        <v>2014</v>
      </c>
      <c r="D49" s="127" t="s">
        <v>448</v>
      </c>
      <c r="E49" s="127" t="s">
        <v>2010</v>
      </c>
      <c r="F49" s="173" t="s">
        <v>967</v>
      </c>
      <c r="G49" s="132"/>
      <c r="H49" s="133"/>
      <c r="I49" s="77"/>
    </row>
    <row r="50" customFormat="false" ht="20.1" hidden="false" customHeight="true" outlineLevel="0" collapsed="false">
      <c r="A50" s="98" t="n">
        <v>43</v>
      </c>
      <c r="B50" s="126" t="s">
        <v>2015</v>
      </c>
      <c r="C50" s="172" t="s">
        <v>2016</v>
      </c>
      <c r="D50" s="127" t="s">
        <v>1942</v>
      </c>
      <c r="E50" s="127" t="s">
        <v>2010</v>
      </c>
      <c r="F50" s="173" t="s">
        <v>529</v>
      </c>
      <c r="G50" s="132"/>
      <c r="H50" s="133"/>
      <c r="I50" s="77"/>
    </row>
    <row r="51" customFormat="false" ht="20.1" hidden="false" customHeight="true" outlineLevel="0" collapsed="false">
      <c r="A51" s="104" t="n">
        <v>44</v>
      </c>
      <c r="B51" s="131" t="s">
        <v>2017</v>
      </c>
      <c r="C51" s="172" t="s">
        <v>2018</v>
      </c>
      <c r="D51" s="127" t="s">
        <v>915</v>
      </c>
      <c r="E51" s="127" t="s">
        <v>2010</v>
      </c>
      <c r="F51" s="173" t="s">
        <v>860</v>
      </c>
      <c r="G51" s="132"/>
      <c r="H51" s="133"/>
      <c r="I51" s="77"/>
    </row>
    <row r="52" customFormat="false" ht="20.1" hidden="false" customHeight="true" outlineLevel="0" collapsed="false">
      <c r="A52" s="98" t="n">
        <v>45</v>
      </c>
      <c r="B52" s="126" t="s">
        <v>2019</v>
      </c>
      <c r="C52" s="172" t="s">
        <v>2020</v>
      </c>
      <c r="D52" s="127" t="s">
        <v>2021</v>
      </c>
      <c r="E52" s="127" t="s">
        <v>2010</v>
      </c>
      <c r="F52" s="173" t="s">
        <v>1022</v>
      </c>
      <c r="G52" s="132"/>
      <c r="H52" s="133"/>
      <c r="I52" s="77"/>
    </row>
    <row r="53" customFormat="false" ht="20.1" hidden="false" customHeight="true" outlineLevel="0" collapsed="false">
      <c r="A53" s="104" t="n">
        <v>46</v>
      </c>
      <c r="B53" s="131" t="s">
        <v>2022</v>
      </c>
      <c r="C53" s="172" t="s">
        <v>2023</v>
      </c>
      <c r="D53" s="127" t="s">
        <v>2024</v>
      </c>
      <c r="E53" s="127" t="s">
        <v>2025</v>
      </c>
      <c r="F53" s="173" t="s">
        <v>2026</v>
      </c>
      <c r="G53" s="132"/>
      <c r="H53" s="133"/>
      <c r="I53" s="77"/>
    </row>
    <row r="54" customFormat="false" ht="20.1" hidden="false" customHeight="true" outlineLevel="0" collapsed="false">
      <c r="A54" s="98" t="n">
        <v>47</v>
      </c>
      <c r="B54" s="126" t="s">
        <v>2027</v>
      </c>
      <c r="C54" s="172" t="s">
        <v>2028</v>
      </c>
      <c r="D54" s="127" t="s">
        <v>2029</v>
      </c>
      <c r="E54" s="127" t="s">
        <v>2030</v>
      </c>
      <c r="F54" s="173" t="s">
        <v>1911</v>
      </c>
      <c r="G54" s="132"/>
      <c r="H54" s="133"/>
      <c r="I54" s="77"/>
    </row>
    <row r="55" customFormat="false" ht="20.1" hidden="false" customHeight="true" outlineLevel="0" collapsed="false">
      <c r="A55" s="104" t="n">
        <v>48</v>
      </c>
      <c r="B55" s="131" t="s">
        <v>2031</v>
      </c>
      <c r="C55" s="172" t="s">
        <v>2032</v>
      </c>
      <c r="D55" s="127" t="s">
        <v>915</v>
      </c>
      <c r="E55" s="127" t="s">
        <v>2030</v>
      </c>
      <c r="F55" s="173" t="s">
        <v>1318</v>
      </c>
      <c r="G55" s="132"/>
      <c r="H55" s="133"/>
      <c r="I55" s="77"/>
    </row>
    <row r="56" customFormat="false" ht="20.1" hidden="false" customHeight="true" outlineLevel="0" collapsed="false">
      <c r="A56" s="178" t="n">
        <v>49</v>
      </c>
      <c r="B56" s="179" t="s">
        <v>2033</v>
      </c>
      <c r="C56" s="176" t="s">
        <v>2034</v>
      </c>
      <c r="D56" s="144" t="s">
        <v>857</v>
      </c>
      <c r="E56" s="144" t="s">
        <v>2030</v>
      </c>
      <c r="F56" s="177" t="s">
        <v>2035</v>
      </c>
      <c r="G56" s="145"/>
      <c r="H56" s="146"/>
      <c r="I56" s="114"/>
    </row>
    <row r="57" customFormat="false" ht="16.5" hidden="false" customHeight="false" outlineLevel="0" collapsed="false"/>
    <row r="58" customFormat="false" ht="19.5" hidden="false" customHeight="true" outlineLevel="0" collapsed="false">
      <c r="A58" s="46" t="s">
        <v>530</v>
      </c>
    </row>
    <row r="59" customFormat="false" ht="34.5" hidden="false" customHeight="true" outlineLevel="0" collapsed="false">
      <c r="A59" s="46" t="s">
        <v>531</v>
      </c>
    </row>
    <row r="60" customFormat="false" ht="33.75" hidden="false" customHeight="true" outlineLevel="0" collapsed="false">
      <c r="A60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9.56"/>
    <col collapsed="false" customWidth="false" hidden="false" outlineLevel="0" max="3" min="3" style="36" width="9.14"/>
    <col collapsed="false" customWidth="true" hidden="false" outlineLevel="0" max="4" min="4" style="36" width="11.28"/>
    <col collapsed="false" customWidth="true" hidden="false" outlineLevel="0" max="5" min="5" style="36" width="13.56"/>
    <col collapsed="false" customWidth="true" hidden="false" outlineLevel="0" max="8" min="6" style="36" width="4.14"/>
    <col collapsed="false" customWidth="false" hidden="false" outlineLevel="0" max="17" min="9" style="36" width="9.14"/>
    <col collapsed="false" customWidth="true" hidden="false" outlineLevel="0" max="18" min="18" style="37" width="14.41"/>
    <col collapsed="false" customWidth="false" hidden="false" outlineLevel="0" max="257" min="19" style="36" width="9.14"/>
  </cols>
  <sheetData>
    <row r="1" customFormat="false" ht="15.75" hidden="false" customHeight="false" outlineLevel="0" collapsed="false">
      <c r="A1" s="36" t="s">
        <v>249</v>
      </c>
    </row>
    <row r="2" customFormat="false" ht="15.75" hidden="false" customHeight="false" outlineLevel="0" collapsed="false">
      <c r="A2" s="38" t="s">
        <v>250</v>
      </c>
      <c r="E2" s="39"/>
    </row>
    <row r="4" customFormat="false" ht="15.75" hidden="false" customHeight="false" outlineLevel="0" collapsed="false">
      <c r="A4" s="38" t="s">
        <v>251</v>
      </c>
    </row>
    <row r="6" customFormat="false" ht="15.75" hidden="false" customHeight="false" outlineLevel="0" collapsed="false">
      <c r="A6" s="36" t="s">
        <v>1</v>
      </c>
      <c r="B6" s="36" t="s">
        <v>252</v>
      </c>
      <c r="C6" s="36" t="s">
        <v>74</v>
      </c>
      <c r="D6" s="36" t="s">
        <v>75</v>
      </c>
      <c r="E6" s="36" t="s">
        <v>253</v>
      </c>
      <c r="F6" s="36" t="s">
        <v>254</v>
      </c>
      <c r="G6" s="36" t="s">
        <v>255</v>
      </c>
      <c r="H6" s="36" t="s">
        <v>256</v>
      </c>
      <c r="I6" s="36" t="s">
        <v>257</v>
      </c>
      <c r="J6" s="36" t="s">
        <v>258</v>
      </c>
      <c r="K6" s="36" t="s">
        <v>259</v>
      </c>
      <c r="L6" s="36" t="s">
        <v>260</v>
      </c>
      <c r="M6" s="36" t="s">
        <v>261</v>
      </c>
      <c r="N6" s="36" t="s">
        <v>262</v>
      </c>
      <c r="O6" s="36" t="s">
        <v>263</v>
      </c>
      <c r="P6" s="36" t="s">
        <v>264</v>
      </c>
      <c r="Q6" s="36" t="s">
        <v>265</v>
      </c>
      <c r="R6" s="37" t="s">
        <v>4</v>
      </c>
      <c r="S6" s="36" t="s">
        <v>266</v>
      </c>
    </row>
    <row r="7" customFormat="false" ht="15.75" hidden="false" customHeight="false" outlineLevel="0" collapsed="false">
      <c r="I7" s="36" t="n">
        <v>3</v>
      </c>
      <c r="J7" s="36" t="n">
        <v>3</v>
      </c>
      <c r="K7" s="36" t="n">
        <v>2</v>
      </c>
      <c r="L7" s="36" t="n">
        <v>3</v>
      </c>
      <c r="M7" s="36" t="n">
        <v>2</v>
      </c>
      <c r="N7" s="36" t="n">
        <v>2</v>
      </c>
      <c r="O7" s="36" t="n">
        <v>2</v>
      </c>
      <c r="P7" s="36" t="n">
        <v>2</v>
      </c>
      <c r="Q7" s="36" t="n">
        <v>2</v>
      </c>
    </row>
    <row r="8" s="40" customFormat="true" ht="15.75" hidden="false" customHeight="false" outlineLevel="0" collapsed="false">
      <c r="A8" s="40" t="n">
        <v>1</v>
      </c>
      <c r="B8" s="40" t="s">
        <v>85</v>
      </c>
      <c r="C8" s="40" t="s">
        <v>86</v>
      </c>
      <c r="D8" s="40" t="s">
        <v>267</v>
      </c>
      <c r="E8" s="40" t="s">
        <v>88</v>
      </c>
      <c r="F8" s="40" t="s">
        <v>268</v>
      </c>
      <c r="G8" s="40" t="s">
        <v>268</v>
      </c>
      <c r="H8" s="40" t="s">
        <v>268</v>
      </c>
      <c r="K8" s="40" t="s">
        <v>268</v>
      </c>
      <c r="L8" s="40" t="s">
        <v>268</v>
      </c>
      <c r="M8" s="40" t="s">
        <v>268</v>
      </c>
      <c r="O8" s="40" t="s">
        <v>268</v>
      </c>
      <c r="P8" s="40" t="s">
        <v>268</v>
      </c>
      <c r="Q8" s="40" t="s">
        <v>268</v>
      </c>
      <c r="R8" s="41" t="n">
        <f aca="false">3600000+2600000</f>
        <v>6200000</v>
      </c>
    </row>
    <row r="9" s="40" customFormat="true" ht="15.75" hidden="false" customHeight="false" outlineLevel="0" collapsed="false">
      <c r="A9" s="40" t="n">
        <v>2</v>
      </c>
      <c r="B9" s="40" t="s">
        <v>269</v>
      </c>
      <c r="C9" s="40" t="s">
        <v>185</v>
      </c>
      <c r="D9" s="42" t="n">
        <v>33064</v>
      </c>
      <c r="E9" s="40" t="s">
        <v>270</v>
      </c>
      <c r="F9" s="40" t="s">
        <v>268</v>
      </c>
      <c r="G9" s="40" t="s">
        <v>268</v>
      </c>
      <c r="K9" s="40" t="s">
        <v>268</v>
      </c>
      <c r="L9" s="40" t="s">
        <v>268</v>
      </c>
      <c r="O9" s="40" t="s">
        <v>268</v>
      </c>
      <c r="P9" s="40" t="s">
        <v>268</v>
      </c>
      <c r="Q9" s="40" t="s">
        <v>268</v>
      </c>
      <c r="R9" s="41" t="n">
        <f aca="false">1600000+2200000+800000</f>
        <v>4600000</v>
      </c>
    </row>
    <row r="10" s="40" customFormat="true" ht="15.75" hidden="false" customHeight="false" outlineLevel="0" collapsed="false">
      <c r="A10" s="40" t="n">
        <v>3</v>
      </c>
      <c r="B10" s="40" t="s">
        <v>118</v>
      </c>
      <c r="C10" s="40" t="s">
        <v>182</v>
      </c>
      <c r="D10" s="42" t="n">
        <v>32851</v>
      </c>
      <c r="E10" s="40" t="s">
        <v>84</v>
      </c>
      <c r="G10" s="40" t="s">
        <v>268</v>
      </c>
      <c r="K10" s="40" t="s">
        <v>268</v>
      </c>
      <c r="L10" s="40" t="s">
        <v>268</v>
      </c>
      <c r="O10" s="40" t="s">
        <v>268</v>
      </c>
      <c r="P10" s="40" t="s">
        <v>268</v>
      </c>
      <c r="Q10" s="40" t="s">
        <v>268</v>
      </c>
      <c r="R10" s="41" t="n">
        <f aca="false">2200000+800000</f>
        <v>3000000</v>
      </c>
    </row>
    <row r="11" s="40" customFormat="true" ht="15.75" hidden="false" customHeight="false" outlineLevel="0" collapsed="false">
      <c r="A11" s="40" t="n">
        <v>4</v>
      </c>
      <c r="B11" s="40" t="s">
        <v>149</v>
      </c>
      <c r="C11" s="40" t="s">
        <v>150</v>
      </c>
      <c r="D11" s="42" t="n">
        <v>30353</v>
      </c>
      <c r="E11" s="40" t="s">
        <v>84</v>
      </c>
      <c r="G11" s="40" t="s">
        <v>268</v>
      </c>
      <c r="H11" s="40" t="s">
        <v>268</v>
      </c>
      <c r="K11" s="40" t="s">
        <v>268</v>
      </c>
      <c r="L11" s="40" t="s">
        <v>268</v>
      </c>
      <c r="O11" s="40" t="s">
        <v>268</v>
      </c>
      <c r="P11" s="40" t="s">
        <v>268</v>
      </c>
      <c r="Q11" s="40" t="s">
        <v>268</v>
      </c>
      <c r="R11" s="41" t="n">
        <v>4200000</v>
      </c>
    </row>
    <row r="12" s="40" customFormat="true" ht="15.75" hidden="false" customHeight="false" outlineLevel="0" collapsed="false">
      <c r="A12" s="40" t="n">
        <v>5</v>
      </c>
      <c r="B12" s="40" t="s">
        <v>225</v>
      </c>
      <c r="C12" s="40" t="s">
        <v>226</v>
      </c>
      <c r="D12" s="42" t="n">
        <v>29627</v>
      </c>
      <c r="E12" s="40" t="s">
        <v>84</v>
      </c>
      <c r="G12" s="40" t="s">
        <v>268</v>
      </c>
      <c r="K12" s="40" t="s">
        <v>268</v>
      </c>
      <c r="L12" s="40" t="s">
        <v>268</v>
      </c>
      <c r="O12" s="40" t="s">
        <v>268</v>
      </c>
      <c r="P12" s="40" t="s">
        <v>268</v>
      </c>
      <c r="Q12" s="40" t="s">
        <v>268</v>
      </c>
      <c r="R12" s="41" t="n">
        <v>3000000</v>
      </c>
    </row>
    <row r="13" s="40" customFormat="true" ht="15.75" hidden="false" customHeight="false" outlineLevel="0" collapsed="false">
      <c r="A13" s="40" t="n">
        <v>6</v>
      </c>
      <c r="B13" s="40" t="s">
        <v>169</v>
      </c>
      <c r="C13" s="40" t="s">
        <v>86</v>
      </c>
      <c r="D13" s="40" t="s">
        <v>170</v>
      </c>
      <c r="E13" s="40" t="s">
        <v>84</v>
      </c>
      <c r="F13" s="40" t="s">
        <v>268</v>
      </c>
      <c r="G13" s="40" t="s">
        <v>268</v>
      </c>
      <c r="K13" s="40" t="s">
        <v>268</v>
      </c>
      <c r="L13" s="40" t="s">
        <v>268</v>
      </c>
      <c r="O13" s="40" t="s">
        <v>268</v>
      </c>
      <c r="P13" s="40" t="s">
        <v>268</v>
      </c>
      <c r="Q13" s="40" t="s">
        <v>268</v>
      </c>
      <c r="R13" s="41" t="n">
        <v>4600000</v>
      </c>
    </row>
    <row r="14" s="40" customFormat="true" ht="15.75" hidden="false" customHeight="false" outlineLevel="0" collapsed="false">
      <c r="A14" s="40" t="n">
        <v>7</v>
      </c>
      <c r="B14" s="40" t="s">
        <v>191</v>
      </c>
      <c r="C14" s="40" t="s">
        <v>78</v>
      </c>
      <c r="D14" s="40" t="s">
        <v>192</v>
      </c>
      <c r="E14" s="40" t="s">
        <v>88</v>
      </c>
      <c r="F14" s="40" t="s">
        <v>268</v>
      </c>
      <c r="G14" s="40" t="s">
        <v>268</v>
      </c>
      <c r="K14" s="40" t="s">
        <v>268</v>
      </c>
      <c r="L14" s="40" t="s">
        <v>268</v>
      </c>
      <c r="M14" s="40" t="s">
        <v>268</v>
      </c>
      <c r="O14" s="40" t="s">
        <v>268</v>
      </c>
      <c r="P14" s="40" t="s">
        <v>268</v>
      </c>
      <c r="Q14" s="40" t="s">
        <v>268</v>
      </c>
      <c r="R14" s="41" t="n">
        <f aca="false">2400000+2600000</f>
        <v>5000000</v>
      </c>
    </row>
    <row r="15" s="40" customFormat="true" ht="15.75" hidden="false" customHeight="false" outlineLevel="0" collapsed="false">
      <c r="A15" s="40" t="n">
        <v>8</v>
      </c>
      <c r="B15" s="40" t="s">
        <v>271</v>
      </c>
      <c r="C15" s="40" t="s">
        <v>102</v>
      </c>
      <c r="D15" s="42" t="n">
        <v>31208</v>
      </c>
      <c r="E15" s="40" t="s">
        <v>103</v>
      </c>
      <c r="F15" s="40" t="s">
        <v>268</v>
      </c>
      <c r="G15" s="40" t="s">
        <v>268</v>
      </c>
      <c r="H15" s="40" t="s">
        <v>268</v>
      </c>
      <c r="L15" s="40" t="s">
        <v>268</v>
      </c>
      <c r="O15" s="40" t="s">
        <v>268</v>
      </c>
      <c r="P15" s="40" t="s">
        <v>268</v>
      </c>
      <c r="Q15" s="40" t="s">
        <v>268</v>
      </c>
      <c r="R15" s="41" t="n">
        <f aca="false">3600000+1800000</f>
        <v>5400000</v>
      </c>
    </row>
    <row r="16" customFormat="false" ht="15.75" hidden="false" customHeight="false" outlineLevel="0" collapsed="false">
      <c r="A16" s="40" t="n">
        <v>9</v>
      </c>
      <c r="B16" s="36" t="s">
        <v>272</v>
      </c>
      <c r="C16" s="36" t="s">
        <v>273</v>
      </c>
      <c r="D16" s="36" t="s">
        <v>274</v>
      </c>
      <c r="E16" s="36" t="s">
        <v>103</v>
      </c>
      <c r="F16" s="36" t="s">
        <v>268</v>
      </c>
      <c r="G16" s="36" t="s">
        <v>268</v>
      </c>
      <c r="H16" s="36" t="s">
        <v>268</v>
      </c>
      <c r="L16" s="36" t="s">
        <v>268</v>
      </c>
      <c r="O16" s="36" t="s">
        <v>268</v>
      </c>
      <c r="P16" s="36" t="s">
        <v>268</v>
      </c>
      <c r="Q16" s="36" t="s">
        <v>268</v>
      </c>
      <c r="S16" s="36" t="s">
        <v>275</v>
      </c>
    </row>
    <row r="17" s="40" customFormat="true" ht="15.75" hidden="false" customHeight="false" outlineLevel="0" collapsed="false">
      <c r="A17" s="40" t="n">
        <v>10</v>
      </c>
      <c r="B17" s="40" t="s">
        <v>246</v>
      </c>
      <c r="C17" s="40" t="s">
        <v>147</v>
      </c>
      <c r="D17" s="42" t="n">
        <v>31726</v>
      </c>
      <c r="E17" s="40" t="s">
        <v>84</v>
      </c>
      <c r="K17" s="40" t="s">
        <v>268</v>
      </c>
      <c r="L17" s="40" t="s">
        <v>268</v>
      </c>
      <c r="O17" s="40" t="s">
        <v>268</v>
      </c>
      <c r="P17" s="40" t="s">
        <v>268</v>
      </c>
      <c r="Q17" s="40" t="s">
        <v>268</v>
      </c>
      <c r="R17" s="41" t="n">
        <v>2200000</v>
      </c>
    </row>
    <row r="18" s="40" customFormat="true" ht="15.75" hidden="false" customHeight="false" outlineLevel="0" collapsed="false">
      <c r="A18" s="40" t="n">
        <v>11</v>
      </c>
      <c r="B18" s="40" t="s">
        <v>276</v>
      </c>
      <c r="C18" s="40" t="s">
        <v>112</v>
      </c>
      <c r="D18" s="40" t="s">
        <v>277</v>
      </c>
      <c r="E18" s="40" t="s">
        <v>114</v>
      </c>
      <c r="F18" s="40" t="s">
        <v>268</v>
      </c>
      <c r="L18" s="40" t="s">
        <v>268</v>
      </c>
      <c r="O18" s="40" t="s">
        <v>268</v>
      </c>
      <c r="P18" s="40" t="s">
        <v>268</v>
      </c>
      <c r="R18" s="41" t="n">
        <v>3000000</v>
      </c>
    </row>
    <row r="19" s="40" customFormat="true" ht="15.75" hidden="false" customHeight="false" outlineLevel="0" collapsed="false">
      <c r="A19" s="40" t="n">
        <v>12</v>
      </c>
      <c r="B19" s="40" t="s">
        <v>128</v>
      </c>
      <c r="C19" s="40" t="s">
        <v>129</v>
      </c>
      <c r="D19" s="42" t="n">
        <v>26341</v>
      </c>
      <c r="E19" s="40" t="s">
        <v>130</v>
      </c>
      <c r="F19" s="40" t="s">
        <v>268</v>
      </c>
      <c r="G19" s="40" t="s">
        <v>268</v>
      </c>
      <c r="I19" s="40" t="s">
        <v>268</v>
      </c>
      <c r="J19" s="40" t="s">
        <v>268</v>
      </c>
      <c r="K19" s="40" t="s">
        <v>268</v>
      </c>
      <c r="L19" s="40" t="s">
        <v>268</v>
      </c>
      <c r="M19" s="40" t="s">
        <v>268</v>
      </c>
      <c r="N19" s="40" t="s">
        <v>268</v>
      </c>
      <c r="O19" s="40" t="s">
        <v>268</v>
      </c>
      <c r="P19" s="40" t="s">
        <v>268</v>
      </c>
      <c r="Q19" s="40" t="s">
        <v>268</v>
      </c>
      <c r="R19" s="41" t="n">
        <v>6600000</v>
      </c>
    </row>
    <row r="20" s="40" customFormat="true" ht="15.75" hidden="false" customHeight="false" outlineLevel="0" collapsed="false">
      <c r="A20" s="40" t="n">
        <v>13</v>
      </c>
      <c r="B20" s="40" t="s">
        <v>278</v>
      </c>
      <c r="C20" s="40" t="s">
        <v>229</v>
      </c>
      <c r="D20" s="40" t="s">
        <v>230</v>
      </c>
      <c r="E20" s="40" t="s">
        <v>110</v>
      </c>
      <c r="F20" s="40" t="s">
        <v>268</v>
      </c>
      <c r="G20" s="40" t="s">
        <v>268</v>
      </c>
      <c r="H20" s="40" t="s">
        <v>268</v>
      </c>
      <c r="K20" s="40" t="s">
        <v>268</v>
      </c>
      <c r="L20" s="40" t="s">
        <v>268</v>
      </c>
      <c r="O20" s="40" t="s">
        <v>268</v>
      </c>
      <c r="P20" s="40" t="s">
        <v>268</v>
      </c>
      <c r="Q20" s="40" t="s">
        <v>268</v>
      </c>
      <c r="R20" s="41" t="n">
        <v>5800000</v>
      </c>
    </row>
    <row r="21" s="40" customFormat="true" ht="15.75" hidden="false" customHeight="false" outlineLevel="0" collapsed="false">
      <c r="A21" s="40" t="n">
        <v>14</v>
      </c>
      <c r="B21" s="40" t="s">
        <v>96</v>
      </c>
      <c r="C21" s="40" t="s">
        <v>97</v>
      </c>
      <c r="D21" s="42" t="n">
        <v>29810</v>
      </c>
      <c r="E21" s="40" t="s">
        <v>84</v>
      </c>
      <c r="F21" s="40" t="s">
        <v>268</v>
      </c>
      <c r="H21" s="40" t="s">
        <v>268</v>
      </c>
      <c r="L21" s="40" t="s">
        <v>268</v>
      </c>
      <c r="O21" s="40" t="s">
        <v>268</v>
      </c>
      <c r="P21" s="40" t="s">
        <v>268</v>
      </c>
      <c r="Q21" s="40" t="s">
        <v>268</v>
      </c>
      <c r="R21" s="41" t="n">
        <v>4600000</v>
      </c>
    </row>
    <row r="22" s="40" customFormat="true" ht="15.75" hidden="false" customHeight="false" outlineLevel="0" collapsed="false">
      <c r="A22" s="40" t="n">
        <v>15</v>
      </c>
      <c r="B22" s="40" t="s">
        <v>279</v>
      </c>
      <c r="C22" s="40" t="s">
        <v>105</v>
      </c>
      <c r="D22" s="40" t="s">
        <v>139</v>
      </c>
      <c r="E22" s="40" t="s">
        <v>84</v>
      </c>
      <c r="F22" s="40" t="s">
        <v>268</v>
      </c>
      <c r="G22" s="40" t="s">
        <v>268</v>
      </c>
      <c r="H22" s="40" t="s">
        <v>268</v>
      </c>
      <c r="I22" s="40" t="s">
        <v>268</v>
      </c>
      <c r="J22" s="40" t="s">
        <v>268</v>
      </c>
      <c r="K22" s="40" t="s">
        <v>268</v>
      </c>
      <c r="M22" s="40" t="s">
        <v>268</v>
      </c>
      <c r="N22" s="40" t="s">
        <v>268</v>
      </c>
      <c r="O22" s="40" t="s">
        <v>268</v>
      </c>
      <c r="P22" s="40" t="s">
        <v>268</v>
      </c>
      <c r="Q22" s="40" t="s">
        <v>268</v>
      </c>
      <c r="R22" s="41" t="n">
        <v>7000000</v>
      </c>
      <c r="S22" s="40" t="s">
        <v>280</v>
      </c>
    </row>
    <row r="23" s="40" customFormat="true" ht="15.75" hidden="false" customHeight="false" outlineLevel="0" collapsed="false">
      <c r="A23" s="40" t="n">
        <v>16</v>
      </c>
      <c r="B23" s="40" t="s">
        <v>207</v>
      </c>
      <c r="C23" s="40" t="s">
        <v>147</v>
      </c>
      <c r="D23" s="42" t="n">
        <v>27464</v>
      </c>
      <c r="E23" s="40" t="s">
        <v>84</v>
      </c>
      <c r="G23" s="40" t="s">
        <v>268</v>
      </c>
      <c r="K23" s="40" t="s">
        <v>268</v>
      </c>
      <c r="L23" s="40" t="s">
        <v>268</v>
      </c>
      <c r="M23" s="40" t="s">
        <v>268</v>
      </c>
      <c r="O23" s="40" t="s">
        <v>268</v>
      </c>
      <c r="P23" s="40" t="s">
        <v>268</v>
      </c>
      <c r="R23" s="41" t="n">
        <v>3000000</v>
      </c>
    </row>
    <row r="24" s="40" customFormat="true" ht="15.75" hidden="false" customHeight="false" outlineLevel="0" collapsed="false">
      <c r="A24" s="40" t="n">
        <v>17</v>
      </c>
      <c r="B24" s="40" t="s">
        <v>174</v>
      </c>
      <c r="C24" s="40" t="s">
        <v>175</v>
      </c>
      <c r="D24" s="40" t="s">
        <v>281</v>
      </c>
      <c r="E24" s="40" t="s">
        <v>177</v>
      </c>
      <c r="I24" s="40" t="s">
        <v>268</v>
      </c>
      <c r="J24" s="40" t="s">
        <v>268</v>
      </c>
      <c r="K24" s="40" t="s">
        <v>268</v>
      </c>
      <c r="L24" s="40" t="s">
        <v>268</v>
      </c>
      <c r="M24" s="40" t="s">
        <v>268</v>
      </c>
      <c r="N24" s="40" t="s">
        <v>268</v>
      </c>
      <c r="O24" s="40" t="s">
        <v>268</v>
      </c>
      <c r="P24" s="40" t="s">
        <v>268</v>
      </c>
      <c r="Q24" s="40" t="s">
        <v>268</v>
      </c>
      <c r="R24" s="41" t="n">
        <v>4200000</v>
      </c>
    </row>
    <row r="25" s="40" customFormat="true" ht="15" hidden="false" customHeight="true" outlineLevel="0" collapsed="false">
      <c r="A25" s="40" t="n">
        <v>18</v>
      </c>
      <c r="B25" s="40" t="s">
        <v>81</v>
      </c>
      <c r="C25" s="40" t="s">
        <v>82</v>
      </c>
      <c r="D25" s="40" t="s">
        <v>83</v>
      </c>
      <c r="E25" s="40" t="s">
        <v>84</v>
      </c>
      <c r="F25" s="40" t="s">
        <v>268</v>
      </c>
      <c r="G25" s="40" t="s">
        <v>268</v>
      </c>
      <c r="R25" s="41" t="n">
        <v>2400000</v>
      </c>
    </row>
    <row r="26" s="40" customFormat="true" ht="15.75" hidden="false" customHeight="false" outlineLevel="0" collapsed="false">
      <c r="A26" s="40" t="n">
        <v>19</v>
      </c>
      <c r="B26" s="40" t="s">
        <v>282</v>
      </c>
      <c r="C26" s="40" t="s">
        <v>90</v>
      </c>
      <c r="D26" s="40" t="s">
        <v>91</v>
      </c>
      <c r="E26" s="40" t="s">
        <v>92</v>
      </c>
      <c r="F26" s="40" t="s">
        <v>268</v>
      </c>
      <c r="G26" s="40" t="s">
        <v>268</v>
      </c>
      <c r="H26" s="40" t="s">
        <v>268</v>
      </c>
      <c r="K26" s="40" t="s">
        <v>268</v>
      </c>
      <c r="L26" s="40" t="s">
        <v>268</v>
      </c>
      <c r="O26" s="40" t="s">
        <v>268</v>
      </c>
      <c r="P26" s="40" t="s">
        <v>268</v>
      </c>
      <c r="Q26" s="40" t="s">
        <v>268</v>
      </c>
      <c r="R26" s="41" t="n">
        <f aca="false">800000*4+11*200000</f>
        <v>5400000</v>
      </c>
      <c r="S26" s="40" t="s">
        <v>283</v>
      </c>
    </row>
    <row r="27" customFormat="false" ht="15.75" hidden="false" customHeight="false" outlineLevel="0" collapsed="false">
      <c r="A27" s="40" t="n">
        <v>20</v>
      </c>
      <c r="B27" s="36" t="s">
        <v>284</v>
      </c>
      <c r="C27" s="36" t="s">
        <v>239</v>
      </c>
      <c r="D27" s="36" t="s">
        <v>285</v>
      </c>
      <c r="E27" s="36" t="s">
        <v>84</v>
      </c>
      <c r="F27" s="36" t="s">
        <v>268</v>
      </c>
      <c r="G27" s="36" t="s">
        <v>268</v>
      </c>
      <c r="K27" s="36" t="s">
        <v>268</v>
      </c>
      <c r="L27" s="36" t="s">
        <v>268</v>
      </c>
      <c r="O27" s="36" t="s">
        <v>268</v>
      </c>
      <c r="P27" s="36" t="s">
        <v>268</v>
      </c>
      <c r="Q27" s="36" t="s">
        <v>268</v>
      </c>
      <c r="S27" s="36" t="s">
        <v>275</v>
      </c>
    </row>
    <row r="28" customFormat="false" ht="15.75" hidden="false" customHeight="false" outlineLevel="0" collapsed="false">
      <c r="A28" s="40" t="n">
        <v>21</v>
      </c>
      <c r="B28" s="36" t="s">
        <v>286</v>
      </c>
      <c r="C28" s="36" t="s">
        <v>287</v>
      </c>
      <c r="D28" s="36" t="s">
        <v>288</v>
      </c>
      <c r="E28" s="36" t="s">
        <v>84</v>
      </c>
      <c r="F28" s="43"/>
      <c r="G28" s="43"/>
      <c r="H28" s="43"/>
      <c r="I28" s="36" t="s">
        <v>268</v>
      </c>
      <c r="J28" s="36" t="s">
        <v>268</v>
      </c>
      <c r="K28" s="36" t="s">
        <v>268</v>
      </c>
      <c r="L28" s="36" t="s">
        <v>268</v>
      </c>
      <c r="M28" s="36" t="s">
        <v>268</v>
      </c>
      <c r="N28" s="36" t="s">
        <v>268</v>
      </c>
      <c r="O28" s="36" t="s">
        <v>268</v>
      </c>
      <c r="P28" s="36" t="s">
        <v>268</v>
      </c>
      <c r="Q28" s="36" t="s">
        <v>268</v>
      </c>
      <c r="S28" s="36" t="s">
        <v>275</v>
      </c>
    </row>
    <row r="29" s="40" customFormat="true" ht="15.75" hidden="false" customHeight="false" outlineLevel="0" collapsed="false">
      <c r="A29" s="40" t="n">
        <v>22</v>
      </c>
      <c r="B29" s="40" t="s">
        <v>289</v>
      </c>
      <c r="C29" s="40" t="s">
        <v>141</v>
      </c>
      <c r="D29" s="40" t="s">
        <v>142</v>
      </c>
      <c r="E29" s="40" t="s">
        <v>88</v>
      </c>
      <c r="F29" s="44" t="s">
        <v>268</v>
      </c>
      <c r="G29" s="44" t="s">
        <v>268</v>
      </c>
      <c r="H29" s="44" t="s">
        <v>268</v>
      </c>
      <c r="K29" s="40" t="s">
        <v>268</v>
      </c>
      <c r="L29" s="40" t="s">
        <v>268</v>
      </c>
      <c r="O29" s="40" t="s">
        <v>268</v>
      </c>
      <c r="P29" s="40" t="s">
        <v>268</v>
      </c>
      <c r="R29" s="41" t="n">
        <v>5400000</v>
      </c>
    </row>
    <row r="30" s="40" customFormat="true" ht="15.75" hidden="false" customHeight="false" outlineLevel="0" collapsed="false">
      <c r="A30" s="40" t="n">
        <v>23</v>
      </c>
      <c r="B30" s="40" t="s">
        <v>179</v>
      </c>
      <c r="C30" s="40" t="s">
        <v>116</v>
      </c>
      <c r="D30" s="40" t="s">
        <v>290</v>
      </c>
      <c r="E30" s="40" t="s">
        <v>84</v>
      </c>
      <c r="F30" s="44"/>
      <c r="G30" s="44"/>
      <c r="H30" s="44"/>
      <c r="K30" s="40" t="s">
        <v>268</v>
      </c>
      <c r="L30" s="40" t="s">
        <v>268</v>
      </c>
      <c r="O30" s="40" t="s">
        <v>268</v>
      </c>
      <c r="P30" s="40" t="s">
        <v>268</v>
      </c>
      <c r="Q30" s="40" t="s">
        <v>268</v>
      </c>
      <c r="R30" s="41" t="n">
        <v>2200000</v>
      </c>
    </row>
    <row r="31" s="40" customFormat="true" ht="15.75" hidden="false" customHeight="false" outlineLevel="0" collapsed="false">
      <c r="A31" s="40" t="n">
        <v>24</v>
      </c>
      <c r="B31" s="40" t="s">
        <v>107</v>
      </c>
      <c r="C31" s="40" t="s">
        <v>108</v>
      </c>
      <c r="D31" s="40" t="s">
        <v>291</v>
      </c>
      <c r="E31" s="40" t="s">
        <v>110</v>
      </c>
      <c r="F31" s="40" t="s">
        <v>268</v>
      </c>
      <c r="G31" s="40" t="s">
        <v>268</v>
      </c>
      <c r="H31" s="40" t="s">
        <v>268</v>
      </c>
      <c r="K31" s="40" t="s">
        <v>268</v>
      </c>
      <c r="L31" s="40" t="s">
        <v>268</v>
      </c>
      <c r="O31" s="40" t="s">
        <v>268</v>
      </c>
      <c r="P31" s="40" t="s">
        <v>268</v>
      </c>
      <c r="Q31" s="40" t="s">
        <v>268</v>
      </c>
      <c r="R31" s="41" t="n">
        <f aca="false">2200000+3600000</f>
        <v>5800000</v>
      </c>
    </row>
    <row r="32" s="40" customFormat="true" ht="15.75" hidden="false" customHeight="false" outlineLevel="0" collapsed="false">
      <c r="A32" s="40" t="n">
        <v>25</v>
      </c>
      <c r="B32" s="40" t="s">
        <v>292</v>
      </c>
      <c r="C32" s="40" t="s">
        <v>94</v>
      </c>
      <c r="D32" s="42" t="n">
        <v>32059</v>
      </c>
      <c r="E32" s="40" t="s">
        <v>80</v>
      </c>
      <c r="F32" s="40" t="s">
        <v>268</v>
      </c>
      <c r="G32" s="40" t="s">
        <v>268</v>
      </c>
      <c r="H32" s="40" t="s">
        <v>268</v>
      </c>
      <c r="K32" s="40" t="s">
        <v>268</v>
      </c>
      <c r="L32" s="40" t="s">
        <v>268</v>
      </c>
      <c r="O32" s="40" t="s">
        <v>268</v>
      </c>
      <c r="P32" s="40" t="s">
        <v>268</v>
      </c>
      <c r="Q32" s="40" t="s">
        <v>268</v>
      </c>
      <c r="R32" s="41" t="n">
        <f aca="false">2200000+3600000</f>
        <v>5800000</v>
      </c>
    </row>
    <row r="33" s="40" customFormat="true" ht="15.75" hidden="false" customHeight="false" outlineLevel="0" collapsed="false">
      <c r="A33" s="40" t="n">
        <v>26</v>
      </c>
      <c r="B33" s="40" t="s">
        <v>293</v>
      </c>
      <c r="C33" s="40" t="s">
        <v>78</v>
      </c>
      <c r="D33" s="42" t="n">
        <v>32852</v>
      </c>
      <c r="E33" s="40" t="s">
        <v>88</v>
      </c>
      <c r="I33" s="40" t="s">
        <v>268</v>
      </c>
      <c r="J33" s="40" t="s">
        <v>268</v>
      </c>
      <c r="K33" s="40" t="s">
        <v>268</v>
      </c>
      <c r="L33" s="40" t="s">
        <v>268</v>
      </c>
      <c r="M33" s="40" t="s">
        <v>268</v>
      </c>
      <c r="N33" s="40" t="s">
        <v>268</v>
      </c>
      <c r="O33" s="40" t="s">
        <v>268</v>
      </c>
      <c r="P33" s="40" t="s">
        <v>268</v>
      </c>
      <c r="Q33" s="40" t="s">
        <v>268</v>
      </c>
      <c r="R33" s="41" t="n">
        <f aca="false">21*200000</f>
        <v>4200000</v>
      </c>
    </row>
    <row r="34" s="40" customFormat="true" ht="15.75" hidden="false" customHeight="false" outlineLevel="0" collapsed="false">
      <c r="A34" s="40" t="n">
        <v>27</v>
      </c>
      <c r="B34" s="40" t="s">
        <v>294</v>
      </c>
      <c r="C34" s="40" t="s">
        <v>99</v>
      </c>
      <c r="D34" s="40" t="s">
        <v>295</v>
      </c>
      <c r="E34" s="40" t="s">
        <v>80</v>
      </c>
      <c r="F34" s="40" t="s">
        <v>268</v>
      </c>
      <c r="G34" s="40" t="s">
        <v>268</v>
      </c>
      <c r="I34" s="40" t="s">
        <v>268</v>
      </c>
      <c r="J34" s="40" t="s">
        <v>268</v>
      </c>
      <c r="K34" s="40" t="s">
        <v>268</v>
      </c>
      <c r="L34" s="40" t="s">
        <v>268</v>
      </c>
      <c r="M34" s="40" t="s">
        <v>268</v>
      </c>
      <c r="N34" s="40" t="s">
        <v>268</v>
      </c>
      <c r="O34" s="40" t="s">
        <v>268</v>
      </c>
      <c r="P34" s="40" t="s">
        <v>268</v>
      </c>
      <c r="Q34" s="40" t="s">
        <v>268</v>
      </c>
      <c r="R34" s="41" t="n">
        <f aca="false">2400000+4200000</f>
        <v>6600000</v>
      </c>
    </row>
    <row r="35" customFormat="false" ht="15.75" hidden="false" customHeight="false" outlineLevel="0" collapsed="false">
      <c r="A35" s="40" t="n">
        <v>28</v>
      </c>
      <c r="B35" s="36" t="s">
        <v>296</v>
      </c>
      <c r="C35" s="36" t="s">
        <v>297</v>
      </c>
      <c r="D35" s="36" t="s">
        <v>298</v>
      </c>
      <c r="I35" s="36" t="s">
        <v>268</v>
      </c>
      <c r="J35" s="36" t="s">
        <v>268</v>
      </c>
      <c r="K35" s="36" t="s">
        <v>268</v>
      </c>
      <c r="L35" s="36" t="s">
        <v>268</v>
      </c>
      <c r="M35" s="36" t="s">
        <v>268</v>
      </c>
      <c r="N35" s="36" t="s">
        <v>268</v>
      </c>
      <c r="O35" s="36" t="s">
        <v>268</v>
      </c>
      <c r="P35" s="36" t="s">
        <v>268</v>
      </c>
      <c r="Q35" s="36" t="s">
        <v>268</v>
      </c>
      <c r="S35" s="36" t="s">
        <v>299</v>
      </c>
    </row>
    <row r="36" s="40" customFormat="true" ht="15.75" hidden="false" customHeight="false" outlineLevel="0" collapsed="false">
      <c r="A36" s="40" t="n">
        <v>29</v>
      </c>
      <c r="B36" s="40" t="s">
        <v>300</v>
      </c>
      <c r="C36" s="40" t="s">
        <v>301</v>
      </c>
      <c r="D36" s="42" t="n">
        <v>25212</v>
      </c>
      <c r="E36" s="40" t="s">
        <v>270</v>
      </c>
      <c r="L36" s="40" t="s">
        <v>268</v>
      </c>
      <c r="Q36" s="40" t="s">
        <v>268</v>
      </c>
      <c r="R36" s="41" t="n">
        <v>1000000</v>
      </c>
    </row>
    <row r="37" s="40" customFormat="true" ht="15.75" hidden="false" customHeight="false" outlineLevel="0" collapsed="false">
      <c r="A37" s="40" t="n">
        <v>30</v>
      </c>
      <c r="B37" s="40" t="s">
        <v>231</v>
      </c>
      <c r="C37" s="40" t="s">
        <v>232</v>
      </c>
      <c r="D37" s="42" t="s">
        <v>233</v>
      </c>
      <c r="E37" s="40" t="s">
        <v>84</v>
      </c>
      <c r="F37" s="40" t="s">
        <v>268</v>
      </c>
      <c r="G37" s="40" t="s">
        <v>268</v>
      </c>
      <c r="H37" s="40" t="s">
        <v>268</v>
      </c>
      <c r="K37" s="40" t="s">
        <v>268</v>
      </c>
      <c r="L37" s="40" t="s">
        <v>268</v>
      </c>
      <c r="O37" s="40" t="s">
        <v>268</v>
      </c>
      <c r="P37" s="40" t="s">
        <v>268</v>
      </c>
      <c r="Q37" s="40" t="s">
        <v>268</v>
      </c>
      <c r="R37" s="41" t="n">
        <f aca="false">2200000+3600000</f>
        <v>5800000</v>
      </c>
    </row>
    <row r="38" s="40" customFormat="true" ht="15.75" hidden="false" customHeight="false" outlineLevel="0" collapsed="false">
      <c r="A38" s="40" t="n">
        <v>31</v>
      </c>
      <c r="B38" s="40" t="s">
        <v>98</v>
      </c>
      <c r="C38" s="40" t="s">
        <v>99</v>
      </c>
      <c r="D38" s="42" t="s">
        <v>100</v>
      </c>
      <c r="E38" s="40" t="s">
        <v>88</v>
      </c>
      <c r="F38" s="40" t="s">
        <v>268</v>
      </c>
      <c r="G38" s="40" t="s">
        <v>268</v>
      </c>
      <c r="H38" s="40" t="s">
        <v>268</v>
      </c>
      <c r="K38" s="40" t="s">
        <v>268</v>
      </c>
      <c r="L38" s="40" t="s">
        <v>268</v>
      </c>
      <c r="O38" s="40" t="s">
        <v>268</v>
      </c>
      <c r="P38" s="40" t="s">
        <v>268</v>
      </c>
      <c r="Q38" s="40" t="s">
        <v>268</v>
      </c>
      <c r="R38" s="41" t="n">
        <v>5800000</v>
      </c>
    </row>
    <row r="39" s="40" customFormat="true" ht="15.75" hidden="false" customHeight="false" outlineLevel="0" collapsed="false">
      <c r="A39" s="40" t="n">
        <v>32</v>
      </c>
      <c r="B39" s="40" t="s">
        <v>302</v>
      </c>
      <c r="C39" s="40" t="s">
        <v>287</v>
      </c>
      <c r="D39" s="42" t="n">
        <v>31232</v>
      </c>
      <c r="E39" s="40" t="s">
        <v>103</v>
      </c>
      <c r="F39" s="44" t="s">
        <v>268</v>
      </c>
      <c r="G39" s="44" t="s">
        <v>268</v>
      </c>
      <c r="H39" s="44" t="s">
        <v>268</v>
      </c>
      <c r="K39" s="40" t="s">
        <v>268</v>
      </c>
      <c r="L39" s="40" t="s">
        <v>268</v>
      </c>
      <c r="O39" s="40" t="s">
        <v>268</v>
      </c>
      <c r="P39" s="40" t="s">
        <v>268</v>
      </c>
      <c r="Q39" s="40" t="s">
        <v>268</v>
      </c>
      <c r="R39" s="41" t="n">
        <f aca="false">11*200000+3600000</f>
        <v>5800000</v>
      </c>
      <c r="S39" s="40" t="s">
        <v>303</v>
      </c>
    </row>
    <row r="40" customFormat="false" ht="15.75" hidden="false" customHeight="false" outlineLevel="0" collapsed="false">
      <c r="A40" s="40" t="n">
        <v>33</v>
      </c>
      <c r="B40" s="36" t="s">
        <v>304</v>
      </c>
      <c r="C40" s="36" t="s">
        <v>105</v>
      </c>
      <c r="D40" s="45" t="s">
        <v>305</v>
      </c>
      <c r="E40" s="36" t="s">
        <v>84</v>
      </c>
      <c r="F40" s="36" t="s">
        <v>268</v>
      </c>
      <c r="G40" s="36" t="s">
        <v>268</v>
      </c>
      <c r="L40" s="36" t="s">
        <v>268</v>
      </c>
      <c r="O40" s="36" t="s">
        <v>268</v>
      </c>
      <c r="P40" s="36" t="s">
        <v>268</v>
      </c>
      <c r="Q40" s="36" t="s">
        <v>268</v>
      </c>
      <c r="S40" s="36" t="s">
        <v>299</v>
      </c>
    </row>
    <row r="41" s="40" customFormat="true" ht="15.75" hidden="false" customHeight="false" outlineLevel="0" collapsed="false">
      <c r="A41" s="40" t="n">
        <v>34</v>
      </c>
      <c r="B41" s="40" t="s">
        <v>306</v>
      </c>
      <c r="C41" s="40" t="s">
        <v>125</v>
      </c>
      <c r="D41" s="42" t="s">
        <v>307</v>
      </c>
      <c r="E41" s="40" t="s">
        <v>127</v>
      </c>
      <c r="F41" s="40" t="s">
        <v>268</v>
      </c>
      <c r="G41" s="40" t="s">
        <v>268</v>
      </c>
      <c r="H41" s="46"/>
      <c r="I41" s="46"/>
      <c r="K41" s="40" t="s">
        <v>268</v>
      </c>
      <c r="L41" s="40" t="s">
        <v>268</v>
      </c>
      <c r="M41" s="40" t="s">
        <v>268</v>
      </c>
      <c r="N41" s="40" t="s">
        <v>268</v>
      </c>
      <c r="O41" s="40" t="s">
        <v>268</v>
      </c>
      <c r="P41" s="40" t="s">
        <v>268</v>
      </c>
      <c r="Q41" s="40" t="s">
        <v>268</v>
      </c>
      <c r="R41" s="41" t="n">
        <f aca="false">3000000+2400000</f>
        <v>5400000</v>
      </c>
    </row>
    <row r="42" s="40" customFormat="true" ht="15.75" hidden="false" customHeight="false" outlineLevel="0" collapsed="false">
      <c r="A42" s="40" t="n">
        <v>35</v>
      </c>
      <c r="B42" s="40" t="s">
        <v>121</v>
      </c>
      <c r="C42" s="40" t="s">
        <v>122</v>
      </c>
      <c r="D42" s="42" t="s">
        <v>123</v>
      </c>
      <c r="E42" s="40" t="s">
        <v>84</v>
      </c>
      <c r="F42" s="40" t="s">
        <v>268</v>
      </c>
      <c r="G42" s="40" t="s">
        <v>268</v>
      </c>
      <c r="H42" s="40" t="s">
        <v>268</v>
      </c>
      <c r="L42" s="40" t="s">
        <v>268</v>
      </c>
      <c r="O42" s="40" t="s">
        <v>268</v>
      </c>
      <c r="P42" s="40" t="s">
        <v>268</v>
      </c>
      <c r="Q42" s="40" t="s">
        <v>268</v>
      </c>
      <c r="R42" s="41" t="n">
        <v>5400000</v>
      </c>
      <c r="S42" s="40" t="s">
        <v>308</v>
      </c>
    </row>
    <row r="43" s="40" customFormat="true" ht="15.75" hidden="false" customHeight="false" outlineLevel="0" collapsed="false">
      <c r="A43" s="40" t="n">
        <v>36</v>
      </c>
      <c r="B43" s="40" t="s">
        <v>309</v>
      </c>
      <c r="C43" s="40" t="s">
        <v>105</v>
      </c>
      <c r="D43" s="42" t="s">
        <v>106</v>
      </c>
      <c r="E43" s="40" t="s">
        <v>80</v>
      </c>
      <c r="F43" s="40" t="s">
        <v>268</v>
      </c>
      <c r="G43" s="40" t="s">
        <v>268</v>
      </c>
      <c r="H43" s="40" t="s">
        <v>268</v>
      </c>
      <c r="K43" s="40" t="s">
        <v>268</v>
      </c>
      <c r="L43" s="40" t="s">
        <v>268</v>
      </c>
      <c r="O43" s="40" t="s">
        <v>268</v>
      </c>
      <c r="P43" s="40" t="s">
        <v>268</v>
      </c>
      <c r="Q43" s="40" t="s">
        <v>268</v>
      </c>
      <c r="R43" s="41" t="n">
        <v>5800000</v>
      </c>
    </row>
    <row r="44" customFormat="false" ht="15.75" hidden="false" customHeight="false" outlineLevel="0" collapsed="false">
      <c r="A44" s="40" t="n">
        <v>37</v>
      </c>
      <c r="B44" s="36" t="s">
        <v>310</v>
      </c>
      <c r="C44" s="36" t="s">
        <v>210</v>
      </c>
      <c r="D44" s="45" t="n">
        <v>32122</v>
      </c>
      <c r="E44" s="36" t="s">
        <v>84</v>
      </c>
      <c r="G44" s="36" t="s">
        <v>268</v>
      </c>
      <c r="H44" s="36" t="s">
        <v>268</v>
      </c>
      <c r="I44" s="36" t="s">
        <v>268</v>
      </c>
      <c r="J44" s="36" t="s">
        <v>268</v>
      </c>
      <c r="K44" s="36" t="s">
        <v>268</v>
      </c>
      <c r="L44" s="36" t="s">
        <v>268</v>
      </c>
      <c r="M44" s="36" t="s">
        <v>268</v>
      </c>
      <c r="N44" s="36" t="s">
        <v>268</v>
      </c>
      <c r="O44" s="36" t="s">
        <v>268</v>
      </c>
      <c r="P44" s="36" t="s">
        <v>268</v>
      </c>
      <c r="Q44" s="36" t="s">
        <v>268</v>
      </c>
      <c r="S44" s="36" t="s">
        <v>275</v>
      </c>
    </row>
    <row r="45" s="43" customFormat="true" ht="15.75" hidden="false" customHeight="false" outlineLevel="0" collapsed="false">
      <c r="A45" s="40" t="n">
        <v>38</v>
      </c>
      <c r="B45" s="43" t="s">
        <v>311</v>
      </c>
      <c r="C45" s="43" t="s">
        <v>144</v>
      </c>
      <c r="D45" s="47"/>
      <c r="E45" s="43" t="s">
        <v>130</v>
      </c>
      <c r="I45" s="43" t="s">
        <v>268</v>
      </c>
      <c r="J45" s="43" t="s">
        <v>268</v>
      </c>
      <c r="K45" s="43" t="s">
        <v>268</v>
      </c>
      <c r="L45" s="43" t="s">
        <v>268</v>
      </c>
      <c r="M45" s="43" t="s">
        <v>268</v>
      </c>
      <c r="N45" s="43" t="s">
        <v>268</v>
      </c>
      <c r="O45" s="43" t="s">
        <v>268</v>
      </c>
      <c r="P45" s="43" t="s">
        <v>268</v>
      </c>
      <c r="Q45" s="43" t="s">
        <v>268</v>
      </c>
      <c r="R45" s="48" t="n">
        <v>4200000</v>
      </c>
      <c r="S45" s="43" t="s">
        <v>312</v>
      </c>
    </row>
    <row r="46" customFormat="false" ht="15.75" hidden="false" customHeight="false" outlineLevel="0" collapsed="false">
      <c r="A46" s="40" t="n">
        <v>39</v>
      </c>
      <c r="B46" s="36" t="s">
        <v>181</v>
      </c>
      <c r="C46" s="36" t="s">
        <v>287</v>
      </c>
      <c r="D46" s="45" t="n">
        <v>30565</v>
      </c>
      <c r="E46" s="36" t="s">
        <v>110</v>
      </c>
      <c r="F46" s="36" t="s">
        <v>268</v>
      </c>
      <c r="G46" s="36" t="s">
        <v>268</v>
      </c>
      <c r="I46" s="36" t="s">
        <v>268</v>
      </c>
      <c r="J46" s="36" t="s">
        <v>268</v>
      </c>
      <c r="K46" s="36" t="s">
        <v>268</v>
      </c>
      <c r="L46" s="36" t="s">
        <v>268</v>
      </c>
      <c r="M46" s="36" t="s">
        <v>268</v>
      </c>
      <c r="N46" s="36" t="s">
        <v>268</v>
      </c>
      <c r="O46" s="36" t="s">
        <v>268</v>
      </c>
      <c r="P46" s="36" t="s">
        <v>268</v>
      </c>
      <c r="Q46" s="36" t="s">
        <v>268</v>
      </c>
      <c r="S46" s="36" t="s">
        <v>275</v>
      </c>
    </row>
    <row r="47" s="40" customFormat="true" ht="15.75" hidden="false" customHeight="false" outlineLevel="0" collapsed="false">
      <c r="A47" s="40" t="n">
        <v>40</v>
      </c>
      <c r="B47" s="40" t="s">
        <v>313</v>
      </c>
      <c r="C47" s="40" t="s">
        <v>116</v>
      </c>
      <c r="D47" s="42" t="s">
        <v>117</v>
      </c>
      <c r="E47" s="40" t="s">
        <v>84</v>
      </c>
      <c r="F47" s="40" t="s">
        <v>268</v>
      </c>
      <c r="G47" s="40" t="s">
        <v>268</v>
      </c>
      <c r="H47" s="40" t="s">
        <v>268</v>
      </c>
      <c r="K47" s="40" t="s">
        <v>268</v>
      </c>
      <c r="L47" s="40" t="s">
        <v>268</v>
      </c>
      <c r="O47" s="40" t="s">
        <v>268</v>
      </c>
      <c r="P47" s="40" t="s">
        <v>268</v>
      </c>
      <c r="Q47" s="40" t="s">
        <v>268</v>
      </c>
      <c r="R47" s="41" t="n">
        <f aca="false">3400000+2400000</f>
        <v>5800000</v>
      </c>
    </row>
    <row r="48" s="40" customFormat="true" ht="15.75" hidden="false" customHeight="false" outlineLevel="0" collapsed="false">
      <c r="A48" s="40" t="n">
        <v>41</v>
      </c>
      <c r="B48" s="40" t="s">
        <v>201</v>
      </c>
      <c r="C48" s="40" t="s">
        <v>202</v>
      </c>
      <c r="D48" s="42" t="s">
        <v>203</v>
      </c>
      <c r="E48" s="40" t="s">
        <v>270</v>
      </c>
      <c r="K48" s="40" t="s">
        <v>268</v>
      </c>
      <c r="L48" s="40" t="s">
        <v>268</v>
      </c>
      <c r="O48" s="40" t="s">
        <v>268</v>
      </c>
      <c r="P48" s="40" t="s">
        <v>268</v>
      </c>
      <c r="Q48" s="40" t="s">
        <v>268</v>
      </c>
      <c r="R48" s="41" t="n">
        <v>2200000</v>
      </c>
      <c r="S48" s="40" t="s">
        <v>314</v>
      </c>
    </row>
    <row r="49" s="40" customFormat="true" ht="15.75" hidden="false" customHeight="false" outlineLevel="0" collapsed="false">
      <c r="A49" s="40" t="n">
        <v>42</v>
      </c>
      <c r="B49" s="40" t="s">
        <v>146</v>
      </c>
      <c r="C49" s="40" t="s">
        <v>147</v>
      </c>
      <c r="D49" s="40" t="s">
        <v>148</v>
      </c>
      <c r="E49" s="40" t="s">
        <v>130</v>
      </c>
      <c r="F49" s="40" t="s">
        <v>268</v>
      </c>
      <c r="G49" s="40" t="s">
        <v>268</v>
      </c>
      <c r="H49" s="40" t="s">
        <v>268</v>
      </c>
      <c r="I49" s="40" t="s">
        <v>268</v>
      </c>
      <c r="J49" s="40" t="s">
        <v>268</v>
      </c>
      <c r="K49" s="40" t="s">
        <v>268</v>
      </c>
      <c r="L49" s="40" t="s">
        <v>268</v>
      </c>
      <c r="M49" s="40" t="s">
        <v>268</v>
      </c>
      <c r="N49" s="40" t="s">
        <v>268</v>
      </c>
      <c r="O49" s="40" t="s">
        <v>268</v>
      </c>
      <c r="P49" s="40" t="s">
        <v>268</v>
      </c>
      <c r="Q49" s="40" t="s">
        <v>268</v>
      </c>
      <c r="R49" s="41" t="n">
        <v>7800000</v>
      </c>
      <c r="S49" s="40" t="s">
        <v>315</v>
      </c>
    </row>
    <row r="50" s="40" customFormat="true" ht="15.75" hidden="false" customHeight="false" outlineLevel="0" collapsed="false">
      <c r="A50" s="40" t="n">
        <v>43</v>
      </c>
      <c r="B50" s="40" t="s">
        <v>316</v>
      </c>
      <c r="C50" s="40" t="s">
        <v>198</v>
      </c>
      <c r="D50" s="40" t="s">
        <v>199</v>
      </c>
      <c r="E50" s="40" t="s">
        <v>84</v>
      </c>
      <c r="K50" s="40" t="s">
        <v>268</v>
      </c>
      <c r="L50" s="40" t="s">
        <v>268</v>
      </c>
      <c r="O50" s="40" t="s">
        <v>268</v>
      </c>
      <c r="P50" s="40" t="s">
        <v>268</v>
      </c>
      <c r="Q50" s="40" t="s">
        <v>268</v>
      </c>
      <c r="R50" s="41" t="n">
        <v>2200000</v>
      </c>
      <c r="S50" s="40" t="s">
        <v>314</v>
      </c>
    </row>
    <row r="51" customFormat="false" ht="15.75" hidden="false" customHeight="false" outlineLevel="0" collapsed="false">
      <c r="A51" s="40" t="n">
        <v>44</v>
      </c>
      <c r="B51" s="36" t="s">
        <v>317</v>
      </c>
      <c r="C51" s="36" t="s">
        <v>318</v>
      </c>
      <c r="D51" s="36" t="s">
        <v>319</v>
      </c>
      <c r="E51" s="36" t="s">
        <v>103</v>
      </c>
      <c r="F51" s="36" t="s">
        <v>268</v>
      </c>
      <c r="G51" s="36" t="s">
        <v>268</v>
      </c>
      <c r="H51" s="36" t="s">
        <v>268</v>
      </c>
      <c r="K51" s="36" t="s">
        <v>268</v>
      </c>
      <c r="L51" s="36" t="s">
        <v>268</v>
      </c>
      <c r="O51" s="36" t="s">
        <v>268</v>
      </c>
      <c r="P51" s="36" t="s">
        <v>268</v>
      </c>
      <c r="Q51" s="36" t="s">
        <v>268</v>
      </c>
      <c r="S51" s="36" t="s">
        <v>275</v>
      </c>
    </row>
    <row r="52" s="40" customFormat="true" ht="15.75" hidden="false" customHeight="false" outlineLevel="0" collapsed="false">
      <c r="A52" s="40" t="n">
        <v>45</v>
      </c>
      <c r="B52" s="40" t="s">
        <v>181</v>
      </c>
      <c r="C52" s="40" t="s">
        <v>119</v>
      </c>
      <c r="D52" s="40" t="s">
        <v>120</v>
      </c>
      <c r="E52" s="40" t="s">
        <v>92</v>
      </c>
      <c r="F52" s="40" t="s">
        <v>268</v>
      </c>
      <c r="G52" s="40" t="s">
        <v>268</v>
      </c>
      <c r="H52" s="40" t="s">
        <v>268</v>
      </c>
      <c r="I52" s="44" t="s">
        <v>268</v>
      </c>
      <c r="J52" s="44" t="s">
        <v>268</v>
      </c>
      <c r="K52" s="44" t="s">
        <v>268</v>
      </c>
      <c r="L52" s="44" t="s">
        <v>268</v>
      </c>
      <c r="M52" s="44" t="s">
        <v>268</v>
      </c>
      <c r="N52" s="44"/>
      <c r="O52" s="44" t="s">
        <v>268</v>
      </c>
      <c r="P52" s="44" t="s">
        <v>268</v>
      </c>
      <c r="Q52" s="44" t="s">
        <v>268</v>
      </c>
      <c r="R52" s="41" t="n">
        <v>7400000</v>
      </c>
    </row>
    <row r="53" s="40" customFormat="true" ht="15.75" hidden="false" customHeight="false" outlineLevel="0" collapsed="false">
      <c r="A53" s="40" t="n">
        <v>46</v>
      </c>
      <c r="B53" s="40" t="s">
        <v>204</v>
      </c>
      <c r="C53" s="40" t="s">
        <v>205</v>
      </c>
      <c r="D53" s="40" t="s">
        <v>206</v>
      </c>
      <c r="E53" s="40" t="s">
        <v>84</v>
      </c>
      <c r="G53" s="40" t="s">
        <v>268</v>
      </c>
      <c r="K53" s="40" t="s">
        <v>268</v>
      </c>
      <c r="O53" s="40" t="s">
        <v>268</v>
      </c>
      <c r="Q53" s="40" t="s">
        <v>268</v>
      </c>
      <c r="R53" s="41" t="n">
        <v>2000000</v>
      </c>
    </row>
    <row r="54" customFormat="false" ht="15.75" hidden="false" customHeight="false" outlineLevel="0" collapsed="false">
      <c r="A54" s="40" t="n">
        <v>47</v>
      </c>
      <c r="B54" s="36" t="s">
        <v>320</v>
      </c>
      <c r="C54" s="36" t="s">
        <v>229</v>
      </c>
      <c r="D54" s="45" t="n">
        <v>31535</v>
      </c>
      <c r="E54" s="36" t="s">
        <v>127</v>
      </c>
      <c r="F54" s="36" t="s">
        <v>268</v>
      </c>
      <c r="G54" s="36" t="s">
        <v>268</v>
      </c>
      <c r="H54" s="36" t="s">
        <v>268</v>
      </c>
      <c r="I54" s="36" t="s">
        <v>268</v>
      </c>
      <c r="J54" s="36" t="s">
        <v>268</v>
      </c>
      <c r="K54" s="36" t="s">
        <v>268</v>
      </c>
      <c r="L54" s="36" t="s">
        <v>268</v>
      </c>
      <c r="M54" s="36" t="s">
        <v>268</v>
      </c>
      <c r="N54" s="36" t="s">
        <v>268</v>
      </c>
      <c r="O54" s="36" t="s">
        <v>268</v>
      </c>
      <c r="P54" s="36" t="s">
        <v>268</v>
      </c>
      <c r="Q54" s="36" t="s">
        <v>268</v>
      </c>
      <c r="S54" s="36" t="s">
        <v>275</v>
      </c>
    </row>
    <row r="55" s="40" customFormat="true" ht="15.75" hidden="false" customHeight="false" outlineLevel="0" collapsed="false">
      <c r="A55" s="40" t="n">
        <v>48</v>
      </c>
      <c r="B55" s="40" t="s">
        <v>321</v>
      </c>
      <c r="C55" s="40" t="s">
        <v>322</v>
      </c>
      <c r="D55" s="40" t="s">
        <v>323</v>
      </c>
      <c r="E55" s="40" t="s">
        <v>84</v>
      </c>
      <c r="K55" s="40" t="s">
        <v>268</v>
      </c>
      <c r="L55" s="40" t="s">
        <v>268</v>
      </c>
      <c r="O55" s="40" t="s">
        <v>268</v>
      </c>
      <c r="P55" s="40" t="s">
        <v>268</v>
      </c>
      <c r="Q55" s="40" t="s">
        <v>268</v>
      </c>
      <c r="R55" s="41" t="n">
        <v>2200000</v>
      </c>
    </row>
    <row r="56" s="40" customFormat="true" ht="15.75" hidden="false" customHeight="false" outlineLevel="0" collapsed="false">
      <c r="A56" s="40" t="n">
        <v>49</v>
      </c>
      <c r="B56" s="40" t="s">
        <v>238</v>
      </c>
      <c r="C56" s="40" t="s">
        <v>239</v>
      </c>
      <c r="D56" s="40" t="s">
        <v>240</v>
      </c>
      <c r="E56" s="40" t="s">
        <v>133</v>
      </c>
      <c r="F56" s="40" t="s">
        <v>268</v>
      </c>
      <c r="G56" s="40" t="s">
        <v>268</v>
      </c>
      <c r="H56" s="40" t="s">
        <v>268</v>
      </c>
      <c r="I56" s="40" t="s">
        <v>268</v>
      </c>
      <c r="J56" s="40" t="s">
        <v>268</v>
      </c>
      <c r="K56" s="40" t="s">
        <v>268</v>
      </c>
      <c r="L56" s="40" t="s">
        <v>268</v>
      </c>
      <c r="M56" s="40" t="s">
        <v>268</v>
      </c>
      <c r="N56" s="40" t="s">
        <v>268</v>
      </c>
      <c r="P56" s="40" t="s">
        <v>268</v>
      </c>
      <c r="Q56" s="40" t="s">
        <v>268</v>
      </c>
      <c r="R56" s="41" t="n">
        <f aca="false">3800000+3600000</f>
        <v>7400000</v>
      </c>
    </row>
    <row r="57" s="40" customFormat="true" ht="15.75" hidden="false" customHeight="false" outlineLevel="0" collapsed="false">
      <c r="A57" s="40" t="n">
        <v>50</v>
      </c>
      <c r="B57" s="40" t="s">
        <v>324</v>
      </c>
      <c r="C57" s="40" t="s">
        <v>194</v>
      </c>
      <c r="D57" s="40" t="s">
        <v>195</v>
      </c>
      <c r="E57" s="40" t="s">
        <v>196</v>
      </c>
      <c r="K57" s="40" t="s">
        <v>268</v>
      </c>
      <c r="L57" s="40" t="s">
        <v>268</v>
      </c>
      <c r="O57" s="40" t="s">
        <v>268</v>
      </c>
      <c r="P57" s="40" t="s">
        <v>268</v>
      </c>
      <c r="Q57" s="40" t="s">
        <v>268</v>
      </c>
      <c r="R57" s="41" t="n">
        <v>2200000</v>
      </c>
    </row>
    <row r="58" customFormat="false" ht="15.75" hidden="false" customHeight="false" outlineLevel="0" collapsed="false">
      <c r="A58" s="40" t="n">
        <v>51</v>
      </c>
      <c r="B58" s="36" t="s">
        <v>325</v>
      </c>
      <c r="C58" s="36" t="s">
        <v>326</v>
      </c>
      <c r="D58" s="45" t="n">
        <v>26755</v>
      </c>
      <c r="E58" s="36" t="s">
        <v>270</v>
      </c>
      <c r="I58" s="36" t="s">
        <v>268</v>
      </c>
      <c r="J58" s="36" t="s">
        <v>268</v>
      </c>
      <c r="K58" s="36" t="s">
        <v>268</v>
      </c>
      <c r="L58" s="36" t="s">
        <v>268</v>
      </c>
      <c r="M58" s="36" t="s">
        <v>268</v>
      </c>
      <c r="N58" s="36" t="s">
        <v>268</v>
      </c>
      <c r="O58" s="36" t="s">
        <v>268</v>
      </c>
      <c r="P58" s="36" t="s">
        <v>268</v>
      </c>
      <c r="Q58" s="36" t="s">
        <v>268</v>
      </c>
      <c r="S58" s="36" t="s">
        <v>327</v>
      </c>
    </row>
    <row r="59" customFormat="false" ht="15.75" hidden="false" customHeight="false" outlineLevel="0" collapsed="false">
      <c r="A59" s="40" t="n">
        <v>52</v>
      </c>
      <c r="B59" s="36" t="s">
        <v>85</v>
      </c>
      <c r="C59" s="36" t="s">
        <v>78</v>
      </c>
      <c r="D59" s="36" t="s">
        <v>328</v>
      </c>
      <c r="E59" s="36" t="s">
        <v>84</v>
      </c>
      <c r="I59" s="36" t="s">
        <v>268</v>
      </c>
      <c r="J59" s="36" t="s">
        <v>268</v>
      </c>
      <c r="K59" s="36" t="s">
        <v>268</v>
      </c>
      <c r="L59" s="36" t="s">
        <v>268</v>
      </c>
      <c r="M59" s="36" t="s">
        <v>268</v>
      </c>
      <c r="N59" s="36" t="s">
        <v>268</v>
      </c>
      <c r="O59" s="36" t="s">
        <v>268</v>
      </c>
      <c r="P59" s="36" t="s">
        <v>268</v>
      </c>
      <c r="Q59" s="36" t="s">
        <v>268</v>
      </c>
      <c r="S59" s="36" t="s">
        <v>327</v>
      </c>
    </row>
    <row r="60" s="40" customFormat="true" ht="15.75" hidden="false" customHeight="false" outlineLevel="0" collapsed="false">
      <c r="A60" s="40" t="n">
        <v>53</v>
      </c>
      <c r="B60" s="40" t="s">
        <v>329</v>
      </c>
      <c r="C60" s="40" t="s">
        <v>330</v>
      </c>
      <c r="D60" s="40" t="s">
        <v>331</v>
      </c>
      <c r="E60" s="40" t="s">
        <v>84</v>
      </c>
      <c r="K60" s="40" t="s">
        <v>268</v>
      </c>
      <c r="L60" s="40" t="s">
        <v>268</v>
      </c>
      <c r="O60" s="40" t="s">
        <v>268</v>
      </c>
      <c r="P60" s="40" t="s">
        <v>268</v>
      </c>
      <c r="R60" s="41" t="n">
        <v>1800000</v>
      </c>
    </row>
    <row r="61" s="40" customFormat="true" ht="15.75" hidden="false" customHeight="false" outlineLevel="0" collapsed="false">
      <c r="A61" s="40" t="n">
        <v>54</v>
      </c>
      <c r="B61" s="40" t="s">
        <v>332</v>
      </c>
      <c r="C61" s="40" t="s">
        <v>333</v>
      </c>
      <c r="D61" s="42" t="n">
        <v>32729</v>
      </c>
      <c r="E61" s="40" t="s">
        <v>80</v>
      </c>
      <c r="K61" s="40" t="s">
        <v>268</v>
      </c>
      <c r="L61" s="40" t="s">
        <v>268</v>
      </c>
      <c r="O61" s="40" t="s">
        <v>268</v>
      </c>
      <c r="P61" s="40" t="s">
        <v>268</v>
      </c>
      <c r="R61" s="41" t="n">
        <v>1800000</v>
      </c>
    </row>
    <row r="62" s="40" customFormat="true" ht="15.75" hidden="false" customHeight="false" outlineLevel="0" collapsed="false">
      <c r="A62" s="40" t="n">
        <v>55</v>
      </c>
      <c r="B62" s="40" t="s">
        <v>334</v>
      </c>
      <c r="C62" s="40" t="s">
        <v>90</v>
      </c>
      <c r="D62" s="40" t="s">
        <v>216</v>
      </c>
      <c r="E62" s="40" t="s">
        <v>165</v>
      </c>
      <c r="G62" s="40" t="s">
        <v>268</v>
      </c>
      <c r="L62" s="40" t="s">
        <v>268</v>
      </c>
      <c r="O62" s="40" t="s">
        <v>268</v>
      </c>
      <c r="P62" s="40" t="s">
        <v>268</v>
      </c>
      <c r="Q62" s="40" t="s">
        <v>268</v>
      </c>
      <c r="R62" s="41" t="n">
        <v>2600000</v>
      </c>
    </row>
    <row r="63" s="40" customFormat="true" ht="15.75" hidden="false" customHeight="false" outlineLevel="0" collapsed="false">
      <c r="A63" s="40" t="n">
        <v>56</v>
      </c>
      <c r="B63" s="40" t="s">
        <v>335</v>
      </c>
      <c r="C63" s="40" t="s">
        <v>156</v>
      </c>
      <c r="D63" s="40" t="s">
        <v>214</v>
      </c>
      <c r="E63" s="40" t="s">
        <v>84</v>
      </c>
      <c r="G63" s="40" t="s">
        <v>268</v>
      </c>
      <c r="L63" s="40" t="s">
        <v>268</v>
      </c>
      <c r="O63" s="40" t="s">
        <v>268</v>
      </c>
      <c r="P63" s="40" t="s">
        <v>268</v>
      </c>
      <c r="Q63" s="40" t="s">
        <v>268</v>
      </c>
      <c r="R63" s="41" t="n">
        <v>2600000</v>
      </c>
    </row>
    <row r="64" s="40" customFormat="true" ht="15.75" hidden="false" customHeight="false" outlineLevel="0" collapsed="false">
      <c r="A64" s="40" t="n">
        <v>57</v>
      </c>
      <c r="B64" s="40" t="s">
        <v>134</v>
      </c>
      <c r="C64" s="40" t="s">
        <v>135</v>
      </c>
      <c r="D64" s="40" t="s">
        <v>136</v>
      </c>
      <c r="E64" s="40" t="s">
        <v>137</v>
      </c>
      <c r="F64" s="40" t="s">
        <v>268</v>
      </c>
      <c r="G64" s="40" t="s">
        <v>268</v>
      </c>
      <c r="L64" s="40" t="s">
        <v>268</v>
      </c>
      <c r="O64" s="40" t="s">
        <v>268</v>
      </c>
      <c r="P64" s="40" t="s">
        <v>268</v>
      </c>
      <c r="R64" s="41" t="n">
        <v>3800000</v>
      </c>
    </row>
    <row r="65" s="40" customFormat="true" ht="15.75" hidden="false" customHeight="false" outlineLevel="0" collapsed="false">
      <c r="A65" s="40" t="n">
        <v>58</v>
      </c>
      <c r="B65" s="40" t="s">
        <v>151</v>
      </c>
      <c r="C65" s="40" t="s">
        <v>152</v>
      </c>
      <c r="D65" s="40" t="s">
        <v>153</v>
      </c>
      <c r="E65" s="40" t="s">
        <v>270</v>
      </c>
      <c r="F65" s="40" t="s">
        <v>268</v>
      </c>
      <c r="G65" s="40" t="s">
        <v>268</v>
      </c>
      <c r="H65" s="40" t="s">
        <v>268</v>
      </c>
      <c r="K65" s="40" t="s">
        <v>268</v>
      </c>
      <c r="L65" s="40" t="s">
        <v>268</v>
      </c>
      <c r="M65" s="40" t="s">
        <v>268</v>
      </c>
      <c r="N65" s="40" t="s">
        <v>268</v>
      </c>
      <c r="O65" s="40" t="s">
        <v>268</v>
      </c>
      <c r="P65" s="40" t="s">
        <v>268</v>
      </c>
      <c r="Q65" s="40" t="s">
        <v>268</v>
      </c>
      <c r="R65" s="41" t="n">
        <v>6600000</v>
      </c>
      <c r="V65" s="40" t="s">
        <v>336</v>
      </c>
    </row>
    <row r="66" s="40" customFormat="true" ht="15.75" hidden="false" customHeight="false" outlineLevel="0" collapsed="false">
      <c r="A66" s="40" t="n">
        <v>59</v>
      </c>
      <c r="B66" s="40" t="s">
        <v>128</v>
      </c>
      <c r="C66" s="40" t="s">
        <v>131</v>
      </c>
      <c r="D66" s="40" t="s">
        <v>132</v>
      </c>
      <c r="E66" s="40" t="s">
        <v>133</v>
      </c>
      <c r="G66" s="40" t="s">
        <v>268</v>
      </c>
      <c r="H66" s="40" t="s">
        <v>268</v>
      </c>
      <c r="K66" s="40" t="s">
        <v>268</v>
      </c>
      <c r="L66" s="40" t="s">
        <v>268</v>
      </c>
      <c r="O66" s="40" t="s">
        <v>268</v>
      </c>
      <c r="P66" s="40" t="s">
        <v>268</v>
      </c>
      <c r="Q66" s="40" t="s">
        <v>268</v>
      </c>
      <c r="R66" s="41" t="n">
        <f aca="false">2000000+2200000</f>
        <v>4200000</v>
      </c>
    </row>
    <row r="67" customFormat="false" ht="15.75" hidden="false" customHeight="false" outlineLevel="0" collapsed="false">
      <c r="A67" s="40" t="n">
        <v>60</v>
      </c>
      <c r="B67" s="36" t="s">
        <v>320</v>
      </c>
      <c r="C67" s="36" t="s">
        <v>337</v>
      </c>
      <c r="D67" s="36" t="s">
        <v>338</v>
      </c>
      <c r="E67" s="36" t="s">
        <v>270</v>
      </c>
      <c r="F67" s="36" t="s">
        <v>268</v>
      </c>
      <c r="G67" s="36" t="s">
        <v>268</v>
      </c>
      <c r="H67" s="36" t="s">
        <v>268</v>
      </c>
      <c r="K67" s="36" t="s">
        <v>268</v>
      </c>
      <c r="L67" s="36" t="s">
        <v>268</v>
      </c>
      <c r="O67" s="36" t="s">
        <v>268</v>
      </c>
      <c r="P67" s="36" t="s">
        <v>268</v>
      </c>
      <c r="Q67" s="36" t="s">
        <v>268</v>
      </c>
      <c r="S67" s="36" t="s">
        <v>275</v>
      </c>
    </row>
    <row r="68" s="40" customFormat="true" ht="15.75" hidden="false" customHeight="false" outlineLevel="0" collapsed="false">
      <c r="A68" s="40" t="n">
        <v>61</v>
      </c>
      <c r="B68" s="40" t="s">
        <v>211</v>
      </c>
      <c r="C68" s="40" t="s">
        <v>212</v>
      </c>
      <c r="D68" s="42" t="n">
        <v>29647</v>
      </c>
      <c r="E68" s="40" t="s">
        <v>110</v>
      </c>
      <c r="F68" s="40" t="s">
        <v>268</v>
      </c>
      <c r="G68" s="40" t="s">
        <v>268</v>
      </c>
      <c r="H68" s="40" t="s">
        <v>268</v>
      </c>
      <c r="K68" s="40" t="s">
        <v>268</v>
      </c>
      <c r="L68" s="40" t="s">
        <v>268</v>
      </c>
      <c r="M68" s="40" t="s">
        <v>268</v>
      </c>
      <c r="N68" s="40" t="s">
        <v>268</v>
      </c>
      <c r="O68" s="40" t="s">
        <v>268</v>
      </c>
      <c r="P68" s="40" t="s">
        <v>268</v>
      </c>
      <c r="R68" s="41" t="n">
        <v>6200000</v>
      </c>
    </row>
    <row r="69" s="40" customFormat="true" ht="15.75" hidden="false" customHeight="false" outlineLevel="0" collapsed="false">
      <c r="A69" s="40" t="n">
        <v>62</v>
      </c>
      <c r="B69" s="40" t="s">
        <v>209</v>
      </c>
      <c r="C69" s="40" t="s">
        <v>210</v>
      </c>
      <c r="D69" s="42" t="n">
        <v>31322</v>
      </c>
      <c r="E69" s="40" t="s">
        <v>270</v>
      </c>
      <c r="F69" s="40" t="s">
        <v>268</v>
      </c>
      <c r="G69" s="40" t="s">
        <v>268</v>
      </c>
      <c r="H69" s="40" t="s">
        <v>268</v>
      </c>
      <c r="I69" s="40" t="s">
        <v>268</v>
      </c>
      <c r="J69" s="40" t="s">
        <v>268</v>
      </c>
      <c r="K69" s="40" t="s">
        <v>268</v>
      </c>
      <c r="L69" s="40" t="s">
        <v>268</v>
      </c>
      <c r="M69" s="40" t="s">
        <v>268</v>
      </c>
      <c r="N69" s="40" t="s">
        <v>268</v>
      </c>
      <c r="O69" s="40" t="s">
        <v>268</v>
      </c>
      <c r="P69" s="40" t="s">
        <v>268</v>
      </c>
      <c r="Q69" s="40" t="s">
        <v>268</v>
      </c>
      <c r="R69" s="41" t="n">
        <v>7800000</v>
      </c>
    </row>
    <row r="70" s="40" customFormat="true" ht="15.75" hidden="false" customHeight="false" outlineLevel="0" collapsed="false">
      <c r="A70" s="40" t="n">
        <v>63</v>
      </c>
      <c r="B70" s="40" t="s">
        <v>143</v>
      </c>
      <c r="C70" s="40" t="s">
        <v>144</v>
      </c>
      <c r="D70" s="40" t="s">
        <v>145</v>
      </c>
      <c r="E70" s="40" t="s">
        <v>84</v>
      </c>
      <c r="I70" s="40" t="s">
        <v>268</v>
      </c>
      <c r="J70" s="40" t="s">
        <v>268</v>
      </c>
      <c r="K70" s="40" t="s">
        <v>268</v>
      </c>
      <c r="L70" s="40" t="s">
        <v>268</v>
      </c>
      <c r="M70" s="40" t="s">
        <v>268</v>
      </c>
      <c r="N70" s="40" t="s">
        <v>268</v>
      </c>
      <c r="O70" s="40" t="s">
        <v>268</v>
      </c>
      <c r="P70" s="40" t="s">
        <v>268</v>
      </c>
      <c r="Q70" s="40" t="s">
        <v>268</v>
      </c>
      <c r="R70" s="41" t="n">
        <v>4200000</v>
      </c>
    </row>
    <row r="71" s="40" customFormat="true" ht="15.75" hidden="false" customHeight="false" outlineLevel="0" collapsed="false">
      <c r="A71" s="40" t="n">
        <v>64</v>
      </c>
      <c r="B71" s="40" t="s">
        <v>189</v>
      </c>
      <c r="C71" s="40" t="s">
        <v>190</v>
      </c>
      <c r="D71" s="42" t="n">
        <v>29502</v>
      </c>
      <c r="E71" s="40" t="s">
        <v>84</v>
      </c>
      <c r="F71" s="40" t="s">
        <v>268</v>
      </c>
      <c r="G71" s="40" t="s">
        <v>268</v>
      </c>
      <c r="H71" s="40" t="s">
        <v>268</v>
      </c>
      <c r="I71" s="40" t="s">
        <v>268</v>
      </c>
      <c r="J71" s="40" t="s">
        <v>268</v>
      </c>
      <c r="K71" s="40" t="s">
        <v>268</v>
      </c>
      <c r="L71" s="40" t="s">
        <v>268</v>
      </c>
      <c r="M71" s="40" t="s">
        <v>268</v>
      </c>
      <c r="N71" s="40" t="s">
        <v>268</v>
      </c>
      <c r="O71" s="40" t="s">
        <v>268</v>
      </c>
      <c r="P71" s="40" t="s">
        <v>268</v>
      </c>
      <c r="Q71" s="40" t="s">
        <v>268</v>
      </c>
      <c r="R71" s="41" t="n">
        <v>7800000</v>
      </c>
      <c r="T71" s="40" t="s">
        <v>339</v>
      </c>
    </row>
    <row r="72" s="40" customFormat="true" ht="15.75" hidden="false" customHeight="false" outlineLevel="0" collapsed="false">
      <c r="A72" s="40" t="n">
        <v>65</v>
      </c>
      <c r="B72" s="40" t="s">
        <v>340</v>
      </c>
      <c r="C72" s="40" t="s">
        <v>341</v>
      </c>
      <c r="D72" s="40" t="s">
        <v>342</v>
      </c>
      <c r="E72" s="40" t="s">
        <v>84</v>
      </c>
      <c r="F72" s="40" t="s">
        <v>268</v>
      </c>
      <c r="G72" s="40" t="s">
        <v>268</v>
      </c>
      <c r="H72" s="40" t="s">
        <v>268</v>
      </c>
      <c r="I72" s="40" t="s">
        <v>268</v>
      </c>
      <c r="K72" s="40" t="s">
        <v>268</v>
      </c>
      <c r="R72" s="41" t="n">
        <v>4600000</v>
      </c>
    </row>
    <row r="73" s="40" customFormat="true" ht="15" hidden="false" customHeight="true" outlineLevel="0" collapsed="false">
      <c r="A73" s="40" t="n">
        <v>66</v>
      </c>
      <c r="B73" s="40" t="s">
        <v>343</v>
      </c>
      <c r="C73" s="40" t="s">
        <v>129</v>
      </c>
      <c r="D73" s="40" t="s">
        <v>344</v>
      </c>
      <c r="E73" s="40" t="s">
        <v>270</v>
      </c>
      <c r="L73" s="40" t="s">
        <v>268</v>
      </c>
      <c r="O73" s="40" t="s">
        <v>268</v>
      </c>
      <c r="P73" s="40" t="s">
        <v>268</v>
      </c>
      <c r="Q73" s="40" t="s">
        <v>268</v>
      </c>
      <c r="R73" s="41" t="n">
        <v>1800000</v>
      </c>
    </row>
    <row r="74" s="40" customFormat="true" ht="15.75" hidden="false" customHeight="false" outlineLevel="0" collapsed="false">
      <c r="A74" s="40" t="n">
        <v>67</v>
      </c>
      <c r="B74" s="40" t="s">
        <v>163</v>
      </c>
      <c r="C74" s="40" t="s">
        <v>164</v>
      </c>
      <c r="D74" s="42" t="n">
        <v>29708</v>
      </c>
      <c r="E74" s="40" t="s">
        <v>165</v>
      </c>
      <c r="L74" s="40" t="s">
        <v>268</v>
      </c>
      <c r="O74" s="40" t="s">
        <v>268</v>
      </c>
      <c r="P74" s="40" t="s">
        <v>268</v>
      </c>
      <c r="Q74" s="40" t="s">
        <v>268</v>
      </c>
      <c r="R74" s="41" t="n">
        <v>1800000</v>
      </c>
    </row>
    <row r="75" s="40" customFormat="true" ht="15.75" hidden="false" customHeight="false" outlineLevel="0" collapsed="false">
      <c r="A75" s="40" t="n">
        <v>68</v>
      </c>
      <c r="B75" s="40" t="s">
        <v>345</v>
      </c>
      <c r="C75" s="40" t="s">
        <v>78</v>
      </c>
      <c r="D75" s="40" t="s">
        <v>346</v>
      </c>
      <c r="E75" s="40" t="s">
        <v>80</v>
      </c>
      <c r="L75" s="40" t="s">
        <v>268</v>
      </c>
      <c r="O75" s="40" t="s">
        <v>268</v>
      </c>
      <c r="P75" s="40" t="s">
        <v>268</v>
      </c>
      <c r="Q75" s="40" t="s">
        <v>268</v>
      </c>
      <c r="R75" s="41" t="n">
        <v>1800000</v>
      </c>
    </row>
    <row r="76" s="40" customFormat="true" ht="15.75" hidden="false" customHeight="false" outlineLevel="0" collapsed="false">
      <c r="A76" s="40" t="n">
        <v>69</v>
      </c>
      <c r="B76" s="40" t="s">
        <v>347</v>
      </c>
      <c r="C76" s="40" t="s">
        <v>129</v>
      </c>
      <c r="D76" s="40" t="s">
        <v>348</v>
      </c>
      <c r="E76" s="40" t="s">
        <v>84</v>
      </c>
      <c r="I76" s="40" t="s">
        <v>268</v>
      </c>
      <c r="J76" s="40" t="s">
        <v>268</v>
      </c>
      <c r="K76" s="40" t="s">
        <v>268</v>
      </c>
      <c r="L76" s="40" t="s">
        <v>268</v>
      </c>
      <c r="M76" s="40" t="s">
        <v>268</v>
      </c>
      <c r="N76" s="40" t="s">
        <v>268</v>
      </c>
      <c r="O76" s="40" t="s">
        <v>268</v>
      </c>
      <c r="P76" s="40" t="s">
        <v>268</v>
      </c>
      <c r="Q76" s="40" t="s">
        <v>268</v>
      </c>
      <c r="R76" s="41" t="n">
        <v>4200000</v>
      </c>
    </row>
    <row r="77" s="40" customFormat="true" ht="15.75" hidden="false" customHeight="false" outlineLevel="0" collapsed="false">
      <c r="A77" s="40" t="n">
        <v>70</v>
      </c>
      <c r="B77" s="40" t="s">
        <v>349</v>
      </c>
      <c r="C77" s="40" t="s">
        <v>78</v>
      </c>
      <c r="D77" s="40" t="s">
        <v>350</v>
      </c>
      <c r="E77" s="40" t="s">
        <v>84</v>
      </c>
      <c r="I77" s="40" t="s">
        <v>268</v>
      </c>
      <c r="J77" s="40" t="s">
        <v>268</v>
      </c>
      <c r="K77" s="40" t="s">
        <v>268</v>
      </c>
      <c r="L77" s="40" t="s">
        <v>268</v>
      </c>
      <c r="M77" s="40" t="s">
        <v>268</v>
      </c>
      <c r="N77" s="40" t="s">
        <v>268</v>
      </c>
      <c r="O77" s="40" t="s">
        <v>268</v>
      </c>
      <c r="P77" s="40" t="s">
        <v>268</v>
      </c>
      <c r="Q77" s="40" t="s">
        <v>268</v>
      </c>
      <c r="R77" s="41" t="n">
        <f aca="false">4200000+3600000</f>
        <v>7800000</v>
      </c>
    </row>
    <row r="78" s="40" customFormat="true" ht="15.75" hidden="false" customHeight="false" outlineLevel="0" collapsed="false">
      <c r="A78" s="40" t="n">
        <v>71</v>
      </c>
      <c r="B78" s="40" t="s">
        <v>351</v>
      </c>
      <c r="C78" s="40" t="s">
        <v>90</v>
      </c>
      <c r="D78" s="40" t="s">
        <v>167</v>
      </c>
      <c r="E78" s="40" t="s">
        <v>168</v>
      </c>
      <c r="F78" s="40" t="s">
        <v>268</v>
      </c>
      <c r="G78" s="40" t="s">
        <v>268</v>
      </c>
      <c r="H78" s="40" t="s">
        <v>268</v>
      </c>
      <c r="K78" s="40" t="s">
        <v>268</v>
      </c>
      <c r="L78" s="40" t="s">
        <v>268</v>
      </c>
      <c r="O78" s="40" t="s">
        <v>268</v>
      </c>
      <c r="P78" s="40" t="s">
        <v>268</v>
      </c>
      <c r="Q78" s="40" t="s">
        <v>268</v>
      </c>
      <c r="R78" s="41" t="n">
        <f aca="false">2200000+3600000</f>
        <v>5800000</v>
      </c>
    </row>
    <row r="79" s="40" customFormat="true" ht="15.75" hidden="false" customHeight="false" outlineLevel="0" collapsed="false">
      <c r="A79" s="40" t="n">
        <v>72</v>
      </c>
      <c r="B79" s="40" t="s">
        <v>247</v>
      </c>
      <c r="C79" s="40" t="s">
        <v>223</v>
      </c>
      <c r="D79" s="40" t="s">
        <v>248</v>
      </c>
      <c r="E79" s="40" t="s">
        <v>84</v>
      </c>
      <c r="F79" s="40" t="s">
        <v>268</v>
      </c>
      <c r="G79" s="40" t="s">
        <v>268</v>
      </c>
      <c r="H79" s="40" t="s">
        <v>268</v>
      </c>
      <c r="I79" s="40" t="s">
        <v>268</v>
      </c>
      <c r="J79" s="40" t="s">
        <v>268</v>
      </c>
      <c r="K79" s="40" t="s">
        <v>268</v>
      </c>
      <c r="L79" s="40" t="s">
        <v>268</v>
      </c>
      <c r="M79" s="40" t="s">
        <v>268</v>
      </c>
      <c r="N79" s="40" t="s">
        <v>268</v>
      </c>
      <c r="O79" s="40" t="s">
        <v>268</v>
      </c>
      <c r="P79" s="40" t="s">
        <v>268</v>
      </c>
      <c r="Q79" s="40" t="s">
        <v>268</v>
      </c>
      <c r="R79" s="41" t="n">
        <f aca="false">4200000+3600000</f>
        <v>7800000</v>
      </c>
    </row>
    <row r="80" s="40" customFormat="true" ht="15.75" hidden="false" customHeight="false" outlineLevel="0" collapsed="false">
      <c r="A80" s="40" t="n">
        <v>73</v>
      </c>
      <c r="B80" s="40" t="s">
        <v>222</v>
      </c>
      <c r="C80" s="40" t="s">
        <v>223</v>
      </c>
      <c r="D80" s="40" t="s">
        <v>224</v>
      </c>
      <c r="E80" s="40" t="s">
        <v>103</v>
      </c>
      <c r="K80" s="40" t="s">
        <v>268</v>
      </c>
      <c r="L80" s="40" t="s">
        <v>268</v>
      </c>
      <c r="O80" s="40" t="s">
        <v>268</v>
      </c>
      <c r="P80" s="40" t="s">
        <v>268</v>
      </c>
      <c r="Q80" s="40" t="s">
        <v>268</v>
      </c>
      <c r="R80" s="41" t="n">
        <v>2200000</v>
      </c>
    </row>
    <row r="81" s="40" customFormat="true" ht="15.75" hidden="false" customHeight="false" outlineLevel="0" collapsed="false">
      <c r="A81" s="40" t="n">
        <v>74</v>
      </c>
      <c r="B81" s="40" t="s">
        <v>352</v>
      </c>
      <c r="C81" s="40" t="s">
        <v>112</v>
      </c>
      <c r="D81" s="42" t="n">
        <v>33247</v>
      </c>
      <c r="E81" s="40" t="s">
        <v>84</v>
      </c>
      <c r="F81" s="40" t="s">
        <v>268</v>
      </c>
      <c r="G81" s="40" t="s">
        <v>268</v>
      </c>
      <c r="H81" s="40" t="s">
        <v>268</v>
      </c>
      <c r="K81" s="40" t="s">
        <v>268</v>
      </c>
      <c r="L81" s="40" t="s">
        <v>268</v>
      </c>
      <c r="O81" s="40" t="s">
        <v>268</v>
      </c>
      <c r="P81" s="40" t="s">
        <v>268</v>
      </c>
      <c r="Q81" s="40" t="s">
        <v>268</v>
      </c>
      <c r="R81" s="41" t="n">
        <f aca="false">2200000+3600000</f>
        <v>5800000</v>
      </c>
    </row>
    <row r="82" customFormat="false" ht="15.75" hidden="false" customHeight="false" outlineLevel="0" collapsed="false">
      <c r="A82" s="40" t="n">
        <v>75</v>
      </c>
      <c r="B82" s="36" t="s">
        <v>353</v>
      </c>
      <c r="C82" s="36" t="s">
        <v>354</v>
      </c>
      <c r="E82" s="36" t="s">
        <v>355</v>
      </c>
      <c r="K82" s="36" t="s">
        <v>268</v>
      </c>
      <c r="L82" s="36" t="s">
        <v>268</v>
      </c>
      <c r="O82" s="36" t="s">
        <v>268</v>
      </c>
      <c r="P82" s="36" t="s">
        <v>268</v>
      </c>
      <c r="Q82" s="36" t="s">
        <v>268</v>
      </c>
      <c r="R82" s="37" t="n">
        <v>2200000</v>
      </c>
    </row>
    <row r="83" s="40" customFormat="true" ht="15.75" hidden="false" customHeight="false" outlineLevel="0" collapsed="false">
      <c r="A83" s="40" t="n">
        <v>76</v>
      </c>
      <c r="B83" s="40" t="s">
        <v>159</v>
      </c>
      <c r="C83" s="40" t="s">
        <v>160</v>
      </c>
      <c r="D83" s="40" t="s">
        <v>161</v>
      </c>
      <c r="E83" s="40" t="s">
        <v>84</v>
      </c>
      <c r="F83" s="40" t="s">
        <v>268</v>
      </c>
      <c r="G83" s="40" t="s">
        <v>268</v>
      </c>
      <c r="H83" s="40" t="s">
        <v>268</v>
      </c>
      <c r="L83" s="40" t="s">
        <v>268</v>
      </c>
      <c r="O83" s="40" t="s">
        <v>268</v>
      </c>
      <c r="Q83" s="40" t="s">
        <v>268</v>
      </c>
      <c r="R83" s="41" t="n">
        <v>5000000</v>
      </c>
    </row>
    <row r="84" s="40" customFormat="true" ht="15.75" hidden="false" customHeight="false" outlineLevel="0" collapsed="false">
      <c r="A84" s="40" t="n">
        <v>77</v>
      </c>
      <c r="B84" s="40" t="s">
        <v>218</v>
      </c>
      <c r="C84" s="40" t="s">
        <v>219</v>
      </c>
      <c r="D84" s="40" t="s">
        <v>220</v>
      </c>
      <c r="E84" s="40" t="s">
        <v>221</v>
      </c>
      <c r="L84" s="40" t="s">
        <v>268</v>
      </c>
      <c r="O84" s="40" t="s">
        <v>268</v>
      </c>
      <c r="P84" s="40" t="s">
        <v>268</v>
      </c>
      <c r="Q84" s="40" t="s">
        <v>268</v>
      </c>
      <c r="R84" s="41" t="n">
        <v>1800000</v>
      </c>
    </row>
    <row r="85" s="40" customFormat="true" ht="15.75" hidden="false" customHeight="false" outlineLevel="0" collapsed="false">
      <c r="A85" s="40" t="n">
        <v>78</v>
      </c>
      <c r="B85" s="40" t="s">
        <v>235</v>
      </c>
      <c r="C85" s="40" t="s">
        <v>236</v>
      </c>
      <c r="D85" s="40" t="s">
        <v>237</v>
      </c>
      <c r="E85" s="40" t="s">
        <v>84</v>
      </c>
      <c r="H85" s="40" t="s">
        <v>268</v>
      </c>
      <c r="I85" s="40" t="s">
        <v>268</v>
      </c>
      <c r="K85" s="40" t="s">
        <v>268</v>
      </c>
      <c r="O85" s="40" t="s">
        <v>268</v>
      </c>
      <c r="P85" s="40" t="s">
        <v>268</v>
      </c>
      <c r="R85" s="41" t="n">
        <f aca="false">1800000+1200000</f>
        <v>3000000</v>
      </c>
    </row>
    <row r="86" s="40" customFormat="true" ht="15.75" hidden="false" customHeight="false" outlineLevel="0" collapsed="false">
      <c r="A86" s="40" t="n">
        <v>79</v>
      </c>
      <c r="B86" s="40" t="s">
        <v>241</v>
      </c>
      <c r="C86" s="40" t="s">
        <v>242</v>
      </c>
      <c r="D86" s="40" t="s">
        <v>243</v>
      </c>
      <c r="E86" s="40" t="s">
        <v>133</v>
      </c>
      <c r="G86" s="40" t="s">
        <v>268</v>
      </c>
      <c r="K86" s="40" t="s">
        <v>268</v>
      </c>
      <c r="L86" s="40" t="s">
        <v>268</v>
      </c>
      <c r="O86" s="40" t="s">
        <v>268</v>
      </c>
      <c r="P86" s="40" t="s">
        <v>268</v>
      </c>
      <c r="Q86" s="40" t="s">
        <v>268</v>
      </c>
      <c r="R86" s="41" t="n">
        <v>3000000</v>
      </c>
    </row>
    <row r="87" s="40" customFormat="true" ht="15.75" hidden="false" customHeight="false" outlineLevel="0" collapsed="false">
      <c r="A87" s="40" t="n">
        <v>80</v>
      </c>
      <c r="B87" s="40" t="s">
        <v>244</v>
      </c>
      <c r="C87" s="40" t="s">
        <v>223</v>
      </c>
      <c r="D87" s="40" t="s">
        <v>245</v>
      </c>
      <c r="E87" s="40" t="s">
        <v>84</v>
      </c>
      <c r="G87" s="40" t="s">
        <v>268</v>
      </c>
      <c r="K87" s="40" t="s">
        <v>268</v>
      </c>
      <c r="L87" s="40" t="s">
        <v>268</v>
      </c>
      <c r="O87" s="40" t="s">
        <v>268</v>
      </c>
      <c r="P87" s="40" t="s">
        <v>268</v>
      </c>
      <c r="Q87" s="40" t="s">
        <v>268</v>
      </c>
      <c r="R87" s="41" t="n">
        <v>3000000</v>
      </c>
    </row>
    <row r="88" s="40" customFormat="true" ht="15.75" hidden="false" customHeight="false" outlineLevel="0" collapsed="false">
      <c r="A88" s="40" t="n">
        <v>81</v>
      </c>
      <c r="B88" s="40" t="s">
        <v>356</v>
      </c>
      <c r="C88" s="40" t="s">
        <v>357</v>
      </c>
      <c r="D88" s="42" t="n">
        <v>28013</v>
      </c>
      <c r="E88" s="40" t="s">
        <v>103</v>
      </c>
      <c r="F88" s="40" t="s">
        <v>268</v>
      </c>
      <c r="G88" s="40" t="s">
        <v>268</v>
      </c>
      <c r="H88" s="40" t="s">
        <v>268</v>
      </c>
      <c r="I88" s="40" t="s">
        <v>268</v>
      </c>
      <c r="J88" s="40" t="s">
        <v>268</v>
      </c>
      <c r="K88" s="40" t="s">
        <v>268</v>
      </c>
      <c r="L88" s="40" t="s">
        <v>268</v>
      </c>
      <c r="M88" s="40" t="s">
        <v>268</v>
      </c>
      <c r="N88" s="40" t="s">
        <v>268</v>
      </c>
      <c r="O88" s="40" t="s">
        <v>268</v>
      </c>
      <c r="P88" s="40" t="s">
        <v>268</v>
      </c>
      <c r="Q88" s="40" t="s">
        <v>268</v>
      </c>
      <c r="R88" s="41" t="n">
        <f aca="false">3600000+4200000</f>
        <v>7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0.13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7.14"/>
    <col collapsed="false" customWidth="true" hidden="false" outlineLevel="0" max="11" min="11" style="0" width="11.13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5" min="15" style="49" width="13.99"/>
    <col collapsed="false" customWidth="true" hidden="false" outlineLevel="0" max="16" min="16" style="0" width="11.13"/>
  </cols>
  <sheetData>
    <row r="3" customFormat="false" ht="15" hidden="false" customHeight="false" outlineLevel="0" collapsed="false">
      <c r="C3" s="0" t="s">
        <v>358</v>
      </c>
      <c r="I3" s="0" t="s">
        <v>359</v>
      </c>
      <c r="J3" s="49" t="n">
        <v>30000000</v>
      </c>
      <c r="K3" s="0" t="n">
        <v>50000000</v>
      </c>
    </row>
    <row r="4" customFormat="false" ht="15" hidden="false" customHeight="false" outlineLevel="0" collapsed="false">
      <c r="B4" s="0" t="s">
        <v>360</v>
      </c>
      <c r="J4" s="49" t="n">
        <v>10000000</v>
      </c>
    </row>
    <row r="5" customFormat="false" ht="15" hidden="false" customHeight="false" outlineLevel="0" collapsed="false">
      <c r="B5" s="0" t="s">
        <v>361</v>
      </c>
      <c r="J5" s="49" t="n">
        <v>16000000</v>
      </c>
    </row>
    <row r="6" customFormat="false" ht="15" hidden="false" customHeight="false" outlineLevel="0" collapsed="false">
      <c r="B6" s="0" t="s">
        <v>362</v>
      </c>
      <c r="J6" s="49" t="n">
        <v>4000000</v>
      </c>
    </row>
    <row r="7" customFormat="false" ht="15" hidden="false" customHeight="false" outlineLevel="0" collapsed="false">
      <c r="B7" s="0" t="s">
        <v>363</v>
      </c>
      <c r="J7" s="49" t="n">
        <v>5000000</v>
      </c>
    </row>
    <row r="8" customFormat="false" ht="15" hidden="false" customHeight="false" outlineLevel="0" collapsed="false">
      <c r="B8" s="0" t="s">
        <v>364</v>
      </c>
      <c r="J8" s="49" t="n">
        <v>12000000</v>
      </c>
    </row>
    <row r="9" customFormat="false" ht="15" hidden="false" customHeight="false" outlineLevel="0" collapsed="false">
      <c r="B9" s="0" t="s">
        <v>365</v>
      </c>
      <c r="J9" s="49" t="n">
        <v>6000000</v>
      </c>
    </row>
    <row r="10" customFormat="false" ht="15" hidden="false" customHeight="false" outlineLevel="0" collapsed="false">
      <c r="B10" s="0" t="s">
        <v>366</v>
      </c>
      <c r="J10" s="49" t="n">
        <v>1500000</v>
      </c>
    </row>
    <row r="11" customFormat="false" ht="15" hidden="false" customHeight="false" outlineLevel="0" collapsed="false">
      <c r="B11" s="0" t="s">
        <v>367</v>
      </c>
      <c r="J11" s="49" t="n">
        <v>100000000</v>
      </c>
    </row>
    <row r="12" customFormat="false" ht="15" hidden="false" customHeight="false" outlineLevel="0" collapsed="false">
      <c r="B12" s="0" t="s">
        <v>368</v>
      </c>
      <c r="J12" s="49" t="n">
        <v>10000000</v>
      </c>
    </row>
    <row r="13" customFormat="false" ht="15" hidden="false" customHeight="false" outlineLevel="0" collapsed="false">
      <c r="B13" s="0" t="s">
        <v>369</v>
      </c>
      <c r="J13" s="49" t="n">
        <v>2000000</v>
      </c>
    </row>
    <row r="14" customFormat="false" ht="15" hidden="false" customHeight="false" outlineLevel="0" collapsed="false">
      <c r="B14" s="0" t="s">
        <v>370</v>
      </c>
      <c r="J14" s="49" t="n">
        <v>2000000</v>
      </c>
    </row>
    <row r="15" customFormat="false" ht="15" hidden="false" customHeight="false" outlineLevel="0" collapsed="false">
      <c r="B15" s="0" t="s">
        <v>371</v>
      </c>
      <c r="J15" s="49" t="n">
        <v>10000000</v>
      </c>
      <c r="O15" s="49" t="n">
        <v>3800000</v>
      </c>
    </row>
    <row r="16" customFormat="false" ht="15" hidden="false" customHeight="false" outlineLevel="0" collapsed="false">
      <c r="J16" s="49"/>
    </row>
    <row r="17" customFormat="false" ht="15" hidden="false" customHeight="false" outlineLevel="0" collapsed="false">
      <c r="J17" s="49"/>
      <c r="O17" s="49" t="n">
        <v>3000000</v>
      </c>
    </row>
    <row r="18" customFormat="false" ht="15" hidden="false" customHeight="false" outlineLevel="0" collapsed="false">
      <c r="J18" s="49" t="n">
        <f aca="false">+SUM(J3:J17)</f>
        <v>208500000</v>
      </c>
      <c r="O18" s="49" t="n">
        <v>1800000</v>
      </c>
    </row>
    <row r="19" customFormat="false" ht="15" hidden="false" customHeight="false" outlineLevel="0" collapsed="false">
      <c r="J19" s="49"/>
      <c r="O19" s="49" t="n">
        <v>1200000</v>
      </c>
    </row>
    <row r="20" customFormat="false" ht="15" hidden="false" customHeight="false" outlineLevel="0" collapsed="false">
      <c r="J20" s="49"/>
      <c r="O20" s="49" t="n">
        <v>1800000</v>
      </c>
    </row>
    <row r="21" customFormat="false" ht="15" hidden="false" customHeight="false" outlineLevel="0" collapsed="false">
      <c r="K21" s="0" t="s">
        <v>372</v>
      </c>
      <c r="O21" s="49" t="n">
        <v>1800000</v>
      </c>
    </row>
    <row r="22" customFormat="false" ht="15" hidden="false" customHeight="false" outlineLevel="0" collapsed="false">
      <c r="B22" s="0" t="s">
        <v>373</v>
      </c>
      <c r="O22" s="49" t="n">
        <v>2200000</v>
      </c>
    </row>
    <row r="23" customFormat="false" ht="15" hidden="false" customHeight="false" outlineLevel="0" collapsed="false">
      <c r="B23" s="0" t="s">
        <v>374</v>
      </c>
      <c r="O23" s="49" t="n">
        <v>4200000</v>
      </c>
    </row>
    <row r="24" customFormat="false" ht="15" hidden="false" customHeight="false" outlineLevel="0" collapsed="false">
      <c r="B24" s="0" t="s">
        <v>375</v>
      </c>
      <c r="O24" s="49" t="n">
        <v>1400000</v>
      </c>
    </row>
    <row r="25" customFormat="false" ht="15" hidden="false" customHeight="false" outlineLevel="0" collapsed="false">
      <c r="B25" s="0" t="s">
        <v>376</v>
      </c>
      <c r="O25" s="49" t="n">
        <v>2200000</v>
      </c>
    </row>
    <row r="26" customFormat="false" ht="15" hidden="false" customHeight="false" outlineLevel="0" collapsed="false">
      <c r="O26" s="49" t="n">
        <v>3600000</v>
      </c>
    </row>
    <row r="27" customFormat="false" ht="15" hidden="false" customHeight="false" outlineLevel="0" collapsed="false">
      <c r="O27" s="49" t="n">
        <v>1800000</v>
      </c>
    </row>
    <row r="28" s="49" customFormat="true" ht="15" hidden="false" customHeight="false" outlineLevel="0" collapsed="false">
      <c r="I28" s="49" t="s">
        <v>377</v>
      </c>
      <c r="O28" s="49" t="n">
        <v>4200000</v>
      </c>
    </row>
    <row r="29" s="49" customFormat="true" ht="15" hidden="false" customHeight="false" outlineLevel="0" collapsed="false">
      <c r="A29" s="49" t="s">
        <v>378</v>
      </c>
      <c r="B29" s="49" t="n">
        <f aca="false">92000000+8500000+4850000</f>
        <v>105350000</v>
      </c>
      <c r="H29" s="49" t="n">
        <v>500000</v>
      </c>
      <c r="I29" s="49" t="n">
        <v>104</v>
      </c>
      <c r="J29" s="49" t="n">
        <v>117</v>
      </c>
      <c r="K29" s="49" t="n">
        <f aca="false">227+9</f>
        <v>236</v>
      </c>
      <c r="L29" s="49" t="n">
        <v>213</v>
      </c>
      <c r="M29" s="49" t="n">
        <v>323</v>
      </c>
      <c r="O29" s="49" t="n">
        <v>3000000</v>
      </c>
    </row>
    <row r="30" s="49" customFormat="true" ht="15" hidden="false" customHeight="false" outlineLevel="0" collapsed="false">
      <c r="B30" s="49" t="n">
        <v>117400000</v>
      </c>
      <c r="H30" s="49" t="n">
        <v>200000</v>
      </c>
      <c r="I30" s="49" t="n">
        <v>35</v>
      </c>
      <c r="J30" s="49" t="n">
        <v>35</v>
      </c>
      <c r="K30" s="49" t="n">
        <v>45</v>
      </c>
      <c r="L30" s="49" t="n">
        <v>82</v>
      </c>
      <c r="M30" s="49" t="n">
        <v>104</v>
      </c>
      <c r="O30" s="49" t="n">
        <v>2600000</v>
      </c>
    </row>
    <row r="31" s="49" customFormat="true" ht="15" hidden="false" customHeight="false" outlineLevel="0" collapsed="false">
      <c r="B31" s="49" t="n">
        <f aca="false">5050000+11000000+173600000</f>
        <v>189650000</v>
      </c>
      <c r="H31" s="49" t="n">
        <v>100000</v>
      </c>
      <c r="I31" s="49" t="n">
        <v>14</v>
      </c>
      <c r="J31" s="49" t="n">
        <v>40</v>
      </c>
      <c r="K31" s="49" t="n">
        <v>46</v>
      </c>
      <c r="L31" s="49" t="n">
        <v>48</v>
      </c>
      <c r="M31" s="49" t="n">
        <v>130</v>
      </c>
      <c r="O31" s="49" t="n">
        <v>1800000</v>
      </c>
    </row>
    <row r="32" s="49" customFormat="true" ht="15" hidden="false" customHeight="false" outlineLevel="0" collapsed="false">
      <c r="H32" s="49" t="n">
        <v>50000</v>
      </c>
      <c r="I32" s="49" t="n">
        <v>36</v>
      </c>
      <c r="J32" s="49" t="n">
        <v>36</v>
      </c>
      <c r="K32" s="49" t="n">
        <v>22</v>
      </c>
      <c r="L32" s="49" t="n">
        <v>23</v>
      </c>
      <c r="M32" s="49" t="n">
        <v>27</v>
      </c>
      <c r="O32" s="49" t="n">
        <v>2200000</v>
      </c>
    </row>
    <row r="33" s="49" customFormat="true" ht="15" hidden="false" customHeight="false" outlineLevel="0" collapsed="false">
      <c r="H33" s="49" t="n">
        <v>20000</v>
      </c>
      <c r="I33" s="49" t="n">
        <v>7</v>
      </c>
      <c r="J33" s="49" t="n">
        <v>7</v>
      </c>
      <c r="K33" s="49" t="n">
        <v>18</v>
      </c>
      <c r="L33" s="49" t="n">
        <v>18</v>
      </c>
      <c r="M33" s="49" t="n">
        <v>18</v>
      </c>
      <c r="O33" s="49" t="n">
        <v>4200000</v>
      </c>
    </row>
    <row r="34" s="49" customFormat="true" ht="15" hidden="false" customHeight="false" outlineLevel="0" collapsed="false">
      <c r="H34" s="49" t="n">
        <v>10000</v>
      </c>
      <c r="I34" s="49" t="n">
        <v>1</v>
      </c>
      <c r="J34" s="49" t="n">
        <v>1</v>
      </c>
      <c r="K34" s="49" t="n">
        <v>9</v>
      </c>
      <c r="L34" s="49" t="n">
        <v>9</v>
      </c>
      <c r="M34" s="49" t="n">
        <v>9</v>
      </c>
      <c r="O34" s="49" t="n">
        <v>4200000</v>
      </c>
    </row>
    <row r="35" s="49" customFormat="true" ht="15" hidden="false" customHeight="false" outlineLevel="0" collapsed="false">
      <c r="H35" s="49" t="s">
        <v>378</v>
      </c>
      <c r="I35" s="49" t="n">
        <f aca="false">+I29*H29+I30*H30+I31*H31+I32*H32+I33*H33+I34*H34</f>
        <v>62350000</v>
      </c>
      <c r="J35" s="49" t="n">
        <f aca="false">+J29*H29+J30*H30+J31*H31+J32*H32+J33*H33+J34*H34</f>
        <v>71450000</v>
      </c>
      <c r="K35" s="49" t="n">
        <f aca="false">+K29*H29+K30*H30+K31*H31+K32*H32+K33*H33+K34*H34</f>
        <v>133150000</v>
      </c>
      <c r="L35" s="49" t="n">
        <f aca="false">+L29*H29+L30*H30+L31*H31+L32*H32+L33*H33+L34*H34</f>
        <v>129300000</v>
      </c>
      <c r="O35" s="49" t="n">
        <v>2200000</v>
      </c>
    </row>
    <row r="36" s="49" customFormat="true" ht="15" hidden="false" customHeight="false" outlineLevel="0" collapsed="false">
      <c r="H36" s="49" t="s">
        <v>379</v>
      </c>
      <c r="I36" s="49" t="n">
        <f aca="false">+I35+26000000+17000000</f>
        <v>105350000</v>
      </c>
      <c r="J36" s="49" t="n">
        <f aca="false">+J35+20000000+26000000</f>
        <v>117450000</v>
      </c>
      <c r="K36" s="49" t="n">
        <f aca="false">+K35+20000000+35000000+1500000</f>
        <v>189650000</v>
      </c>
      <c r="L36" s="49" t="n">
        <f aca="false">+L35+57200000+14400000+67000000</f>
        <v>267900000</v>
      </c>
      <c r="O36" s="49" t="n">
        <v>2200000</v>
      </c>
    </row>
    <row r="37" s="49" customFormat="true" ht="15" hidden="false" customHeight="false" outlineLevel="0" collapsed="false">
      <c r="O37" s="49" t="n">
        <v>1000000</v>
      </c>
    </row>
    <row r="38" s="49" customFormat="true" ht="15" hidden="false" customHeight="false" outlineLevel="0" collapsed="false">
      <c r="O38" s="49" t="n">
        <v>2200000</v>
      </c>
    </row>
    <row r="39" s="49" customFormat="true" ht="15" hidden="false" customHeight="false" outlineLevel="0" collapsed="false">
      <c r="O39" s="49" t="n">
        <v>2200000</v>
      </c>
    </row>
    <row r="40" s="49" customFormat="true" ht="15" hidden="false" customHeight="false" outlineLevel="0" collapsed="false">
      <c r="O40" s="49" t="n">
        <v>2200000</v>
      </c>
    </row>
    <row r="41" s="49" customFormat="true" ht="15" hidden="false" customHeight="false" outlineLevel="0" collapsed="false">
      <c r="O41" s="49" t="n">
        <v>2600000</v>
      </c>
    </row>
    <row r="42" s="49" customFormat="true" ht="15" hidden="false" customHeight="false" outlineLevel="0" collapsed="false">
      <c r="O42" s="49" t="n">
        <v>1800000</v>
      </c>
    </row>
    <row r="43" s="49" customFormat="true" ht="15" hidden="false" customHeight="false" outlineLevel="0" collapsed="false">
      <c r="O43" s="49" t="n">
        <v>2600000</v>
      </c>
    </row>
    <row r="44" s="49" customFormat="true" ht="15" hidden="false" customHeight="false" outlineLevel="0" collapsed="false">
      <c r="O44" s="49" t="n">
        <v>1800000</v>
      </c>
    </row>
    <row r="45" s="49" customFormat="true" ht="15" hidden="false" customHeight="false" outlineLevel="0" collapsed="false">
      <c r="O45" s="49" t="n">
        <v>1800000</v>
      </c>
    </row>
    <row r="46" s="49" customFormat="true" ht="15" hidden="false" customHeight="false" outlineLevel="0" collapsed="false">
      <c r="O46" s="49" t="n">
        <v>2200000</v>
      </c>
    </row>
    <row r="47" s="49" customFormat="true" ht="15" hidden="false" customHeight="false" outlineLevel="0" collapsed="false">
      <c r="O47" s="49" t="n">
        <v>2200000</v>
      </c>
    </row>
    <row r="48" s="49" customFormat="true" ht="15" hidden="false" customHeight="false" outlineLevel="0" collapsed="false">
      <c r="O48" s="49" t="n">
        <v>4200000</v>
      </c>
    </row>
    <row r="49" s="49" customFormat="true" ht="15" hidden="false" customHeight="false" outlineLevel="0" collapsed="false">
      <c r="O49" s="49" t="n">
        <v>4200000</v>
      </c>
    </row>
    <row r="50" s="49" customFormat="true" ht="15" hidden="false" customHeight="false" outlineLevel="0" collapsed="false">
      <c r="O50" s="49" t="n">
        <v>2200000</v>
      </c>
    </row>
    <row r="51" s="49" customFormat="true" ht="15" hidden="false" customHeight="false" outlineLevel="0" collapsed="false">
      <c r="O51" s="49" t="n">
        <v>4200000</v>
      </c>
    </row>
    <row r="52" s="49" customFormat="true" ht="15" hidden="false" customHeight="false" outlineLevel="0" collapsed="false">
      <c r="O52" s="49" t="n">
        <v>3800000</v>
      </c>
    </row>
    <row r="53" s="49" customFormat="true" ht="15" hidden="false" customHeight="false" outlineLevel="0" collapsed="false">
      <c r="O53" s="49" t="n">
        <v>4200000</v>
      </c>
    </row>
    <row r="54" s="49" customFormat="true" ht="15" hidden="false" customHeight="false" outlineLevel="0" collapsed="false">
      <c r="O54" s="49" t="n">
        <v>2200000</v>
      </c>
    </row>
    <row r="55" s="49" customFormat="true" ht="15" hidden="false" customHeight="false" outlineLevel="0" collapsed="false">
      <c r="O55" s="49" t="n">
        <v>1800000</v>
      </c>
    </row>
    <row r="56" s="49" customFormat="true" ht="15" hidden="false" customHeight="false" outlineLevel="0" collapsed="false">
      <c r="O56" s="49" t="n">
        <v>2200000</v>
      </c>
    </row>
    <row r="57" s="49" customFormat="true" ht="15" hidden="false" customHeight="false" outlineLevel="0" collapsed="false">
      <c r="O57" s="49" t="n">
        <v>1000000</v>
      </c>
    </row>
    <row r="58" s="49" customFormat="true" ht="15" hidden="false" customHeight="false" outlineLevel="0" collapsed="false">
      <c r="O58" s="49" t="n">
        <v>1400000</v>
      </c>
    </row>
    <row r="59" s="49" customFormat="true" ht="15" hidden="false" customHeight="false" outlineLevel="0" collapsed="false">
      <c r="O59" s="49" t="n">
        <f aca="false">+SUM(O15:O58)</f>
        <v>109400000</v>
      </c>
    </row>
    <row r="60" s="49" customFormat="true" ht="15" hidden="false" customHeight="false" outlineLevel="0" collapsed="false"/>
    <row r="61" s="49" customFormat="true" ht="15" hidden="false" customHeight="false" outlineLevel="0" collapsed="false"/>
    <row r="62" s="49" customFormat="true" ht="15" hidden="false" customHeight="false" outlineLevel="0" collapsed="false"/>
    <row r="63" s="49" customFormat="true" ht="15" hidden="false" customHeight="false" outlineLevel="0" collapsed="false"/>
    <row r="64" s="49" customFormat="true" ht="15" hidden="false" customHeight="false" outlineLevel="0" collapsed="false">
      <c r="H64" s="49" t="s">
        <v>380</v>
      </c>
      <c r="I64" s="49" t="n">
        <v>500000</v>
      </c>
      <c r="J64" s="49" t="n">
        <v>200000</v>
      </c>
      <c r="K64" s="49" t="n">
        <v>100000</v>
      </c>
      <c r="L64" s="49" t="n">
        <v>50000</v>
      </c>
      <c r="M64" s="49" t="n">
        <v>20000</v>
      </c>
      <c r="N64" s="49" t="n">
        <v>10000</v>
      </c>
      <c r="O64" s="49" t="s">
        <v>379</v>
      </c>
    </row>
    <row r="65" s="49" customFormat="true" ht="15" hidden="false" customHeight="false" outlineLevel="0" collapsed="false">
      <c r="I65" s="49" t="n">
        <v>213</v>
      </c>
      <c r="J65" s="49" t="n">
        <v>82</v>
      </c>
      <c r="K65" s="49" t="n">
        <v>48</v>
      </c>
      <c r="L65" s="49" t="n">
        <v>23</v>
      </c>
      <c r="M65" s="49" t="n">
        <v>18</v>
      </c>
      <c r="N65" s="49" t="n">
        <v>9</v>
      </c>
      <c r="O65" s="49" t="n">
        <f aca="false">+I65*$I$64+J65*$J$64+K65*$K$64+L65*$L$64+M65*$M$64+N65*$N$64</f>
        <v>129300000</v>
      </c>
    </row>
    <row r="66" s="49" customFormat="true" ht="15" hidden="false" customHeight="false" outlineLevel="0" collapsed="false">
      <c r="H66" s="49" t="s">
        <v>381</v>
      </c>
      <c r="I66" s="49" t="n">
        <v>333</v>
      </c>
      <c r="J66" s="49" t="n">
        <v>105</v>
      </c>
      <c r="K66" s="49" t="n">
        <v>130</v>
      </c>
      <c r="L66" s="49" t="n">
        <v>27</v>
      </c>
      <c r="M66" s="49" t="n">
        <v>18</v>
      </c>
      <c r="N66" s="49" t="n">
        <v>9</v>
      </c>
      <c r="O66" s="49" t="n">
        <f aca="false">+I66*$I$64+J66*$J$64+K66*$K$64+L66*$L$64+M66*$M$64+N66*$N$64</f>
        <v>202300000</v>
      </c>
      <c r="P66" s="49" t="n">
        <f aca="false">+O66+67000000</f>
        <v>269300000</v>
      </c>
    </row>
    <row r="67" s="49" customFormat="true" ht="15" hidden="false" customHeight="false" outlineLevel="0" collapsed="false">
      <c r="H67" s="49" t="s">
        <v>382</v>
      </c>
      <c r="I67" s="49" t="n">
        <v>373</v>
      </c>
      <c r="J67" s="49" t="n">
        <v>133</v>
      </c>
      <c r="K67" s="49" t="n">
        <v>177</v>
      </c>
      <c r="L67" s="49" t="n">
        <v>29</v>
      </c>
      <c r="M67" s="49" t="n">
        <v>18</v>
      </c>
      <c r="N67" s="49" t="n">
        <v>9</v>
      </c>
      <c r="O67" s="49" t="n">
        <f aca="false">+I67*$I$64+J67*$J$64+K67*$K$64+L67*$L$64+M67*$M$64+N67*$N$64</f>
        <v>232700000</v>
      </c>
      <c r="P67" s="49" t="n">
        <f aca="false">+O67+J18</f>
        <v>441200000</v>
      </c>
    </row>
    <row r="68" s="49" customFormat="true" ht="15" hidden="false" customHeight="false" outlineLevel="0" collapsed="false"/>
    <row r="69" s="49" customFormat="true" ht="15" hidden="false" customHeight="false" outlineLevel="0" collapsed="false"/>
    <row r="70" s="49" customFormat="true" ht="15" hidden="false" customHeight="false" outlineLevel="0" collapsed="false"/>
    <row r="71" s="49" customFormat="true" ht="15" hidden="false" customHeight="false" outlineLevel="0" collapsed="false"/>
    <row r="72" s="49" customFormat="true" ht="15" hidden="false" customHeight="false" outlineLevel="0" collapsed="false"/>
    <row r="73" s="49" customFormat="true" ht="15" hidden="false" customHeight="false" outlineLevel="0" collapsed="false"/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0.28"/>
    <col collapsed="false" customWidth="true" hidden="false" outlineLevel="0" max="3" min="3" style="46" width="12.56"/>
    <col collapsed="false" customWidth="true" hidden="false" outlineLevel="0" max="4" min="4" style="46" width="14.85"/>
    <col collapsed="false" customWidth="true" hidden="false" outlineLevel="0" max="5" min="5" style="46" width="15.56"/>
    <col collapsed="false" customWidth="true" hidden="false" outlineLevel="0" max="10" min="6" style="46" width="8.7"/>
    <col collapsed="false" customWidth="true" hidden="false" outlineLevel="0" max="11" min="11" style="50" width="13.41"/>
    <col collapsed="false" customWidth="true" hidden="false" outlineLevel="0" max="12" min="12" style="51" width="8.85"/>
    <col collapsed="false" customWidth="true" hidden="false" outlineLevel="0" max="13" min="13" style="51" width="19.85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A1" s="52" t="s">
        <v>249</v>
      </c>
      <c r="B1" s="52"/>
      <c r="C1" s="52"/>
      <c r="D1" s="52"/>
    </row>
    <row r="2" customFormat="false" ht="15.75" hidden="false" customHeight="false" outlineLevel="0" collapsed="false">
      <c r="A2" s="53" t="s">
        <v>250</v>
      </c>
      <c r="B2" s="53"/>
      <c r="C2" s="53"/>
      <c r="D2" s="53"/>
      <c r="E2" s="54"/>
    </row>
    <row r="3" customFormat="false" ht="57.75" hidden="false" customHeight="true" outlineLevel="0" collapsed="false">
      <c r="A3" s="55" t="s">
        <v>38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2.5" hidden="false" customHeight="true" outlineLevel="0" collapsed="false">
      <c r="A4" s="56" t="s">
        <v>38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6.5" hidden="false" customHeight="false" outlineLevel="0" collapsed="false"/>
    <row r="6" customFormat="false" ht="27.75" hidden="false" customHeight="true" outlineLevel="0" collapsed="false">
      <c r="A6" s="57" t="s">
        <v>1</v>
      </c>
      <c r="B6" s="58" t="s">
        <v>252</v>
      </c>
      <c r="C6" s="58" t="s">
        <v>74</v>
      </c>
      <c r="D6" s="58" t="s">
        <v>75</v>
      </c>
      <c r="E6" s="58" t="s">
        <v>253</v>
      </c>
      <c r="F6" s="58" t="s">
        <v>385</v>
      </c>
      <c r="G6" s="58"/>
      <c r="H6" s="58"/>
      <c r="I6" s="58"/>
      <c r="J6" s="59" t="s">
        <v>386</v>
      </c>
      <c r="K6" s="60" t="s">
        <v>4</v>
      </c>
      <c r="L6" s="61" t="s">
        <v>266</v>
      </c>
    </row>
    <row r="7" customFormat="false" ht="27.75" hidden="false" customHeight="true" outlineLevel="0" collapsed="false">
      <c r="A7" s="57"/>
      <c r="B7" s="58"/>
      <c r="C7" s="58"/>
      <c r="D7" s="58"/>
      <c r="E7" s="58"/>
      <c r="F7" s="62" t="s">
        <v>258</v>
      </c>
      <c r="G7" s="62" t="s">
        <v>257</v>
      </c>
      <c r="H7" s="62" t="s">
        <v>260</v>
      </c>
      <c r="I7" s="62" t="s">
        <v>256</v>
      </c>
      <c r="J7" s="59"/>
      <c r="K7" s="60"/>
      <c r="L7" s="61"/>
    </row>
    <row r="8" customFormat="false" ht="20.1" hidden="false" customHeight="true" outlineLevel="0" collapsed="false">
      <c r="A8" s="63" t="n">
        <v>1</v>
      </c>
      <c r="B8" s="64" t="s">
        <v>191</v>
      </c>
      <c r="C8" s="64" t="s">
        <v>78</v>
      </c>
      <c r="D8" s="65" t="s">
        <v>192</v>
      </c>
      <c r="E8" s="64" t="s">
        <v>88</v>
      </c>
      <c r="F8" s="64" t="n">
        <v>8</v>
      </c>
      <c r="G8" s="64" t="n">
        <v>8</v>
      </c>
      <c r="H8" s="64" t="n">
        <v>8</v>
      </c>
      <c r="I8" s="64"/>
      <c r="J8" s="66" t="n">
        <f aca="false">SUM(F8:I8)</f>
        <v>24</v>
      </c>
      <c r="K8" s="67" t="n">
        <f aca="false">+J8*100000</f>
        <v>2400000</v>
      </c>
      <c r="L8" s="68"/>
    </row>
    <row r="9" customFormat="false" ht="20.1" hidden="false" customHeight="true" outlineLevel="0" collapsed="false">
      <c r="A9" s="63" t="n">
        <v>2</v>
      </c>
      <c r="B9" s="69" t="s">
        <v>387</v>
      </c>
      <c r="C9" s="69" t="s">
        <v>78</v>
      </c>
      <c r="D9" s="70" t="s">
        <v>350</v>
      </c>
      <c r="E9" s="69" t="s">
        <v>84</v>
      </c>
      <c r="F9" s="64" t="n">
        <v>8</v>
      </c>
      <c r="G9" s="64" t="n">
        <v>8</v>
      </c>
      <c r="H9" s="64" t="n">
        <v>8</v>
      </c>
      <c r="I9" s="64" t="n">
        <v>12</v>
      </c>
      <c r="J9" s="66" t="n">
        <f aca="false">SUM(F9:I9)</f>
        <v>36</v>
      </c>
      <c r="K9" s="67" t="n">
        <f aca="false">+J9*100000</f>
        <v>3600000</v>
      </c>
      <c r="L9" s="68"/>
    </row>
    <row r="10" customFormat="false" ht="20.1" hidden="false" customHeight="true" outlineLevel="0" collapsed="false">
      <c r="A10" s="63" t="n">
        <v>3</v>
      </c>
      <c r="B10" s="69" t="s">
        <v>356</v>
      </c>
      <c r="C10" s="69" t="s">
        <v>357</v>
      </c>
      <c r="D10" s="70" t="n">
        <v>28013</v>
      </c>
      <c r="E10" s="69" t="s">
        <v>103</v>
      </c>
      <c r="F10" s="64" t="n">
        <v>8</v>
      </c>
      <c r="G10" s="64" t="n">
        <v>8</v>
      </c>
      <c r="H10" s="64" t="n">
        <v>8</v>
      </c>
      <c r="I10" s="64" t="n">
        <v>12</v>
      </c>
      <c r="J10" s="66" t="n">
        <f aca="false">SUM(F10:I10)</f>
        <v>36</v>
      </c>
      <c r="K10" s="67" t="n">
        <f aca="false">+J10*100000</f>
        <v>3600000</v>
      </c>
      <c r="L10" s="68"/>
    </row>
    <row r="11" customFormat="false" ht="20.1" hidden="false" customHeight="true" outlineLevel="0" collapsed="false">
      <c r="A11" s="63" t="n">
        <v>4</v>
      </c>
      <c r="B11" s="64" t="s">
        <v>306</v>
      </c>
      <c r="C11" s="64" t="s">
        <v>125</v>
      </c>
      <c r="D11" s="71" t="s">
        <v>307</v>
      </c>
      <c r="E11" s="64" t="s">
        <v>127</v>
      </c>
      <c r="F11" s="64" t="n">
        <v>8</v>
      </c>
      <c r="G11" s="64" t="n">
        <v>8</v>
      </c>
      <c r="H11" s="64" t="n">
        <v>8</v>
      </c>
      <c r="I11" s="64"/>
      <c r="J11" s="66" t="n">
        <f aca="false">SUM(F11:I11)</f>
        <v>24</v>
      </c>
      <c r="K11" s="67" t="n">
        <f aca="false">+J11*100000</f>
        <v>2400000</v>
      </c>
      <c r="L11" s="68"/>
    </row>
    <row r="12" customFormat="false" ht="20.1" hidden="false" customHeight="true" outlineLevel="0" collapsed="false">
      <c r="A12" s="63" t="n">
        <v>5</v>
      </c>
      <c r="B12" s="64" t="s">
        <v>96</v>
      </c>
      <c r="C12" s="64" t="s">
        <v>97</v>
      </c>
      <c r="D12" s="71" t="n">
        <v>29810</v>
      </c>
      <c r="E12" s="64" t="s">
        <v>84</v>
      </c>
      <c r="F12" s="64" t="n">
        <v>8</v>
      </c>
      <c r="G12" s="64" t="n">
        <v>8</v>
      </c>
      <c r="H12" s="64"/>
      <c r="I12" s="64" t="n">
        <v>12</v>
      </c>
      <c r="J12" s="66" t="n">
        <f aca="false">SUM(F12:I12)</f>
        <v>28</v>
      </c>
      <c r="K12" s="67" t="n">
        <f aca="false">+J12*100000</f>
        <v>2800000</v>
      </c>
      <c r="L12" s="68"/>
    </row>
    <row r="13" customFormat="false" ht="20.1" hidden="false" customHeight="true" outlineLevel="0" collapsed="false">
      <c r="A13" s="63" t="n">
        <v>6</v>
      </c>
      <c r="B13" s="64" t="s">
        <v>181</v>
      </c>
      <c r="C13" s="64" t="s">
        <v>119</v>
      </c>
      <c r="D13" s="65" t="s">
        <v>120</v>
      </c>
      <c r="E13" s="64" t="s">
        <v>92</v>
      </c>
      <c r="F13" s="64" t="n">
        <v>8</v>
      </c>
      <c r="G13" s="64" t="n">
        <v>8</v>
      </c>
      <c r="H13" s="64" t="n">
        <v>8</v>
      </c>
      <c r="I13" s="64" t="n">
        <v>12</v>
      </c>
      <c r="J13" s="66" t="n">
        <f aca="false">SUM(F13:I13)</f>
        <v>36</v>
      </c>
      <c r="K13" s="67" t="n">
        <f aca="false">+J13*100000</f>
        <v>3600000</v>
      </c>
      <c r="L13" s="68"/>
    </row>
    <row r="14" customFormat="false" ht="20.1" hidden="false" customHeight="true" outlineLevel="0" collapsed="false">
      <c r="A14" s="63" t="n">
        <v>7</v>
      </c>
      <c r="B14" s="64" t="s">
        <v>128</v>
      </c>
      <c r="C14" s="64" t="s">
        <v>129</v>
      </c>
      <c r="D14" s="71" t="n">
        <v>26341</v>
      </c>
      <c r="E14" s="64" t="s">
        <v>130</v>
      </c>
      <c r="F14" s="64" t="n">
        <v>8</v>
      </c>
      <c r="G14" s="64" t="n">
        <v>8</v>
      </c>
      <c r="H14" s="64" t="n">
        <v>8</v>
      </c>
      <c r="I14" s="64"/>
      <c r="J14" s="66" t="n">
        <f aca="false">SUM(F14:I14)</f>
        <v>24</v>
      </c>
      <c r="K14" s="67" t="n">
        <f aca="false">+J14*100000</f>
        <v>2400000</v>
      </c>
      <c r="L14" s="68"/>
    </row>
    <row r="15" customFormat="false" ht="20.1" hidden="false" customHeight="true" outlineLevel="0" collapsed="false">
      <c r="A15" s="63" t="n">
        <v>8</v>
      </c>
      <c r="B15" s="64" t="s">
        <v>278</v>
      </c>
      <c r="C15" s="64" t="s">
        <v>229</v>
      </c>
      <c r="D15" s="65" t="s">
        <v>230</v>
      </c>
      <c r="E15" s="64" t="s">
        <v>110</v>
      </c>
      <c r="F15" s="64" t="n">
        <v>8</v>
      </c>
      <c r="G15" s="64" t="n">
        <v>8</v>
      </c>
      <c r="H15" s="64" t="n">
        <v>8</v>
      </c>
      <c r="I15" s="64" t="n">
        <v>12</v>
      </c>
      <c r="J15" s="66" t="n">
        <f aca="false">SUM(F15:I15)</f>
        <v>36</v>
      </c>
      <c r="K15" s="67" t="n">
        <f aca="false">+J15*100000</f>
        <v>3600000</v>
      </c>
      <c r="L15" s="68"/>
    </row>
    <row r="16" customFormat="false" ht="20.1" hidden="false" customHeight="true" outlineLevel="0" collapsed="false">
      <c r="A16" s="63" t="n">
        <v>9</v>
      </c>
      <c r="B16" s="64" t="s">
        <v>241</v>
      </c>
      <c r="C16" s="64" t="s">
        <v>242</v>
      </c>
      <c r="D16" s="71" t="s">
        <v>243</v>
      </c>
      <c r="E16" s="64" t="s">
        <v>133</v>
      </c>
      <c r="F16" s="64"/>
      <c r="G16" s="64"/>
      <c r="H16" s="64" t="n">
        <v>8</v>
      </c>
      <c r="I16" s="64"/>
      <c r="J16" s="66" t="n">
        <f aca="false">SUM(F16:I16)</f>
        <v>8</v>
      </c>
      <c r="K16" s="67" t="n">
        <f aca="false">+J16*100000</f>
        <v>800000</v>
      </c>
      <c r="L16" s="68"/>
    </row>
    <row r="17" customFormat="false" ht="20.1" hidden="false" customHeight="true" outlineLevel="0" collapsed="false">
      <c r="A17" s="63" t="n">
        <v>10</v>
      </c>
      <c r="B17" s="64" t="s">
        <v>85</v>
      </c>
      <c r="C17" s="64" t="s">
        <v>86</v>
      </c>
      <c r="D17" s="65" t="s">
        <v>267</v>
      </c>
      <c r="E17" s="64" t="s">
        <v>88</v>
      </c>
      <c r="F17" s="64" t="n">
        <v>8</v>
      </c>
      <c r="G17" s="64" t="n">
        <v>8</v>
      </c>
      <c r="H17" s="64" t="n">
        <v>8</v>
      </c>
      <c r="I17" s="64" t="n">
        <v>12</v>
      </c>
      <c r="J17" s="66" t="n">
        <f aca="false">SUM(F17:I17)</f>
        <v>36</v>
      </c>
      <c r="K17" s="67" t="n">
        <f aca="false">+J17*100000</f>
        <v>3600000</v>
      </c>
      <c r="L17" s="68"/>
    </row>
    <row r="18" customFormat="false" ht="20.1" hidden="false" customHeight="true" outlineLevel="0" collapsed="false">
      <c r="A18" s="63" t="n">
        <v>11</v>
      </c>
      <c r="B18" s="64" t="s">
        <v>169</v>
      </c>
      <c r="C18" s="64" t="s">
        <v>86</v>
      </c>
      <c r="D18" s="65" t="s">
        <v>170</v>
      </c>
      <c r="E18" s="64" t="s">
        <v>84</v>
      </c>
      <c r="F18" s="64" t="n">
        <v>8</v>
      </c>
      <c r="G18" s="64" t="n">
        <v>8</v>
      </c>
      <c r="H18" s="64" t="n">
        <v>8</v>
      </c>
      <c r="I18" s="64"/>
      <c r="J18" s="66" t="n">
        <f aca="false">SUM(F18:I18)</f>
        <v>24</v>
      </c>
      <c r="K18" s="67" t="n">
        <f aca="false">+J18*100000</f>
        <v>2400000</v>
      </c>
      <c r="L18" s="68"/>
    </row>
    <row r="19" customFormat="false" ht="20.1" hidden="false" customHeight="true" outlineLevel="0" collapsed="false">
      <c r="A19" s="63" t="n">
        <v>12</v>
      </c>
      <c r="B19" s="69" t="s">
        <v>235</v>
      </c>
      <c r="C19" s="69" t="s">
        <v>236</v>
      </c>
      <c r="D19" s="70" t="s">
        <v>237</v>
      </c>
      <c r="E19" s="69" t="s">
        <v>84</v>
      </c>
      <c r="F19" s="64"/>
      <c r="G19" s="64"/>
      <c r="H19" s="64"/>
      <c r="I19" s="64" t="n">
        <v>12</v>
      </c>
      <c r="J19" s="66" t="n">
        <f aca="false">SUM(F19:I19)</f>
        <v>12</v>
      </c>
      <c r="K19" s="67" t="n">
        <f aca="false">+J19*100000</f>
        <v>1200000</v>
      </c>
      <c r="L19" s="68"/>
    </row>
    <row r="20" customFormat="false" ht="20.1" hidden="false" customHeight="true" outlineLevel="0" collapsed="false">
      <c r="A20" s="63" t="n">
        <v>13</v>
      </c>
      <c r="B20" s="64" t="s">
        <v>189</v>
      </c>
      <c r="C20" s="64" t="s">
        <v>190</v>
      </c>
      <c r="D20" s="71" t="n">
        <v>29502</v>
      </c>
      <c r="E20" s="64" t="s">
        <v>84</v>
      </c>
      <c r="F20" s="64" t="n">
        <v>8</v>
      </c>
      <c r="G20" s="64" t="n">
        <v>8</v>
      </c>
      <c r="H20" s="64" t="n">
        <v>8</v>
      </c>
      <c r="I20" s="64" t="n">
        <v>12</v>
      </c>
      <c r="J20" s="66" t="n">
        <f aca="false">SUM(F20:I20)</f>
        <v>36</v>
      </c>
      <c r="K20" s="67" t="n">
        <f aca="false">+J20*100000</f>
        <v>3600000</v>
      </c>
      <c r="L20" s="68"/>
    </row>
    <row r="21" customFormat="false" ht="20.1" hidden="false" customHeight="true" outlineLevel="0" collapsed="false">
      <c r="A21" s="63" t="n">
        <v>14</v>
      </c>
      <c r="B21" s="64" t="s">
        <v>276</v>
      </c>
      <c r="C21" s="64" t="s">
        <v>112</v>
      </c>
      <c r="D21" s="65" t="s">
        <v>277</v>
      </c>
      <c r="E21" s="64" t="s">
        <v>114</v>
      </c>
      <c r="F21" s="64" t="n">
        <v>8</v>
      </c>
      <c r="G21" s="64" t="n">
        <v>8</v>
      </c>
      <c r="H21" s="64"/>
      <c r="I21" s="64"/>
      <c r="J21" s="66" t="n">
        <f aca="false">SUM(F21:I21)</f>
        <v>16</v>
      </c>
      <c r="K21" s="67" t="n">
        <f aca="false">+J21*100000</f>
        <v>1600000</v>
      </c>
      <c r="L21" s="68"/>
    </row>
    <row r="22" customFormat="false" ht="20.1" hidden="false" customHeight="true" outlineLevel="0" collapsed="false">
      <c r="A22" s="63" t="n">
        <v>15</v>
      </c>
      <c r="B22" s="64" t="s">
        <v>352</v>
      </c>
      <c r="C22" s="64" t="s">
        <v>112</v>
      </c>
      <c r="D22" s="71" t="n">
        <v>33247</v>
      </c>
      <c r="E22" s="64" t="s">
        <v>84</v>
      </c>
      <c r="F22" s="64" t="n">
        <v>8</v>
      </c>
      <c r="G22" s="64" t="n">
        <v>8</v>
      </c>
      <c r="H22" s="64" t="n">
        <v>8</v>
      </c>
      <c r="I22" s="64" t="n">
        <v>12</v>
      </c>
      <c r="J22" s="66" t="n">
        <f aca="false">SUM(F22:I22)</f>
        <v>36</v>
      </c>
      <c r="K22" s="67" t="n">
        <f aca="false">+J22*100000</f>
        <v>3600000</v>
      </c>
      <c r="L22" s="68"/>
    </row>
    <row r="23" s="73" customFormat="true" ht="20.1" hidden="false" customHeight="true" outlineLevel="0" collapsed="false">
      <c r="A23" s="63" t="n">
        <v>16</v>
      </c>
      <c r="B23" s="64" t="s">
        <v>238</v>
      </c>
      <c r="C23" s="64" t="s">
        <v>239</v>
      </c>
      <c r="D23" s="71" t="s">
        <v>240</v>
      </c>
      <c r="E23" s="64" t="s">
        <v>133</v>
      </c>
      <c r="F23" s="64" t="n">
        <v>8</v>
      </c>
      <c r="G23" s="64" t="n">
        <v>8</v>
      </c>
      <c r="H23" s="64" t="n">
        <v>8</v>
      </c>
      <c r="I23" s="64" t="n">
        <v>12</v>
      </c>
      <c r="J23" s="66" t="n">
        <f aca="false">SUM(F23:I23)</f>
        <v>36</v>
      </c>
      <c r="K23" s="67" t="n">
        <f aca="false">+J23*100000</f>
        <v>3600000</v>
      </c>
      <c r="L23" s="68"/>
      <c r="M23" s="72"/>
    </row>
    <row r="24" customFormat="false" ht="20.1" hidden="false" customHeight="true" outlineLevel="0" collapsed="false">
      <c r="A24" s="63" t="n">
        <v>17</v>
      </c>
      <c r="B24" s="64" t="s">
        <v>269</v>
      </c>
      <c r="C24" s="64" t="s">
        <v>185</v>
      </c>
      <c r="D24" s="71" t="n">
        <v>33064</v>
      </c>
      <c r="E24" s="64" t="s">
        <v>270</v>
      </c>
      <c r="F24" s="64" t="n">
        <v>8</v>
      </c>
      <c r="G24" s="64" t="n">
        <v>8</v>
      </c>
      <c r="H24" s="64" t="n">
        <v>8</v>
      </c>
      <c r="I24" s="64"/>
      <c r="J24" s="66" t="n">
        <f aca="false">SUM(F24:I24)</f>
        <v>24</v>
      </c>
      <c r="K24" s="67" t="n">
        <f aca="false">+J24*100000</f>
        <v>2400000</v>
      </c>
      <c r="L24" s="68"/>
    </row>
    <row r="25" customFormat="false" ht="20.1" hidden="false" customHeight="true" outlineLevel="0" collapsed="false">
      <c r="A25" s="63" t="n">
        <v>18</v>
      </c>
      <c r="B25" s="64" t="s">
        <v>209</v>
      </c>
      <c r="C25" s="64" t="s">
        <v>210</v>
      </c>
      <c r="D25" s="71" t="n">
        <v>31322</v>
      </c>
      <c r="E25" s="64" t="s">
        <v>270</v>
      </c>
      <c r="F25" s="64" t="n">
        <v>8</v>
      </c>
      <c r="G25" s="64" t="n">
        <v>8</v>
      </c>
      <c r="H25" s="64" t="n">
        <v>8</v>
      </c>
      <c r="I25" s="64" t="n">
        <v>12</v>
      </c>
      <c r="J25" s="66" t="n">
        <f aca="false">SUM(F25:I25)</f>
        <v>36</v>
      </c>
      <c r="K25" s="67" t="n">
        <f aca="false">+J25*100000</f>
        <v>3600000</v>
      </c>
      <c r="L25" s="68"/>
    </row>
    <row r="26" customFormat="false" ht="20.1" hidden="false" customHeight="true" outlineLevel="0" collapsed="false">
      <c r="A26" s="63" t="n">
        <v>19</v>
      </c>
      <c r="B26" s="64" t="s">
        <v>225</v>
      </c>
      <c r="C26" s="64" t="s">
        <v>226</v>
      </c>
      <c r="D26" s="71" t="n">
        <v>29627</v>
      </c>
      <c r="E26" s="64" t="s">
        <v>84</v>
      </c>
      <c r="F26" s="64"/>
      <c r="G26" s="64"/>
      <c r="H26" s="64" t="n">
        <v>8</v>
      </c>
      <c r="I26" s="64"/>
      <c r="J26" s="66" t="n">
        <f aca="false">SUM(F26:I26)</f>
        <v>8</v>
      </c>
      <c r="K26" s="67" t="n">
        <f aca="false">+J26*100000</f>
        <v>800000</v>
      </c>
      <c r="L26" s="68"/>
    </row>
    <row r="27" customFormat="false" ht="20.1" hidden="false" customHeight="true" outlineLevel="0" collapsed="false">
      <c r="A27" s="63" t="n">
        <v>20</v>
      </c>
      <c r="B27" s="64" t="s">
        <v>134</v>
      </c>
      <c r="C27" s="64" t="s">
        <v>135</v>
      </c>
      <c r="D27" s="65" t="s">
        <v>136</v>
      </c>
      <c r="E27" s="64" t="s">
        <v>137</v>
      </c>
      <c r="F27" s="64" t="n">
        <v>8</v>
      </c>
      <c r="G27" s="64" t="n">
        <v>8</v>
      </c>
      <c r="H27" s="64" t="n">
        <v>8</v>
      </c>
      <c r="I27" s="64"/>
      <c r="J27" s="66" t="n">
        <f aca="false">SUM(F27:I27)</f>
        <v>24</v>
      </c>
      <c r="K27" s="67" t="n">
        <f aca="false">+J27*100000</f>
        <v>2400000</v>
      </c>
      <c r="L27" s="68"/>
    </row>
    <row r="28" customFormat="false" ht="20.1" hidden="false" customHeight="true" outlineLevel="0" collapsed="false">
      <c r="A28" s="63" t="n">
        <v>21</v>
      </c>
      <c r="B28" s="64" t="s">
        <v>313</v>
      </c>
      <c r="C28" s="64" t="s">
        <v>116</v>
      </c>
      <c r="D28" s="71" t="s">
        <v>117</v>
      </c>
      <c r="E28" s="64" t="s">
        <v>84</v>
      </c>
      <c r="F28" s="64" t="n">
        <v>8</v>
      </c>
      <c r="G28" s="64" t="n">
        <v>8</v>
      </c>
      <c r="H28" s="64" t="n">
        <v>8</v>
      </c>
      <c r="I28" s="64" t="n">
        <v>12</v>
      </c>
      <c r="J28" s="66" t="n">
        <f aca="false">SUM(F28:I28)</f>
        <v>36</v>
      </c>
      <c r="K28" s="67" t="n">
        <f aca="false">+J28*100000</f>
        <v>3600000</v>
      </c>
      <c r="L28" s="68"/>
    </row>
    <row r="29" customFormat="false" ht="20.1" hidden="false" customHeight="true" outlineLevel="0" collapsed="false">
      <c r="A29" s="63" t="n">
        <v>22</v>
      </c>
      <c r="B29" s="74" t="s">
        <v>302</v>
      </c>
      <c r="C29" s="74" t="s">
        <v>287</v>
      </c>
      <c r="D29" s="75" t="n">
        <v>31232</v>
      </c>
      <c r="E29" s="74" t="s">
        <v>103</v>
      </c>
      <c r="F29" s="64" t="n">
        <v>8</v>
      </c>
      <c r="G29" s="64" t="n">
        <v>8</v>
      </c>
      <c r="H29" s="64" t="n">
        <v>8</v>
      </c>
      <c r="I29" s="74" t="n">
        <v>12</v>
      </c>
      <c r="J29" s="66" t="n">
        <f aca="false">SUM(F29:I29)</f>
        <v>36</v>
      </c>
      <c r="K29" s="67" t="n">
        <f aca="false">+J29*100000</f>
        <v>3600000</v>
      </c>
      <c r="L29" s="76"/>
    </row>
    <row r="30" customFormat="false" ht="20.1" hidden="false" customHeight="true" outlineLevel="0" collapsed="false">
      <c r="A30" s="63" t="n">
        <v>23</v>
      </c>
      <c r="B30" s="64" t="s">
        <v>335</v>
      </c>
      <c r="C30" s="64" t="s">
        <v>156</v>
      </c>
      <c r="D30" s="65" t="s">
        <v>214</v>
      </c>
      <c r="E30" s="64" t="s">
        <v>84</v>
      </c>
      <c r="F30" s="64"/>
      <c r="G30" s="64"/>
      <c r="H30" s="64" t="n">
        <v>8</v>
      </c>
      <c r="I30" s="64"/>
      <c r="J30" s="66" t="n">
        <f aca="false">SUM(F30:I30)</f>
        <v>8</v>
      </c>
      <c r="K30" s="67" t="n">
        <f aca="false">+J30*100000</f>
        <v>800000</v>
      </c>
      <c r="L30" s="68"/>
    </row>
    <row r="31" customFormat="false" ht="20.1" hidden="false" customHeight="true" outlineLevel="0" collapsed="false">
      <c r="A31" s="63" t="n">
        <v>24</v>
      </c>
      <c r="B31" s="64" t="s">
        <v>231</v>
      </c>
      <c r="C31" s="64" t="s">
        <v>232</v>
      </c>
      <c r="D31" s="71" t="s">
        <v>233</v>
      </c>
      <c r="E31" s="64" t="s">
        <v>84</v>
      </c>
      <c r="F31" s="64" t="n">
        <v>8</v>
      </c>
      <c r="G31" s="64" t="n">
        <v>8</v>
      </c>
      <c r="H31" s="64" t="n">
        <v>8</v>
      </c>
      <c r="I31" s="64" t="n">
        <v>12</v>
      </c>
      <c r="J31" s="66" t="n">
        <f aca="false">SUM(F31:I31)</f>
        <v>36</v>
      </c>
      <c r="K31" s="67" t="n">
        <f aca="false">+J31*100000</f>
        <v>3600000</v>
      </c>
      <c r="L31" s="68"/>
    </row>
    <row r="32" customFormat="false" ht="20.1" hidden="false" customHeight="true" outlineLevel="0" collapsed="false">
      <c r="A32" s="63" t="n">
        <v>25</v>
      </c>
      <c r="B32" s="64" t="s">
        <v>294</v>
      </c>
      <c r="C32" s="64" t="s">
        <v>99</v>
      </c>
      <c r="D32" s="65" t="s">
        <v>295</v>
      </c>
      <c r="E32" s="64" t="s">
        <v>80</v>
      </c>
      <c r="F32" s="64" t="n">
        <v>8</v>
      </c>
      <c r="G32" s="64" t="n">
        <v>8</v>
      </c>
      <c r="H32" s="64" t="n">
        <v>8</v>
      </c>
      <c r="I32" s="64"/>
      <c r="J32" s="66" t="n">
        <f aca="false">SUM(F32:I32)</f>
        <v>24</v>
      </c>
      <c r="K32" s="67" t="n">
        <f aca="false">+J32*100000</f>
        <v>2400000</v>
      </c>
      <c r="L32" s="68"/>
    </row>
    <row r="33" customFormat="false" ht="20.1" hidden="false" customHeight="true" outlineLevel="0" collapsed="false">
      <c r="A33" s="63" t="n">
        <v>26</v>
      </c>
      <c r="B33" s="64" t="s">
        <v>98</v>
      </c>
      <c r="C33" s="64" t="s">
        <v>99</v>
      </c>
      <c r="D33" s="71" t="s">
        <v>100</v>
      </c>
      <c r="E33" s="64" t="s">
        <v>88</v>
      </c>
      <c r="F33" s="64" t="n">
        <v>8</v>
      </c>
      <c r="G33" s="64" t="n">
        <v>8</v>
      </c>
      <c r="H33" s="64" t="n">
        <v>8</v>
      </c>
      <c r="I33" s="64" t="n">
        <v>12</v>
      </c>
      <c r="J33" s="66" t="n">
        <f aca="false">SUM(F33:I33)</f>
        <v>36</v>
      </c>
      <c r="K33" s="67" t="n">
        <f aca="false">+J33*100000</f>
        <v>3600000</v>
      </c>
      <c r="L33" s="77"/>
    </row>
    <row r="34" customFormat="false" ht="20.1" hidden="false" customHeight="true" outlineLevel="0" collapsed="false">
      <c r="A34" s="63" t="n">
        <v>27</v>
      </c>
      <c r="B34" s="64" t="s">
        <v>207</v>
      </c>
      <c r="C34" s="64" t="s">
        <v>147</v>
      </c>
      <c r="D34" s="71" t="n">
        <v>27464</v>
      </c>
      <c r="E34" s="64" t="s">
        <v>84</v>
      </c>
      <c r="F34" s="64"/>
      <c r="G34" s="64"/>
      <c r="H34" s="64" t="n">
        <v>8</v>
      </c>
      <c r="I34" s="64"/>
      <c r="J34" s="66" t="n">
        <f aca="false">SUM(F34:I34)</f>
        <v>8</v>
      </c>
      <c r="K34" s="67" t="n">
        <f aca="false">+J34*100000</f>
        <v>800000</v>
      </c>
      <c r="L34" s="68"/>
    </row>
    <row r="35" customFormat="false" ht="20.1" hidden="false" customHeight="true" outlineLevel="0" collapsed="false">
      <c r="A35" s="63" t="n">
        <v>28</v>
      </c>
      <c r="B35" s="64" t="s">
        <v>146</v>
      </c>
      <c r="C35" s="64" t="s">
        <v>147</v>
      </c>
      <c r="D35" s="65" t="s">
        <v>148</v>
      </c>
      <c r="E35" s="64" t="s">
        <v>130</v>
      </c>
      <c r="F35" s="64" t="n">
        <v>8</v>
      </c>
      <c r="G35" s="64" t="n">
        <v>8</v>
      </c>
      <c r="H35" s="64" t="n">
        <v>8</v>
      </c>
      <c r="I35" s="64" t="n">
        <v>12</v>
      </c>
      <c r="J35" s="66" t="n">
        <f aca="false">SUM(F35:I35)</f>
        <v>36</v>
      </c>
      <c r="K35" s="67" t="n">
        <f aca="false">+J35*100000</f>
        <v>3600000</v>
      </c>
      <c r="L35" s="68"/>
    </row>
    <row r="36" customFormat="false" ht="20.1" hidden="false" customHeight="true" outlineLevel="0" collapsed="false">
      <c r="A36" s="63" t="n">
        <v>29</v>
      </c>
      <c r="B36" s="64" t="s">
        <v>81</v>
      </c>
      <c r="C36" s="64" t="s">
        <v>82</v>
      </c>
      <c r="D36" s="65" t="s">
        <v>83</v>
      </c>
      <c r="E36" s="64" t="s">
        <v>84</v>
      </c>
      <c r="F36" s="64" t="n">
        <v>8</v>
      </c>
      <c r="G36" s="64" t="n">
        <v>8</v>
      </c>
      <c r="H36" s="64" t="n">
        <v>8</v>
      </c>
      <c r="I36" s="64"/>
      <c r="J36" s="66" t="n">
        <f aca="false">SUM(F36:I36)</f>
        <v>24</v>
      </c>
      <c r="K36" s="67" t="n">
        <f aca="false">+J36*100000</f>
        <v>2400000</v>
      </c>
      <c r="L36" s="68"/>
    </row>
    <row r="37" customFormat="false" ht="20.1" hidden="false" customHeight="true" outlineLevel="0" collapsed="false">
      <c r="A37" s="63" t="n">
        <v>30</v>
      </c>
      <c r="B37" s="64" t="s">
        <v>121</v>
      </c>
      <c r="C37" s="64" t="s">
        <v>122</v>
      </c>
      <c r="D37" s="71" t="s">
        <v>123</v>
      </c>
      <c r="E37" s="64" t="s">
        <v>84</v>
      </c>
      <c r="F37" s="64" t="n">
        <v>8</v>
      </c>
      <c r="G37" s="64" t="n">
        <v>8</v>
      </c>
      <c r="H37" s="64" t="n">
        <v>8</v>
      </c>
      <c r="I37" s="64" t="n">
        <v>12</v>
      </c>
      <c r="J37" s="66" t="n">
        <f aca="false">SUM(F37:I37)</f>
        <v>36</v>
      </c>
      <c r="K37" s="67" t="n">
        <f aca="false">+J37*100000</f>
        <v>3600000</v>
      </c>
      <c r="L37" s="68"/>
    </row>
    <row r="38" customFormat="false" ht="20.1" hidden="false" customHeight="true" outlineLevel="0" collapsed="false">
      <c r="A38" s="63" t="n">
        <v>31</v>
      </c>
      <c r="B38" s="64" t="s">
        <v>107</v>
      </c>
      <c r="C38" s="64" t="s">
        <v>108</v>
      </c>
      <c r="D38" s="65" t="s">
        <v>291</v>
      </c>
      <c r="E38" s="64" t="s">
        <v>110</v>
      </c>
      <c r="F38" s="64" t="n">
        <v>8</v>
      </c>
      <c r="G38" s="64" t="n">
        <v>8</v>
      </c>
      <c r="H38" s="64" t="n">
        <v>8</v>
      </c>
      <c r="I38" s="64" t="n">
        <v>12</v>
      </c>
      <c r="J38" s="66" t="n">
        <f aca="false">SUM(F38:I38)</f>
        <v>36</v>
      </c>
      <c r="K38" s="67" t="n">
        <f aca="false">+J38*100000</f>
        <v>3600000</v>
      </c>
      <c r="L38" s="68"/>
    </row>
    <row r="39" customFormat="false" ht="20.1" hidden="false" customHeight="true" outlineLevel="0" collapsed="false">
      <c r="A39" s="63" t="n">
        <v>32</v>
      </c>
      <c r="B39" s="64" t="s">
        <v>289</v>
      </c>
      <c r="C39" s="64" t="s">
        <v>141</v>
      </c>
      <c r="D39" s="65" t="s">
        <v>142</v>
      </c>
      <c r="E39" s="64" t="s">
        <v>88</v>
      </c>
      <c r="F39" s="64" t="n">
        <v>8</v>
      </c>
      <c r="G39" s="64" t="n">
        <v>8</v>
      </c>
      <c r="H39" s="64" t="n">
        <v>8</v>
      </c>
      <c r="I39" s="64" t="n">
        <v>12</v>
      </c>
      <c r="J39" s="66" t="n">
        <f aca="false">SUM(F39:I39)</f>
        <v>36</v>
      </c>
      <c r="K39" s="67" t="n">
        <f aca="false">+J39*100000</f>
        <v>3600000</v>
      </c>
      <c r="L39" s="68"/>
    </row>
    <row r="40" customFormat="false" ht="20.1" hidden="false" customHeight="true" outlineLevel="0" collapsed="false">
      <c r="A40" s="63" t="n">
        <v>33</v>
      </c>
      <c r="B40" s="64" t="s">
        <v>151</v>
      </c>
      <c r="C40" s="64" t="s">
        <v>152</v>
      </c>
      <c r="D40" s="65" t="s">
        <v>153</v>
      </c>
      <c r="E40" s="64" t="s">
        <v>270</v>
      </c>
      <c r="F40" s="64" t="n">
        <v>8</v>
      </c>
      <c r="G40" s="64" t="n">
        <v>8</v>
      </c>
      <c r="H40" s="64" t="n">
        <v>8</v>
      </c>
      <c r="I40" s="64" t="n">
        <v>12</v>
      </c>
      <c r="J40" s="66" t="n">
        <f aca="false">SUM(F40:I40)</f>
        <v>36</v>
      </c>
      <c r="K40" s="67" t="n">
        <f aca="false">+J40*100000</f>
        <v>3600000</v>
      </c>
      <c r="L40" s="68"/>
    </row>
    <row r="41" customFormat="false" ht="20.1" hidden="false" customHeight="true" outlineLevel="0" collapsed="false">
      <c r="A41" s="63" t="n">
        <v>34</v>
      </c>
      <c r="B41" s="64" t="s">
        <v>388</v>
      </c>
      <c r="C41" s="64" t="s">
        <v>160</v>
      </c>
      <c r="D41" s="71" t="s">
        <v>161</v>
      </c>
      <c r="E41" s="64" t="s">
        <v>84</v>
      </c>
      <c r="F41" s="64" t="n">
        <v>8</v>
      </c>
      <c r="G41" s="64" t="n">
        <v>8</v>
      </c>
      <c r="H41" s="64" t="n">
        <v>8</v>
      </c>
      <c r="I41" s="64" t="n">
        <v>12</v>
      </c>
      <c r="J41" s="66" t="n">
        <f aca="false">SUM(F41:I41)</f>
        <v>36</v>
      </c>
      <c r="K41" s="67" t="n">
        <f aca="false">+J41*100000</f>
        <v>3600000</v>
      </c>
      <c r="L41" s="68"/>
    </row>
    <row r="42" customFormat="false" ht="20.1" hidden="false" customHeight="true" outlineLevel="0" collapsed="false">
      <c r="A42" s="63" t="n">
        <v>35</v>
      </c>
      <c r="B42" s="64" t="s">
        <v>149</v>
      </c>
      <c r="C42" s="64" t="s">
        <v>150</v>
      </c>
      <c r="D42" s="71" t="n">
        <v>30353</v>
      </c>
      <c r="E42" s="64" t="s">
        <v>84</v>
      </c>
      <c r="F42" s="64"/>
      <c r="G42" s="64"/>
      <c r="H42" s="64" t="n">
        <v>8</v>
      </c>
      <c r="I42" s="64" t="n">
        <v>12</v>
      </c>
      <c r="J42" s="66" t="n">
        <f aca="false">SUM(F42:I42)</f>
        <v>20</v>
      </c>
      <c r="K42" s="67" t="n">
        <f aca="false">+J42*100000</f>
        <v>2000000</v>
      </c>
      <c r="L42" s="68"/>
    </row>
    <row r="43" customFormat="false" ht="20.1" hidden="false" customHeight="true" outlineLevel="0" collapsed="false">
      <c r="A43" s="63" t="n">
        <v>36</v>
      </c>
      <c r="B43" s="64" t="s">
        <v>340</v>
      </c>
      <c r="C43" s="64" t="s">
        <v>341</v>
      </c>
      <c r="D43" s="65" t="s">
        <v>342</v>
      </c>
      <c r="E43" s="64" t="s">
        <v>84</v>
      </c>
      <c r="F43" s="64" t="n">
        <v>8</v>
      </c>
      <c r="G43" s="64" t="n">
        <v>8</v>
      </c>
      <c r="H43" s="64" t="n">
        <v>8</v>
      </c>
      <c r="I43" s="64" t="n">
        <v>12</v>
      </c>
      <c r="J43" s="66" t="n">
        <f aca="false">SUM(F43:I43)</f>
        <v>36</v>
      </c>
      <c r="K43" s="67" t="n">
        <f aca="false">+J43*100000</f>
        <v>3600000</v>
      </c>
      <c r="L43" s="68"/>
    </row>
    <row r="44" customFormat="false" ht="20.1" hidden="false" customHeight="true" outlineLevel="0" collapsed="false">
      <c r="A44" s="63" t="n">
        <v>37</v>
      </c>
      <c r="B44" s="64" t="s">
        <v>204</v>
      </c>
      <c r="C44" s="64" t="s">
        <v>205</v>
      </c>
      <c r="D44" s="65" t="s">
        <v>206</v>
      </c>
      <c r="E44" s="64" t="s">
        <v>84</v>
      </c>
      <c r="F44" s="64"/>
      <c r="G44" s="64"/>
      <c r="H44" s="64" t="n">
        <v>8</v>
      </c>
      <c r="I44" s="64"/>
      <c r="J44" s="66" t="n">
        <f aca="false">SUM(F44:I44)</f>
        <v>8</v>
      </c>
      <c r="K44" s="67" t="n">
        <f aca="false">+J44*100000</f>
        <v>800000</v>
      </c>
      <c r="L44" s="68"/>
      <c r="M44" s="72"/>
    </row>
    <row r="45" customFormat="false" ht="20.1" hidden="false" customHeight="true" outlineLevel="0" collapsed="false">
      <c r="A45" s="63" t="n">
        <v>38</v>
      </c>
      <c r="B45" s="64" t="s">
        <v>271</v>
      </c>
      <c r="C45" s="64" t="s">
        <v>102</v>
      </c>
      <c r="D45" s="71" t="n">
        <v>31208</v>
      </c>
      <c r="E45" s="64" t="s">
        <v>103</v>
      </c>
      <c r="F45" s="64" t="n">
        <v>8</v>
      </c>
      <c r="G45" s="64" t="n">
        <v>8</v>
      </c>
      <c r="H45" s="64" t="n">
        <v>8</v>
      </c>
      <c r="I45" s="64" t="n">
        <v>12</v>
      </c>
      <c r="J45" s="66" t="n">
        <f aca="false">SUM(F45:I45)</f>
        <v>36</v>
      </c>
      <c r="K45" s="67" t="n">
        <f aca="false">+J45*100000</f>
        <v>3600000</v>
      </c>
      <c r="L45" s="68"/>
    </row>
    <row r="46" customFormat="false" ht="20.1" hidden="false" customHeight="true" outlineLevel="0" collapsed="false">
      <c r="A46" s="63" t="n">
        <v>39</v>
      </c>
      <c r="B46" s="78" t="s">
        <v>292</v>
      </c>
      <c r="C46" s="78" t="s">
        <v>94</v>
      </c>
      <c r="D46" s="79" t="n">
        <v>32059</v>
      </c>
      <c r="E46" s="64" t="s">
        <v>80</v>
      </c>
      <c r="F46" s="64" t="n">
        <v>8</v>
      </c>
      <c r="G46" s="64" t="n">
        <v>8</v>
      </c>
      <c r="H46" s="64" t="n">
        <v>8</v>
      </c>
      <c r="I46" s="64" t="n">
        <v>12</v>
      </c>
      <c r="J46" s="66" t="n">
        <f aca="false">SUM(F46:I46)</f>
        <v>36</v>
      </c>
      <c r="K46" s="67" t="n">
        <f aca="false">+J46*100000</f>
        <v>3600000</v>
      </c>
      <c r="L46" s="80"/>
    </row>
    <row r="47" customFormat="false" ht="20.1" hidden="false" customHeight="true" outlineLevel="0" collapsed="false">
      <c r="A47" s="63" t="n">
        <v>40</v>
      </c>
      <c r="B47" s="78" t="s">
        <v>211</v>
      </c>
      <c r="C47" s="78" t="s">
        <v>212</v>
      </c>
      <c r="D47" s="79" t="n">
        <v>29647</v>
      </c>
      <c r="E47" s="78" t="s">
        <v>110</v>
      </c>
      <c r="F47" s="78" t="n">
        <v>8</v>
      </c>
      <c r="G47" s="78" t="n">
        <v>8</v>
      </c>
      <c r="H47" s="64" t="n">
        <v>8</v>
      </c>
      <c r="I47" s="64" t="n">
        <v>12</v>
      </c>
      <c r="J47" s="66" t="n">
        <f aca="false">SUM(F47:I47)</f>
        <v>36</v>
      </c>
      <c r="K47" s="67" t="n">
        <f aca="false">+J47*100000</f>
        <v>3600000</v>
      </c>
      <c r="L47" s="80"/>
    </row>
    <row r="48" customFormat="false" ht="20.1" hidden="false" customHeight="true" outlineLevel="0" collapsed="false">
      <c r="A48" s="63" t="n">
        <v>41</v>
      </c>
      <c r="B48" s="78" t="s">
        <v>128</v>
      </c>
      <c r="C48" s="78" t="s">
        <v>131</v>
      </c>
      <c r="D48" s="81" t="s">
        <v>132</v>
      </c>
      <c r="E48" s="78" t="s">
        <v>133</v>
      </c>
      <c r="F48" s="78"/>
      <c r="G48" s="78"/>
      <c r="H48" s="64" t="n">
        <v>8</v>
      </c>
      <c r="I48" s="64" t="n">
        <v>12</v>
      </c>
      <c r="J48" s="66" t="n">
        <f aca="false">SUM(F48:I48)</f>
        <v>20</v>
      </c>
      <c r="K48" s="67" t="n">
        <f aca="false">+J48*100000</f>
        <v>2000000</v>
      </c>
      <c r="L48" s="80"/>
    </row>
    <row r="49" customFormat="false" ht="20.1" hidden="false" customHeight="true" outlineLevel="0" collapsed="false">
      <c r="A49" s="63" t="n">
        <v>42</v>
      </c>
      <c r="B49" s="78" t="s">
        <v>244</v>
      </c>
      <c r="C49" s="78" t="s">
        <v>223</v>
      </c>
      <c r="D49" s="79" t="s">
        <v>245</v>
      </c>
      <c r="E49" s="78" t="s">
        <v>84</v>
      </c>
      <c r="F49" s="78"/>
      <c r="G49" s="78"/>
      <c r="H49" s="64" t="n">
        <v>8</v>
      </c>
      <c r="I49" s="78"/>
      <c r="J49" s="66" t="n">
        <f aca="false">SUM(F49:I49)</f>
        <v>8</v>
      </c>
      <c r="K49" s="67" t="n">
        <f aca="false">+J49*100000</f>
        <v>800000</v>
      </c>
      <c r="L49" s="80"/>
    </row>
    <row r="50" customFormat="false" ht="20.1" hidden="false" customHeight="true" outlineLevel="0" collapsed="false">
      <c r="A50" s="63" t="n">
        <v>43</v>
      </c>
      <c r="B50" s="78" t="s">
        <v>247</v>
      </c>
      <c r="C50" s="78" t="s">
        <v>223</v>
      </c>
      <c r="D50" s="78" t="s">
        <v>248</v>
      </c>
      <c r="E50" s="78" t="s">
        <v>84</v>
      </c>
      <c r="F50" s="78" t="n">
        <v>8</v>
      </c>
      <c r="G50" s="78" t="n">
        <v>8</v>
      </c>
      <c r="H50" s="64" t="n">
        <v>8</v>
      </c>
      <c r="I50" s="78" t="n">
        <v>12</v>
      </c>
      <c r="J50" s="66" t="n">
        <f aca="false">SUM(F50:I50)</f>
        <v>36</v>
      </c>
      <c r="K50" s="67" t="n">
        <f aca="false">+J50*100000</f>
        <v>3600000</v>
      </c>
      <c r="L50" s="80"/>
    </row>
    <row r="51" customFormat="false" ht="20.1" hidden="false" customHeight="true" outlineLevel="0" collapsed="false">
      <c r="A51" s="63" t="n">
        <v>44</v>
      </c>
      <c r="B51" s="78" t="s">
        <v>282</v>
      </c>
      <c r="C51" s="78" t="s">
        <v>90</v>
      </c>
      <c r="D51" s="81" t="s">
        <v>91</v>
      </c>
      <c r="E51" s="78" t="s">
        <v>92</v>
      </c>
      <c r="F51" s="78" t="n">
        <v>8</v>
      </c>
      <c r="G51" s="78" t="n">
        <v>8</v>
      </c>
      <c r="H51" s="64" t="n">
        <v>8</v>
      </c>
      <c r="I51" s="78" t="n">
        <v>12</v>
      </c>
      <c r="J51" s="66" t="n">
        <f aca="false">SUM(F51:I51)</f>
        <v>36</v>
      </c>
      <c r="K51" s="67" t="n">
        <f aca="false">+J51*100000</f>
        <v>3600000</v>
      </c>
      <c r="L51" s="80"/>
    </row>
    <row r="52" customFormat="false" ht="20.1" hidden="false" customHeight="true" outlineLevel="0" collapsed="false">
      <c r="A52" s="63" t="n">
        <v>45</v>
      </c>
      <c r="B52" s="78" t="s">
        <v>334</v>
      </c>
      <c r="C52" s="78" t="s">
        <v>90</v>
      </c>
      <c r="D52" s="81" t="s">
        <v>216</v>
      </c>
      <c r="E52" s="78" t="s">
        <v>165</v>
      </c>
      <c r="F52" s="78"/>
      <c r="G52" s="78"/>
      <c r="H52" s="64" t="n">
        <v>8</v>
      </c>
      <c r="I52" s="78"/>
      <c r="J52" s="66" t="n">
        <f aca="false">SUM(F52:I52)</f>
        <v>8</v>
      </c>
      <c r="K52" s="67" t="n">
        <f aca="false">+J52*100000</f>
        <v>800000</v>
      </c>
      <c r="L52" s="80"/>
    </row>
    <row r="53" customFormat="false" ht="20.1" hidden="false" customHeight="true" outlineLevel="0" collapsed="false">
      <c r="A53" s="63" t="n">
        <v>46</v>
      </c>
      <c r="B53" s="78" t="s">
        <v>351</v>
      </c>
      <c r="C53" s="78" t="s">
        <v>90</v>
      </c>
      <c r="D53" s="81" t="s">
        <v>167</v>
      </c>
      <c r="E53" s="78" t="s">
        <v>84</v>
      </c>
      <c r="F53" s="78" t="n">
        <v>8</v>
      </c>
      <c r="G53" s="78" t="n">
        <v>8</v>
      </c>
      <c r="H53" s="64" t="n">
        <v>8</v>
      </c>
      <c r="I53" s="78" t="n">
        <v>12</v>
      </c>
      <c r="J53" s="66" t="n">
        <f aca="false">SUM(F53:I53)</f>
        <v>36</v>
      </c>
      <c r="K53" s="67" t="n">
        <f aca="false">+J53*100000</f>
        <v>3600000</v>
      </c>
      <c r="L53" s="80"/>
    </row>
    <row r="54" customFormat="false" ht="20.1" hidden="false" customHeight="true" outlineLevel="0" collapsed="false">
      <c r="A54" s="63" t="n">
        <v>47</v>
      </c>
      <c r="B54" s="78" t="s">
        <v>279</v>
      </c>
      <c r="C54" s="78" t="s">
        <v>105</v>
      </c>
      <c r="D54" s="81" t="s">
        <v>139</v>
      </c>
      <c r="E54" s="78" t="s">
        <v>84</v>
      </c>
      <c r="F54" s="78" t="n">
        <v>8</v>
      </c>
      <c r="G54" s="78" t="n">
        <v>8</v>
      </c>
      <c r="H54" s="78" t="n">
        <v>8</v>
      </c>
      <c r="I54" s="78" t="n">
        <v>12</v>
      </c>
      <c r="J54" s="66" t="n">
        <f aca="false">SUM(F54:I54)</f>
        <v>36</v>
      </c>
      <c r="K54" s="67" t="n">
        <f aca="false">+J54*100000</f>
        <v>3600000</v>
      </c>
      <c r="L54" s="80"/>
    </row>
    <row r="55" customFormat="false" ht="20.1" hidden="false" customHeight="true" outlineLevel="0" collapsed="false">
      <c r="A55" s="63" t="n">
        <v>48</v>
      </c>
      <c r="B55" s="78" t="s">
        <v>309</v>
      </c>
      <c r="C55" s="78" t="s">
        <v>105</v>
      </c>
      <c r="D55" s="79" t="s">
        <v>106</v>
      </c>
      <c r="E55" s="78" t="s">
        <v>80</v>
      </c>
      <c r="F55" s="78" t="n">
        <v>8</v>
      </c>
      <c r="G55" s="78" t="n">
        <v>8</v>
      </c>
      <c r="H55" s="78" t="n">
        <v>8</v>
      </c>
      <c r="I55" s="78" t="n">
        <v>12</v>
      </c>
      <c r="J55" s="66" t="n">
        <f aca="false">SUM(F55:I55)</f>
        <v>36</v>
      </c>
      <c r="K55" s="67" t="n">
        <f aca="false">+J55*100000</f>
        <v>3600000</v>
      </c>
      <c r="L55" s="80"/>
    </row>
    <row r="56" customFormat="false" ht="20.1" hidden="false" customHeight="true" outlineLevel="0" collapsed="false">
      <c r="A56" s="63" t="n">
        <v>49</v>
      </c>
      <c r="B56" s="64" t="s">
        <v>181</v>
      </c>
      <c r="C56" s="64" t="s">
        <v>182</v>
      </c>
      <c r="D56" s="71" t="n">
        <v>32851</v>
      </c>
      <c r="E56" s="64" t="s">
        <v>84</v>
      </c>
      <c r="F56" s="78"/>
      <c r="G56" s="78"/>
      <c r="H56" s="78" t="n">
        <v>8</v>
      </c>
      <c r="I56" s="78"/>
      <c r="J56" s="64" t="n">
        <f aca="false">SUM(F56:I56)</f>
        <v>8</v>
      </c>
      <c r="K56" s="82" t="n">
        <f aca="false">+J56*100000</f>
        <v>800000</v>
      </c>
      <c r="L56" s="80"/>
    </row>
    <row r="57" s="87" customFormat="true" ht="25.5" hidden="false" customHeight="true" outlineLevel="0" collapsed="false">
      <c r="A57" s="83" t="s">
        <v>389</v>
      </c>
      <c r="B57" s="83"/>
      <c r="C57" s="83"/>
      <c r="D57" s="83"/>
      <c r="E57" s="84"/>
      <c r="F57" s="84"/>
      <c r="G57" s="84"/>
      <c r="H57" s="84"/>
      <c r="I57" s="84"/>
      <c r="J57" s="84"/>
      <c r="K57" s="85" t="n">
        <f aca="false">+SUM(K8:K56)</f>
        <v>136000000</v>
      </c>
      <c r="L57" s="86"/>
      <c r="M57" s="54"/>
    </row>
    <row r="58" customFormat="false" ht="16.5" hidden="false" customHeight="false" outlineLevel="0" collapsed="false"/>
  </sheetData>
  <mergeCells count="14">
    <mergeCell ref="A1:D1"/>
    <mergeCell ref="A2:D2"/>
    <mergeCell ref="A3:L3"/>
    <mergeCell ref="A4:L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A57:D57"/>
  </mergeCells>
  <printOptions headings="false" gridLines="false" gridLinesSet="true" horizontalCentered="false" verticalCentered="false"/>
  <pageMargins left="0.7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8.56"/>
    <col collapsed="false" customWidth="true" hidden="false" outlineLevel="0" max="3" min="3" style="46" width="7.7"/>
    <col collapsed="false" customWidth="true" hidden="false" outlineLevel="0" max="4" min="4" style="46" width="11.28"/>
    <col collapsed="false" customWidth="true" hidden="false" outlineLevel="0" max="5" min="5" style="46" width="12.56"/>
    <col collapsed="false" customWidth="true" hidden="false" outlineLevel="0" max="14" min="6" style="46" width="7.7"/>
    <col collapsed="false" customWidth="true" hidden="false" outlineLevel="0" max="15" min="15" style="46" width="8.85"/>
    <col collapsed="false" customWidth="true" hidden="false" outlineLevel="0" max="16" min="16" style="50" width="12.42"/>
    <col collapsed="false" customWidth="true" hidden="false" outlineLevel="0" max="17" min="17" style="46" width="8.85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A1" s="52" t="s">
        <v>249</v>
      </c>
      <c r="B1" s="52"/>
      <c r="C1" s="52"/>
      <c r="D1" s="52"/>
      <c r="E1" s="52"/>
    </row>
    <row r="2" customFormat="false" ht="15.75" hidden="false" customHeight="false" outlineLevel="0" collapsed="false">
      <c r="A2" s="53" t="s">
        <v>250</v>
      </c>
      <c r="B2" s="53"/>
      <c r="C2" s="53"/>
      <c r="D2" s="53"/>
      <c r="E2" s="53"/>
    </row>
    <row r="4" customFormat="false" ht="41.25" hidden="false" customHeight="true" outlineLevel="0" collapsed="false">
      <c r="A4" s="88" t="s">
        <v>39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20.25" hidden="false" customHeight="true" outlineLevel="0" collapsed="false">
      <c r="A5" s="56" t="s">
        <v>38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6.5" hidden="false" customHeight="false" outlineLevel="0" collapsed="false"/>
    <row r="7" s="94" customFormat="true" ht="27" hidden="false" customHeight="true" outlineLevel="0" collapsed="false">
      <c r="A7" s="89" t="s">
        <v>1</v>
      </c>
      <c r="B7" s="90" t="s">
        <v>252</v>
      </c>
      <c r="C7" s="90" t="s">
        <v>74</v>
      </c>
      <c r="D7" s="90" t="s">
        <v>75</v>
      </c>
      <c r="E7" s="90" t="s">
        <v>253</v>
      </c>
      <c r="F7" s="90" t="s">
        <v>391</v>
      </c>
      <c r="G7" s="90"/>
      <c r="H7" s="90"/>
      <c r="I7" s="90"/>
      <c r="J7" s="90"/>
      <c r="K7" s="90"/>
      <c r="L7" s="90"/>
      <c r="M7" s="90"/>
      <c r="N7" s="90"/>
      <c r="O7" s="91" t="s">
        <v>392</v>
      </c>
      <c r="P7" s="92" t="s">
        <v>4</v>
      </c>
      <c r="Q7" s="93" t="s">
        <v>266</v>
      </c>
    </row>
    <row r="8" s="94" customFormat="true" ht="27" hidden="false" customHeight="true" outlineLevel="0" collapsed="false">
      <c r="A8" s="89"/>
      <c r="B8" s="90"/>
      <c r="C8" s="90"/>
      <c r="D8" s="90"/>
      <c r="E8" s="90"/>
      <c r="F8" s="95" t="s">
        <v>257</v>
      </c>
      <c r="G8" s="95" t="s">
        <v>258</v>
      </c>
      <c r="H8" s="95" t="s">
        <v>259</v>
      </c>
      <c r="I8" s="95" t="s">
        <v>260</v>
      </c>
      <c r="J8" s="95" t="s">
        <v>261</v>
      </c>
      <c r="K8" s="95" t="s">
        <v>262</v>
      </c>
      <c r="L8" s="95" t="s">
        <v>263</v>
      </c>
      <c r="M8" s="95" t="s">
        <v>264</v>
      </c>
      <c r="N8" s="95" t="s">
        <v>265</v>
      </c>
      <c r="O8" s="91"/>
      <c r="P8" s="92"/>
      <c r="Q8" s="93"/>
    </row>
    <row r="9" s="94" customFormat="true" ht="27" hidden="false" customHeight="true" outlineLevel="0" collapsed="false">
      <c r="A9" s="89"/>
      <c r="B9" s="90"/>
      <c r="C9" s="90"/>
      <c r="D9" s="90"/>
      <c r="E9" s="90"/>
      <c r="F9" s="96" t="n">
        <v>3</v>
      </c>
      <c r="G9" s="96" t="n">
        <v>3</v>
      </c>
      <c r="H9" s="96" t="n">
        <v>2</v>
      </c>
      <c r="I9" s="96" t="n">
        <v>3</v>
      </c>
      <c r="J9" s="96" t="n">
        <v>2</v>
      </c>
      <c r="K9" s="96" t="n">
        <v>2</v>
      </c>
      <c r="L9" s="96" t="n">
        <v>2</v>
      </c>
      <c r="M9" s="96" t="n">
        <v>2</v>
      </c>
      <c r="N9" s="96" t="n">
        <v>2</v>
      </c>
      <c r="O9" s="97" t="n">
        <f aca="false">+F9+G9+H9+I9+J9+K9+L9+M9+N9</f>
        <v>21</v>
      </c>
      <c r="P9" s="92"/>
      <c r="Q9" s="93"/>
    </row>
    <row r="10" customFormat="false" ht="20.1" hidden="false" customHeight="true" outlineLevel="0" collapsed="false">
      <c r="A10" s="98" t="n">
        <v>1</v>
      </c>
      <c r="B10" s="99" t="s">
        <v>191</v>
      </c>
      <c r="C10" s="99" t="s">
        <v>78</v>
      </c>
      <c r="D10" s="100" t="s">
        <v>192</v>
      </c>
      <c r="E10" s="99" t="s">
        <v>88</v>
      </c>
      <c r="F10" s="99"/>
      <c r="G10" s="99"/>
      <c r="H10" s="99" t="n">
        <v>2</v>
      </c>
      <c r="I10" s="99" t="n">
        <v>3</v>
      </c>
      <c r="J10" s="99" t="n">
        <v>2</v>
      </c>
      <c r="K10" s="99"/>
      <c r="L10" s="99" t="n">
        <v>2</v>
      </c>
      <c r="M10" s="99" t="n">
        <v>2</v>
      </c>
      <c r="N10" s="99" t="n">
        <v>2</v>
      </c>
      <c r="O10" s="101" t="n">
        <f aca="false">+SUM(F10:N10)</f>
        <v>13</v>
      </c>
      <c r="P10" s="102" t="n">
        <f aca="false">+O10*200000</f>
        <v>2600000</v>
      </c>
      <c r="Q10" s="103"/>
    </row>
    <row r="11" customFormat="false" ht="20.1" hidden="false" customHeight="true" outlineLevel="0" collapsed="false">
      <c r="A11" s="104" t="n">
        <v>2</v>
      </c>
      <c r="B11" s="64" t="s">
        <v>293</v>
      </c>
      <c r="C11" s="64" t="s">
        <v>78</v>
      </c>
      <c r="D11" s="71" t="n">
        <v>32852</v>
      </c>
      <c r="E11" s="64" t="s">
        <v>88</v>
      </c>
      <c r="F11" s="64" t="n">
        <v>3</v>
      </c>
      <c r="G11" s="64" t="n">
        <v>3</v>
      </c>
      <c r="H11" s="64" t="n">
        <v>2</v>
      </c>
      <c r="I11" s="64" t="n">
        <v>3</v>
      </c>
      <c r="J11" s="64" t="n">
        <v>2</v>
      </c>
      <c r="K11" s="64" t="n">
        <v>2</v>
      </c>
      <c r="L11" s="64" t="n">
        <v>2</v>
      </c>
      <c r="M11" s="64" t="n">
        <v>2</v>
      </c>
      <c r="N11" s="64" t="n">
        <v>2</v>
      </c>
      <c r="O11" s="66" t="n">
        <f aca="false">+SUM(F11:N11)</f>
        <v>21</v>
      </c>
      <c r="P11" s="67" t="n">
        <f aca="false">+O11*200000</f>
        <v>4200000</v>
      </c>
      <c r="Q11" s="77"/>
    </row>
    <row r="12" customFormat="false" ht="20.1" hidden="false" customHeight="true" outlineLevel="0" collapsed="false">
      <c r="A12" s="98" t="n">
        <v>3</v>
      </c>
      <c r="B12" s="64" t="s">
        <v>345</v>
      </c>
      <c r="C12" s="64" t="s">
        <v>78</v>
      </c>
      <c r="D12" s="65" t="s">
        <v>346</v>
      </c>
      <c r="E12" s="64" t="s">
        <v>80</v>
      </c>
      <c r="F12" s="64"/>
      <c r="G12" s="64"/>
      <c r="H12" s="64"/>
      <c r="I12" s="64" t="n">
        <v>3</v>
      </c>
      <c r="J12" s="64"/>
      <c r="K12" s="64"/>
      <c r="L12" s="64" t="n">
        <v>2</v>
      </c>
      <c r="M12" s="64" t="n">
        <v>2</v>
      </c>
      <c r="N12" s="64" t="n">
        <v>2</v>
      </c>
      <c r="O12" s="66" t="n">
        <f aca="false">+SUM(F12:N12)</f>
        <v>9</v>
      </c>
      <c r="P12" s="67" t="n">
        <f aca="false">+O12*200000</f>
        <v>1800000</v>
      </c>
      <c r="Q12" s="77"/>
    </row>
    <row r="13" customFormat="false" ht="20.1" hidden="false" customHeight="true" outlineLevel="0" collapsed="false">
      <c r="A13" s="104" t="n">
        <v>4</v>
      </c>
      <c r="B13" s="64" t="s">
        <v>349</v>
      </c>
      <c r="C13" s="64" t="s">
        <v>78</v>
      </c>
      <c r="D13" s="65" t="s">
        <v>350</v>
      </c>
      <c r="E13" s="64" t="s">
        <v>84</v>
      </c>
      <c r="F13" s="64" t="n">
        <v>3</v>
      </c>
      <c r="G13" s="64" t="n">
        <v>3</v>
      </c>
      <c r="H13" s="64" t="n">
        <v>2</v>
      </c>
      <c r="I13" s="64" t="n">
        <v>3</v>
      </c>
      <c r="J13" s="64" t="n">
        <v>2</v>
      </c>
      <c r="K13" s="64" t="n">
        <v>2</v>
      </c>
      <c r="L13" s="64" t="n">
        <v>2</v>
      </c>
      <c r="M13" s="64" t="n">
        <v>2</v>
      </c>
      <c r="N13" s="64" t="n">
        <v>2</v>
      </c>
      <c r="O13" s="66" t="n">
        <f aca="false">+SUM(F13:N13)</f>
        <v>21</v>
      </c>
      <c r="P13" s="67" t="n">
        <f aca="false">+O13*200000</f>
        <v>4200000</v>
      </c>
      <c r="Q13" s="77"/>
    </row>
    <row r="14" customFormat="false" ht="20.1" hidden="false" customHeight="true" outlineLevel="0" collapsed="false">
      <c r="A14" s="98" t="n">
        <v>5</v>
      </c>
      <c r="B14" s="69" t="s">
        <v>356</v>
      </c>
      <c r="C14" s="69" t="s">
        <v>357</v>
      </c>
      <c r="D14" s="70" t="n">
        <v>28013</v>
      </c>
      <c r="E14" s="69" t="s">
        <v>103</v>
      </c>
      <c r="F14" s="69" t="n">
        <v>3</v>
      </c>
      <c r="G14" s="69" t="n">
        <v>3</v>
      </c>
      <c r="H14" s="69" t="n">
        <v>2</v>
      </c>
      <c r="I14" s="64" t="n">
        <v>3</v>
      </c>
      <c r="J14" s="69" t="n">
        <v>2</v>
      </c>
      <c r="K14" s="69" t="n">
        <v>2</v>
      </c>
      <c r="L14" s="64" t="n">
        <v>2</v>
      </c>
      <c r="M14" s="64" t="n">
        <v>2</v>
      </c>
      <c r="N14" s="69" t="n">
        <v>2</v>
      </c>
      <c r="O14" s="66" t="n">
        <f aca="false">+SUM(F14:N14)</f>
        <v>21</v>
      </c>
      <c r="P14" s="67" t="n">
        <f aca="false">+O14*200000</f>
        <v>4200000</v>
      </c>
      <c r="Q14" s="105"/>
    </row>
    <row r="15" customFormat="false" ht="20.1" hidden="false" customHeight="true" outlineLevel="0" collapsed="false">
      <c r="A15" s="104" t="n">
        <v>6</v>
      </c>
      <c r="B15" s="64" t="s">
        <v>306</v>
      </c>
      <c r="C15" s="64" t="s">
        <v>125</v>
      </c>
      <c r="D15" s="71" t="s">
        <v>307</v>
      </c>
      <c r="E15" s="64" t="s">
        <v>127</v>
      </c>
      <c r="F15" s="64"/>
      <c r="G15" s="64"/>
      <c r="H15" s="64" t="n">
        <v>2</v>
      </c>
      <c r="I15" s="64" t="n">
        <v>3</v>
      </c>
      <c r="J15" s="64" t="n">
        <v>2</v>
      </c>
      <c r="K15" s="64" t="n">
        <v>2</v>
      </c>
      <c r="L15" s="64" t="n">
        <v>2</v>
      </c>
      <c r="M15" s="64" t="n">
        <v>2</v>
      </c>
      <c r="N15" s="64" t="n">
        <v>2</v>
      </c>
      <c r="O15" s="66" t="n">
        <f aca="false">+SUM(F15:N15)</f>
        <v>15</v>
      </c>
      <c r="P15" s="67" t="n">
        <f aca="false">+O15*200000</f>
        <v>3000000</v>
      </c>
      <c r="Q15" s="77"/>
    </row>
    <row r="16" customFormat="false" ht="20.1" hidden="false" customHeight="true" outlineLevel="0" collapsed="false">
      <c r="A16" s="98" t="n">
        <v>7</v>
      </c>
      <c r="B16" s="64" t="s">
        <v>96</v>
      </c>
      <c r="C16" s="64" t="s">
        <v>97</v>
      </c>
      <c r="D16" s="71" t="n">
        <v>29810</v>
      </c>
      <c r="E16" s="64" t="s">
        <v>84</v>
      </c>
      <c r="F16" s="64"/>
      <c r="G16" s="64"/>
      <c r="H16" s="64"/>
      <c r="I16" s="64" t="n">
        <v>3</v>
      </c>
      <c r="J16" s="64"/>
      <c r="K16" s="64"/>
      <c r="L16" s="64" t="n">
        <v>2</v>
      </c>
      <c r="M16" s="64" t="n">
        <v>2</v>
      </c>
      <c r="N16" s="64" t="n">
        <v>2</v>
      </c>
      <c r="O16" s="66" t="n">
        <f aca="false">+SUM(F16:N16)</f>
        <v>9</v>
      </c>
      <c r="P16" s="67" t="n">
        <f aca="false">+O16*200000</f>
        <v>1800000</v>
      </c>
      <c r="Q16" s="77"/>
    </row>
    <row r="17" customFormat="false" ht="20.1" hidden="false" customHeight="true" outlineLevel="0" collapsed="false">
      <c r="A17" s="104" t="n">
        <v>8</v>
      </c>
      <c r="B17" s="64" t="s">
        <v>181</v>
      </c>
      <c r="C17" s="64" t="s">
        <v>119</v>
      </c>
      <c r="D17" s="65" t="s">
        <v>120</v>
      </c>
      <c r="E17" s="64" t="s">
        <v>92</v>
      </c>
      <c r="F17" s="74" t="n">
        <v>3</v>
      </c>
      <c r="G17" s="74" t="n">
        <v>3</v>
      </c>
      <c r="H17" s="74" t="n">
        <v>2</v>
      </c>
      <c r="I17" s="64" t="n">
        <v>3</v>
      </c>
      <c r="J17" s="74" t="n">
        <v>2</v>
      </c>
      <c r="K17" s="74"/>
      <c r="L17" s="64" t="n">
        <v>2</v>
      </c>
      <c r="M17" s="64" t="n">
        <v>2</v>
      </c>
      <c r="N17" s="64" t="n">
        <v>2</v>
      </c>
      <c r="O17" s="66" t="n">
        <f aca="false">+SUM(F17:N17)</f>
        <v>19</v>
      </c>
      <c r="P17" s="67" t="n">
        <f aca="false">+O17*200000</f>
        <v>3800000</v>
      </c>
      <c r="Q17" s="77"/>
    </row>
    <row r="18" customFormat="false" ht="20.1" hidden="false" customHeight="true" outlineLevel="0" collapsed="false">
      <c r="A18" s="98" t="n">
        <v>9</v>
      </c>
      <c r="B18" s="64" t="s">
        <v>128</v>
      </c>
      <c r="C18" s="64" t="s">
        <v>129</v>
      </c>
      <c r="D18" s="71" t="n">
        <v>26341</v>
      </c>
      <c r="E18" s="64" t="s">
        <v>130</v>
      </c>
      <c r="F18" s="64" t="n">
        <v>3</v>
      </c>
      <c r="G18" s="64" t="n">
        <v>3</v>
      </c>
      <c r="H18" s="64" t="n">
        <v>2</v>
      </c>
      <c r="I18" s="64" t="n">
        <v>3</v>
      </c>
      <c r="J18" s="64" t="n">
        <v>2</v>
      </c>
      <c r="K18" s="64" t="n">
        <v>2</v>
      </c>
      <c r="L18" s="64" t="n">
        <v>2</v>
      </c>
      <c r="M18" s="64" t="n">
        <v>2</v>
      </c>
      <c r="N18" s="64" t="n">
        <v>2</v>
      </c>
      <c r="O18" s="66" t="n">
        <f aca="false">+SUM(F18:N18)</f>
        <v>21</v>
      </c>
      <c r="P18" s="67" t="n">
        <f aca="false">+O18*200000</f>
        <v>4200000</v>
      </c>
      <c r="Q18" s="77"/>
    </row>
    <row r="19" customFormat="false" ht="20.1" hidden="false" customHeight="true" outlineLevel="0" collapsed="false">
      <c r="A19" s="104" t="n">
        <v>10</v>
      </c>
      <c r="B19" s="64" t="s">
        <v>343</v>
      </c>
      <c r="C19" s="64" t="s">
        <v>129</v>
      </c>
      <c r="D19" s="65" t="s">
        <v>344</v>
      </c>
      <c r="E19" s="64" t="s">
        <v>270</v>
      </c>
      <c r="F19" s="64"/>
      <c r="G19" s="64"/>
      <c r="H19" s="64"/>
      <c r="I19" s="64" t="n">
        <v>3</v>
      </c>
      <c r="J19" s="64"/>
      <c r="K19" s="64"/>
      <c r="L19" s="64" t="n">
        <v>2</v>
      </c>
      <c r="M19" s="64" t="n">
        <v>2</v>
      </c>
      <c r="N19" s="64" t="n">
        <v>2</v>
      </c>
      <c r="O19" s="66" t="n">
        <f aca="false">+SUM(F19:N19)</f>
        <v>9</v>
      </c>
      <c r="P19" s="67" t="n">
        <f aca="false">+O19*200000</f>
        <v>1800000</v>
      </c>
      <c r="Q19" s="77"/>
    </row>
    <row r="20" customFormat="false" ht="20.1" hidden="false" customHeight="true" outlineLevel="0" collapsed="false">
      <c r="A20" s="98" t="n">
        <v>11</v>
      </c>
      <c r="B20" s="64" t="s">
        <v>347</v>
      </c>
      <c r="C20" s="64" t="s">
        <v>129</v>
      </c>
      <c r="D20" s="65" t="s">
        <v>348</v>
      </c>
      <c r="E20" s="64" t="s">
        <v>84</v>
      </c>
      <c r="F20" s="64" t="n">
        <v>3</v>
      </c>
      <c r="G20" s="64" t="n">
        <v>3</v>
      </c>
      <c r="H20" s="64" t="n">
        <v>2</v>
      </c>
      <c r="I20" s="64" t="n">
        <v>3</v>
      </c>
      <c r="J20" s="64" t="n">
        <v>2</v>
      </c>
      <c r="K20" s="64" t="n">
        <v>2</v>
      </c>
      <c r="L20" s="64" t="n">
        <v>2</v>
      </c>
      <c r="M20" s="64" t="n">
        <v>2</v>
      </c>
      <c r="N20" s="64" t="n">
        <v>2</v>
      </c>
      <c r="O20" s="66" t="n">
        <f aca="false">+SUM(F20:N20)</f>
        <v>21</v>
      </c>
      <c r="P20" s="67" t="n">
        <f aca="false">+O20*200000</f>
        <v>4200000</v>
      </c>
      <c r="Q20" s="77"/>
    </row>
    <row r="21" s="73" customFormat="true" ht="20.1" hidden="false" customHeight="true" outlineLevel="0" collapsed="false">
      <c r="A21" s="104" t="n">
        <v>12</v>
      </c>
      <c r="B21" s="64" t="s">
        <v>278</v>
      </c>
      <c r="C21" s="64" t="s">
        <v>229</v>
      </c>
      <c r="D21" s="65" t="s">
        <v>230</v>
      </c>
      <c r="E21" s="64" t="s">
        <v>110</v>
      </c>
      <c r="F21" s="64"/>
      <c r="G21" s="64"/>
      <c r="H21" s="64" t="n">
        <v>2</v>
      </c>
      <c r="I21" s="64" t="n">
        <v>3</v>
      </c>
      <c r="J21" s="64"/>
      <c r="K21" s="64"/>
      <c r="L21" s="64" t="n">
        <v>2</v>
      </c>
      <c r="M21" s="64" t="n">
        <v>2</v>
      </c>
      <c r="N21" s="64" t="n">
        <v>2</v>
      </c>
      <c r="O21" s="66" t="n">
        <f aca="false">+SUM(F21:N21)</f>
        <v>11</v>
      </c>
      <c r="P21" s="67" t="n">
        <f aca="false">+O21*200000</f>
        <v>2200000</v>
      </c>
      <c r="Q21" s="77"/>
    </row>
    <row r="22" customFormat="false" ht="20.1" hidden="false" customHeight="true" outlineLevel="0" collapsed="false">
      <c r="A22" s="98" t="n">
        <v>13</v>
      </c>
      <c r="B22" s="64" t="s">
        <v>241</v>
      </c>
      <c r="C22" s="64" t="s">
        <v>242</v>
      </c>
      <c r="D22" s="71" t="s">
        <v>243</v>
      </c>
      <c r="E22" s="64" t="s">
        <v>133</v>
      </c>
      <c r="F22" s="64"/>
      <c r="G22" s="64"/>
      <c r="H22" s="64" t="n">
        <v>2</v>
      </c>
      <c r="I22" s="64" t="n">
        <v>3</v>
      </c>
      <c r="J22" s="64"/>
      <c r="K22" s="64"/>
      <c r="L22" s="64" t="n">
        <v>2</v>
      </c>
      <c r="M22" s="64" t="n">
        <v>2</v>
      </c>
      <c r="N22" s="64" t="n">
        <v>2</v>
      </c>
      <c r="O22" s="66" t="n">
        <f aca="false">+SUM(F22:N22)</f>
        <v>11</v>
      </c>
      <c r="P22" s="67" t="n">
        <f aca="false">+O22*200000</f>
        <v>2200000</v>
      </c>
      <c r="Q22" s="77"/>
    </row>
    <row r="23" customFormat="false" ht="20.1" hidden="false" customHeight="true" outlineLevel="0" collapsed="false">
      <c r="A23" s="104" t="n">
        <v>14</v>
      </c>
      <c r="B23" s="74" t="s">
        <v>329</v>
      </c>
      <c r="C23" s="74" t="s">
        <v>330</v>
      </c>
      <c r="D23" s="106" t="s">
        <v>331</v>
      </c>
      <c r="E23" s="74" t="s">
        <v>84</v>
      </c>
      <c r="F23" s="74"/>
      <c r="G23" s="74"/>
      <c r="H23" s="74" t="n">
        <v>2</v>
      </c>
      <c r="I23" s="64" t="n">
        <v>3</v>
      </c>
      <c r="J23" s="74"/>
      <c r="K23" s="74"/>
      <c r="L23" s="64" t="n">
        <v>2</v>
      </c>
      <c r="M23" s="64" t="n">
        <v>2</v>
      </c>
      <c r="N23" s="74"/>
      <c r="O23" s="66" t="n">
        <f aca="false">+SUM(F23:N23)</f>
        <v>9</v>
      </c>
      <c r="P23" s="67" t="n">
        <f aca="false">+O23*200000</f>
        <v>1800000</v>
      </c>
      <c r="Q23" s="107"/>
    </row>
    <row r="24" customFormat="false" ht="20.1" hidden="false" customHeight="true" outlineLevel="0" collapsed="false">
      <c r="A24" s="98" t="n">
        <v>15</v>
      </c>
      <c r="B24" s="64" t="s">
        <v>85</v>
      </c>
      <c r="C24" s="64" t="s">
        <v>86</v>
      </c>
      <c r="D24" s="65" t="s">
        <v>267</v>
      </c>
      <c r="E24" s="64" t="s">
        <v>88</v>
      </c>
      <c r="F24" s="64"/>
      <c r="G24" s="64"/>
      <c r="H24" s="64" t="n">
        <v>2</v>
      </c>
      <c r="I24" s="64" t="n">
        <v>3</v>
      </c>
      <c r="J24" s="64" t="n">
        <v>2</v>
      </c>
      <c r="K24" s="64"/>
      <c r="L24" s="64" t="n">
        <v>2</v>
      </c>
      <c r="M24" s="64" t="n">
        <v>2</v>
      </c>
      <c r="N24" s="64" t="n">
        <v>2</v>
      </c>
      <c r="O24" s="66" t="n">
        <f aca="false">+SUM(F24:N24)</f>
        <v>13</v>
      </c>
      <c r="P24" s="67" t="n">
        <f aca="false">+O24*200000</f>
        <v>2600000</v>
      </c>
      <c r="Q24" s="77"/>
    </row>
    <row r="25" customFormat="false" ht="20.1" hidden="false" customHeight="true" outlineLevel="0" collapsed="false">
      <c r="A25" s="104" t="n">
        <v>16</v>
      </c>
      <c r="B25" s="64" t="s">
        <v>169</v>
      </c>
      <c r="C25" s="64" t="s">
        <v>86</v>
      </c>
      <c r="D25" s="65" t="s">
        <v>170</v>
      </c>
      <c r="E25" s="64" t="s">
        <v>84</v>
      </c>
      <c r="F25" s="64"/>
      <c r="G25" s="64"/>
      <c r="H25" s="64" t="n">
        <v>2</v>
      </c>
      <c r="I25" s="64" t="n">
        <v>3</v>
      </c>
      <c r="J25" s="64"/>
      <c r="K25" s="64"/>
      <c r="L25" s="64" t="n">
        <v>2</v>
      </c>
      <c r="M25" s="64" t="n">
        <v>2</v>
      </c>
      <c r="N25" s="64" t="n">
        <v>2</v>
      </c>
      <c r="O25" s="66" t="n">
        <f aca="false">+SUM(F25:N25)</f>
        <v>11</v>
      </c>
      <c r="P25" s="67" t="n">
        <f aca="false">+O25*200000</f>
        <v>2200000</v>
      </c>
      <c r="Q25" s="77"/>
    </row>
    <row r="26" customFormat="false" ht="20.1" hidden="false" customHeight="true" outlineLevel="0" collapsed="false">
      <c r="A26" s="98" t="n">
        <v>17</v>
      </c>
      <c r="B26" s="64" t="s">
        <v>235</v>
      </c>
      <c r="C26" s="64" t="s">
        <v>236</v>
      </c>
      <c r="D26" s="71" t="s">
        <v>237</v>
      </c>
      <c r="E26" s="64" t="s">
        <v>84</v>
      </c>
      <c r="F26" s="64" t="n">
        <v>3</v>
      </c>
      <c r="G26" s="64"/>
      <c r="H26" s="64" t="n">
        <v>2</v>
      </c>
      <c r="I26" s="64"/>
      <c r="J26" s="64"/>
      <c r="K26" s="64"/>
      <c r="L26" s="64" t="n">
        <v>2</v>
      </c>
      <c r="M26" s="64" t="n">
        <v>2</v>
      </c>
      <c r="N26" s="64"/>
      <c r="O26" s="66" t="n">
        <f aca="false">+SUM(F26:N26)</f>
        <v>9</v>
      </c>
      <c r="P26" s="67" t="n">
        <f aca="false">+O26*200000</f>
        <v>1800000</v>
      </c>
      <c r="Q26" s="77"/>
    </row>
    <row r="27" customFormat="false" ht="20.1" hidden="false" customHeight="true" outlineLevel="0" collapsed="false">
      <c r="A27" s="104" t="n">
        <v>18</v>
      </c>
      <c r="B27" s="64" t="s">
        <v>189</v>
      </c>
      <c r="C27" s="64" t="s">
        <v>190</v>
      </c>
      <c r="D27" s="71" t="n">
        <v>29502</v>
      </c>
      <c r="E27" s="64" t="s">
        <v>84</v>
      </c>
      <c r="F27" s="64" t="n">
        <v>3</v>
      </c>
      <c r="G27" s="64" t="n">
        <v>3</v>
      </c>
      <c r="H27" s="64" t="n">
        <v>2</v>
      </c>
      <c r="I27" s="64" t="n">
        <v>3</v>
      </c>
      <c r="J27" s="64" t="n">
        <v>2</v>
      </c>
      <c r="K27" s="64" t="n">
        <v>2</v>
      </c>
      <c r="L27" s="64" t="n">
        <v>2</v>
      </c>
      <c r="M27" s="64" t="n">
        <v>2</v>
      </c>
      <c r="N27" s="64" t="n">
        <v>2</v>
      </c>
      <c r="O27" s="66" t="n">
        <f aca="false">+SUM(F27:N27)</f>
        <v>21</v>
      </c>
      <c r="P27" s="67" t="n">
        <f aca="false">+O27*200000</f>
        <v>4200000</v>
      </c>
      <c r="Q27" s="77"/>
    </row>
    <row r="28" customFormat="false" ht="20.1" hidden="false" customHeight="true" outlineLevel="0" collapsed="false">
      <c r="A28" s="98" t="n">
        <v>19</v>
      </c>
      <c r="B28" s="64" t="s">
        <v>276</v>
      </c>
      <c r="C28" s="64" t="s">
        <v>112</v>
      </c>
      <c r="D28" s="65" t="s">
        <v>277</v>
      </c>
      <c r="E28" s="64" t="s">
        <v>114</v>
      </c>
      <c r="F28" s="64"/>
      <c r="G28" s="64"/>
      <c r="H28" s="64"/>
      <c r="I28" s="64" t="n">
        <v>3</v>
      </c>
      <c r="J28" s="64"/>
      <c r="K28" s="64"/>
      <c r="L28" s="64" t="n">
        <v>2</v>
      </c>
      <c r="M28" s="64" t="n">
        <v>2</v>
      </c>
      <c r="N28" s="64"/>
      <c r="O28" s="66" t="n">
        <f aca="false">+SUM(F28:N28)</f>
        <v>7</v>
      </c>
      <c r="P28" s="67" t="n">
        <f aca="false">+O28*200000</f>
        <v>1400000</v>
      </c>
      <c r="Q28" s="77"/>
    </row>
    <row r="29" customFormat="false" ht="20.1" hidden="false" customHeight="true" outlineLevel="0" collapsed="false">
      <c r="A29" s="104" t="n">
        <v>20</v>
      </c>
      <c r="B29" s="64" t="s">
        <v>352</v>
      </c>
      <c r="C29" s="64" t="s">
        <v>112</v>
      </c>
      <c r="D29" s="71" t="n">
        <v>33247</v>
      </c>
      <c r="E29" s="64" t="s">
        <v>84</v>
      </c>
      <c r="F29" s="64"/>
      <c r="G29" s="64"/>
      <c r="H29" s="64" t="n">
        <v>2</v>
      </c>
      <c r="I29" s="64" t="n">
        <v>3</v>
      </c>
      <c r="J29" s="64"/>
      <c r="K29" s="64"/>
      <c r="L29" s="64" t="n">
        <v>2</v>
      </c>
      <c r="M29" s="64" t="n">
        <v>2</v>
      </c>
      <c r="N29" s="64" t="n">
        <v>2</v>
      </c>
      <c r="O29" s="66" t="n">
        <f aca="false">+SUM(F29:N29)</f>
        <v>11</v>
      </c>
      <c r="P29" s="67" t="n">
        <f aca="false">+O29*200000</f>
        <v>2200000</v>
      </c>
      <c r="Q29" s="77"/>
    </row>
    <row r="30" customFormat="false" ht="20.1" hidden="false" customHeight="true" outlineLevel="0" collapsed="false">
      <c r="A30" s="98" t="n">
        <v>21</v>
      </c>
      <c r="B30" s="64" t="s">
        <v>238</v>
      </c>
      <c r="C30" s="64" t="s">
        <v>239</v>
      </c>
      <c r="D30" s="65" t="s">
        <v>240</v>
      </c>
      <c r="E30" s="64" t="s">
        <v>133</v>
      </c>
      <c r="F30" s="64" t="n">
        <v>3</v>
      </c>
      <c r="G30" s="64" t="n">
        <v>3</v>
      </c>
      <c r="H30" s="64" t="n">
        <v>2</v>
      </c>
      <c r="I30" s="64" t="n">
        <v>3</v>
      </c>
      <c r="J30" s="64" t="n">
        <v>2</v>
      </c>
      <c r="K30" s="64" t="n">
        <v>2</v>
      </c>
      <c r="L30" s="64"/>
      <c r="M30" s="64" t="n">
        <v>2</v>
      </c>
      <c r="N30" s="64" t="n">
        <v>2</v>
      </c>
      <c r="O30" s="66" t="n">
        <f aca="false">+SUM(F30:N30)</f>
        <v>19</v>
      </c>
      <c r="P30" s="67" t="n">
        <f aca="false">+O30*200000</f>
        <v>3800000</v>
      </c>
      <c r="Q30" s="77"/>
    </row>
    <row r="31" customFormat="false" ht="20.1" hidden="false" customHeight="true" outlineLevel="0" collapsed="false">
      <c r="A31" s="104" t="n">
        <v>22</v>
      </c>
      <c r="B31" s="64" t="s">
        <v>269</v>
      </c>
      <c r="C31" s="64" t="s">
        <v>185</v>
      </c>
      <c r="D31" s="71" t="n">
        <v>33064</v>
      </c>
      <c r="E31" s="64" t="s">
        <v>270</v>
      </c>
      <c r="F31" s="64"/>
      <c r="G31" s="64"/>
      <c r="H31" s="64" t="n">
        <v>2</v>
      </c>
      <c r="I31" s="64" t="n">
        <v>3</v>
      </c>
      <c r="J31" s="64"/>
      <c r="K31" s="64"/>
      <c r="L31" s="64" t="n">
        <v>2</v>
      </c>
      <c r="M31" s="64" t="n">
        <v>2</v>
      </c>
      <c r="N31" s="64" t="n">
        <v>2</v>
      </c>
      <c r="O31" s="66" t="n">
        <f aca="false">+SUM(F31:N31)</f>
        <v>11</v>
      </c>
      <c r="P31" s="67" t="n">
        <f aca="false">+O31*200000</f>
        <v>2200000</v>
      </c>
      <c r="Q31" s="77"/>
    </row>
    <row r="32" customFormat="false" ht="20.1" hidden="false" customHeight="true" outlineLevel="0" collapsed="false">
      <c r="A32" s="98" t="n">
        <v>23</v>
      </c>
      <c r="B32" s="64" t="s">
        <v>163</v>
      </c>
      <c r="C32" s="64" t="s">
        <v>164</v>
      </c>
      <c r="D32" s="71" t="n">
        <v>29708</v>
      </c>
      <c r="E32" s="64" t="s">
        <v>165</v>
      </c>
      <c r="F32" s="64"/>
      <c r="G32" s="64"/>
      <c r="H32" s="64"/>
      <c r="I32" s="64" t="n">
        <v>3</v>
      </c>
      <c r="J32" s="64"/>
      <c r="K32" s="64"/>
      <c r="L32" s="64" t="n">
        <v>2</v>
      </c>
      <c r="M32" s="64" t="n">
        <v>2</v>
      </c>
      <c r="N32" s="64" t="n">
        <v>2</v>
      </c>
      <c r="O32" s="66" t="n">
        <f aca="false">+SUM(F32:N32)</f>
        <v>9</v>
      </c>
      <c r="P32" s="67" t="n">
        <f aca="false">+O32*200000</f>
        <v>1800000</v>
      </c>
      <c r="Q32" s="77"/>
    </row>
    <row r="33" customFormat="false" ht="20.1" hidden="false" customHeight="true" outlineLevel="0" collapsed="false">
      <c r="A33" s="104" t="n">
        <v>24</v>
      </c>
      <c r="B33" s="64" t="s">
        <v>321</v>
      </c>
      <c r="C33" s="64" t="s">
        <v>322</v>
      </c>
      <c r="D33" s="65" t="s">
        <v>323</v>
      </c>
      <c r="E33" s="64" t="s">
        <v>84</v>
      </c>
      <c r="F33" s="64"/>
      <c r="G33" s="64"/>
      <c r="H33" s="64" t="n">
        <v>2</v>
      </c>
      <c r="I33" s="64" t="n">
        <v>3</v>
      </c>
      <c r="J33" s="64"/>
      <c r="K33" s="64"/>
      <c r="L33" s="64" t="n">
        <v>2</v>
      </c>
      <c r="M33" s="64" t="n">
        <v>2</v>
      </c>
      <c r="N33" s="64" t="n">
        <v>2</v>
      </c>
      <c r="O33" s="66" t="n">
        <f aca="false">+SUM(F33:N33)</f>
        <v>11</v>
      </c>
      <c r="P33" s="67" t="n">
        <f aca="false">+O33*200000</f>
        <v>2200000</v>
      </c>
      <c r="Q33" s="77"/>
    </row>
    <row r="34" s="73" customFormat="true" ht="20.1" hidden="false" customHeight="true" outlineLevel="0" collapsed="false">
      <c r="A34" s="98" t="n">
        <v>25</v>
      </c>
      <c r="B34" s="64" t="s">
        <v>209</v>
      </c>
      <c r="C34" s="64" t="s">
        <v>210</v>
      </c>
      <c r="D34" s="71" t="n">
        <v>31322</v>
      </c>
      <c r="E34" s="64" t="s">
        <v>270</v>
      </c>
      <c r="F34" s="64" t="n">
        <v>3</v>
      </c>
      <c r="G34" s="64" t="n">
        <v>3</v>
      </c>
      <c r="H34" s="64" t="n">
        <v>2</v>
      </c>
      <c r="I34" s="64" t="n">
        <v>3</v>
      </c>
      <c r="J34" s="64" t="n">
        <v>2</v>
      </c>
      <c r="K34" s="64" t="n">
        <v>2</v>
      </c>
      <c r="L34" s="64" t="n">
        <v>2</v>
      </c>
      <c r="M34" s="64" t="n">
        <v>2</v>
      </c>
      <c r="N34" s="64" t="n">
        <v>2</v>
      </c>
      <c r="O34" s="66" t="n">
        <f aca="false">+SUM(F34:N34)</f>
        <v>21</v>
      </c>
      <c r="P34" s="67" t="n">
        <f aca="false">+O34*200000</f>
        <v>4200000</v>
      </c>
      <c r="Q34" s="77"/>
    </row>
    <row r="35" customFormat="false" ht="20.1" hidden="false" customHeight="true" outlineLevel="0" collapsed="false">
      <c r="A35" s="104" t="n">
        <v>26</v>
      </c>
      <c r="B35" s="64" t="s">
        <v>225</v>
      </c>
      <c r="C35" s="64" t="s">
        <v>226</v>
      </c>
      <c r="D35" s="71" t="n">
        <v>29627</v>
      </c>
      <c r="E35" s="64" t="s">
        <v>84</v>
      </c>
      <c r="F35" s="64"/>
      <c r="G35" s="64"/>
      <c r="H35" s="64" t="n">
        <v>2</v>
      </c>
      <c r="I35" s="64" t="n">
        <v>3</v>
      </c>
      <c r="J35" s="64"/>
      <c r="K35" s="64"/>
      <c r="L35" s="64" t="n">
        <v>2</v>
      </c>
      <c r="M35" s="64" t="n">
        <v>2</v>
      </c>
      <c r="N35" s="64" t="n">
        <v>2</v>
      </c>
      <c r="O35" s="66" t="n">
        <f aca="false">+SUM(F35:N35)</f>
        <v>11</v>
      </c>
      <c r="P35" s="67" t="n">
        <f aca="false">+O35*200000</f>
        <v>2200000</v>
      </c>
      <c r="Q35" s="77"/>
    </row>
    <row r="36" customFormat="false" ht="20.1" hidden="false" customHeight="true" outlineLevel="0" collapsed="false">
      <c r="A36" s="98" t="n">
        <v>27</v>
      </c>
      <c r="B36" s="64" t="s">
        <v>134</v>
      </c>
      <c r="C36" s="64" t="s">
        <v>135</v>
      </c>
      <c r="D36" s="65" t="s">
        <v>136</v>
      </c>
      <c r="E36" s="64" t="s">
        <v>137</v>
      </c>
      <c r="F36" s="64"/>
      <c r="G36" s="64"/>
      <c r="H36" s="64"/>
      <c r="I36" s="64" t="n">
        <v>3</v>
      </c>
      <c r="J36" s="64"/>
      <c r="K36" s="64"/>
      <c r="L36" s="64" t="n">
        <v>2</v>
      </c>
      <c r="M36" s="64" t="n">
        <v>2</v>
      </c>
      <c r="N36" s="64"/>
      <c r="O36" s="66" t="n">
        <f aca="false">+SUM(F36:N36)</f>
        <v>7</v>
      </c>
      <c r="P36" s="67" t="n">
        <f aca="false">+O36*200000</f>
        <v>1400000</v>
      </c>
      <c r="Q36" s="77"/>
    </row>
    <row r="37" s="73" customFormat="true" ht="20.1" hidden="false" customHeight="true" outlineLevel="0" collapsed="false">
      <c r="A37" s="104" t="n">
        <v>28</v>
      </c>
      <c r="B37" s="64" t="s">
        <v>179</v>
      </c>
      <c r="C37" s="64" t="s">
        <v>116</v>
      </c>
      <c r="D37" s="65" t="s">
        <v>290</v>
      </c>
      <c r="E37" s="64" t="s">
        <v>84</v>
      </c>
      <c r="F37" s="64"/>
      <c r="G37" s="64"/>
      <c r="H37" s="64" t="n">
        <v>2</v>
      </c>
      <c r="I37" s="64" t="n">
        <v>3</v>
      </c>
      <c r="J37" s="64"/>
      <c r="K37" s="64"/>
      <c r="L37" s="64" t="n">
        <v>2</v>
      </c>
      <c r="M37" s="64" t="n">
        <v>2</v>
      </c>
      <c r="N37" s="64" t="n">
        <v>2</v>
      </c>
      <c r="O37" s="66" t="n">
        <f aca="false">+SUM(F37:N37)</f>
        <v>11</v>
      </c>
      <c r="P37" s="67" t="n">
        <f aca="false">+O37*200000</f>
        <v>2200000</v>
      </c>
      <c r="Q37" s="77"/>
    </row>
    <row r="38" customFormat="false" ht="20.1" hidden="false" customHeight="true" outlineLevel="0" collapsed="false">
      <c r="A38" s="98" t="n">
        <v>29</v>
      </c>
      <c r="B38" s="64" t="s">
        <v>313</v>
      </c>
      <c r="C38" s="64" t="s">
        <v>116</v>
      </c>
      <c r="D38" s="71" t="s">
        <v>117</v>
      </c>
      <c r="E38" s="64" t="s">
        <v>84</v>
      </c>
      <c r="F38" s="64"/>
      <c r="G38" s="64"/>
      <c r="H38" s="64" t="n">
        <v>2</v>
      </c>
      <c r="I38" s="64" t="n">
        <v>3</v>
      </c>
      <c r="J38" s="64"/>
      <c r="K38" s="64"/>
      <c r="L38" s="64" t="n">
        <v>2</v>
      </c>
      <c r="M38" s="64" t="n">
        <v>2</v>
      </c>
      <c r="N38" s="64" t="n">
        <v>2</v>
      </c>
      <c r="O38" s="66" t="n">
        <f aca="false">+SUM(F38:N38)</f>
        <v>11</v>
      </c>
      <c r="P38" s="67" t="n">
        <f aca="false">+O38*200000</f>
        <v>2200000</v>
      </c>
      <c r="Q38" s="77"/>
    </row>
    <row r="39" customFormat="false" ht="20.1" hidden="false" customHeight="true" outlineLevel="0" collapsed="false">
      <c r="A39" s="104" t="n">
        <v>30</v>
      </c>
      <c r="B39" s="74" t="s">
        <v>311</v>
      </c>
      <c r="C39" s="74" t="s">
        <v>144</v>
      </c>
      <c r="D39" s="75" t="n">
        <v>30967</v>
      </c>
      <c r="E39" s="74" t="s">
        <v>130</v>
      </c>
      <c r="F39" s="74" t="n">
        <v>3</v>
      </c>
      <c r="G39" s="74" t="n">
        <v>3</v>
      </c>
      <c r="H39" s="74" t="n">
        <v>2</v>
      </c>
      <c r="I39" s="64" t="n">
        <v>3</v>
      </c>
      <c r="J39" s="74" t="n">
        <v>2</v>
      </c>
      <c r="K39" s="74" t="n">
        <v>2</v>
      </c>
      <c r="L39" s="64" t="n">
        <v>2</v>
      </c>
      <c r="M39" s="64" t="n">
        <v>2</v>
      </c>
      <c r="N39" s="64" t="n">
        <v>2</v>
      </c>
      <c r="O39" s="66" t="n">
        <f aca="false">+SUM(F39:N39)</f>
        <v>21</v>
      </c>
      <c r="P39" s="67" t="n">
        <f aca="false">+O39*200000</f>
        <v>4200000</v>
      </c>
      <c r="Q39" s="107"/>
    </row>
    <row r="40" customFormat="false" ht="20.1" hidden="false" customHeight="true" outlineLevel="0" collapsed="false">
      <c r="A40" s="98" t="n">
        <v>31</v>
      </c>
      <c r="B40" s="64" t="s">
        <v>143</v>
      </c>
      <c r="C40" s="64" t="s">
        <v>144</v>
      </c>
      <c r="D40" s="65" t="s">
        <v>145</v>
      </c>
      <c r="E40" s="64" t="s">
        <v>84</v>
      </c>
      <c r="F40" s="64" t="n">
        <v>3</v>
      </c>
      <c r="G40" s="64" t="n">
        <v>3</v>
      </c>
      <c r="H40" s="64" t="n">
        <v>2</v>
      </c>
      <c r="I40" s="64" t="n">
        <v>3</v>
      </c>
      <c r="J40" s="64" t="n">
        <v>2</v>
      </c>
      <c r="K40" s="64" t="n">
        <v>2</v>
      </c>
      <c r="L40" s="64" t="n">
        <v>2</v>
      </c>
      <c r="M40" s="64" t="n">
        <v>2</v>
      </c>
      <c r="N40" s="64" t="n">
        <v>2</v>
      </c>
      <c r="O40" s="66" t="n">
        <f aca="false">+SUM(F40:N40)</f>
        <v>21</v>
      </c>
      <c r="P40" s="67" t="n">
        <f aca="false">+O40*200000</f>
        <v>4200000</v>
      </c>
      <c r="Q40" s="77"/>
    </row>
    <row r="41" customFormat="false" ht="20.1" hidden="false" customHeight="true" outlineLevel="0" collapsed="false">
      <c r="A41" s="104" t="n">
        <v>32</v>
      </c>
      <c r="B41" s="74" t="s">
        <v>302</v>
      </c>
      <c r="C41" s="74" t="s">
        <v>287</v>
      </c>
      <c r="D41" s="75" t="n">
        <v>31232</v>
      </c>
      <c r="E41" s="74" t="s">
        <v>103</v>
      </c>
      <c r="F41" s="74"/>
      <c r="G41" s="74"/>
      <c r="H41" s="74" t="n">
        <v>2</v>
      </c>
      <c r="I41" s="64" t="n">
        <v>3</v>
      </c>
      <c r="J41" s="74"/>
      <c r="K41" s="74"/>
      <c r="L41" s="64" t="n">
        <v>2</v>
      </c>
      <c r="M41" s="64" t="n">
        <v>2</v>
      </c>
      <c r="N41" s="64" t="n">
        <v>2</v>
      </c>
      <c r="O41" s="66" t="n">
        <f aca="false">+SUM(F41:N41)</f>
        <v>11</v>
      </c>
      <c r="P41" s="67" t="n">
        <f aca="false">+O41*200000</f>
        <v>2200000</v>
      </c>
      <c r="Q41" s="107"/>
    </row>
    <row r="42" customFormat="false" ht="20.1" hidden="false" customHeight="true" outlineLevel="0" collapsed="false">
      <c r="A42" s="98" t="n">
        <v>33</v>
      </c>
      <c r="B42" s="64" t="s">
        <v>316</v>
      </c>
      <c r="C42" s="64" t="s">
        <v>198</v>
      </c>
      <c r="D42" s="65" t="s">
        <v>199</v>
      </c>
      <c r="E42" s="64" t="s">
        <v>84</v>
      </c>
      <c r="F42" s="64"/>
      <c r="G42" s="64"/>
      <c r="H42" s="64" t="n">
        <v>2</v>
      </c>
      <c r="I42" s="64" t="n">
        <v>3</v>
      </c>
      <c r="J42" s="64"/>
      <c r="K42" s="64"/>
      <c r="L42" s="64" t="n">
        <v>2</v>
      </c>
      <c r="M42" s="64" t="n">
        <v>2</v>
      </c>
      <c r="N42" s="64" t="n">
        <v>2</v>
      </c>
      <c r="O42" s="66" t="n">
        <f aca="false">+SUM(F42:N42)</f>
        <v>11</v>
      </c>
      <c r="P42" s="67" t="n">
        <f aca="false">+O42*200000</f>
        <v>2200000</v>
      </c>
      <c r="Q42" s="77"/>
    </row>
    <row r="43" customFormat="false" ht="20.1" hidden="false" customHeight="true" outlineLevel="0" collapsed="false">
      <c r="A43" s="104" t="n">
        <v>34</v>
      </c>
      <c r="B43" s="64" t="s">
        <v>335</v>
      </c>
      <c r="C43" s="64" t="s">
        <v>156</v>
      </c>
      <c r="D43" s="65" t="s">
        <v>214</v>
      </c>
      <c r="E43" s="64" t="s">
        <v>84</v>
      </c>
      <c r="F43" s="64"/>
      <c r="G43" s="64"/>
      <c r="H43" s="64"/>
      <c r="I43" s="64" t="n">
        <v>3</v>
      </c>
      <c r="J43" s="64"/>
      <c r="K43" s="64"/>
      <c r="L43" s="64" t="n">
        <v>2</v>
      </c>
      <c r="M43" s="64" t="n">
        <v>2</v>
      </c>
      <c r="N43" s="64" t="n">
        <v>2</v>
      </c>
      <c r="O43" s="66" t="n">
        <f aca="false">+SUM(F43:N43)</f>
        <v>9</v>
      </c>
      <c r="P43" s="67" t="n">
        <f aca="false">+O43*200000</f>
        <v>1800000</v>
      </c>
      <c r="Q43" s="77"/>
    </row>
    <row r="44" customFormat="false" ht="20.1" hidden="false" customHeight="true" outlineLevel="0" collapsed="false">
      <c r="A44" s="98" t="n">
        <v>35</v>
      </c>
      <c r="B44" s="64" t="s">
        <v>231</v>
      </c>
      <c r="C44" s="64" t="s">
        <v>232</v>
      </c>
      <c r="D44" s="71" t="s">
        <v>233</v>
      </c>
      <c r="E44" s="64" t="s">
        <v>84</v>
      </c>
      <c r="F44" s="64"/>
      <c r="G44" s="64"/>
      <c r="H44" s="64" t="n">
        <v>2</v>
      </c>
      <c r="I44" s="64" t="n">
        <v>3</v>
      </c>
      <c r="J44" s="64"/>
      <c r="K44" s="64"/>
      <c r="L44" s="64" t="n">
        <v>2</v>
      </c>
      <c r="M44" s="64" t="n">
        <v>2</v>
      </c>
      <c r="N44" s="64" t="n">
        <v>2</v>
      </c>
      <c r="O44" s="66" t="n">
        <f aca="false">+SUM(F44:N44)</f>
        <v>11</v>
      </c>
      <c r="P44" s="67" t="n">
        <f aca="false">+O44*200000</f>
        <v>2200000</v>
      </c>
      <c r="Q44" s="77"/>
    </row>
    <row r="45" customFormat="false" ht="20.1" hidden="false" customHeight="true" outlineLevel="0" collapsed="false">
      <c r="A45" s="104" t="n">
        <v>36</v>
      </c>
      <c r="B45" s="64" t="s">
        <v>294</v>
      </c>
      <c r="C45" s="64" t="s">
        <v>99</v>
      </c>
      <c r="D45" s="65" t="s">
        <v>295</v>
      </c>
      <c r="E45" s="64" t="s">
        <v>80</v>
      </c>
      <c r="F45" s="64" t="n">
        <v>3</v>
      </c>
      <c r="G45" s="64" t="n">
        <v>3</v>
      </c>
      <c r="H45" s="64" t="n">
        <v>2</v>
      </c>
      <c r="I45" s="64" t="n">
        <v>3</v>
      </c>
      <c r="J45" s="64" t="n">
        <v>2</v>
      </c>
      <c r="K45" s="64" t="n">
        <v>2</v>
      </c>
      <c r="L45" s="64" t="n">
        <v>2</v>
      </c>
      <c r="M45" s="64" t="n">
        <v>2</v>
      </c>
      <c r="N45" s="64" t="n">
        <v>2</v>
      </c>
      <c r="O45" s="66" t="n">
        <f aca="false">+SUM(F45:N45)</f>
        <v>21</v>
      </c>
      <c r="P45" s="67" t="n">
        <f aca="false">+O45*200000</f>
        <v>4200000</v>
      </c>
      <c r="Q45" s="77"/>
    </row>
    <row r="46" customFormat="false" ht="20.1" hidden="false" customHeight="true" outlineLevel="0" collapsed="false">
      <c r="A46" s="98" t="n">
        <v>37</v>
      </c>
      <c r="B46" s="64" t="s">
        <v>98</v>
      </c>
      <c r="C46" s="64" t="s">
        <v>99</v>
      </c>
      <c r="D46" s="71" t="s">
        <v>100</v>
      </c>
      <c r="E46" s="64" t="s">
        <v>88</v>
      </c>
      <c r="F46" s="64"/>
      <c r="G46" s="64"/>
      <c r="H46" s="64" t="n">
        <v>2</v>
      </c>
      <c r="I46" s="64" t="n">
        <v>3</v>
      </c>
      <c r="J46" s="64"/>
      <c r="K46" s="64"/>
      <c r="L46" s="64" t="n">
        <v>2</v>
      </c>
      <c r="M46" s="64" t="n">
        <v>2</v>
      </c>
      <c r="N46" s="64" t="n">
        <v>2</v>
      </c>
      <c r="O46" s="66" t="n">
        <f aca="false">+SUM(F46:N46)</f>
        <v>11</v>
      </c>
      <c r="P46" s="67" t="n">
        <f aca="false">+O46*200000</f>
        <v>2200000</v>
      </c>
      <c r="Q46" s="77"/>
    </row>
    <row r="47" customFormat="false" ht="20.1" hidden="false" customHeight="true" outlineLevel="0" collapsed="false">
      <c r="A47" s="104" t="n">
        <v>38</v>
      </c>
      <c r="B47" s="64" t="s">
        <v>246</v>
      </c>
      <c r="C47" s="64" t="s">
        <v>147</v>
      </c>
      <c r="D47" s="71" t="n">
        <v>31726</v>
      </c>
      <c r="E47" s="64" t="s">
        <v>84</v>
      </c>
      <c r="F47" s="64"/>
      <c r="G47" s="64"/>
      <c r="H47" s="64" t="n">
        <v>2</v>
      </c>
      <c r="I47" s="64" t="n">
        <v>3</v>
      </c>
      <c r="J47" s="64"/>
      <c r="K47" s="64"/>
      <c r="L47" s="64" t="n">
        <v>2</v>
      </c>
      <c r="M47" s="64" t="n">
        <v>2</v>
      </c>
      <c r="N47" s="64" t="n">
        <v>2</v>
      </c>
      <c r="O47" s="66" t="n">
        <f aca="false">+SUM(F47:N47)</f>
        <v>11</v>
      </c>
      <c r="P47" s="67" t="n">
        <f aca="false">+O47*200000</f>
        <v>2200000</v>
      </c>
      <c r="Q47" s="77"/>
    </row>
    <row r="48" customFormat="false" ht="20.1" hidden="false" customHeight="true" outlineLevel="0" collapsed="false">
      <c r="A48" s="98" t="n">
        <v>39</v>
      </c>
      <c r="B48" s="64" t="s">
        <v>207</v>
      </c>
      <c r="C48" s="64" t="s">
        <v>147</v>
      </c>
      <c r="D48" s="71" t="n">
        <v>27464</v>
      </c>
      <c r="E48" s="64" t="s">
        <v>84</v>
      </c>
      <c r="F48" s="64"/>
      <c r="G48" s="64"/>
      <c r="H48" s="64" t="n">
        <v>2</v>
      </c>
      <c r="I48" s="64" t="n">
        <v>3</v>
      </c>
      <c r="J48" s="64" t="n">
        <v>2</v>
      </c>
      <c r="K48" s="64"/>
      <c r="L48" s="64" t="n">
        <v>2</v>
      </c>
      <c r="M48" s="64" t="n">
        <v>2</v>
      </c>
      <c r="N48" s="64"/>
      <c r="O48" s="66" t="n">
        <f aca="false">+SUM(F48:N48)</f>
        <v>11</v>
      </c>
      <c r="P48" s="67" t="n">
        <f aca="false">+O48*200000</f>
        <v>2200000</v>
      </c>
      <c r="Q48" s="77"/>
    </row>
    <row r="49" customFormat="false" ht="20.1" hidden="false" customHeight="true" outlineLevel="0" collapsed="false">
      <c r="A49" s="104" t="n">
        <v>40</v>
      </c>
      <c r="B49" s="64" t="s">
        <v>146</v>
      </c>
      <c r="C49" s="64" t="s">
        <v>147</v>
      </c>
      <c r="D49" s="65" t="s">
        <v>148</v>
      </c>
      <c r="E49" s="64" t="s">
        <v>130</v>
      </c>
      <c r="F49" s="64" t="n">
        <v>3</v>
      </c>
      <c r="G49" s="64" t="n">
        <v>3</v>
      </c>
      <c r="H49" s="64" t="n">
        <v>2</v>
      </c>
      <c r="I49" s="64" t="n">
        <v>3</v>
      </c>
      <c r="J49" s="64" t="n">
        <v>2</v>
      </c>
      <c r="K49" s="64" t="n">
        <v>2</v>
      </c>
      <c r="L49" s="64" t="n">
        <v>2</v>
      </c>
      <c r="M49" s="64" t="n">
        <v>2</v>
      </c>
      <c r="N49" s="64" t="n">
        <v>2</v>
      </c>
      <c r="O49" s="66" t="n">
        <f aca="false">+SUM(F49:N49)</f>
        <v>21</v>
      </c>
      <c r="P49" s="67" t="n">
        <f aca="false">+O49*200000</f>
        <v>4200000</v>
      </c>
      <c r="Q49" s="77"/>
    </row>
    <row r="50" customFormat="false" ht="20.1" hidden="false" customHeight="true" outlineLevel="0" collapsed="false">
      <c r="A50" s="98" t="n">
        <v>41</v>
      </c>
      <c r="B50" s="64" t="s">
        <v>218</v>
      </c>
      <c r="C50" s="64" t="s">
        <v>219</v>
      </c>
      <c r="D50" s="71" t="s">
        <v>220</v>
      </c>
      <c r="E50" s="64" t="s">
        <v>221</v>
      </c>
      <c r="F50" s="64"/>
      <c r="G50" s="64"/>
      <c r="H50" s="64"/>
      <c r="I50" s="64" t="n">
        <v>3</v>
      </c>
      <c r="J50" s="64"/>
      <c r="K50" s="64"/>
      <c r="L50" s="64" t="n">
        <v>2</v>
      </c>
      <c r="M50" s="64" t="n">
        <v>2</v>
      </c>
      <c r="N50" s="64" t="n">
        <v>2</v>
      </c>
      <c r="O50" s="66" t="n">
        <f aca="false">+SUM(F50:N50)</f>
        <v>9</v>
      </c>
      <c r="P50" s="67" t="n">
        <f aca="false">+O50*200000</f>
        <v>1800000</v>
      </c>
      <c r="Q50" s="77"/>
    </row>
    <row r="51" customFormat="false" ht="20.1" hidden="false" customHeight="true" outlineLevel="0" collapsed="false">
      <c r="A51" s="104" t="n">
        <v>42</v>
      </c>
      <c r="B51" s="64" t="s">
        <v>121</v>
      </c>
      <c r="C51" s="64" t="s">
        <v>122</v>
      </c>
      <c r="D51" s="71" t="s">
        <v>123</v>
      </c>
      <c r="E51" s="64" t="s">
        <v>84</v>
      </c>
      <c r="F51" s="64"/>
      <c r="G51" s="64"/>
      <c r="H51" s="64"/>
      <c r="I51" s="64" t="n">
        <v>3</v>
      </c>
      <c r="J51" s="64"/>
      <c r="K51" s="64"/>
      <c r="L51" s="64" t="n">
        <v>2</v>
      </c>
      <c r="M51" s="64" t="n">
        <v>2</v>
      </c>
      <c r="N51" s="64" t="n">
        <v>2</v>
      </c>
      <c r="O51" s="66" t="n">
        <f aca="false">+SUM(F51:N51)</f>
        <v>9</v>
      </c>
      <c r="P51" s="67" t="n">
        <f aca="false">+O51*200000</f>
        <v>1800000</v>
      </c>
      <c r="Q51" s="77"/>
    </row>
    <row r="52" customFormat="false" ht="20.1" hidden="false" customHeight="true" outlineLevel="0" collapsed="false">
      <c r="A52" s="98" t="n">
        <v>43</v>
      </c>
      <c r="B52" s="64" t="s">
        <v>107</v>
      </c>
      <c r="C52" s="64" t="s">
        <v>108</v>
      </c>
      <c r="D52" s="65" t="s">
        <v>291</v>
      </c>
      <c r="E52" s="64" t="s">
        <v>110</v>
      </c>
      <c r="F52" s="64"/>
      <c r="G52" s="64"/>
      <c r="H52" s="64" t="n">
        <v>2</v>
      </c>
      <c r="I52" s="64" t="n">
        <v>3</v>
      </c>
      <c r="J52" s="64"/>
      <c r="K52" s="64"/>
      <c r="L52" s="64" t="n">
        <v>2</v>
      </c>
      <c r="M52" s="64" t="n">
        <v>2</v>
      </c>
      <c r="N52" s="64" t="n">
        <v>2</v>
      </c>
      <c r="O52" s="66" t="n">
        <f aca="false">+SUM(F52:N52)</f>
        <v>11</v>
      </c>
      <c r="P52" s="67" t="n">
        <f aca="false">+O52*200000</f>
        <v>2200000</v>
      </c>
      <c r="Q52" s="77"/>
    </row>
    <row r="53" customFormat="false" ht="20.1" hidden="false" customHeight="true" outlineLevel="0" collapsed="false">
      <c r="A53" s="104" t="n">
        <v>44</v>
      </c>
      <c r="B53" s="64" t="s">
        <v>289</v>
      </c>
      <c r="C53" s="64" t="s">
        <v>141</v>
      </c>
      <c r="D53" s="65" t="s">
        <v>142</v>
      </c>
      <c r="E53" s="64" t="s">
        <v>88</v>
      </c>
      <c r="F53" s="64"/>
      <c r="G53" s="64"/>
      <c r="H53" s="64" t="n">
        <v>2</v>
      </c>
      <c r="I53" s="64" t="n">
        <v>3</v>
      </c>
      <c r="J53" s="64"/>
      <c r="K53" s="64"/>
      <c r="L53" s="64" t="n">
        <v>2</v>
      </c>
      <c r="M53" s="64" t="n">
        <v>2</v>
      </c>
      <c r="N53" s="64"/>
      <c r="O53" s="66" t="n">
        <f aca="false">+SUM(F53:N53)</f>
        <v>9</v>
      </c>
      <c r="P53" s="67" t="n">
        <f aca="false">+O53*200000</f>
        <v>1800000</v>
      </c>
      <c r="Q53" s="77"/>
    </row>
    <row r="54" customFormat="false" ht="20.1" hidden="false" customHeight="true" outlineLevel="0" collapsed="false">
      <c r="A54" s="98" t="n">
        <v>45</v>
      </c>
      <c r="B54" s="64" t="s">
        <v>324</v>
      </c>
      <c r="C54" s="64" t="s">
        <v>194</v>
      </c>
      <c r="D54" s="65" t="s">
        <v>195</v>
      </c>
      <c r="E54" s="64" t="s">
        <v>196</v>
      </c>
      <c r="F54" s="64"/>
      <c r="G54" s="64"/>
      <c r="H54" s="64" t="n">
        <v>2</v>
      </c>
      <c r="I54" s="64" t="n">
        <v>3</v>
      </c>
      <c r="J54" s="64"/>
      <c r="K54" s="64"/>
      <c r="L54" s="64" t="n">
        <v>2</v>
      </c>
      <c r="M54" s="64" t="n">
        <v>2</v>
      </c>
      <c r="N54" s="64" t="n">
        <v>2</v>
      </c>
      <c r="O54" s="66" t="n">
        <f aca="false">+SUM(F54:N54)</f>
        <v>11</v>
      </c>
      <c r="P54" s="67" t="n">
        <f aca="false">+O54*200000</f>
        <v>2200000</v>
      </c>
      <c r="Q54" s="77"/>
    </row>
    <row r="55" customFormat="false" ht="20.1" hidden="false" customHeight="true" outlineLevel="0" collapsed="false">
      <c r="A55" s="104" t="n">
        <v>46</v>
      </c>
      <c r="B55" s="64" t="s">
        <v>151</v>
      </c>
      <c r="C55" s="64" t="s">
        <v>152</v>
      </c>
      <c r="D55" s="65" t="s">
        <v>153</v>
      </c>
      <c r="E55" s="64" t="s">
        <v>270</v>
      </c>
      <c r="F55" s="64"/>
      <c r="G55" s="64"/>
      <c r="H55" s="64" t="n">
        <v>2</v>
      </c>
      <c r="I55" s="64" t="n">
        <v>3</v>
      </c>
      <c r="J55" s="64" t="n">
        <v>2</v>
      </c>
      <c r="K55" s="64" t="n">
        <v>2</v>
      </c>
      <c r="L55" s="64" t="n">
        <v>2</v>
      </c>
      <c r="M55" s="64" t="n">
        <v>2</v>
      </c>
      <c r="N55" s="64" t="n">
        <v>2</v>
      </c>
      <c r="O55" s="66" t="n">
        <f aca="false">+SUM(F55:N55)</f>
        <v>15</v>
      </c>
      <c r="P55" s="67" t="n">
        <f aca="false">+O55*200000</f>
        <v>3000000</v>
      </c>
      <c r="Q55" s="77"/>
    </row>
    <row r="56" customFormat="false" ht="20.1" hidden="false" customHeight="true" outlineLevel="0" collapsed="false">
      <c r="A56" s="98" t="n">
        <v>47</v>
      </c>
      <c r="B56" s="64" t="s">
        <v>388</v>
      </c>
      <c r="C56" s="64" t="s">
        <v>160</v>
      </c>
      <c r="D56" s="71" t="s">
        <v>161</v>
      </c>
      <c r="E56" s="64" t="s">
        <v>84</v>
      </c>
      <c r="F56" s="64"/>
      <c r="G56" s="64"/>
      <c r="H56" s="64"/>
      <c r="I56" s="64" t="n">
        <v>3</v>
      </c>
      <c r="J56" s="64"/>
      <c r="K56" s="64"/>
      <c r="L56" s="64" t="n">
        <v>2</v>
      </c>
      <c r="M56" s="64"/>
      <c r="N56" s="64" t="n">
        <v>2</v>
      </c>
      <c r="O56" s="66" t="n">
        <f aca="false">+SUM(F56:N56)</f>
        <v>7</v>
      </c>
      <c r="P56" s="67" t="n">
        <f aca="false">+O56*200000</f>
        <v>1400000</v>
      </c>
      <c r="Q56" s="77"/>
    </row>
    <row r="57" customFormat="false" ht="20.1" hidden="false" customHeight="true" outlineLevel="0" collapsed="false">
      <c r="A57" s="104" t="n">
        <v>48</v>
      </c>
      <c r="B57" s="64" t="s">
        <v>149</v>
      </c>
      <c r="C57" s="64" t="s">
        <v>150</v>
      </c>
      <c r="D57" s="71" t="n">
        <v>30353</v>
      </c>
      <c r="E57" s="64" t="s">
        <v>84</v>
      </c>
      <c r="F57" s="64"/>
      <c r="G57" s="64"/>
      <c r="H57" s="64" t="n">
        <v>2</v>
      </c>
      <c r="I57" s="64" t="n">
        <v>3</v>
      </c>
      <c r="J57" s="64"/>
      <c r="K57" s="64"/>
      <c r="L57" s="64" t="n">
        <v>2</v>
      </c>
      <c r="M57" s="64" t="n">
        <v>2</v>
      </c>
      <c r="N57" s="64" t="n">
        <v>2</v>
      </c>
      <c r="O57" s="66" t="n">
        <f aca="false">+SUM(F57:N57)</f>
        <v>11</v>
      </c>
      <c r="P57" s="67" t="n">
        <f aca="false">+O57*200000</f>
        <v>2200000</v>
      </c>
      <c r="Q57" s="77"/>
    </row>
    <row r="58" customFormat="false" ht="20.1" hidden="false" customHeight="true" outlineLevel="0" collapsed="false">
      <c r="A58" s="98" t="n">
        <v>49</v>
      </c>
      <c r="B58" s="64" t="s">
        <v>353</v>
      </c>
      <c r="C58" s="64" t="s">
        <v>354</v>
      </c>
      <c r="D58" s="71" t="s">
        <v>393</v>
      </c>
      <c r="E58" s="64" t="s">
        <v>80</v>
      </c>
      <c r="F58" s="64"/>
      <c r="G58" s="64"/>
      <c r="H58" s="64" t="n">
        <v>2</v>
      </c>
      <c r="I58" s="64" t="n">
        <v>3</v>
      </c>
      <c r="J58" s="64"/>
      <c r="K58" s="64"/>
      <c r="L58" s="64" t="n">
        <v>2</v>
      </c>
      <c r="M58" s="64" t="n">
        <v>2</v>
      </c>
      <c r="N58" s="64" t="n">
        <v>2</v>
      </c>
      <c r="O58" s="66" t="n">
        <f aca="false">+SUM(F58:N58)</f>
        <v>11</v>
      </c>
      <c r="P58" s="67" t="n">
        <f aca="false">+O58*200000</f>
        <v>2200000</v>
      </c>
      <c r="Q58" s="77"/>
    </row>
    <row r="59" customFormat="false" ht="20.1" hidden="false" customHeight="true" outlineLevel="0" collapsed="false">
      <c r="A59" s="104" t="n">
        <v>50</v>
      </c>
      <c r="B59" s="64" t="s">
        <v>201</v>
      </c>
      <c r="C59" s="64" t="s">
        <v>202</v>
      </c>
      <c r="D59" s="71" t="s">
        <v>203</v>
      </c>
      <c r="E59" s="64" t="s">
        <v>270</v>
      </c>
      <c r="F59" s="64"/>
      <c r="G59" s="64"/>
      <c r="H59" s="64" t="n">
        <v>2</v>
      </c>
      <c r="I59" s="64" t="n">
        <v>3</v>
      </c>
      <c r="J59" s="64"/>
      <c r="K59" s="64"/>
      <c r="L59" s="64" t="n">
        <v>2</v>
      </c>
      <c r="M59" s="64" t="n">
        <v>2</v>
      </c>
      <c r="N59" s="64" t="n">
        <v>2</v>
      </c>
      <c r="O59" s="66" t="n">
        <f aca="false">+SUM(F59:N59)</f>
        <v>11</v>
      </c>
      <c r="P59" s="67" t="n">
        <f aca="false">+O59*200000</f>
        <v>2200000</v>
      </c>
      <c r="Q59" s="77"/>
    </row>
    <row r="60" customFormat="false" ht="20.1" hidden="false" customHeight="true" outlineLevel="0" collapsed="false">
      <c r="A60" s="98" t="n">
        <v>51</v>
      </c>
      <c r="B60" s="64" t="s">
        <v>340</v>
      </c>
      <c r="C60" s="64" t="s">
        <v>341</v>
      </c>
      <c r="D60" s="65" t="s">
        <v>342</v>
      </c>
      <c r="E60" s="64" t="s">
        <v>84</v>
      </c>
      <c r="F60" s="64" t="n">
        <v>3</v>
      </c>
      <c r="G60" s="64"/>
      <c r="H60" s="64" t="n">
        <v>2</v>
      </c>
      <c r="I60" s="64"/>
      <c r="J60" s="64"/>
      <c r="K60" s="64"/>
      <c r="L60" s="64"/>
      <c r="M60" s="64"/>
      <c r="N60" s="64"/>
      <c r="O60" s="66" t="n">
        <f aca="false">+SUM(F60:N60)</f>
        <v>5</v>
      </c>
      <c r="P60" s="67" t="n">
        <f aca="false">+O60*200000</f>
        <v>1000000</v>
      </c>
      <c r="Q60" s="77"/>
    </row>
    <row r="61" customFormat="false" ht="20.1" hidden="false" customHeight="true" outlineLevel="0" collapsed="false">
      <c r="A61" s="104" t="n">
        <v>52</v>
      </c>
      <c r="B61" s="64" t="s">
        <v>204</v>
      </c>
      <c r="C61" s="64" t="s">
        <v>205</v>
      </c>
      <c r="D61" s="65" t="s">
        <v>206</v>
      </c>
      <c r="E61" s="64" t="s">
        <v>84</v>
      </c>
      <c r="F61" s="64"/>
      <c r="G61" s="64"/>
      <c r="H61" s="64" t="n">
        <v>2</v>
      </c>
      <c r="I61" s="64"/>
      <c r="J61" s="64"/>
      <c r="K61" s="64"/>
      <c r="L61" s="64" t="n">
        <v>2</v>
      </c>
      <c r="M61" s="64"/>
      <c r="N61" s="64" t="n">
        <v>2</v>
      </c>
      <c r="O61" s="66" t="n">
        <f aca="false">+SUM(F61:N61)</f>
        <v>6</v>
      </c>
      <c r="P61" s="67" t="n">
        <f aca="false">+O61*200000</f>
        <v>1200000</v>
      </c>
      <c r="Q61" s="77"/>
    </row>
    <row r="62" customFormat="false" ht="20.1" hidden="false" customHeight="true" outlineLevel="0" collapsed="false">
      <c r="A62" s="98" t="n">
        <v>53</v>
      </c>
      <c r="B62" s="64" t="s">
        <v>300</v>
      </c>
      <c r="C62" s="64" t="s">
        <v>301</v>
      </c>
      <c r="D62" s="71" t="n">
        <v>25212</v>
      </c>
      <c r="E62" s="64" t="s">
        <v>270</v>
      </c>
      <c r="F62" s="64"/>
      <c r="G62" s="64"/>
      <c r="H62" s="64"/>
      <c r="I62" s="64" t="n">
        <v>3</v>
      </c>
      <c r="J62" s="64"/>
      <c r="K62" s="64"/>
      <c r="L62" s="64"/>
      <c r="M62" s="64"/>
      <c r="N62" s="64" t="n">
        <v>2</v>
      </c>
      <c r="O62" s="66" t="n">
        <f aca="false">+SUM(F62:N62)</f>
        <v>5</v>
      </c>
      <c r="P62" s="67" t="n">
        <f aca="false">+O62*200000</f>
        <v>1000000</v>
      </c>
      <c r="Q62" s="77"/>
    </row>
    <row r="63" customFormat="false" ht="20.1" hidden="false" customHeight="true" outlineLevel="0" collapsed="false">
      <c r="A63" s="104" t="n">
        <v>54</v>
      </c>
      <c r="B63" s="64" t="s">
        <v>332</v>
      </c>
      <c r="C63" s="64" t="s">
        <v>333</v>
      </c>
      <c r="D63" s="71" t="n">
        <v>32729</v>
      </c>
      <c r="E63" s="64" t="s">
        <v>80</v>
      </c>
      <c r="F63" s="64"/>
      <c r="G63" s="64"/>
      <c r="H63" s="64" t="n">
        <v>2</v>
      </c>
      <c r="I63" s="64" t="n">
        <v>3</v>
      </c>
      <c r="J63" s="64"/>
      <c r="K63" s="64"/>
      <c r="L63" s="64" t="n">
        <v>2</v>
      </c>
      <c r="M63" s="64" t="n">
        <v>2</v>
      </c>
      <c r="N63" s="64"/>
      <c r="O63" s="66" t="n">
        <f aca="false">+SUM(F63:N63)</f>
        <v>9</v>
      </c>
      <c r="P63" s="67" t="n">
        <f aca="false">+O63*200000</f>
        <v>1800000</v>
      </c>
      <c r="Q63" s="77"/>
    </row>
    <row r="64" customFormat="false" ht="20.1" hidden="false" customHeight="true" outlineLevel="0" collapsed="false">
      <c r="A64" s="98" t="n">
        <v>55</v>
      </c>
      <c r="B64" s="64" t="s">
        <v>271</v>
      </c>
      <c r="C64" s="64" t="s">
        <v>102</v>
      </c>
      <c r="D64" s="71" t="n">
        <v>31208</v>
      </c>
      <c r="E64" s="64" t="s">
        <v>103</v>
      </c>
      <c r="F64" s="64"/>
      <c r="G64" s="64"/>
      <c r="H64" s="64"/>
      <c r="I64" s="64" t="n">
        <v>3</v>
      </c>
      <c r="J64" s="64"/>
      <c r="K64" s="64"/>
      <c r="L64" s="64" t="n">
        <v>2</v>
      </c>
      <c r="M64" s="64" t="n">
        <v>2</v>
      </c>
      <c r="N64" s="64" t="n">
        <v>2</v>
      </c>
      <c r="O64" s="66" t="n">
        <f aca="false">+SUM(F64:N64)</f>
        <v>9</v>
      </c>
      <c r="P64" s="67" t="n">
        <f aca="false">+O64*200000</f>
        <v>1800000</v>
      </c>
      <c r="Q64" s="77"/>
    </row>
    <row r="65" customFormat="false" ht="20.1" hidden="false" customHeight="true" outlineLevel="0" collapsed="false">
      <c r="A65" s="104" t="n">
        <v>56</v>
      </c>
      <c r="B65" s="64" t="s">
        <v>174</v>
      </c>
      <c r="C65" s="64" t="s">
        <v>175</v>
      </c>
      <c r="D65" s="65" t="s">
        <v>281</v>
      </c>
      <c r="E65" s="64" t="s">
        <v>177</v>
      </c>
      <c r="F65" s="64" t="n">
        <v>3</v>
      </c>
      <c r="G65" s="64" t="n">
        <v>3</v>
      </c>
      <c r="H65" s="64" t="n">
        <v>2</v>
      </c>
      <c r="I65" s="64" t="n">
        <v>3</v>
      </c>
      <c r="J65" s="64" t="n">
        <v>2</v>
      </c>
      <c r="K65" s="64" t="n">
        <v>2</v>
      </c>
      <c r="L65" s="64" t="n">
        <v>2</v>
      </c>
      <c r="M65" s="64" t="n">
        <v>2</v>
      </c>
      <c r="N65" s="64" t="n">
        <v>2</v>
      </c>
      <c r="O65" s="66" t="n">
        <f aca="false">+SUM(F65:N65)</f>
        <v>21</v>
      </c>
      <c r="P65" s="67" t="n">
        <f aca="false">+O65*200000</f>
        <v>4200000</v>
      </c>
      <c r="Q65" s="77"/>
    </row>
    <row r="66" customFormat="false" ht="20.1" hidden="false" customHeight="true" outlineLevel="0" collapsed="false">
      <c r="A66" s="98" t="n">
        <v>57</v>
      </c>
      <c r="B66" s="64" t="s">
        <v>292</v>
      </c>
      <c r="C66" s="64" t="s">
        <v>94</v>
      </c>
      <c r="D66" s="71" t="n">
        <v>32059</v>
      </c>
      <c r="E66" s="64" t="s">
        <v>80</v>
      </c>
      <c r="F66" s="64"/>
      <c r="G66" s="64"/>
      <c r="H66" s="64" t="n">
        <v>2</v>
      </c>
      <c r="I66" s="64" t="n">
        <v>3</v>
      </c>
      <c r="J66" s="64"/>
      <c r="K66" s="64"/>
      <c r="L66" s="64" t="n">
        <v>2</v>
      </c>
      <c r="M66" s="64" t="n">
        <v>2</v>
      </c>
      <c r="N66" s="64" t="n">
        <v>2</v>
      </c>
      <c r="O66" s="66" t="n">
        <f aca="false">+SUM(F66:N66)</f>
        <v>11</v>
      </c>
      <c r="P66" s="67" t="n">
        <f aca="false">+O66*200000</f>
        <v>2200000</v>
      </c>
      <c r="Q66" s="77"/>
    </row>
    <row r="67" s="40" customFormat="true" ht="20.1" hidden="false" customHeight="true" outlineLevel="0" collapsed="false">
      <c r="A67" s="104" t="n">
        <v>58</v>
      </c>
      <c r="B67" s="69" t="s">
        <v>394</v>
      </c>
      <c r="C67" s="69" t="s">
        <v>395</v>
      </c>
      <c r="D67" s="70" t="n">
        <v>31206</v>
      </c>
      <c r="E67" s="69" t="s">
        <v>80</v>
      </c>
      <c r="F67" s="69" t="n">
        <v>3</v>
      </c>
      <c r="G67" s="69" t="n">
        <v>3</v>
      </c>
      <c r="H67" s="69" t="n">
        <v>2</v>
      </c>
      <c r="I67" s="69" t="n">
        <v>3</v>
      </c>
      <c r="J67" s="69" t="n">
        <v>2</v>
      </c>
      <c r="K67" s="69" t="n">
        <v>2</v>
      </c>
      <c r="L67" s="69" t="n">
        <v>2</v>
      </c>
      <c r="M67" s="69" t="n">
        <v>2</v>
      </c>
      <c r="N67" s="69" t="n">
        <v>2</v>
      </c>
      <c r="O67" s="108" t="n">
        <f aca="false">+SUM(F67:N67)</f>
        <v>21</v>
      </c>
      <c r="P67" s="109" t="n">
        <f aca="false">+O67*200000</f>
        <v>4200000</v>
      </c>
      <c r="Q67" s="105"/>
    </row>
    <row r="68" customFormat="false" ht="20.1" hidden="false" customHeight="true" outlineLevel="0" collapsed="false">
      <c r="A68" s="98" t="n">
        <v>59</v>
      </c>
      <c r="B68" s="64" t="s">
        <v>211</v>
      </c>
      <c r="C68" s="64" t="s">
        <v>212</v>
      </c>
      <c r="D68" s="71" t="n">
        <v>29647</v>
      </c>
      <c r="E68" s="64" t="s">
        <v>110</v>
      </c>
      <c r="F68" s="64"/>
      <c r="G68" s="64"/>
      <c r="H68" s="64" t="n">
        <v>2</v>
      </c>
      <c r="I68" s="64" t="n">
        <v>3</v>
      </c>
      <c r="J68" s="64" t="n">
        <v>2</v>
      </c>
      <c r="K68" s="64" t="n">
        <v>2</v>
      </c>
      <c r="L68" s="64" t="n">
        <v>2</v>
      </c>
      <c r="M68" s="64" t="n">
        <v>2</v>
      </c>
      <c r="N68" s="64"/>
      <c r="O68" s="66" t="n">
        <f aca="false">+SUM(F68:N68)</f>
        <v>13</v>
      </c>
      <c r="P68" s="67" t="n">
        <f aca="false">+O68*200000</f>
        <v>2600000</v>
      </c>
      <c r="Q68" s="77"/>
    </row>
    <row r="69" customFormat="false" ht="20.1" hidden="false" customHeight="true" outlineLevel="0" collapsed="false">
      <c r="A69" s="104" t="n">
        <v>60</v>
      </c>
      <c r="B69" s="64" t="s">
        <v>128</v>
      </c>
      <c r="C69" s="64" t="s">
        <v>131</v>
      </c>
      <c r="D69" s="65" t="s">
        <v>132</v>
      </c>
      <c r="E69" s="64" t="s">
        <v>133</v>
      </c>
      <c r="F69" s="64"/>
      <c r="G69" s="64"/>
      <c r="H69" s="64" t="n">
        <v>2</v>
      </c>
      <c r="I69" s="64" t="n">
        <v>3</v>
      </c>
      <c r="J69" s="64"/>
      <c r="K69" s="64"/>
      <c r="L69" s="64" t="n">
        <v>2</v>
      </c>
      <c r="M69" s="64" t="n">
        <v>2</v>
      </c>
      <c r="N69" s="64" t="n">
        <v>2</v>
      </c>
      <c r="O69" s="66" t="n">
        <f aca="false">+SUM(F69:N69)</f>
        <v>11</v>
      </c>
      <c r="P69" s="67" t="n">
        <f aca="false">+O69*200000</f>
        <v>2200000</v>
      </c>
      <c r="Q69" s="77"/>
    </row>
    <row r="70" customFormat="false" ht="20.1" hidden="false" customHeight="true" outlineLevel="0" collapsed="false">
      <c r="A70" s="98" t="n">
        <v>61</v>
      </c>
      <c r="B70" s="78" t="s">
        <v>247</v>
      </c>
      <c r="C70" s="78" t="s">
        <v>223</v>
      </c>
      <c r="D70" s="81" t="s">
        <v>248</v>
      </c>
      <c r="E70" s="78" t="s">
        <v>84</v>
      </c>
      <c r="F70" s="78" t="n">
        <v>3</v>
      </c>
      <c r="G70" s="78" t="n">
        <v>3</v>
      </c>
      <c r="H70" s="78" t="n">
        <v>2</v>
      </c>
      <c r="I70" s="64" t="n">
        <v>3</v>
      </c>
      <c r="J70" s="78" t="n">
        <v>2</v>
      </c>
      <c r="K70" s="78" t="n">
        <v>2</v>
      </c>
      <c r="L70" s="64" t="n">
        <v>2</v>
      </c>
      <c r="M70" s="64" t="n">
        <v>2</v>
      </c>
      <c r="N70" s="64" t="n">
        <v>2</v>
      </c>
      <c r="O70" s="66" t="n">
        <f aca="false">+SUM(F70:N70)</f>
        <v>21</v>
      </c>
      <c r="P70" s="67" t="n">
        <f aca="false">+O70*200000</f>
        <v>4200000</v>
      </c>
      <c r="Q70" s="110"/>
    </row>
    <row r="71" customFormat="false" ht="20.1" hidden="false" customHeight="true" outlineLevel="0" collapsed="false">
      <c r="A71" s="104" t="n">
        <v>62</v>
      </c>
      <c r="B71" s="78" t="s">
        <v>222</v>
      </c>
      <c r="C71" s="78" t="s">
        <v>223</v>
      </c>
      <c r="D71" s="81" t="s">
        <v>224</v>
      </c>
      <c r="E71" s="78" t="s">
        <v>103</v>
      </c>
      <c r="F71" s="78"/>
      <c r="G71" s="78"/>
      <c r="H71" s="78" t="n">
        <v>2</v>
      </c>
      <c r="I71" s="64" t="n">
        <v>3</v>
      </c>
      <c r="J71" s="78"/>
      <c r="K71" s="78"/>
      <c r="L71" s="64" t="n">
        <v>2</v>
      </c>
      <c r="M71" s="78" t="n">
        <v>2</v>
      </c>
      <c r="N71" s="64" t="n">
        <v>2</v>
      </c>
      <c r="O71" s="66" t="n">
        <f aca="false">+SUM(F71:N71)</f>
        <v>11</v>
      </c>
      <c r="P71" s="67" t="n">
        <f aca="false">+O71*200000</f>
        <v>2200000</v>
      </c>
      <c r="Q71" s="110"/>
    </row>
    <row r="72" customFormat="false" ht="20.1" hidden="false" customHeight="true" outlineLevel="0" collapsed="false">
      <c r="A72" s="98" t="n">
        <v>63</v>
      </c>
      <c r="B72" s="78" t="s">
        <v>244</v>
      </c>
      <c r="C72" s="78" t="s">
        <v>223</v>
      </c>
      <c r="D72" s="79" t="s">
        <v>245</v>
      </c>
      <c r="E72" s="78" t="s">
        <v>84</v>
      </c>
      <c r="F72" s="78"/>
      <c r="G72" s="78"/>
      <c r="H72" s="78" t="n">
        <v>2</v>
      </c>
      <c r="I72" s="64" t="n">
        <v>3</v>
      </c>
      <c r="J72" s="78"/>
      <c r="K72" s="78"/>
      <c r="L72" s="64" t="n">
        <v>2</v>
      </c>
      <c r="M72" s="78" t="n">
        <v>2</v>
      </c>
      <c r="N72" s="64" t="n">
        <v>2</v>
      </c>
      <c r="O72" s="66" t="n">
        <f aca="false">+SUM(F72:N72)</f>
        <v>11</v>
      </c>
      <c r="P72" s="67" t="n">
        <f aca="false">+O72*200000</f>
        <v>2200000</v>
      </c>
      <c r="Q72" s="110"/>
    </row>
    <row r="73" customFormat="false" ht="20.1" hidden="false" customHeight="true" outlineLevel="0" collapsed="false">
      <c r="A73" s="104" t="n">
        <v>64</v>
      </c>
      <c r="B73" s="78" t="s">
        <v>282</v>
      </c>
      <c r="C73" s="78" t="s">
        <v>90</v>
      </c>
      <c r="D73" s="81" t="s">
        <v>91</v>
      </c>
      <c r="E73" s="78" t="s">
        <v>92</v>
      </c>
      <c r="F73" s="78"/>
      <c r="G73" s="78"/>
      <c r="H73" s="78" t="n">
        <v>2</v>
      </c>
      <c r="I73" s="64" t="n">
        <v>3</v>
      </c>
      <c r="J73" s="78"/>
      <c r="K73" s="78"/>
      <c r="L73" s="64" t="n">
        <v>2</v>
      </c>
      <c r="M73" s="78" t="n">
        <v>2</v>
      </c>
      <c r="N73" s="64" t="n">
        <v>2</v>
      </c>
      <c r="O73" s="66" t="n">
        <f aca="false">+SUM(F73:N73)</f>
        <v>11</v>
      </c>
      <c r="P73" s="67" t="n">
        <f aca="false">+O73*200000</f>
        <v>2200000</v>
      </c>
      <c r="Q73" s="110"/>
    </row>
    <row r="74" customFormat="false" ht="20.1" hidden="false" customHeight="true" outlineLevel="0" collapsed="false">
      <c r="A74" s="98" t="n">
        <v>65</v>
      </c>
      <c r="B74" s="78" t="s">
        <v>334</v>
      </c>
      <c r="C74" s="78" t="s">
        <v>90</v>
      </c>
      <c r="D74" s="81" t="s">
        <v>216</v>
      </c>
      <c r="E74" s="78" t="s">
        <v>165</v>
      </c>
      <c r="F74" s="78"/>
      <c r="G74" s="78"/>
      <c r="H74" s="78"/>
      <c r="I74" s="78" t="n">
        <v>3</v>
      </c>
      <c r="J74" s="78"/>
      <c r="K74" s="78"/>
      <c r="L74" s="64" t="n">
        <v>2</v>
      </c>
      <c r="M74" s="78" t="n">
        <v>2</v>
      </c>
      <c r="N74" s="78" t="n">
        <v>2</v>
      </c>
      <c r="O74" s="66" t="n">
        <f aca="false">+SUM(F74:N74)</f>
        <v>9</v>
      </c>
      <c r="P74" s="67" t="n">
        <f aca="false">+O74*200000</f>
        <v>1800000</v>
      </c>
      <c r="Q74" s="110"/>
    </row>
    <row r="75" customFormat="false" ht="20.1" hidden="false" customHeight="true" outlineLevel="0" collapsed="false">
      <c r="A75" s="104" t="n">
        <v>66</v>
      </c>
      <c r="B75" s="78" t="s">
        <v>351</v>
      </c>
      <c r="C75" s="78" t="s">
        <v>90</v>
      </c>
      <c r="D75" s="81" t="s">
        <v>167</v>
      </c>
      <c r="E75" s="78" t="s">
        <v>168</v>
      </c>
      <c r="F75" s="78"/>
      <c r="G75" s="78"/>
      <c r="H75" s="78" t="n">
        <v>2</v>
      </c>
      <c r="I75" s="78" t="n">
        <v>3</v>
      </c>
      <c r="J75" s="78"/>
      <c r="K75" s="78"/>
      <c r="L75" s="64" t="n">
        <v>2</v>
      </c>
      <c r="M75" s="78" t="n">
        <v>2</v>
      </c>
      <c r="N75" s="78" t="n">
        <v>2</v>
      </c>
      <c r="O75" s="66" t="n">
        <f aca="false">+SUM(F75:N75)</f>
        <v>11</v>
      </c>
      <c r="P75" s="67" t="n">
        <f aca="false">+O75*200000</f>
        <v>2200000</v>
      </c>
      <c r="Q75" s="110"/>
    </row>
    <row r="76" customFormat="false" ht="20.1" hidden="false" customHeight="true" outlineLevel="0" collapsed="false">
      <c r="A76" s="98" t="n">
        <v>67</v>
      </c>
      <c r="B76" s="78" t="s">
        <v>279</v>
      </c>
      <c r="C76" s="78" t="s">
        <v>105</v>
      </c>
      <c r="D76" s="81" t="s">
        <v>139</v>
      </c>
      <c r="E76" s="78" t="s">
        <v>84</v>
      </c>
      <c r="F76" s="78" t="n">
        <v>3</v>
      </c>
      <c r="G76" s="78" t="n">
        <v>3</v>
      </c>
      <c r="H76" s="78" t="n">
        <v>2</v>
      </c>
      <c r="I76" s="78"/>
      <c r="J76" s="78" t="n">
        <v>2</v>
      </c>
      <c r="K76" s="78" t="n">
        <v>2</v>
      </c>
      <c r="L76" s="64" t="n">
        <v>2</v>
      </c>
      <c r="M76" s="78" t="n">
        <v>2</v>
      </c>
      <c r="N76" s="78" t="n">
        <v>2</v>
      </c>
      <c r="O76" s="66" t="n">
        <f aca="false">+SUM(F76:N76)</f>
        <v>18</v>
      </c>
      <c r="P76" s="67" t="n">
        <f aca="false">+O76*200000</f>
        <v>3600000</v>
      </c>
      <c r="Q76" s="110"/>
    </row>
    <row r="77" s="40" customFormat="true" ht="20.1" hidden="false" customHeight="true" outlineLevel="0" collapsed="false">
      <c r="A77" s="104" t="n">
        <v>68</v>
      </c>
      <c r="B77" s="78" t="s">
        <v>309</v>
      </c>
      <c r="C77" s="78" t="s">
        <v>105</v>
      </c>
      <c r="D77" s="79" t="s">
        <v>106</v>
      </c>
      <c r="E77" s="78" t="s">
        <v>80</v>
      </c>
      <c r="F77" s="78"/>
      <c r="G77" s="78"/>
      <c r="H77" s="78" t="n">
        <v>2</v>
      </c>
      <c r="I77" s="78" t="n">
        <v>3</v>
      </c>
      <c r="J77" s="78"/>
      <c r="K77" s="78"/>
      <c r="L77" s="64" t="n">
        <v>2</v>
      </c>
      <c r="M77" s="78" t="n">
        <v>2</v>
      </c>
      <c r="N77" s="78" t="n">
        <v>2</v>
      </c>
      <c r="O77" s="66" t="n">
        <f aca="false">+SUM(F77:N77)</f>
        <v>11</v>
      </c>
      <c r="P77" s="67" t="n">
        <f aca="false">+O77*200000</f>
        <v>2200000</v>
      </c>
      <c r="Q77" s="110"/>
    </row>
    <row r="78" customFormat="false" ht="20.1" hidden="false" customHeight="true" outlineLevel="0" collapsed="false">
      <c r="A78" s="98" t="n">
        <v>69</v>
      </c>
      <c r="B78" s="78" t="s">
        <v>118</v>
      </c>
      <c r="C78" s="78" t="s">
        <v>182</v>
      </c>
      <c r="D78" s="79" t="n">
        <v>32851</v>
      </c>
      <c r="E78" s="78" t="s">
        <v>84</v>
      </c>
      <c r="F78" s="78"/>
      <c r="G78" s="78"/>
      <c r="H78" s="78" t="n">
        <v>2</v>
      </c>
      <c r="I78" s="78" t="n">
        <v>3</v>
      </c>
      <c r="J78" s="78"/>
      <c r="K78" s="78"/>
      <c r="L78" s="64" t="n">
        <v>2</v>
      </c>
      <c r="M78" s="78" t="n">
        <v>2</v>
      </c>
      <c r="N78" s="78" t="n">
        <v>2</v>
      </c>
      <c r="O78" s="66" t="n">
        <f aca="false">+SUM(F78:N78)</f>
        <v>11</v>
      </c>
      <c r="P78" s="67" t="n">
        <f aca="false">+O78*200000</f>
        <v>2200000</v>
      </c>
      <c r="Q78" s="110"/>
    </row>
    <row r="79" customFormat="false" ht="22.5" hidden="false" customHeight="true" outlineLevel="0" collapsed="false">
      <c r="A79" s="83" t="s">
        <v>71</v>
      </c>
      <c r="B79" s="83"/>
      <c r="C79" s="83"/>
      <c r="D79" s="83"/>
      <c r="E79" s="83"/>
      <c r="F79" s="111"/>
      <c r="G79" s="111"/>
      <c r="H79" s="111"/>
      <c r="I79" s="111"/>
      <c r="J79" s="111"/>
      <c r="K79" s="111"/>
      <c r="L79" s="111"/>
      <c r="M79" s="111"/>
      <c r="N79" s="111"/>
      <c r="O79" s="112"/>
      <c r="P79" s="113" t="n">
        <f aca="false">+SUM(P10:P78)</f>
        <v>176200000</v>
      </c>
      <c r="Q79" s="114"/>
    </row>
    <row r="80" customFormat="false" ht="16.5" hidden="false" customHeight="false" outlineLevel="0" collapsed="false"/>
  </sheetData>
  <mergeCells count="14">
    <mergeCell ref="A1:E1"/>
    <mergeCell ref="A2:E2"/>
    <mergeCell ref="A4:Q4"/>
    <mergeCell ref="A5:Q5"/>
    <mergeCell ref="A7:A9"/>
    <mergeCell ref="B7:B9"/>
    <mergeCell ref="C7:C9"/>
    <mergeCell ref="D7:D9"/>
    <mergeCell ref="E7:E9"/>
    <mergeCell ref="F7:N7"/>
    <mergeCell ref="O7:O8"/>
    <mergeCell ref="P7:P9"/>
    <mergeCell ref="Q7:Q9"/>
    <mergeCell ref="A79:E79"/>
  </mergeCells>
  <printOptions headings="false" gridLines="false" gridLinesSet="true" horizontalCentered="false" verticalCentered="false"/>
  <pageMargins left="0.479861111111111" right="0.2" top="0.420138888888889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9.56"/>
    <col collapsed="false" customWidth="false" hidden="false" outlineLevel="0" max="3" min="3" style="36" width="9.14"/>
    <col collapsed="false" customWidth="true" hidden="false" outlineLevel="0" max="4" min="4" style="36" width="11.28"/>
    <col collapsed="false" customWidth="true" hidden="false" outlineLevel="0" max="5" min="5" style="36" width="13.56"/>
    <col collapsed="false" customWidth="true" hidden="false" outlineLevel="0" max="8" min="6" style="36" width="4.14"/>
    <col collapsed="false" customWidth="false" hidden="false" outlineLevel="0" max="17" min="9" style="36" width="9.14"/>
    <col collapsed="false" customWidth="true" hidden="false" outlineLevel="0" max="18" min="18" style="37" width="14.41"/>
    <col collapsed="false" customWidth="false" hidden="false" outlineLevel="0" max="257" min="19" style="36" width="9.14"/>
  </cols>
  <sheetData>
    <row r="1" customFormat="false" ht="15.75" hidden="false" customHeight="false" outlineLevel="0" collapsed="false">
      <c r="A1" s="36" t="s">
        <v>249</v>
      </c>
    </row>
    <row r="2" customFormat="false" ht="15.75" hidden="false" customHeight="false" outlineLevel="0" collapsed="false">
      <c r="A2" s="38" t="s">
        <v>250</v>
      </c>
      <c r="E2" s="39"/>
    </row>
    <row r="4" customFormat="false" ht="15.75" hidden="false" customHeight="false" outlineLevel="0" collapsed="false">
      <c r="A4" s="38" t="s">
        <v>251</v>
      </c>
    </row>
    <row r="6" customFormat="false" ht="15.75" hidden="false" customHeight="false" outlineLevel="0" collapsed="false">
      <c r="A6" s="36" t="s">
        <v>1</v>
      </c>
      <c r="B6" s="36" t="s">
        <v>252</v>
      </c>
      <c r="C6" s="36" t="s">
        <v>74</v>
      </c>
      <c r="D6" s="36" t="s">
        <v>75</v>
      </c>
      <c r="E6" s="36" t="s">
        <v>253</v>
      </c>
      <c r="F6" s="36" t="s">
        <v>254</v>
      </c>
      <c r="G6" s="36" t="s">
        <v>255</v>
      </c>
      <c r="H6" s="36" t="s">
        <v>256</v>
      </c>
      <c r="I6" s="36" t="s">
        <v>257</v>
      </c>
      <c r="J6" s="36" t="s">
        <v>258</v>
      </c>
      <c r="K6" s="36" t="s">
        <v>259</v>
      </c>
      <c r="L6" s="36" t="s">
        <v>260</v>
      </c>
      <c r="M6" s="36" t="s">
        <v>261</v>
      </c>
      <c r="N6" s="36" t="s">
        <v>262</v>
      </c>
      <c r="O6" s="36" t="s">
        <v>263</v>
      </c>
      <c r="P6" s="36" t="s">
        <v>264</v>
      </c>
      <c r="Q6" s="36" t="s">
        <v>265</v>
      </c>
      <c r="R6" s="37" t="s">
        <v>4</v>
      </c>
      <c r="S6" s="36" t="s">
        <v>266</v>
      </c>
    </row>
    <row r="7" s="40" customFormat="true" ht="15.75" hidden="false" customHeight="false" outlineLevel="0" collapsed="false">
      <c r="A7" s="40" t="n">
        <v>7</v>
      </c>
      <c r="B7" s="40" t="s">
        <v>191</v>
      </c>
      <c r="C7" s="40" t="s">
        <v>78</v>
      </c>
      <c r="D7" s="40" t="s">
        <v>192</v>
      </c>
      <c r="E7" s="40" t="s">
        <v>88</v>
      </c>
      <c r="F7" s="40" t="s">
        <v>268</v>
      </c>
      <c r="G7" s="40" t="s">
        <v>268</v>
      </c>
      <c r="K7" s="40" t="s">
        <v>268</v>
      </c>
      <c r="L7" s="40" t="s">
        <v>268</v>
      </c>
      <c r="M7" s="40" t="s">
        <v>268</v>
      </c>
      <c r="O7" s="40" t="s">
        <v>268</v>
      </c>
      <c r="P7" s="40" t="s">
        <v>268</v>
      </c>
      <c r="Q7" s="40" t="s">
        <v>268</v>
      </c>
      <c r="R7" s="41" t="n">
        <f aca="false">2400000+2600000</f>
        <v>5000000</v>
      </c>
    </row>
    <row r="8" s="40" customFormat="true" ht="15.75" hidden="false" customHeight="false" outlineLevel="0" collapsed="false">
      <c r="A8" s="40" t="n">
        <v>27</v>
      </c>
      <c r="B8" s="40" t="s">
        <v>293</v>
      </c>
      <c r="C8" s="40" t="s">
        <v>78</v>
      </c>
      <c r="D8" s="42" t="n">
        <v>32852</v>
      </c>
      <c r="E8" s="40" t="s">
        <v>88</v>
      </c>
      <c r="I8" s="40" t="s">
        <v>268</v>
      </c>
      <c r="J8" s="40" t="s">
        <v>268</v>
      </c>
      <c r="K8" s="40" t="s">
        <v>268</v>
      </c>
      <c r="L8" s="40" t="s">
        <v>268</v>
      </c>
      <c r="M8" s="40" t="s">
        <v>268</v>
      </c>
      <c r="N8" s="40" t="s">
        <v>268</v>
      </c>
      <c r="O8" s="40" t="s">
        <v>268</v>
      </c>
      <c r="P8" s="40" t="s">
        <v>268</v>
      </c>
      <c r="Q8" s="40" t="s">
        <v>268</v>
      </c>
      <c r="R8" s="41" t="n">
        <f aca="false">21*200000</f>
        <v>4200000</v>
      </c>
    </row>
    <row r="9" s="40" customFormat="true" ht="15.75" hidden="false" customHeight="false" outlineLevel="0" collapsed="false">
      <c r="A9" s="40" t="n">
        <v>69</v>
      </c>
      <c r="B9" s="40" t="s">
        <v>345</v>
      </c>
      <c r="C9" s="40" t="s">
        <v>78</v>
      </c>
      <c r="D9" s="40" t="s">
        <v>346</v>
      </c>
      <c r="E9" s="40" t="s">
        <v>80</v>
      </c>
      <c r="L9" s="40" t="s">
        <v>268</v>
      </c>
      <c r="O9" s="40" t="s">
        <v>268</v>
      </c>
      <c r="P9" s="40" t="s">
        <v>268</v>
      </c>
      <c r="Q9" s="40" t="s">
        <v>268</v>
      </c>
      <c r="R9" s="41" t="n">
        <v>1800000</v>
      </c>
    </row>
    <row r="10" customFormat="false" ht="15.75" hidden="false" customHeight="false" outlineLevel="0" collapsed="false">
      <c r="A10" s="40" t="n">
        <v>71</v>
      </c>
      <c r="B10" s="40" t="s">
        <v>349</v>
      </c>
      <c r="C10" s="40" t="s">
        <v>78</v>
      </c>
      <c r="D10" s="40" t="s">
        <v>350</v>
      </c>
      <c r="E10" s="40" t="s">
        <v>84</v>
      </c>
      <c r="F10" s="40"/>
      <c r="G10" s="40"/>
      <c r="H10" s="40"/>
      <c r="I10" s="40" t="s">
        <v>268</v>
      </c>
      <c r="J10" s="40" t="s">
        <v>268</v>
      </c>
      <c r="K10" s="40" t="s">
        <v>268</v>
      </c>
      <c r="L10" s="40" t="s">
        <v>268</v>
      </c>
      <c r="M10" s="40" t="s">
        <v>268</v>
      </c>
      <c r="N10" s="40" t="s">
        <v>268</v>
      </c>
      <c r="O10" s="40" t="s">
        <v>268</v>
      </c>
      <c r="P10" s="40" t="s">
        <v>268</v>
      </c>
      <c r="Q10" s="40" t="s">
        <v>268</v>
      </c>
      <c r="R10" s="41" t="n">
        <v>4200000</v>
      </c>
      <c r="S10" s="40"/>
      <c r="T10" s="40"/>
      <c r="U10" s="40"/>
      <c r="V10" s="40"/>
    </row>
    <row r="11" s="40" customFormat="true" ht="15.75" hidden="false" customHeight="false" outlineLevel="0" collapsed="false">
      <c r="A11" s="40" t="n">
        <v>35</v>
      </c>
      <c r="B11" s="40" t="s">
        <v>306</v>
      </c>
      <c r="C11" s="40" t="s">
        <v>125</v>
      </c>
      <c r="D11" s="42" t="s">
        <v>307</v>
      </c>
      <c r="E11" s="40" t="s">
        <v>127</v>
      </c>
      <c r="F11" s="40" t="s">
        <v>268</v>
      </c>
      <c r="G11" s="40" t="s">
        <v>268</v>
      </c>
      <c r="H11" s="46"/>
      <c r="I11" s="46"/>
      <c r="K11" s="40" t="s">
        <v>268</v>
      </c>
      <c r="L11" s="40" t="s">
        <v>268</v>
      </c>
      <c r="M11" s="40" t="s">
        <v>268</v>
      </c>
      <c r="N11" s="40" t="s">
        <v>268</v>
      </c>
      <c r="O11" s="40" t="s">
        <v>268</v>
      </c>
      <c r="P11" s="40" t="s">
        <v>268</v>
      </c>
      <c r="Q11" s="40" t="s">
        <v>268</v>
      </c>
      <c r="R11" s="41" t="n">
        <f aca="false">3000000+2400000</f>
        <v>5400000</v>
      </c>
    </row>
    <row r="12" s="40" customFormat="true" ht="15.75" hidden="false" customHeight="false" outlineLevel="0" collapsed="false">
      <c r="A12" s="40" t="n">
        <v>14</v>
      </c>
      <c r="B12" s="40" t="s">
        <v>96</v>
      </c>
      <c r="C12" s="40" t="s">
        <v>97</v>
      </c>
      <c r="D12" s="42" t="n">
        <v>29810</v>
      </c>
      <c r="E12" s="40" t="s">
        <v>84</v>
      </c>
      <c r="F12" s="40" t="s">
        <v>268</v>
      </c>
      <c r="H12" s="40" t="s">
        <v>268</v>
      </c>
      <c r="L12" s="40" t="s">
        <v>268</v>
      </c>
      <c r="O12" s="40" t="s">
        <v>268</v>
      </c>
      <c r="P12" s="40" t="s">
        <v>268</v>
      </c>
      <c r="Q12" s="40" t="s">
        <v>268</v>
      </c>
      <c r="R12" s="41" t="n">
        <v>4600000</v>
      </c>
    </row>
    <row r="13" customFormat="false" ht="15.75" hidden="false" customHeight="false" outlineLevel="0" collapsed="false">
      <c r="A13" s="40" t="n">
        <v>46</v>
      </c>
      <c r="B13" s="40" t="s">
        <v>181</v>
      </c>
      <c r="C13" s="40" t="s">
        <v>119</v>
      </c>
      <c r="D13" s="40" t="s">
        <v>120</v>
      </c>
      <c r="E13" s="40" t="s">
        <v>92</v>
      </c>
      <c r="F13" s="40" t="s">
        <v>268</v>
      </c>
      <c r="G13" s="40" t="s">
        <v>268</v>
      </c>
      <c r="H13" s="40" t="s">
        <v>268</v>
      </c>
      <c r="I13" s="44" t="s">
        <v>268</v>
      </c>
      <c r="J13" s="44" t="s">
        <v>268</v>
      </c>
      <c r="K13" s="44" t="s">
        <v>268</v>
      </c>
      <c r="L13" s="44" t="s">
        <v>268</v>
      </c>
      <c r="M13" s="44" t="s">
        <v>268</v>
      </c>
      <c r="N13" s="44"/>
      <c r="O13" s="44" t="s">
        <v>268</v>
      </c>
      <c r="P13" s="44" t="s">
        <v>268</v>
      </c>
      <c r="Q13" s="44" t="s">
        <v>268</v>
      </c>
      <c r="R13" s="41" t="n">
        <v>7400000</v>
      </c>
      <c r="S13" s="40"/>
      <c r="T13" s="40"/>
      <c r="U13" s="40"/>
      <c r="V13" s="40"/>
    </row>
    <row r="14" s="40" customFormat="true" ht="15.75" hidden="false" customHeight="false" outlineLevel="0" collapsed="false">
      <c r="A14" s="40" t="n">
        <v>12</v>
      </c>
      <c r="B14" s="40" t="s">
        <v>128</v>
      </c>
      <c r="C14" s="40" t="s">
        <v>129</v>
      </c>
      <c r="D14" s="42" t="n">
        <v>26341</v>
      </c>
      <c r="E14" s="40" t="s">
        <v>130</v>
      </c>
      <c r="F14" s="40" t="s">
        <v>268</v>
      </c>
      <c r="G14" s="40" t="s">
        <v>268</v>
      </c>
      <c r="I14" s="40" t="s">
        <v>268</v>
      </c>
      <c r="J14" s="40" t="s">
        <v>268</v>
      </c>
      <c r="K14" s="40" t="s">
        <v>268</v>
      </c>
      <c r="L14" s="40" t="s">
        <v>268</v>
      </c>
      <c r="M14" s="40" t="s">
        <v>268</v>
      </c>
      <c r="N14" s="40" t="s">
        <v>268</v>
      </c>
      <c r="O14" s="40" t="s">
        <v>268</v>
      </c>
      <c r="P14" s="40" t="s">
        <v>268</v>
      </c>
      <c r="Q14" s="40" t="s">
        <v>268</v>
      </c>
      <c r="R14" s="41" t="n">
        <v>6600000</v>
      </c>
    </row>
    <row r="15" s="40" customFormat="true" ht="15.75" hidden="false" customHeight="false" outlineLevel="0" collapsed="false">
      <c r="A15" s="40" t="n">
        <v>16</v>
      </c>
      <c r="B15" s="115" t="s">
        <v>289</v>
      </c>
      <c r="C15" s="115" t="s">
        <v>129</v>
      </c>
      <c r="D15" s="116" t="n">
        <v>28803</v>
      </c>
      <c r="E15" s="115" t="s">
        <v>84</v>
      </c>
      <c r="F15" s="115" t="s">
        <v>268</v>
      </c>
      <c r="G15" s="115" t="s">
        <v>268</v>
      </c>
      <c r="H15" s="115" t="s">
        <v>268</v>
      </c>
      <c r="I15" s="115" t="s">
        <v>268</v>
      </c>
      <c r="J15" s="115" t="s">
        <v>268</v>
      </c>
      <c r="K15" s="115" t="s">
        <v>268</v>
      </c>
      <c r="L15" s="115" t="s">
        <v>268</v>
      </c>
      <c r="M15" s="115" t="s">
        <v>268</v>
      </c>
      <c r="N15" s="115" t="s">
        <v>268</v>
      </c>
      <c r="O15" s="115" t="s">
        <v>268</v>
      </c>
      <c r="P15" s="115" t="s">
        <v>268</v>
      </c>
      <c r="Q15" s="115" t="s">
        <v>268</v>
      </c>
      <c r="R15" s="117" t="n">
        <v>4200000</v>
      </c>
      <c r="S15" s="115" t="s">
        <v>396</v>
      </c>
      <c r="T15" s="115"/>
      <c r="U15" s="115"/>
      <c r="V15" s="115"/>
    </row>
    <row r="16" s="40" customFormat="true" ht="15.75" hidden="false" customHeight="false" outlineLevel="0" collapsed="false">
      <c r="A16" s="40" t="n">
        <v>67</v>
      </c>
      <c r="B16" s="40" t="s">
        <v>343</v>
      </c>
      <c r="C16" s="40" t="s">
        <v>129</v>
      </c>
      <c r="D16" s="40" t="s">
        <v>344</v>
      </c>
      <c r="E16" s="40" t="s">
        <v>270</v>
      </c>
      <c r="L16" s="40" t="s">
        <v>268</v>
      </c>
      <c r="O16" s="40" t="s">
        <v>268</v>
      </c>
      <c r="P16" s="40" t="s">
        <v>268</v>
      </c>
      <c r="Q16" s="40" t="s">
        <v>268</v>
      </c>
      <c r="R16" s="41" t="n">
        <v>1800000</v>
      </c>
    </row>
    <row r="17" s="40" customFormat="true" ht="15.75" hidden="false" customHeight="false" outlineLevel="0" collapsed="false">
      <c r="A17" s="40" t="n">
        <v>70</v>
      </c>
      <c r="B17" s="40" t="s">
        <v>347</v>
      </c>
      <c r="C17" s="40" t="s">
        <v>129</v>
      </c>
      <c r="D17" s="40" t="s">
        <v>348</v>
      </c>
      <c r="E17" s="40" t="s">
        <v>84</v>
      </c>
      <c r="I17" s="40" t="s">
        <v>268</v>
      </c>
      <c r="J17" s="40" t="s">
        <v>268</v>
      </c>
      <c r="K17" s="40" t="s">
        <v>268</v>
      </c>
      <c r="L17" s="40" t="s">
        <v>268</v>
      </c>
      <c r="M17" s="40" t="s">
        <v>268</v>
      </c>
      <c r="N17" s="40" t="s">
        <v>268</v>
      </c>
      <c r="O17" s="40" t="s">
        <v>268</v>
      </c>
      <c r="P17" s="40" t="s">
        <v>268</v>
      </c>
      <c r="Q17" s="40" t="s">
        <v>268</v>
      </c>
      <c r="R17" s="41" t="n">
        <v>4200000</v>
      </c>
    </row>
    <row r="18" s="40" customFormat="true" ht="15.75" hidden="false" customHeight="false" outlineLevel="0" collapsed="false">
      <c r="A18" s="40" t="n">
        <v>13</v>
      </c>
      <c r="B18" s="40" t="s">
        <v>278</v>
      </c>
      <c r="C18" s="40" t="s">
        <v>229</v>
      </c>
      <c r="D18" s="40" t="s">
        <v>230</v>
      </c>
      <c r="E18" s="40" t="s">
        <v>110</v>
      </c>
      <c r="F18" s="40" t="s">
        <v>268</v>
      </c>
      <c r="G18" s="40" t="s">
        <v>268</v>
      </c>
      <c r="H18" s="40" t="s">
        <v>268</v>
      </c>
      <c r="K18" s="40" t="s">
        <v>268</v>
      </c>
      <c r="L18" s="40" t="s">
        <v>268</v>
      </c>
      <c r="O18" s="40" t="s">
        <v>268</v>
      </c>
      <c r="P18" s="40" t="s">
        <v>268</v>
      </c>
      <c r="Q18" s="40" t="s">
        <v>268</v>
      </c>
      <c r="R18" s="41" t="n">
        <v>5800000</v>
      </c>
    </row>
    <row r="19" s="115" customFormat="true" ht="15.75" hidden="false" customHeight="false" outlineLevel="0" collapsed="false">
      <c r="A19" s="40" t="n">
        <v>54</v>
      </c>
      <c r="B19" s="40" t="s">
        <v>329</v>
      </c>
      <c r="C19" s="40" t="s">
        <v>330</v>
      </c>
      <c r="D19" s="40" t="s">
        <v>331</v>
      </c>
      <c r="E19" s="40" t="s">
        <v>84</v>
      </c>
      <c r="F19" s="40"/>
      <c r="G19" s="40"/>
      <c r="H19" s="40"/>
      <c r="I19" s="40"/>
      <c r="J19" s="40"/>
      <c r="K19" s="40" t="s">
        <v>268</v>
      </c>
      <c r="L19" s="40" t="s">
        <v>268</v>
      </c>
      <c r="M19" s="40"/>
      <c r="N19" s="40"/>
      <c r="O19" s="40" t="s">
        <v>268</v>
      </c>
      <c r="P19" s="40" t="s">
        <v>268</v>
      </c>
      <c r="Q19" s="40" t="s">
        <v>268</v>
      </c>
      <c r="R19" s="41" t="n">
        <v>2200000</v>
      </c>
      <c r="S19" s="40"/>
      <c r="T19" s="40"/>
      <c r="U19" s="40"/>
      <c r="V19" s="40"/>
    </row>
    <row r="20" s="40" customFormat="true" ht="15.75" hidden="false" customHeight="false" outlineLevel="0" collapsed="false">
      <c r="A20" s="40" t="n">
        <v>1</v>
      </c>
      <c r="B20" s="40" t="s">
        <v>85</v>
      </c>
      <c r="C20" s="40" t="s">
        <v>86</v>
      </c>
      <c r="D20" s="40" t="s">
        <v>267</v>
      </c>
      <c r="E20" s="40" t="s">
        <v>88</v>
      </c>
      <c r="F20" s="40" t="s">
        <v>268</v>
      </c>
      <c r="G20" s="40" t="s">
        <v>268</v>
      </c>
      <c r="H20" s="40" t="s">
        <v>268</v>
      </c>
      <c r="K20" s="40" t="s">
        <v>268</v>
      </c>
      <c r="L20" s="40" t="s">
        <v>268</v>
      </c>
      <c r="M20" s="40" t="s">
        <v>268</v>
      </c>
      <c r="O20" s="40" t="s">
        <v>268</v>
      </c>
      <c r="P20" s="40" t="s">
        <v>268</v>
      </c>
      <c r="Q20" s="40" t="s">
        <v>268</v>
      </c>
      <c r="R20" s="41" t="n">
        <f aca="false">3600000+2600000</f>
        <v>6200000</v>
      </c>
    </row>
    <row r="21" s="40" customFormat="true" ht="15.75" hidden="false" customHeight="false" outlineLevel="0" collapsed="false">
      <c r="A21" s="40" t="n">
        <v>6</v>
      </c>
      <c r="B21" s="40" t="s">
        <v>169</v>
      </c>
      <c r="C21" s="40" t="s">
        <v>86</v>
      </c>
      <c r="D21" s="40" t="s">
        <v>170</v>
      </c>
      <c r="E21" s="40" t="s">
        <v>84</v>
      </c>
      <c r="F21" s="40" t="s">
        <v>268</v>
      </c>
      <c r="G21" s="40" t="s">
        <v>268</v>
      </c>
      <c r="K21" s="40" t="s">
        <v>268</v>
      </c>
      <c r="L21" s="40" t="s">
        <v>268</v>
      </c>
      <c r="O21" s="40" t="s">
        <v>268</v>
      </c>
      <c r="P21" s="40" t="s">
        <v>268</v>
      </c>
      <c r="Q21" s="40" t="s">
        <v>268</v>
      </c>
      <c r="R21" s="41" t="n">
        <v>4600000</v>
      </c>
    </row>
    <row r="22" s="40" customFormat="true" ht="15.75" hidden="false" customHeight="false" outlineLevel="0" collapsed="false">
      <c r="A22" s="40" t="n">
        <v>65</v>
      </c>
      <c r="B22" s="40" t="s">
        <v>189</v>
      </c>
      <c r="C22" s="40" t="s">
        <v>190</v>
      </c>
      <c r="D22" s="42" t="n">
        <v>29502</v>
      </c>
      <c r="E22" s="40" t="s">
        <v>84</v>
      </c>
      <c r="F22" s="40" t="s">
        <v>268</v>
      </c>
      <c r="G22" s="40" t="s">
        <v>268</v>
      </c>
      <c r="H22" s="40" t="s">
        <v>268</v>
      </c>
      <c r="I22" s="40" t="s">
        <v>268</v>
      </c>
      <c r="J22" s="40" t="s">
        <v>268</v>
      </c>
      <c r="K22" s="40" t="s">
        <v>268</v>
      </c>
      <c r="L22" s="40" t="s">
        <v>268</v>
      </c>
      <c r="M22" s="40" t="s">
        <v>268</v>
      </c>
      <c r="N22" s="40" t="s">
        <v>268</v>
      </c>
      <c r="O22" s="40" t="s">
        <v>268</v>
      </c>
      <c r="P22" s="40" t="s">
        <v>268</v>
      </c>
      <c r="Q22" s="40" t="s">
        <v>268</v>
      </c>
      <c r="R22" s="41" t="n">
        <v>7800000</v>
      </c>
      <c r="T22" s="40" t="s">
        <v>339</v>
      </c>
    </row>
    <row r="23" customFormat="false" ht="15.75" hidden="false" customHeight="false" outlineLevel="0" collapsed="false">
      <c r="A23" s="40" t="n">
        <v>11</v>
      </c>
      <c r="B23" s="40" t="s">
        <v>276</v>
      </c>
      <c r="C23" s="40" t="s">
        <v>112</v>
      </c>
      <c r="D23" s="40" t="s">
        <v>277</v>
      </c>
      <c r="E23" s="40" t="s">
        <v>114</v>
      </c>
      <c r="F23" s="40" t="s">
        <v>268</v>
      </c>
      <c r="G23" s="40"/>
      <c r="H23" s="40"/>
      <c r="I23" s="40"/>
      <c r="J23" s="40"/>
      <c r="K23" s="40"/>
      <c r="L23" s="40" t="s">
        <v>268</v>
      </c>
      <c r="M23" s="40"/>
      <c r="N23" s="40"/>
      <c r="O23" s="40" t="s">
        <v>268</v>
      </c>
      <c r="P23" s="40" t="s">
        <v>268</v>
      </c>
      <c r="Q23" s="40"/>
      <c r="R23" s="41" t="n">
        <v>3000000</v>
      </c>
      <c r="S23" s="40"/>
      <c r="T23" s="40"/>
      <c r="U23" s="40"/>
      <c r="V23" s="40"/>
    </row>
    <row r="24" customFormat="false" ht="15.75" hidden="false" customHeight="false" outlineLevel="0" collapsed="false">
      <c r="A24" s="40" t="n">
        <v>75</v>
      </c>
      <c r="B24" s="40" t="s">
        <v>352</v>
      </c>
      <c r="C24" s="40" t="s">
        <v>112</v>
      </c>
      <c r="D24" s="42" t="n">
        <v>33247</v>
      </c>
      <c r="E24" s="40" t="s">
        <v>84</v>
      </c>
      <c r="F24" s="40" t="s">
        <v>268</v>
      </c>
      <c r="G24" s="40" t="s">
        <v>268</v>
      </c>
      <c r="H24" s="40" t="s">
        <v>268</v>
      </c>
      <c r="I24" s="40"/>
      <c r="J24" s="40"/>
      <c r="K24" s="40" t="s">
        <v>268</v>
      </c>
      <c r="L24" s="40" t="s">
        <v>268</v>
      </c>
      <c r="M24" s="40"/>
      <c r="N24" s="40"/>
      <c r="O24" s="40" t="s">
        <v>268</v>
      </c>
      <c r="P24" s="40" t="s">
        <v>268</v>
      </c>
      <c r="Q24" s="40" t="s">
        <v>268</v>
      </c>
      <c r="R24" s="41" t="n">
        <f aca="false">2200000+3600000</f>
        <v>5800000</v>
      </c>
      <c r="S24" s="40"/>
      <c r="T24" s="40"/>
      <c r="U24" s="40"/>
      <c r="V24" s="40"/>
    </row>
    <row r="25" s="40" customFormat="true" ht="15.75" hidden="false" customHeight="false" outlineLevel="0" collapsed="false">
      <c r="A25" s="40" t="n">
        <v>50</v>
      </c>
      <c r="B25" s="40" t="s">
        <v>238</v>
      </c>
      <c r="C25" s="40" t="s">
        <v>239</v>
      </c>
      <c r="D25" s="40" t="s">
        <v>240</v>
      </c>
      <c r="E25" s="40" t="s">
        <v>133</v>
      </c>
      <c r="I25" s="40" t="s">
        <v>268</v>
      </c>
      <c r="J25" s="40" t="s">
        <v>268</v>
      </c>
      <c r="K25" s="40" t="s">
        <v>268</v>
      </c>
      <c r="L25" s="40" t="s">
        <v>268</v>
      </c>
      <c r="M25" s="40" t="s">
        <v>268</v>
      </c>
      <c r="N25" s="40" t="s">
        <v>268</v>
      </c>
      <c r="P25" s="40" t="s">
        <v>268</v>
      </c>
      <c r="Q25" s="40" t="s">
        <v>268</v>
      </c>
      <c r="R25" s="41" t="n">
        <v>3800000</v>
      </c>
    </row>
    <row r="26" s="40" customFormat="true" ht="15.75" hidden="false" customHeight="false" outlineLevel="0" collapsed="false">
      <c r="A26" s="40" t="n">
        <v>2</v>
      </c>
      <c r="B26" s="40" t="s">
        <v>269</v>
      </c>
      <c r="C26" s="40" t="s">
        <v>185</v>
      </c>
      <c r="D26" s="42" t="n">
        <v>33064</v>
      </c>
      <c r="E26" s="40" t="s">
        <v>270</v>
      </c>
      <c r="F26" s="40" t="s">
        <v>268</v>
      </c>
      <c r="G26" s="40" t="s">
        <v>268</v>
      </c>
      <c r="K26" s="40" t="s">
        <v>268</v>
      </c>
      <c r="L26" s="40" t="s">
        <v>268</v>
      </c>
      <c r="O26" s="40" t="s">
        <v>268</v>
      </c>
      <c r="P26" s="40" t="s">
        <v>268</v>
      </c>
      <c r="Q26" s="40" t="s">
        <v>268</v>
      </c>
      <c r="R26" s="41" t="n">
        <f aca="false">1600000+2200000</f>
        <v>3800000</v>
      </c>
    </row>
    <row r="27" s="40" customFormat="true" ht="15.75" hidden="false" customHeight="false" outlineLevel="0" collapsed="false">
      <c r="A27" s="40" t="n">
        <v>68</v>
      </c>
      <c r="B27" s="40" t="s">
        <v>163</v>
      </c>
      <c r="C27" s="40" t="s">
        <v>164</v>
      </c>
      <c r="D27" s="42" t="n">
        <v>29708</v>
      </c>
      <c r="E27" s="40" t="s">
        <v>165</v>
      </c>
      <c r="L27" s="40" t="s">
        <v>268</v>
      </c>
      <c r="O27" s="40" t="s">
        <v>268</v>
      </c>
      <c r="P27" s="40" t="s">
        <v>268</v>
      </c>
      <c r="Q27" s="40" t="s">
        <v>268</v>
      </c>
      <c r="R27" s="41" t="n">
        <v>1800000</v>
      </c>
    </row>
    <row r="28" customFormat="false" ht="15.75" hidden="false" customHeight="false" outlineLevel="0" collapsed="false">
      <c r="A28" s="40" t="n">
        <v>49</v>
      </c>
      <c r="B28" s="36" t="s">
        <v>321</v>
      </c>
      <c r="C28" s="36" t="s">
        <v>322</v>
      </c>
      <c r="D28" s="36" t="s">
        <v>323</v>
      </c>
      <c r="E28" s="36" t="s">
        <v>84</v>
      </c>
      <c r="K28" s="36" t="s">
        <v>268</v>
      </c>
      <c r="L28" s="36" t="s">
        <v>268</v>
      </c>
      <c r="O28" s="36" t="s">
        <v>268</v>
      </c>
      <c r="P28" s="36" t="s">
        <v>268</v>
      </c>
      <c r="Q28" s="36" t="s">
        <v>268</v>
      </c>
      <c r="R28" s="37" t="s">
        <v>397</v>
      </c>
      <c r="S28" s="36" t="s">
        <v>398</v>
      </c>
    </row>
    <row r="29" s="40" customFormat="true" ht="15.75" hidden="false" customHeight="false" outlineLevel="0" collapsed="false">
      <c r="A29" s="40" t="n">
        <v>63</v>
      </c>
      <c r="B29" s="40" t="s">
        <v>209</v>
      </c>
      <c r="C29" s="40" t="s">
        <v>210</v>
      </c>
      <c r="D29" s="42" t="n">
        <v>31322</v>
      </c>
      <c r="E29" s="40" t="s">
        <v>270</v>
      </c>
      <c r="F29" s="40" t="s">
        <v>268</v>
      </c>
      <c r="G29" s="40" t="s">
        <v>268</v>
      </c>
      <c r="H29" s="40" t="s">
        <v>268</v>
      </c>
      <c r="I29" s="40" t="s">
        <v>268</v>
      </c>
      <c r="J29" s="40" t="s">
        <v>268</v>
      </c>
      <c r="K29" s="40" t="s">
        <v>268</v>
      </c>
      <c r="L29" s="40" t="s">
        <v>268</v>
      </c>
      <c r="M29" s="40" t="s">
        <v>268</v>
      </c>
      <c r="N29" s="40" t="s">
        <v>268</v>
      </c>
      <c r="O29" s="40" t="s">
        <v>268</v>
      </c>
      <c r="P29" s="40" t="s">
        <v>268</v>
      </c>
      <c r="Q29" s="40" t="s">
        <v>268</v>
      </c>
      <c r="R29" s="41" t="n">
        <v>7800000</v>
      </c>
    </row>
    <row r="30" customFormat="false" ht="15.75" hidden="false" customHeight="false" outlineLevel="0" collapsed="false">
      <c r="A30" s="40" t="n">
        <v>58</v>
      </c>
      <c r="B30" s="40" t="s">
        <v>134</v>
      </c>
      <c r="C30" s="40" t="s">
        <v>135</v>
      </c>
      <c r="D30" s="40" t="s">
        <v>136</v>
      </c>
      <c r="E30" s="40" t="s">
        <v>137</v>
      </c>
      <c r="F30" s="40" t="s">
        <v>268</v>
      </c>
      <c r="G30" s="40" t="s">
        <v>268</v>
      </c>
      <c r="H30" s="40"/>
      <c r="I30" s="40"/>
      <c r="J30" s="40"/>
      <c r="K30" s="40"/>
      <c r="L30" s="40" t="s">
        <v>268</v>
      </c>
      <c r="M30" s="40"/>
      <c r="N30" s="40"/>
      <c r="O30" s="40" t="s">
        <v>268</v>
      </c>
      <c r="P30" s="40" t="s">
        <v>268</v>
      </c>
      <c r="Q30" s="40"/>
      <c r="R30" s="41" t="n">
        <v>3800000</v>
      </c>
      <c r="S30" s="40"/>
      <c r="T30" s="40"/>
      <c r="U30" s="40"/>
      <c r="V30" s="40"/>
    </row>
    <row r="31" s="40" customFormat="true" ht="15.75" hidden="false" customHeight="false" outlineLevel="0" collapsed="false">
      <c r="A31" s="40" t="n">
        <v>24</v>
      </c>
      <c r="B31" s="40" t="s">
        <v>179</v>
      </c>
      <c r="C31" s="40" t="s">
        <v>116</v>
      </c>
      <c r="D31" s="40" t="s">
        <v>290</v>
      </c>
      <c r="E31" s="40" t="s">
        <v>84</v>
      </c>
      <c r="F31" s="44"/>
      <c r="G31" s="44"/>
      <c r="H31" s="44"/>
      <c r="K31" s="40" t="s">
        <v>268</v>
      </c>
      <c r="L31" s="40" t="s">
        <v>268</v>
      </c>
      <c r="O31" s="40" t="s">
        <v>268</v>
      </c>
      <c r="P31" s="40" t="s">
        <v>268</v>
      </c>
      <c r="Q31" s="40" t="s">
        <v>268</v>
      </c>
      <c r="R31" s="41" t="n">
        <v>2200000</v>
      </c>
    </row>
    <row r="32" customFormat="false" ht="15.75" hidden="false" customHeight="false" outlineLevel="0" collapsed="false">
      <c r="A32" s="40" t="n">
        <v>39</v>
      </c>
      <c r="B32" s="43" t="s">
        <v>311</v>
      </c>
      <c r="C32" s="43" t="s">
        <v>116</v>
      </c>
      <c r="D32" s="47"/>
      <c r="E32" s="43" t="s">
        <v>130</v>
      </c>
      <c r="F32" s="43"/>
      <c r="G32" s="43"/>
      <c r="H32" s="43"/>
      <c r="I32" s="43" t="s">
        <v>268</v>
      </c>
      <c r="J32" s="43" t="s">
        <v>268</v>
      </c>
      <c r="K32" s="43" t="s">
        <v>268</v>
      </c>
      <c r="L32" s="43" t="s">
        <v>268</v>
      </c>
      <c r="M32" s="43" t="s">
        <v>268</v>
      </c>
      <c r="N32" s="43" t="s">
        <v>268</v>
      </c>
      <c r="O32" s="43" t="s">
        <v>268</v>
      </c>
      <c r="P32" s="43" t="s">
        <v>268</v>
      </c>
      <c r="Q32" s="43" t="s">
        <v>268</v>
      </c>
      <c r="R32" s="48" t="n">
        <v>4200000</v>
      </c>
      <c r="S32" s="43" t="s">
        <v>312</v>
      </c>
      <c r="T32" s="43"/>
      <c r="U32" s="43"/>
      <c r="V32" s="43"/>
    </row>
    <row r="33" s="40" customFormat="true" ht="15.75" hidden="false" customHeight="false" outlineLevel="0" collapsed="false">
      <c r="A33" s="40" t="n">
        <v>41</v>
      </c>
      <c r="B33" s="40" t="s">
        <v>313</v>
      </c>
      <c r="C33" s="40" t="s">
        <v>116</v>
      </c>
      <c r="D33" s="42" t="s">
        <v>117</v>
      </c>
      <c r="E33" s="40" t="s">
        <v>84</v>
      </c>
      <c r="H33" s="40" t="s">
        <v>268</v>
      </c>
      <c r="K33" s="40" t="s">
        <v>268</v>
      </c>
      <c r="L33" s="40" t="s">
        <v>268</v>
      </c>
      <c r="O33" s="40" t="s">
        <v>268</v>
      </c>
      <c r="P33" s="40" t="s">
        <v>268</v>
      </c>
      <c r="Q33" s="40" t="s">
        <v>268</v>
      </c>
      <c r="R33" s="41" t="n">
        <v>3400000</v>
      </c>
    </row>
    <row r="34" s="40" customFormat="true" ht="15.75" hidden="false" customHeight="false" outlineLevel="0" collapsed="false">
      <c r="A34" s="40" t="n">
        <v>64</v>
      </c>
      <c r="B34" s="40" t="s">
        <v>143</v>
      </c>
      <c r="C34" s="40" t="s">
        <v>144</v>
      </c>
      <c r="D34" s="40" t="s">
        <v>145</v>
      </c>
      <c r="E34" s="40" t="s">
        <v>84</v>
      </c>
      <c r="I34" s="40" t="s">
        <v>268</v>
      </c>
      <c r="J34" s="40" t="s">
        <v>268</v>
      </c>
      <c r="K34" s="40" t="s">
        <v>268</v>
      </c>
      <c r="L34" s="40" t="s">
        <v>268</v>
      </c>
      <c r="M34" s="40" t="s">
        <v>268</v>
      </c>
      <c r="N34" s="40" t="s">
        <v>268</v>
      </c>
      <c r="O34" s="40" t="s">
        <v>268</v>
      </c>
      <c r="P34" s="40" t="s">
        <v>268</v>
      </c>
      <c r="Q34" s="40" t="s">
        <v>268</v>
      </c>
      <c r="R34" s="41" t="n">
        <v>4200000</v>
      </c>
    </row>
    <row r="35" s="43" customFormat="true" ht="15.75" hidden="false" customHeight="false" outlineLevel="0" collapsed="false">
      <c r="A35" s="40" t="n">
        <v>33</v>
      </c>
      <c r="B35" s="40" t="s">
        <v>302</v>
      </c>
      <c r="C35" s="40" t="s">
        <v>287</v>
      </c>
      <c r="D35" s="42" t="n">
        <v>31232</v>
      </c>
      <c r="E35" s="40" t="s">
        <v>103</v>
      </c>
      <c r="F35" s="44" t="s">
        <v>268</v>
      </c>
      <c r="G35" s="44" t="s">
        <v>268</v>
      </c>
      <c r="H35" s="44" t="s">
        <v>268</v>
      </c>
      <c r="I35" s="40"/>
      <c r="J35" s="40"/>
      <c r="K35" s="40" t="s">
        <v>268</v>
      </c>
      <c r="L35" s="40" t="s">
        <v>268</v>
      </c>
      <c r="M35" s="40"/>
      <c r="N35" s="40"/>
      <c r="O35" s="40" t="s">
        <v>268</v>
      </c>
      <c r="P35" s="40" t="s">
        <v>268</v>
      </c>
      <c r="Q35" s="40" t="s">
        <v>268</v>
      </c>
      <c r="R35" s="41" t="n">
        <f aca="false">11*200000+3600000</f>
        <v>5800000</v>
      </c>
      <c r="S35" s="40" t="s">
        <v>303</v>
      </c>
      <c r="T35" s="40"/>
      <c r="U35" s="40"/>
      <c r="V35" s="40"/>
    </row>
    <row r="36" customFormat="false" ht="15.75" hidden="false" customHeight="false" outlineLevel="0" collapsed="false">
      <c r="A36" s="40" t="n">
        <v>44</v>
      </c>
      <c r="B36" s="40" t="s">
        <v>316</v>
      </c>
      <c r="C36" s="40" t="s">
        <v>198</v>
      </c>
      <c r="D36" s="40" t="s">
        <v>199</v>
      </c>
      <c r="E36" s="40" t="s">
        <v>84</v>
      </c>
      <c r="F36" s="40"/>
      <c r="G36" s="40"/>
      <c r="H36" s="40"/>
      <c r="I36" s="40"/>
      <c r="J36" s="40"/>
      <c r="K36" s="40" t="s">
        <v>268</v>
      </c>
      <c r="L36" s="40" t="s">
        <v>268</v>
      </c>
      <c r="M36" s="40"/>
      <c r="N36" s="40"/>
      <c r="O36" s="40" t="s">
        <v>268</v>
      </c>
      <c r="P36" s="40" t="s">
        <v>268</v>
      </c>
      <c r="Q36" s="40" t="s">
        <v>268</v>
      </c>
      <c r="R36" s="41" t="n">
        <v>2200000</v>
      </c>
      <c r="S36" s="40" t="s">
        <v>314</v>
      </c>
      <c r="T36" s="40"/>
      <c r="U36" s="40"/>
      <c r="V36" s="40"/>
    </row>
    <row r="37" s="40" customFormat="true" ht="15.75" hidden="false" customHeight="false" outlineLevel="0" collapsed="false">
      <c r="A37" s="40" t="n">
        <v>57</v>
      </c>
      <c r="B37" s="40" t="s">
        <v>335</v>
      </c>
      <c r="C37" s="40" t="s">
        <v>156</v>
      </c>
      <c r="D37" s="40" t="s">
        <v>214</v>
      </c>
      <c r="E37" s="40" t="s">
        <v>84</v>
      </c>
      <c r="G37" s="40" t="s">
        <v>268</v>
      </c>
      <c r="L37" s="40" t="s">
        <v>268</v>
      </c>
      <c r="O37" s="40" t="s">
        <v>268</v>
      </c>
      <c r="P37" s="40" t="s">
        <v>268</v>
      </c>
      <c r="Q37" s="40" t="s">
        <v>268</v>
      </c>
      <c r="R37" s="41" t="n">
        <v>2600000</v>
      </c>
    </row>
    <row r="38" s="40" customFormat="true" ht="15.75" hidden="false" customHeight="false" outlineLevel="0" collapsed="false">
      <c r="A38" s="40" t="n">
        <v>31</v>
      </c>
      <c r="B38" s="40" t="s">
        <v>231</v>
      </c>
      <c r="C38" s="40" t="s">
        <v>232</v>
      </c>
      <c r="D38" s="42" t="s">
        <v>233</v>
      </c>
      <c r="E38" s="40" t="s">
        <v>84</v>
      </c>
      <c r="F38" s="40" t="s">
        <v>268</v>
      </c>
      <c r="G38" s="40" t="s">
        <v>268</v>
      </c>
      <c r="H38" s="40" t="s">
        <v>268</v>
      </c>
      <c r="K38" s="40" t="s">
        <v>268</v>
      </c>
      <c r="L38" s="40" t="s">
        <v>268</v>
      </c>
      <c r="O38" s="40" t="s">
        <v>268</v>
      </c>
      <c r="P38" s="40" t="s">
        <v>268</v>
      </c>
      <c r="Q38" s="40" t="s">
        <v>268</v>
      </c>
      <c r="R38" s="41" t="n">
        <f aca="false">2200000+3600000</f>
        <v>5800000</v>
      </c>
    </row>
    <row r="39" customFormat="false" ht="15.75" hidden="false" customHeight="false" outlineLevel="0" collapsed="false">
      <c r="A39" s="40" t="n">
        <v>28</v>
      </c>
      <c r="B39" s="40" t="s">
        <v>294</v>
      </c>
      <c r="C39" s="40" t="s">
        <v>99</v>
      </c>
      <c r="D39" s="40" t="s">
        <v>295</v>
      </c>
      <c r="E39" s="40" t="s">
        <v>80</v>
      </c>
      <c r="F39" s="40" t="s">
        <v>268</v>
      </c>
      <c r="G39" s="40" t="s">
        <v>268</v>
      </c>
      <c r="H39" s="40"/>
      <c r="I39" s="40" t="s">
        <v>268</v>
      </c>
      <c r="J39" s="40" t="s">
        <v>268</v>
      </c>
      <c r="K39" s="40" t="s">
        <v>268</v>
      </c>
      <c r="L39" s="40" t="s">
        <v>268</v>
      </c>
      <c r="M39" s="40" t="s">
        <v>268</v>
      </c>
      <c r="N39" s="40" t="s">
        <v>268</v>
      </c>
      <c r="O39" s="40" t="s">
        <v>268</v>
      </c>
      <c r="P39" s="40" t="s">
        <v>268</v>
      </c>
      <c r="Q39" s="40" t="s">
        <v>268</v>
      </c>
      <c r="R39" s="41" t="n">
        <v>2400000</v>
      </c>
      <c r="S39" s="40" t="s">
        <v>399</v>
      </c>
      <c r="T39" s="40"/>
      <c r="U39" s="40"/>
      <c r="V39" s="40"/>
    </row>
    <row r="40" s="40" customFormat="true" ht="15.75" hidden="false" customHeight="false" outlineLevel="0" collapsed="false">
      <c r="A40" s="40" t="n">
        <v>32</v>
      </c>
      <c r="B40" s="36" t="s">
        <v>98</v>
      </c>
      <c r="C40" s="36" t="s">
        <v>99</v>
      </c>
      <c r="D40" s="45" t="s">
        <v>100</v>
      </c>
      <c r="E40" s="36" t="s">
        <v>88</v>
      </c>
      <c r="F40" s="36" t="s">
        <v>268</v>
      </c>
      <c r="G40" s="36" t="s">
        <v>268</v>
      </c>
      <c r="H40" s="36" t="s">
        <v>268</v>
      </c>
      <c r="I40" s="36"/>
      <c r="J40" s="36"/>
      <c r="K40" s="36" t="s">
        <v>268</v>
      </c>
      <c r="L40" s="36" t="s">
        <v>268</v>
      </c>
      <c r="M40" s="36"/>
      <c r="N40" s="36"/>
      <c r="O40" s="36" t="s">
        <v>268</v>
      </c>
      <c r="P40" s="36" t="s">
        <v>268</v>
      </c>
      <c r="Q40" s="36" t="s">
        <v>268</v>
      </c>
      <c r="R40" s="36" t="s">
        <v>275</v>
      </c>
      <c r="T40" s="36"/>
      <c r="U40" s="36"/>
      <c r="V40" s="36"/>
    </row>
    <row r="41" s="40" customFormat="true" ht="15.75" hidden="false" customHeight="false" outlineLevel="0" collapsed="false">
      <c r="A41" s="40" t="n">
        <v>10</v>
      </c>
      <c r="B41" s="40" t="s">
        <v>246</v>
      </c>
      <c r="C41" s="40" t="s">
        <v>147</v>
      </c>
      <c r="D41" s="42" t="n">
        <v>31726</v>
      </c>
      <c r="E41" s="40" t="s">
        <v>84</v>
      </c>
      <c r="K41" s="40" t="s">
        <v>268</v>
      </c>
      <c r="L41" s="40" t="s">
        <v>268</v>
      </c>
      <c r="O41" s="40" t="s">
        <v>268</v>
      </c>
      <c r="P41" s="40" t="s">
        <v>268</v>
      </c>
      <c r="Q41" s="40" t="s">
        <v>268</v>
      </c>
      <c r="R41" s="41" t="n">
        <v>2200000</v>
      </c>
    </row>
    <row r="42" customFormat="false" ht="15.75" hidden="false" customHeight="false" outlineLevel="0" collapsed="false">
      <c r="A42" s="40" t="n">
        <v>17</v>
      </c>
      <c r="B42" s="40" t="s">
        <v>207</v>
      </c>
      <c r="C42" s="40" t="s">
        <v>147</v>
      </c>
      <c r="D42" s="42" t="n">
        <v>27464</v>
      </c>
      <c r="E42" s="40" t="s">
        <v>84</v>
      </c>
      <c r="F42" s="40"/>
      <c r="G42" s="40" t="s">
        <v>268</v>
      </c>
      <c r="H42" s="40"/>
      <c r="I42" s="40"/>
      <c r="J42" s="40"/>
      <c r="K42" s="40" t="s">
        <v>268</v>
      </c>
      <c r="L42" s="40" t="s">
        <v>268</v>
      </c>
      <c r="M42" s="40" t="s">
        <v>268</v>
      </c>
      <c r="N42" s="40"/>
      <c r="O42" s="40" t="s">
        <v>268</v>
      </c>
      <c r="P42" s="40" t="s">
        <v>268</v>
      </c>
      <c r="Q42" s="40"/>
      <c r="R42" s="41" t="n">
        <v>3000000</v>
      </c>
      <c r="S42" s="40"/>
      <c r="T42" s="40"/>
      <c r="U42" s="40"/>
      <c r="V42" s="40"/>
    </row>
    <row r="43" customFormat="false" ht="15.75" hidden="false" customHeight="false" outlineLevel="0" collapsed="false">
      <c r="A43" s="40" t="n">
        <v>43</v>
      </c>
      <c r="B43" s="40" t="s">
        <v>146</v>
      </c>
      <c r="C43" s="40" t="s">
        <v>147</v>
      </c>
      <c r="D43" s="40" t="s">
        <v>148</v>
      </c>
      <c r="E43" s="40" t="s">
        <v>130</v>
      </c>
      <c r="F43" s="40" t="s">
        <v>268</v>
      </c>
      <c r="G43" s="40" t="s">
        <v>268</v>
      </c>
      <c r="H43" s="40" t="s">
        <v>268</v>
      </c>
      <c r="I43" s="40" t="s">
        <v>268</v>
      </c>
      <c r="J43" s="40" t="s">
        <v>268</v>
      </c>
      <c r="K43" s="40" t="s">
        <v>268</v>
      </c>
      <c r="L43" s="40" t="s">
        <v>268</v>
      </c>
      <c r="M43" s="40" t="s">
        <v>268</v>
      </c>
      <c r="N43" s="40" t="s">
        <v>268</v>
      </c>
      <c r="O43" s="40" t="s">
        <v>268</v>
      </c>
      <c r="P43" s="40" t="s">
        <v>268</v>
      </c>
      <c r="Q43" s="40" t="s">
        <v>268</v>
      </c>
      <c r="R43" s="41" t="n">
        <v>7800000</v>
      </c>
      <c r="S43" s="40" t="s">
        <v>315</v>
      </c>
      <c r="T43" s="40"/>
      <c r="U43" s="40"/>
      <c r="V43" s="40"/>
    </row>
    <row r="44" s="40" customFormat="true" ht="15.75" hidden="false" customHeight="false" outlineLevel="0" collapsed="false">
      <c r="A44" s="40" t="n">
        <v>19</v>
      </c>
      <c r="B44" s="40" t="s">
        <v>81</v>
      </c>
      <c r="C44" s="40" t="s">
        <v>82</v>
      </c>
      <c r="D44" s="40" t="s">
        <v>83</v>
      </c>
      <c r="E44" s="40" t="s">
        <v>84</v>
      </c>
      <c r="F44" s="40" t="s">
        <v>268</v>
      </c>
      <c r="G44" s="40" t="s">
        <v>268</v>
      </c>
      <c r="R44" s="41" t="n">
        <v>2400000</v>
      </c>
    </row>
    <row r="45" customFormat="false" ht="15.75" hidden="false" customHeight="false" outlineLevel="0" collapsed="false">
      <c r="A45" s="40" t="n">
        <v>36</v>
      </c>
      <c r="B45" s="40" t="s">
        <v>121</v>
      </c>
      <c r="C45" s="40" t="s">
        <v>122</v>
      </c>
      <c r="D45" s="42" t="s">
        <v>123</v>
      </c>
      <c r="E45" s="40" t="s">
        <v>84</v>
      </c>
      <c r="F45" s="40" t="s">
        <v>268</v>
      </c>
      <c r="G45" s="40" t="s">
        <v>268</v>
      </c>
      <c r="H45" s="40" t="s">
        <v>268</v>
      </c>
      <c r="I45" s="40"/>
      <c r="J45" s="40"/>
      <c r="K45" s="40"/>
      <c r="L45" s="40" t="s">
        <v>268</v>
      </c>
      <c r="M45" s="40"/>
      <c r="N45" s="40"/>
      <c r="O45" s="40" t="s">
        <v>268</v>
      </c>
      <c r="P45" s="40" t="s">
        <v>268</v>
      </c>
      <c r="Q45" s="40" t="s">
        <v>268</v>
      </c>
      <c r="R45" s="41" t="n">
        <v>5400000</v>
      </c>
      <c r="S45" s="40" t="s">
        <v>308</v>
      </c>
      <c r="T45" s="40"/>
      <c r="U45" s="40"/>
      <c r="V45" s="40"/>
    </row>
    <row r="46" customFormat="false" ht="15.75" hidden="false" customHeight="false" outlineLevel="0" collapsed="false">
      <c r="A46" s="40" t="n">
        <v>25</v>
      </c>
      <c r="B46" s="40" t="s">
        <v>107</v>
      </c>
      <c r="C46" s="40" t="s">
        <v>108</v>
      </c>
      <c r="D46" s="40" t="s">
        <v>291</v>
      </c>
      <c r="E46" s="40" t="s">
        <v>110</v>
      </c>
      <c r="F46" s="40" t="s">
        <v>268</v>
      </c>
      <c r="G46" s="40" t="s">
        <v>268</v>
      </c>
      <c r="H46" s="40" t="s">
        <v>268</v>
      </c>
      <c r="I46" s="40"/>
      <c r="J46" s="40"/>
      <c r="K46" s="40" t="s">
        <v>268</v>
      </c>
      <c r="L46" s="40" t="s">
        <v>268</v>
      </c>
      <c r="M46" s="40"/>
      <c r="N46" s="40"/>
      <c r="O46" s="40" t="s">
        <v>268</v>
      </c>
      <c r="P46" s="40" t="s">
        <v>268</v>
      </c>
      <c r="Q46" s="40" t="s">
        <v>268</v>
      </c>
      <c r="R46" s="41" t="n">
        <f aca="false">2200000+3600000</f>
        <v>5800000</v>
      </c>
      <c r="S46" s="40"/>
      <c r="T46" s="40"/>
      <c r="U46" s="40"/>
      <c r="V46" s="40"/>
    </row>
    <row r="47" s="40" customFormat="true" ht="15.75" hidden="false" customHeight="false" outlineLevel="0" collapsed="false">
      <c r="A47" s="40" t="n">
        <v>23</v>
      </c>
      <c r="B47" s="40" t="s">
        <v>289</v>
      </c>
      <c r="C47" s="40" t="s">
        <v>141</v>
      </c>
      <c r="D47" s="40" t="s">
        <v>142</v>
      </c>
      <c r="E47" s="40" t="s">
        <v>88</v>
      </c>
      <c r="F47" s="44" t="s">
        <v>268</v>
      </c>
      <c r="G47" s="44" t="s">
        <v>268</v>
      </c>
      <c r="H47" s="44" t="s">
        <v>268</v>
      </c>
      <c r="K47" s="40" t="s">
        <v>268</v>
      </c>
      <c r="L47" s="40" t="s">
        <v>268</v>
      </c>
      <c r="O47" s="40" t="s">
        <v>268</v>
      </c>
      <c r="P47" s="40" t="s">
        <v>268</v>
      </c>
      <c r="R47" s="41" t="n">
        <v>5400000</v>
      </c>
    </row>
    <row r="48" s="40" customFormat="true" ht="15.75" hidden="false" customHeight="false" outlineLevel="0" collapsed="false">
      <c r="A48" s="40" t="n">
        <v>51</v>
      </c>
      <c r="B48" s="40" t="s">
        <v>324</v>
      </c>
      <c r="C48" s="40" t="s">
        <v>194</v>
      </c>
      <c r="D48" s="40" t="s">
        <v>195</v>
      </c>
      <c r="E48" s="40" t="s">
        <v>196</v>
      </c>
      <c r="K48" s="40" t="s">
        <v>268</v>
      </c>
      <c r="L48" s="40" t="s">
        <v>268</v>
      </c>
      <c r="O48" s="40" t="s">
        <v>268</v>
      </c>
      <c r="P48" s="40" t="s">
        <v>268</v>
      </c>
      <c r="Q48" s="40" t="s">
        <v>268</v>
      </c>
      <c r="R48" s="41" t="n">
        <v>2200000</v>
      </c>
    </row>
    <row r="49" s="40" customFormat="true" ht="15.75" hidden="false" customHeight="false" outlineLevel="0" collapsed="false">
      <c r="A49" s="40" t="n">
        <v>59</v>
      </c>
      <c r="B49" s="40" t="s">
        <v>151</v>
      </c>
      <c r="C49" s="40" t="s">
        <v>152</v>
      </c>
      <c r="D49" s="40" t="s">
        <v>153</v>
      </c>
      <c r="E49" s="40" t="s">
        <v>270</v>
      </c>
      <c r="F49" s="40" t="s">
        <v>268</v>
      </c>
      <c r="G49" s="40" t="s">
        <v>268</v>
      </c>
      <c r="H49" s="40" t="s">
        <v>268</v>
      </c>
      <c r="K49" s="40" t="s">
        <v>268</v>
      </c>
      <c r="L49" s="40" t="s">
        <v>268</v>
      </c>
      <c r="M49" s="40" t="s">
        <v>268</v>
      </c>
      <c r="N49" s="40" t="s">
        <v>268</v>
      </c>
      <c r="O49" s="40" t="s">
        <v>268</v>
      </c>
      <c r="P49" s="40" t="s">
        <v>268</v>
      </c>
      <c r="Q49" s="40" t="s">
        <v>268</v>
      </c>
      <c r="R49" s="41" t="n">
        <v>6600000</v>
      </c>
      <c r="V49" s="40" t="s">
        <v>336</v>
      </c>
    </row>
    <row r="50" s="40" customFormat="true" ht="15.75" hidden="false" customHeight="false" outlineLevel="0" collapsed="false">
      <c r="A50" s="40" t="n">
        <v>4</v>
      </c>
      <c r="B50" s="40" t="s">
        <v>149</v>
      </c>
      <c r="C50" s="40" t="s">
        <v>150</v>
      </c>
      <c r="D50" s="42" t="n">
        <v>30353</v>
      </c>
      <c r="E50" s="40" t="s">
        <v>84</v>
      </c>
      <c r="G50" s="40" t="s">
        <v>268</v>
      </c>
      <c r="H50" s="40" t="s">
        <v>268</v>
      </c>
      <c r="K50" s="40" t="s">
        <v>268</v>
      </c>
      <c r="L50" s="40" t="s">
        <v>268</v>
      </c>
      <c r="O50" s="40" t="s">
        <v>268</v>
      </c>
      <c r="P50" s="40" t="s">
        <v>268</v>
      </c>
      <c r="Q50" s="40" t="s">
        <v>268</v>
      </c>
      <c r="R50" s="41" t="n">
        <v>4200000</v>
      </c>
    </row>
    <row r="51" s="40" customFormat="true" ht="15.75" hidden="false" customHeight="false" outlineLevel="0" collapsed="false">
      <c r="A51" s="40" t="n">
        <v>42</v>
      </c>
      <c r="B51" s="40" t="s">
        <v>201</v>
      </c>
      <c r="C51" s="40" t="s">
        <v>202</v>
      </c>
      <c r="D51" s="42" t="s">
        <v>203</v>
      </c>
      <c r="E51" s="40" t="s">
        <v>270</v>
      </c>
      <c r="K51" s="40" t="s">
        <v>268</v>
      </c>
      <c r="L51" s="40" t="s">
        <v>268</v>
      </c>
      <c r="O51" s="40" t="s">
        <v>268</v>
      </c>
      <c r="P51" s="40" t="s">
        <v>268</v>
      </c>
      <c r="Q51" s="40" t="s">
        <v>268</v>
      </c>
      <c r="R51" s="41" t="n">
        <v>2200000</v>
      </c>
      <c r="S51" s="40" t="s">
        <v>314</v>
      </c>
    </row>
    <row r="52" s="40" customFormat="true" ht="15.75" hidden="false" customHeight="false" outlineLevel="0" collapsed="false">
      <c r="A52" s="40" t="n">
        <v>66</v>
      </c>
      <c r="B52" s="40" t="s">
        <v>340</v>
      </c>
      <c r="C52" s="40" t="s">
        <v>341</v>
      </c>
      <c r="D52" s="40" t="s">
        <v>342</v>
      </c>
      <c r="E52" s="40" t="s">
        <v>84</v>
      </c>
      <c r="F52" s="40" t="s">
        <v>268</v>
      </c>
      <c r="G52" s="40" t="s">
        <v>268</v>
      </c>
      <c r="H52" s="40" t="s">
        <v>268</v>
      </c>
      <c r="I52" s="40" t="s">
        <v>268</v>
      </c>
      <c r="K52" s="40" t="s">
        <v>268</v>
      </c>
      <c r="R52" s="41" t="n">
        <v>4600000</v>
      </c>
    </row>
    <row r="53" customFormat="false" ht="15.75" hidden="false" customHeight="false" outlineLevel="0" collapsed="false">
      <c r="A53" s="40" t="n">
        <v>47</v>
      </c>
      <c r="B53" s="40" t="s">
        <v>204</v>
      </c>
      <c r="C53" s="40" t="s">
        <v>205</v>
      </c>
      <c r="D53" s="40" t="s">
        <v>206</v>
      </c>
      <c r="E53" s="40" t="s">
        <v>84</v>
      </c>
      <c r="F53" s="40"/>
      <c r="G53" s="40" t="s">
        <v>268</v>
      </c>
      <c r="H53" s="40"/>
      <c r="I53" s="40"/>
      <c r="J53" s="40"/>
      <c r="K53" s="40" t="s">
        <v>268</v>
      </c>
      <c r="L53" s="40"/>
      <c r="M53" s="40"/>
      <c r="N53" s="40"/>
      <c r="O53" s="40" t="s">
        <v>268</v>
      </c>
      <c r="P53" s="40"/>
      <c r="Q53" s="40" t="s">
        <v>268</v>
      </c>
      <c r="R53" s="41" t="n">
        <v>2000000</v>
      </c>
      <c r="S53" s="40"/>
      <c r="T53" s="40"/>
      <c r="U53" s="40"/>
      <c r="V53" s="40"/>
    </row>
    <row r="54" s="40" customFormat="true" ht="15.75" hidden="false" customHeight="false" outlineLevel="0" collapsed="false">
      <c r="A54" s="40" t="n">
        <v>30</v>
      </c>
      <c r="B54" s="40" t="s">
        <v>300</v>
      </c>
      <c r="C54" s="40" t="s">
        <v>301</v>
      </c>
      <c r="D54" s="42" t="n">
        <v>25212</v>
      </c>
      <c r="E54" s="40" t="s">
        <v>270</v>
      </c>
      <c r="L54" s="40" t="s">
        <v>268</v>
      </c>
      <c r="Q54" s="40" t="s">
        <v>268</v>
      </c>
      <c r="R54" s="41" t="n">
        <v>1000000</v>
      </c>
    </row>
    <row r="55" s="40" customFormat="true" ht="15.75" hidden="false" customHeight="false" outlineLevel="0" collapsed="false">
      <c r="A55" s="40" t="n">
        <v>55</v>
      </c>
      <c r="B55" s="40" t="s">
        <v>332</v>
      </c>
      <c r="C55" s="40" t="s">
        <v>333</v>
      </c>
      <c r="D55" s="42" t="n">
        <v>32729</v>
      </c>
      <c r="E55" s="40" t="s">
        <v>80</v>
      </c>
      <c r="K55" s="40" t="s">
        <v>268</v>
      </c>
      <c r="L55" s="40" t="s">
        <v>268</v>
      </c>
      <c r="O55" s="40" t="s">
        <v>268</v>
      </c>
      <c r="P55" s="40" t="s">
        <v>268</v>
      </c>
      <c r="Q55" s="40" t="s">
        <v>268</v>
      </c>
      <c r="R55" s="41" t="n">
        <v>2200000</v>
      </c>
    </row>
    <row r="56" s="40" customFormat="true" ht="15.75" hidden="false" customHeight="false" outlineLevel="0" collapsed="false">
      <c r="A56" s="40" t="n">
        <v>8</v>
      </c>
      <c r="B56" s="40" t="s">
        <v>271</v>
      </c>
      <c r="C56" s="40" t="s">
        <v>102</v>
      </c>
      <c r="D56" s="42" t="n">
        <v>31208</v>
      </c>
      <c r="E56" s="40" t="s">
        <v>103</v>
      </c>
      <c r="F56" s="40" t="s">
        <v>268</v>
      </c>
      <c r="G56" s="40" t="s">
        <v>268</v>
      </c>
      <c r="H56" s="40" t="s">
        <v>268</v>
      </c>
      <c r="L56" s="40" t="s">
        <v>268</v>
      </c>
      <c r="O56" s="40" t="s">
        <v>268</v>
      </c>
      <c r="P56" s="40" t="s">
        <v>268</v>
      </c>
      <c r="Q56" s="40" t="s">
        <v>268</v>
      </c>
      <c r="R56" s="41" t="n">
        <f aca="false">3600000+1800000</f>
        <v>5400000</v>
      </c>
    </row>
    <row r="57" s="40" customFormat="true" ht="15.75" hidden="false" customHeight="false" outlineLevel="0" collapsed="false">
      <c r="A57" s="40" t="n">
        <v>18</v>
      </c>
      <c r="B57" s="40" t="s">
        <v>174</v>
      </c>
      <c r="C57" s="40" t="s">
        <v>175</v>
      </c>
      <c r="D57" s="40" t="s">
        <v>281</v>
      </c>
      <c r="E57" s="40" t="s">
        <v>177</v>
      </c>
      <c r="I57" s="40" t="s">
        <v>268</v>
      </c>
      <c r="J57" s="40" t="s">
        <v>268</v>
      </c>
      <c r="K57" s="40" t="s">
        <v>268</v>
      </c>
      <c r="L57" s="40" t="s">
        <v>268</v>
      </c>
      <c r="M57" s="40" t="s">
        <v>268</v>
      </c>
      <c r="N57" s="40" t="s">
        <v>268</v>
      </c>
      <c r="O57" s="40" t="s">
        <v>268</v>
      </c>
      <c r="P57" s="40" t="s">
        <v>268</v>
      </c>
      <c r="Q57" s="40" t="s">
        <v>268</v>
      </c>
      <c r="R57" s="41" t="n">
        <v>4200000</v>
      </c>
    </row>
    <row r="58" s="40" customFormat="true" ht="15" hidden="false" customHeight="true" outlineLevel="0" collapsed="false">
      <c r="A58" s="40" t="n">
        <v>26</v>
      </c>
      <c r="B58" s="40" t="s">
        <v>292</v>
      </c>
      <c r="C58" s="40" t="s">
        <v>94</v>
      </c>
      <c r="D58" s="42" t="n">
        <v>32059</v>
      </c>
      <c r="E58" s="40" t="s">
        <v>80</v>
      </c>
      <c r="F58" s="40" t="s">
        <v>268</v>
      </c>
      <c r="G58" s="40" t="s">
        <v>268</v>
      </c>
      <c r="H58" s="40" t="s">
        <v>268</v>
      </c>
      <c r="K58" s="40" t="s">
        <v>268</v>
      </c>
      <c r="L58" s="40" t="s">
        <v>268</v>
      </c>
      <c r="O58" s="40" t="s">
        <v>268</v>
      </c>
      <c r="P58" s="40" t="s">
        <v>268</v>
      </c>
      <c r="Q58" s="40" t="s">
        <v>268</v>
      </c>
      <c r="R58" s="41" t="n">
        <f aca="false">2200000+3600000</f>
        <v>5800000</v>
      </c>
    </row>
    <row r="59" s="40" customFormat="true" ht="15.75" hidden="false" customHeight="false" outlineLevel="0" collapsed="false">
      <c r="A59" s="40" t="n">
        <v>62</v>
      </c>
      <c r="B59" s="40" t="s">
        <v>211</v>
      </c>
      <c r="C59" s="40" t="s">
        <v>212</v>
      </c>
      <c r="D59" s="42" t="n">
        <v>29647</v>
      </c>
      <c r="E59" s="40" t="s">
        <v>110</v>
      </c>
      <c r="F59" s="40" t="s">
        <v>268</v>
      </c>
      <c r="G59" s="40" t="s">
        <v>268</v>
      </c>
      <c r="H59" s="40" t="s">
        <v>268</v>
      </c>
      <c r="K59" s="40" t="s">
        <v>268</v>
      </c>
      <c r="L59" s="40" t="s">
        <v>268</v>
      </c>
      <c r="M59" s="40" t="s">
        <v>268</v>
      </c>
      <c r="N59" s="40" t="s">
        <v>268</v>
      </c>
      <c r="O59" s="40" t="s">
        <v>268</v>
      </c>
      <c r="P59" s="40" t="s">
        <v>268</v>
      </c>
      <c r="R59" s="41" t="n">
        <v>6200000</v>
      </c>
    </row>
    <row r="60" s="40" customFormat="true" ht="15.75" hidden="false" customHeight="false" outlineLevel="0" collapsed="false">
      <c r="A60" s="40" t="n">
        <v>60</v>
      </c>
      <c r="B60" s="40" t="s">
        <v>128</v>
      </c>
      <c r="C60" s="40" t="s">
        <v>131</v>
      </c>
      <c r="D60" s="40" t="s">
        <v>132</v>
      </c>
      <c r="E60" s="40" t="s">
        <v>133</v>
      </c>
      <c r="G60" s="40" t="s">
        <v>268</v>
      </c>
      <c r="H60" s="40" t="s">
        <v>268</v>
      </c>
      <c r="K60" s="40" t="s">
        <v>268</v>
      </c>
      <c r="L60" s="40" t="s">
        <v>268</v>
      </c>
      <c r="O60" s="40" t="s">
        <v>268</v>
      </c>
      <c r="P60" s="40" t="s">
        <v>268</v>
      </c>
      <c r="Q60" s="40" t="s">
        <v>268</v>
      </c>
      <c r="R60" s="41" t="n">
        <f aca="false">2000000+2200000</f>
        <v>4200000</v>
      </c>
    </row>
    <row r="61" s="40" customFormat="true" ht="15.75" hidden="false" customHeight="false" outlineLevel="0" collapsed="false">
      <c r="A61" s="40" t="n">
        <v>73</v>
      </c>
      <c r="B61" s="40" t="s">
        <v>247</v>
      </c>
      <c r="C61" s="40" t="s">
        <v>223</v>
      </c>
      <c r="D61" s="40" t="s">
        <v>248</v>
      </c>
      <c r="E61" s="40" t="s">
        <v>84</v>
      </c>
      <c r="I61" s="40" t="s">
        <v>268</v>
      </c>
      <c r="J61" s="40" t="s">
        <v>268</v>
      </c>
      <c r="K61" s="40" t="s">
        <v>268</v>
      </c>
      <c r="L61" s="40" t="s">
        <v>268</v>
      </c>
      <c r="M61" s="40" t="s">
        <v>268</v>
      </c>
      <c r="N61" s="40" t="s">
        <v>268</v>
      </c>
      <c r="O61" s="40" t="s">
        <v>268</v>
      </c>
      <c r="P61" s="40" t="s">
        <v>268</v>
      </c>
      <c r="Q61" s="40" t="s">
        <v>268</v>
      </c>
      <c r="R61" s="41" t="n">
        <v>4200000</v>
      </c>
    </row>
    <row r="62" s="40" customFormat="true" ht="15.75" hidden="false" customHeight="false" outlineLevel="0" collapsed="false">
      <c r="A62" s="40" t="n">
        <v>74</v>
      </c>
      <c r="B62" s="40" t="s">
        <v>222</v>
      </c>
      <c r="C62" s="40" t="s">
        <v>223</v>
      </c>
      <c r="D62" s="40" t="s">
        <v>224</v>
      </c>
      <c r="E62" s="40" t="s">
        <v>103</v>
      </c>
      <c r="K62" s="40" t="s">
        <v>268</v>
      </c>
      <c r="L62" s="40" t="s">
        <v>268</v>
      </c>
      <c r="O62" s="40" t="s">
        <v>268</v>
      </c>
      <c r="P62" s="40" t="s">
        <v>268</v>
      </c>
      <c r="Q62" s="40" t="s">
        <v>268</v>
      </c>
      <c r="R62" s="41" t="n">
        <v>2200000</v>
      </c>
    </row>
    <row r="63" s="40" customFormat="true" ht="15.75" hidden="false" customHeight="false" outlineLevel="0" collapsed="false">
      <c r="A63" s="40" t="n">
        <v>20</v>
      </c>
      <c r="B63" s="40" t="s">
        <v>282</v>
      </c>
      <c r="C63" s="40" t="s">
        <v>90</v>
      </c>
      <c r="D63" s="40" t="s">
        <v>91</v>
      </c>
      <c r="E63" s="40" t="s">
        <v>92</v>
      </c>
      <c r="F63" s="40" t="s">
        <v>268</v>
      </c>
      <c r="G63" s="40" t="s">
        <v>268</v>
      </c>
      <c r="H63" s="40" t="s">
        <v>268</v>
      </c>
      <c r="K63" s="40" t="s">
        <v>268</v>
      </c>
      <c r="L63" s="40" t="s">
        <v>268</v>
      </c>
      <c r="O63" s="40" t="s">
        <v>268</v>
      </c>
      <c r="P63" s="40" t="s">
        <v>268</v>
      </c>
      <c r="Q63" s="40" t="s">
        <v>268</v>
      </c>
      <c r="R63" s="41" t="n">
        <f aca="false">800000*4+11*200000</f>
        <v>5400000</v>
      </c>
      <c r="S63" s="40" t="s">
        <v>283</v>
      </c>
    </row>
    <row r="64" s="40" customFormat="true" ht="15.75" hidden="false" customHeight="false" outlineLevel="0" collapsed="false">
      <c r="A64" s="40" t="n">
        <v>56</v>
      </c>
      <c r="B64" s="40" t="s">
        <v>334</v>
      </c>
      <c r="C64" s="40" t="s">
        <v>90</v>
      </c>
      <c r="D64" s="40" t="s">
        <v>216</v>
      </c>
      <c r="E64" s="40" t="s">
        <v>165</v>
      </c>
      <c r="G64" s="40" t="s">
        <v>268</v>
      </c>
      <c r="L64" s="40" t="s">
        <v>268</v>
      </c>
      <c r="O64" s="40" t="s">
        <v>268</v>
      </c>
      <c r="P64" s="40" t="s">
        <v>268</v>
      </c>
      <c r="Q64" s="40" t="s">
        <v>268</v>
      </c>
      <c r="R64" s="41" t="n">
        <v>2600000</v>
      </c>
    </row>
    <row r="65" s="40" customFormat="true" ht="15.75" hidden="false" customHeight="false" outlineLevel="0" collapsed="false">
      <c r="A65" s="40" t="n">
        <v>72</v>
      </c>
      <c r="B65" s="40" t="s">
        <v>351</v>
      </c>
      <c r="C65" s="40" t="s">
        <v>90</v>
      </c>
      <c r="D65" s="40" t="s">
        <v>167</v>
      </c>
      <c r="E65" s="40" t="s">
        <v>168</v>
      </c>
      <c r="K65" s="40" t="s">
        <v>268</v>
      </c>
      <c r="L65" s="40" t="s">
        <v>268</v>
      </c>
      <c r="O65" s="40" t="s">
        <v>268</v>
      </c>
      <c r="P65" s="40" t="s">
        <v>268</v>
      </c>
      <c r="Q65" s="40" t="s">
        <v>268</v>
      </c>
      <c r="R65" s="41" t="n">
        <v>2200000</v>
      </c>
    </row>
    <row r="66" customFormat="false" ht="15.75" hidden="false" customHeight="false" outlineLevel="0" collapsed="false">
      <c r="A66" s="40" t="n">
        <v>15</v>
      </c>
      <c r="B66" s="40" t="s">
        <v>279</v>
      </c>
      <c r="C66" s="40" t="s">
        <v>105</v>
      </c>
      <c r="D66" s="40" t="s">
        <v>139</v>
      </c>
      <c r="E66" s="40" t="s">
        <v>84</v>
      </c>
      <c r="F66" s="40" t="s">
        <v>268</v>
      </c>
      <c r="G66" s="40" t="s">
        <v>268</v>
      </c>
      <c r="H66" s="40" t="s">
        <v>268</v>
      </c>
      <c r="I66" s="40" t="s">
        <v>268</v>
      </c>
      <c r="J66" s="40" t="s">
        <v>268</v>
      </c>
      <c r="K66" s="40" t="s">
        <v>268</v>
      </c>
      <c r="L66" s="40"/>
      <c r="M66" s="40" t="s">
        <v>268</v>
      </c>
      <c r="N66" s="40" t="s">
        <v>268</v>
      </c>
      <c r="O66" s="40" t="s">
        <v>268</v>
      </c>
      <c r="P66" s="40" t="s">
        <v>268</v>
      </c>
      <c r="Q66" s="40" t="s">
        <v>268</v>
      </c>
      <c r="R66" s="41" t="n">
        <v>7000000</v>
      </c>
      <c r="S66" s="40" t="s">
        <v>280</v>
      </c>
      <c r="T66" s="40"/>
      <c r="U66" s="40"/>
      <c r="V66" s="40"/>
    </row>
    <row r="67" customFormat="false" ht="15.75" hidden="false" customHeight="false" outlineLevel="0" collapsed="false">
      <c r="A67" s="40" t="n">
        <v>37</v>
      </c>
      <c r="B67" s="40" t="s">
        <v>309</v>
      </c>
      <c r="C67" s="40" t="s">
        <v>105</v>
      </c>
      <c r="D67" s="42" t="s">
        <v>106</v>
      </c>
      <c r="E67" s="40" t="s">
        <v>80</v>
      </c>
      <c r="F67" s="40" t="s">
        <v>268</v>
      </c>
      <c r="G67" s="40" t="s">
        <v>268</v>
      </c>
      <c r="H67" s="40" t="s">
        <v>268</v>
      </c>
      <c r="I67" s="40"/>
      <c r="J67" s="40"/>
      <c r="K67" s="40" t="s">
        <v>268</v>
      </c>
      <c r="L67" s="40" t="s">
        <v>268</v>
      </c>
      <c r="M67" s="40"/>
      <c r="N67" s="40"/>
      <c r="O67" s="40" t="s">
        <v>268</v>
      </c>
      <c r="P67" s="40" t="s">
        <v>268</v>
      </c>
      <c r="Q67" s="40" t="s">
        <v>268</v>
      </c>
      <c r="R67" s="41" t="n">
        <v>5800000</v>
      </c>
      <c r="S67" s="40"/>
      <c r="T67" s="40"/>
      <c r="U67" s="40"/>
      <c r="V67" s="40"/>
    </row>
    <row r="68" s="40" customFormat="true" ht="15.75" hidden="false" customHeight="false" outlineLevel="0" collapsed="false">
      <c r="A68" s="40" t="n">
        <v>3</v>
      </c>
      <c r="B68" s="40" t="s">
        <v>118</v>
      </c>
      <c r="C68" s="40" t="s">
        <v>182</v>
      </c>
      <c r="D68" s="42" t="n">
        <v>32851</v>
      </c>
      <c r="E68" s="40" t="s">
        <v>84</v>
      </c>
      <c r="K68" s="40" t="s">
        <v>268</v>
      </c>
      <c r="L68" s="40" t="s">
        <v>268</v>
      </c>
      <c r="O68" s="40" t="s">
        <v>268</v>
      </c>
      <c r="P68" s="40" t="s">
        <v>268</v>
      </c>
      <c r="Q68" s="40" t="s">
        <v>268</v>
      </c>
      <c r="R68" s="41" t="n">
        <v>2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6.56"/>
    <col collapsed="false" customWidth="true" hidden="false" outlineLevel="0" max="3" min="3" style="46" width="7.7"/>
    <col collapsed="false" customWidth="true" hidden="false" outlineLevel="0" max="4" min="4" style="46" width="11.99"/>
    <col collapsed="false" customWidth="true" hidden="false" outlineLevel="0" max="5" min="5" style="46" width="11.56"/>
    <col collapsed="false" customWidth="true" hidden="false" outlineLevel="0" max="9" min="6" style="46" width="8.7"/>
    <col collapsed="false" customWidth="true" hidden="true" outlineLevel="0" max="10" min="10" style="46" width="11.7"/>
    <col collapsed="false" customWidth="true" hidden="true" outlineLevel="0" max="11" min="11" style="50" width="13.85"/>
    <col collapsed="false" customWidth="true" hidden="false" outlineLevel="0" max="12" min="12" style="51" width="8.85"/>
    <col collapsed="false" customWidth="true" hidden="false" outlineLevel="0" max="13" min="13" style="51" width="19.85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A1" s="118" t="s">
        <v>249</v>
      </c>
      <c r="B1" s="118"/>
      <c r="C1" s="118"/>
      <c r="D1" s="118"/>
    </row>
    <row r="2" customFormat="false" ht="15.75" hidden="false" customHeight="false" outlineLevel="0" collapsed="false">
      <c r="A2" s="53" t="s">
        <v>250</v>
      </c>
      <c r="B2" s="53"/>
      <c r="C2" s="53"/>
      <c r="D2" s="53"/>
      <c r="E2" s="54"/>
    </row>
    <row r="3" customFormat="false" ht="54" hidden="false" customHeight="true" outlineLevel="0" collapsed="false">
      <c r="A3" s="88" t="s">
        <v>38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2.25" hidden="false" customHeight="true" outlineLevel="0" collapsed="false">
      <c r="A4" s="119" t="s">
        <v>40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6.5" hidden="false" customHeight="false" outlineLevel="0" collapsed="false"/>
    <row r="6" customFormat="false" ht="27.75" hidden="false" customHeight="true" outlineLevel="0" collapsed="false">
      <c r="A6" s="57" t="s">
        <v>1</v>
      </c>
      <c r="B6" s="58" t="s">
        <v>401</v>
      </c>
      <c r="C6" s="58" t="s">
        <v>74</v>
      </c>
      <c r="D6" s="58" t="s">
        <v>75</v>
      </c>
      <c r="E6" s="58" t="s">
        <v>253</v>
      </c>
      <c r="F6" s="58" t="s">
        <v>402</v>
      </c>
      <c r="G6" s="58"/>
      <c r="H6" s="58"/>
      <c r="I6" s="58"/>
      <c r="J6" s="59" t="s">
        <v>386</v>
      </c>
      <c r="K6" s="60" t="s">
        <v>4</v>
      </c>
      <c r="L6" s="61" t="s">
        <v>266</v>
      </c>
    </row>
    <row r="7" customFormat="false" ht="27.75" hidden="false" customHeight="true" outlineLevel="0" collapsed="false">
      <c r="A7" s="57"/>
      <c r="B7" s="58"/>
      <c r="C7" s="58"/>
      <c r="D7" s="58"/>
      <c r="E7" s="58"/>
      <c r="F7" s="62" t="s">
        <v>258</v>
      </c>
      <c r="G7" s="62" t="s">
        <v>257</v>
      </c>
      <c r="H7" s="62" t="s">
        <v>260</v>
      </c>
      <c r="I7" s="62" t="s">
        <v>256</v>
      </c>
      <c r="J7" s="59"/>
      <c r="K7" s="60"/>
      <c r="L7" s="61"/>
    </row>
    <row r="8" customFormat="false" ht="20.1" hidden="false" customHeight="true" outlineLevel="0" collapsed="false">
      <c r="A8" s="63" t="n">
        <v>1</v>
      </c>
      <c r="B8" s="64" t="s">
        <v>191</v>
      </c>
      <c r="C8" s="64" t="s">
        <v>78</v>
      </c>
      <c r="D8" s="65" t="s">
        <v>192</v>
      </c>
      <c r="E8" s="64" t="s">
        <v>88</v>
      </c>
      <c r="F8" s="65" t="s">
        <v>268</v>
      </c>
      <c r="G8" s="65" t="s">
        <v>268</v>
      </c>
      <c r="H8" s="65" t="s">
        <v>268</v>
      </c>
      <c r="I8" s="65"/>
      <c r="J8" s="120" t="n">
        <v>24</v>
      </c>
      <c r="K8" s="67" t="n">
        <f aca="false">+J8*100000</f>
        <v>2400000</v>
      </c>
      <c r="L8" s="68"/>
    </row>
    <row r="9" customFormat="false" ht="20.1" hidden="false" customHeight="true" outlineLevel="0" collapsed="false">
      <c r="A9" s="63" t="n">
        <v>2</v>
      </c>
      <c r="B9" s="69" t="s">
        <v>387</v>
      </c>
      <c r="C9" s="69" t="s">
        <v>78</v>
      </c>
      <c r="D9" s="70" t="s">
        <v>350</v>
      </c>
      <c r="E9" s="69" t="s">
        <v>84</v>
      </c>
      <c r="F9" s="65" t="s">
        <v>268</v>
      </c>
      <c r="G9" s="65" t="s">
        <v>268</v>
      </c>
      <c r="H9" s="65" t="s">
        <v>268</v>
      </c>
      <c r="I9" s="65" t="s">
        <v>268</v>
      </c>
      <c r="J9" s="120" t="n">
        <v>36</v>
      </c>
      <c r="K9" s="67" t="n">
        <f aca="false">+J9*100000</f>
        <v>3600000</v>
      </c>
      <c r="L9" s="68"/>
    </row>
    <row r="10" customFormat="false" ht="20.1" hidden="false" customHeight="true" outlineLevel="0" collapsed="false">
      <c r="A10" s="63" t="n">
        <v>3</v>
      </c>
      <c r="B10" s="69" t="s">
        <v>356</v>
      </c>
      <c r="C10" s="69" t="s">
        <v>357</v>
      </c>
      <c r="D10" s="70" t="n">
        <v>28013</v>
      </c>
      <c r="E10" s="69" t="s">
        <v>103</v>
      </c>
      <c r="F10" s="65" t="s">
        <v>268</v>
      </c>
      <c r="G10" s="65" t="s">
        <v>268</v>
      </c>
      <c r="H10" s="65" t="s">
        <v>268</v>
      </c>
      <c r="I10" s="65" t="s">
        <v>268</v>
      </c>
      <c r="J10" s="120" t="n">
        <v>36</v>
      </c>
      <c r="K10" s="67" t="n">
        <f aca="false">+J10*100000</f>
        <v>3600000</v>
      </c>
      <c r="L10" s="68"/>
    </row>
    <row r="11" customFormat="false" ht="20.1" hidden="false" customHeight="true" outlineLevel="0" collapsed="false">
      <c r="A11" s="63" t="n">
        <v>4</v>
      </c>
      <c r="B11" s="64" t="s">
        <v>306</v>
      </c>
      <c r="C11" s="64" t="s">
        <v>125</v>
      </c>
      <c r="D11" s="71" t="s">
        <v>307</v>
      </c>
      <c r="E11" s="64" t="s">
        <v>127</v>
      </c>
      <c r="F11" s="65" t="s">
        <v>268</v>
      </c>
      <c r="G11" s="65" t="s">
        <v>268</v>
      </c>
      <c r="H11" s="65" t="s">
        <v>268</v>
      </c>
      <c r="I11" s="65"/>
      <c r="J11" s="120" t="n">
        <v>24</v>
      </c>
      <c r="K11" s="67" t="n">
        <f aca="false">+J11*100000</f>
        <v>2400000</v>
      </c>
      <c r="L11" s="68"/>
    </row>
    <row r="12" customFormat="false" ht="20.1" hidden="false" customHeight="true" outlineLevel="0" collapsed="false">
      <c r="A12" s="63" t="n">
        <v>5</v>
      </c>
      <c r="B12" s="64" t="s">
        <v>96</v>
      </c>
      <c r="C12" s="64" t="s">
        <v>97</v>
      </c>
      <c r="D12" s="71" t="n">
        <v>29810</v>
      </c>
      <c r="E12" s="64" t="s">
        <v>84</v>
      </c>
      <c r="F12" s="65" t="s">
        <v>268</v>
      </c>
      <c r="G12" s="65" t="s">
        <v>268</v>
      </c>
      <c r="H12" s="65"/>
      <c r="I12" s="65" t="s">
        <v>268</v>
      </c>
      <c r="J12" s="120" t="n">
        <v>28</v>
      </c>
      <c r="K12" s="67" t="n">
        <f aca="false">+J12*100000</f>
        <v>2800000</v>
      </c>
      <c r="L12" s="68"/>
    </row>
    <row r="13" customFormat="false" ht="20.1" hidden="false" customHeight="true" outlineLevel="0" collapsed="false">
      <c r="A13" s="63" t="n">
        <v>6</v>
      </c>
      <c r="B13" s="64" t="s">
        <v>181</v>
      </c>
      <c r="C13" s="64" t="s">
        <v>119</v>
      </c>
      <c r="D13" s="65" t="s">
        <v>120</v>
      </c>
      <c r="E13" s="64" t="s">
        <v>92</v>
      </c>
      <c r="F13" s="65" t="s">
        <v>268</v>
      </c>
      <c r="G13" s="65" t="s">
        <v>268</v>
      </c>
      <c r="H13" s="65" t="s">
        <v>268</v>
      </c>
      <c r="I13" s="65" t="s">
        <v>268</v>
      </c>
      <c r="J13" s="120" t="n">
        <v>36</v>
      </c>
      <c r="K13" s="67" t="n">
        <f aca="false">+J13*100000</f>
        <v>3600000</v>
      </c>
      <c r="L13" s="68"/>
    </row>
    <row r="14" customFormat="false" ht="20.1" hidden="false" customHeight="true" outlineLevel="0" collapsed="false">
      <c r="A14" s="63" t="n">
        <v>7</v>
      </c>
      <c r="B14" s="64" t="s">
        <v>128</v>
      </c>
      <c r="C14" s="64" t="s">
        <v>129</v>
      </c>
      <c r="D14" s="71" t="n">
        <v>26341</v>
      </c>
      <c r="E14" s="64" t="s">
        <v>130</v>
      </c>
      <c r="F14" s="65" t="s">
        <v>268</v>
      </c>
      <c r="G14" s="65" t="s">
        <v>268</v>
      </c>
      <c r="H14" s="65" t="s">
        <v>268</v>
      </c>
      <c r="I14" s="65"/>
      <c r="J14" s="120" t="n">
        <v>24</v>
      </c>
      <c r="K14" s="67" t="n">
        <f aca="false">+J14*100000</f>
        <v>2400000</v>
      </c>
      <c r="L14" s="68"/>
    </row>
    <row r="15" customFormat="false" ht="20.1" hidden="false" customHeight="true" outlineLevel="0" collapsed="false">
      <c r="A15" s="63" t="n">
        <v>8</v>
      </c>
      <c r="B15" s="64" t="s">
        <v>278</v>
      </c>
      <c r="C15" s="64" t="s">
        <v>229</v>
      </c>
      <c r="D15" s="65" t="s">
        <v>230</v>
      </c>
      <c r="E15" s="64" t="s">
        <v>110</v>
      </c>
      <c r="F15" s="65" t="s">
        <v>268</v>
      </c>
      <c r="G15" s="65" t="s">
        <v>268</v>
      </c>
      <c r="H15" s="65" t="s">
        <v>268</v>
      </c>
      <c r="I15" s="65" t="s">
        <v>268</v>
      </c>
      <c r="J15" s="120" t="n">
        <v>36</v>
      </c>
      <c r="K15" s="67" t="n">
        <f aca="false">+J15*100000</f>
        <v>3600000</v>
      </c>
      <c r="L15" s="68"/>
    </row>
    <row r="16" customFormat="false" ht="20.1" hidden="false" customHeight="true" outlineLevel="0" collapsed="false">
      <c r="A16" s="63" t="n">
        <v>9</v>
      </c>
      <c r="B16" s="64" t="s">
        <v>241</v>
      </c>
      <c r="C16" s="64" t="s">
        <v>242</v>
      </c>
      <c r="D16" s="71" t="s">
        <v>243</v>
      </c>
      <c r="E16" s="64" t="s">
        <v>133</v>
      </c>
      <c r="F16" s="65"/>
      <c r="G16" s="65"/>
      <c r="H16" s="65" t="s">
        <v>268</v>
      </c>
      <c r="I16" s="65"/>
      <c r="J16" s="120" t="n">
        <v>8</v>
      </c>
      <c r="K16" s="67" t="n">
        <f aca="false">+J16*100000</f>
        <v>800000</v>
      </c>
      <c r="L16" s="68"/>
    </row>
    <row r="17" customFormat="false" ht="20.1" hidden="false" customHeight="true" outlineLevel="0" collapsed="false">
      <c r="A17" s="63" t="n">
        <v>10</v>
      </c>
      <c r="B17" s="64" t="s">
        <v>85</v>
      </c>
      <c r="C17" s="64" t="s">
        <v>86</v>
      </c>
      <c r="D17" s="65" t="s">
        <v>267</v>
      </c>
      <c r="E17" s="64" t="s">
        <v>88</v>
      </c>
      <c r="F17" s="65" t="s">
        <v>268</v>
      </c>
      <c r="G17" s="65" t="s">
        <v>268</v>
      </c>
      <c r="H17" s="65" t="s">
        <v>268</v>
      </c>
      <c r="I17" s="65" t="s">
        <v>268</v>
      </c>
      <c r="J17" s="120" t="n">
        <v>36</v>
      </c>
      <c r="K17" s="67" t="n">
        <f aca="false">+J17*100000</f>
        <v>3600000</v>
      </c>
      <c r="L17" s="68"/>
    </row>
    <row r="18" customFormat="false" ht="20.1" hidden="false" customHeight="true" outlineLevel="0" collapsed="false">
      <c r="A18" s="63" t="n">
        <v>11</v>
      </c>
      <c r="B18" s="64" t="s">
        <v>169</v>
      </c>
      <c r="C18" s="64" t="s">
        <v>86</v>
      </c>
      <c r="D18" s="65" t="s">
        <v>170</v>
      </c>
      <c r="E18" s="64" t="s">
        <v>84</v>
      </c>
      <c r="F18" s="65" t="s">
        <v>268</v>
      </c>
      <c r="G18" s="65" t="s">
        <v>268</v>
      </c>
      <c r="H18" s="65" t="s">
        <v>268</v>
      </c>
      <c r="I18" s="65"/>
      <c r="J18" s="120" t="n">
        <v>24</v>
      </c>
      <c r="K18" s="67" t="n">
        <f aca="false">+J18*100000</f>
        <v>2400000</v>
      </c>
      <c r="L18" s="68"/>
    </row>
    <row r="19" customFormat="false" ht="20.1" hidden="false" customHeight="true" outlineLevel="0" collapsed="false">
      <c r="A19" s="63" t="n">
        <v>12</v>
      </c>
      <c r="B19" s="69" t="s">
        <v>235</v>
      </c>
      <c r="C19" s="69" t="s">
        <v>236</v>
      </c>
      <c r="D19" s="70" t="s">
        <v>237</v>
      </c>
      <c r="E19" s="69" t="s">
        <v>84</v>
      </c>
      <c r="F19" s="65"/>
      <c r="G19" s="65"/>
      <c r="H19" s="65"/>
      <c r="I19" s="65" t="s">
        <v>268</v>
      </c>
      <c r="J19" s="120" t="n">
        <v>12</v>
      </c>
      <c r="K19" s="67" t="n">
        <f aca="false">+J19*100000</f>
        <v>1200000</v>
      </c>
      <c r="L19" s="68"/>
    </row>
    <row r="20" customFormat="false" ht="20.1" hidden="false" customHeight="true" outlineLevel="0" collapsed="false">
      <c r="A20" s="63" t="n">
        <v>13</v>
      </c>
      <c r="B20" s="64" t="s">
        <v>189</v>
      </c>
      <c r="C20" s="64" t="s">
        <v>190</v>
      </c>
      <c r="D20" s="71" t="n">
        <v>29502</v>
      </c>
      <c r="E20" s="64" t="s">
        <v>84</v>
      </c>
      <c r="F20" s="65" t="s">
        <v>268</v>
      </c>
      <c r="G20" s="65" t="s">
        <v>268</v>
      </c>
      <c r="H20" s="65" t="s">
        <v>268</v>
      </c>
      <c r="I20" s="65" t="s">
        <v>268</v>
      </c>
      <c r="J20" s="120" t="n">
        <v>36</v>
      </c>
      <c r="K20" s="67" t="n">
        <f aca="false">+J20*100000</f>
        <v>3600000</v>
      </c>
      <c r="L20" s="68"/>
    </row>
    <row r="21" customFormat="false" ht="20.1" hidden="false" customHeight="true" outlineLevel="0" collapsed="false">
      <c r="A21" s="63" t="n">
        <v>14</v>
      </c>
      <c r="B21" s="64" t="s">
        <v>276</v>
      </c>
      <c r="C21" s="64" t="s">
        <v>112</v>
      </c>
      <c r="D21" s="65" t="s">
        <v>277</v>
      </c>
      <c r="E21" s="64" t="s">
        <v>114</v>
      </c>
      <c r="F21" s="65" t="s">
        <v>268</v>
      </c>
      <c r="G21" s="65" t="s">
        <v>268</v>
      </c>
      <c r="H21" s="65"/>
      <c r="I21" s="65"/>
      <c r="J21" s="120" t="n">
        <v>16</v>
      </c>
      <c r="K21" s="67" t="n">
        <f aca="false">+J21*100000</f>
        <v>1600000</v>
      </c>
      <c r="L21" s="68"/>
    </row>
    <row r="22" customFormat="false" ht="20.1" hidden="false" customHeight="true" outlineLevel="0" collapsed="false">
      <c r="A22" s="63" t="n">
        <v>15</v>
      </c>
      <c r="B22" s="64" t="s">
        <v>352</v>
      </c>
      <c r="C22" s="64" t="s">
        <v>112</v>
      </c>
      <c r="D22" s="71" t="n">
        <v>33247</v>
      </c>
      <c r="E22" s="64" t="s">
        <v>84</v>
      </c>
      <c r="F22" s="65" t="s">
        <v>268</v>
      </c>
      <c r="G22" s="65" t="s">
        <v>268</v>
      </c>
      <c r="H22" s="65" t="s">
        <v>268</v>
      </c>
      <c r="I22" s="65" t="s">
        <v>268</v>
      </c>
      <c r="J22" s="120" t="n">
        <v>36</v>
      </c>
      <c r="K22" s="67" t="n">
        <f aca="false">+J22*100000</f>
        <v>3600000</v>
      </c>
      <c r="L22" s="68"/>
    </row>
    <row r="23" s="73" customFormat="true" ht="20.1" hidden="false" customHeight="true" outlineLevel="0" collapsed="false">
      <c r="A23" s="63" t="n">
        <v>16</v>
      </c>
      <c r="B23" s="64" t="s">
        <v>238</v>
      </c>
      <c r="C23" s="64" t="s">
        <v>239</v>
      </c>
      <c r="D23" s="71" t="s">
        <v>240</v>
      </c>
      <c r="E23" s="64" t="s">
        <v>133</v>
      </c>
      <c r="F23" s="65" t="s">
        <v>268</v>
      </c>
      <c r="G23" s="65" t="s">
        <v>268</v>
      </c>
      <c r="H23" s="65" t="s">
        <v>268</v>
      </c>
      <c r="I23" s="65" t="s">
        <v>268</v>
      </c>
      <c r="J23" s="120" t="n">
        <v>36</v>
      </c>
      <c r="K23" s="67" t="n">
        <f aca="false">+J23*100000</f>
        <v>3600000</v>
      </c>
      <c r="L23" s="68"/>
      <c r="M23" s="72"/>
    </row>
    <row r="24" customFormat="false" ht="20.1" hidden="false" customHeight="true" outlineLevel="0" collapsed="false">
      <c r="A24" s="63" t="n">
        <v>17</v>
      </c>
      <c r="B24" s="64" t="s">
        <v>269</v>
      </c>
      <c r="C24" s="64" t="s">
        <v>185</v>
      </c>
      <c r="D24" s="71" t="n">
        <v>33064</v>
      </c>
      <c r="E24" s="64" t="s">
        <v>270</v>
      </c>
      <c r="F24" s="65" t="s">
        <v>268</v>
      </c>
      <c r="G24" s="65" t="s">
        <v>268</v>
      </c>
      <c r="H24" s="65" t="s">
        <v>268</v>
      </c>
      <c r="I24" s="65"/>
      <c r="J24" s="120" t="n">
        <v>24</v>
      </c>
      <c r="K24" s="67" t="n">
        <f aca="false">+J24*100000</f>
        <v>2400000</v>
      </c>
      <c r="L24" s="68"/>
    </row>
    <row r="25" customFormat="false" ht="20.1" hidden="false" customHeight="true" outlineLevel="0" collapsed="false">
      <c r="A25" s="63" t="n">
        <v>18</v>
      </c>
      <c r="B25" s="64" t="s">
        <v>209</v>
      </c>
      <c r="C25" s="64" t="s">
        <v>210</v>
      </c>
      <c r="D25" s="71" t="n">
        <v>31322</v>
      </c>
      <c r="E25" s="64" t="s">
        <v>270</v>
      </c>
      <c r="F25" s="65" t="s">
        <v>268</v>
      </c>
      <c r="G25" s="65" t="s">
        <v>268</v>
      </c>
      <c r="H25" s="65" t="s">
        <v>268</v>
      </c>
      <c r="I25" s="65" t="s">
        <v>268</v>
      </c>
      <c r="J25" s="120" t="n">
        <v>36</v>
      </c>
      <c r="K25" s="67" t="n">
        <f aca="false">+J25*100000</f>
        <v>3600000</v>
      </c>
      <c r="L25" s="68"/>
    </row>
    <row r="26" customFormat="false" ht="20.1" hidden="false" customHeight="true" outlineLevel="0" collapsed="false">
      <c r="A26" s="63" t="n">
        <v>19</v>
      </c>
      <c r="B26" s="64" t="s">
        <v>225</v>
      </c>
      <c r="C26" s="64" t="s">
        <v>226</v>
      </c>
      <c r="D26" s="71" t="n">
        <v>29627</v>
      </c>
      <c r="E26" s="64" t="s">
        <v>84</v>
      </c>
      <c r="F26" s="65"/>
      <c r="G26" s="65"/>
      <c r="H26" s="65" t="s">
        <v>268</v>
      </c>
      <c r="I26" s="65"/>
      <c r="J26" s="120" t="n">
        <v>8</v>
      </c>
      <c r="K26" s="67" t="n">
        <f aca="false">+J26*100000</f>
        <v>800000</v>
      </c>
      <c r="L26" s="68"/>
    </row>
    <row r="27" customFormat="false" ht="20.1" hidden="false" customHeight="true" outlineLevel="0" collapsed="false">
      <c r="A27" s="63" t="n">
        <v>20</v>
      </c>
      <c r="B27" s="64" t="s">
        <v>134</v>
      </c>
      <c r="C27" s="64" t="s">
        <v>135</v>
      </c>
      <c r="D27" s="65" t="s">
        <v>136</v>
      </c>
      <c r="E27" s="64" t="s">
        <v>137</v>
      </c>
      <c r="F27" s="65" t="s">
        <v>268</v>
      </c>
      <c r="G27" s="65" t="s">
        <v>268</v>
      </c>
      <c r="H27" s="65" t="s">
        <v>268</v>
      </c>
      <c r="I27" s="65"/>
      <c r="J27" s="120" t="n">
        <v>24</v>
      </c>
      <c r="K27" s="67" t="n">
        <f aca="false">+J27*100000</f>
        <v>2400000</v>
      </c>
      <c r="L27" s="68"/>
    </row>
    <row r="28" customFormat="false" ht="20.1" hidden="false" customHeight="true" outlineLevel="0" collapsed="false">
      <c r="A28" s="63" t="n">
        <v>21</v>
      </c>
      <c r="B28" s="64" t="s">
        <v>313</v>
      </c>
      <c r="C28" s="64" t="s">
        <v>116</v>
      </c>
      <c r="D28" s="71" t="s">
        <v>117</v>
      </c>
      <c r="E28" s="64" t="s">
        <v>84</v>
      </c>
      <c r="F28" s="65" t="s">
        <v>268</v>
      </c>
      <c r="G28" s="65" t="s">
        <v>268</v>
      </c>
      <c r="H28" s="65" t="s">
        <v>268</v>
      </c>
      <c r="I28" s="65" t="s">
        <v>268</v>
      </c>
      <c r="J28" s="120" t="n">
        <v>36</v>
      </c>
      <c r="K28" s="67" t="n">
        <f aca="false">+J28*100000</f>
        <v>3600000</v>
      </c>
      <c r="L28" s="68"/>
    </row>
    <row r="29" customFormat="false" ht="20.1" hidden="false" customHeight="true" outlineLevel="0" collapsed="false">
      <c r="A29" s="63" t="n">
        <v>22</v>
      </c>
      <c r="B29" s="74" t="s">
        <v>302</v>
      </c>
      <c r="C29" s="74" t="s">
        <v>287</v>
      </c>
      <c r="D29" s="75" t="n">
        <v>31232</v>
      </c>
      <c r="E29" s="74" t="s">
        <v>103</v>
      </c>
      <c r="F29" s="65" t="s">
        <v>268</v>
      </c>
      <c r="G29" s="65" t="s">
        <v>268</v>
      </c>
      <c r="H29" s="65" t="s">
        <v>268</v>
      </c>
      <c r="I29" s="106" t="s">
        <v>268</v>
      </c>
      <c r="J29" s="120" t="n">
        <v>36</v>
      </c>
      <c r="K29" s="67" t="n">
        <f aca="false">+J29*100000</f>
        <v>3600000</v>
      </c>
      <c r="L29" s="76"/>
    </row>
    <row r="30" customFormat="false" ht="20.1" hidden="false" customHeight="true" outlineLevel="0" collapsed="false">
      <c r="A30" s="63" t="n">
        <v>23</v>
      </c>
      <c r="B30" s="64" t="s">
        <v>335</v>
      </c>
      <c r="C30" s="64" t="s">
        <v>156</v>
      </c>
      <c r="D30" s="65" t="s">
        <v>214</v>
      </c>
      <c r="E30" s="64" t="s">
        <v>84</v>
      </c>
      <c r="F30" s="65"/>
      <c r="G30" s="65"/>
      <c r="H30" s="65" t="s">
        <v>268</v>
      </c>
      <c r="I30" s="65"/>
      <c r="J30" s="120" t="n">
        <v>8</v>
      </c>
      <c r="K30" s="67" t="n">
        <f aca="false">+J30*100000</f>
        <v>800000</v>
      </c>
      <c r="L30" s="68"/>
    </row>
    <row r="31" customFormat="false" ht="20.1" hidden="false" customHeight="true" outlineLevel="0" collapsed="false">
      <c r="A31" s="63" t="n">
        <v>24</v>
      </c>
      <c r="B31" s="64" t="s">
        <v>231</v>
      </c>
      <c r="C31" s="64" t="s">
        <v>232</v>
      </c>
      <c r="D31" s="71" t="s">
        <v>233</v>
      </c>
      <c r="E31" s="64" t="s">
        <v>84</v>
      </c>
      <c r="F31" s="65" t="s">
        <v>268</v>
      </c>
      <c r="G31" s="65" t="s">
        <v>268</v>
      </c>
      <c r="H31" s="65" t="s">
        <v>268</v>
      </c>
      <c r="I31" s="65" t="s">
        <v>268</v>
      </c>
      <c r="J31" s="120" t="n">
        <v>36</v>
      </c>
      <c r="K31" s="67" t="n">
        <f aca="false">+J31*100000</f>
        <v>3600000</v>
      </c>
      <c r="L31" s="68"/>
    </row>
    <row r="32" customFormat="false" ht="20.1" hidden="false" customHeight="true" outlineLevel="0" collapsed="false">
      <c r="A32" s="63" t="n">
        <v>25</v>
      </c>
      <c r="B32" s="64" t="s">
        <v>294</v>
      </c>
      <c r="C32" s="64" t="s">
        <v>99</v>
      </c>
      <c r="D32" s="65" t="s">
        <v>295</v>
      </c>
      <c r="E32" s="64" t="s">
        <v>80</v>
      </c>
      <c r="F32" s="65" t="s">
        <v>268</v>
      </c>
      <c r="G32" s="65" t="s">
        <v>268</v>
      </c>
      <c r="H32" s="65" t="s">
        <v>268</v>
      </c>
      <c r="I32" s="65"/>
      <c r="J32" s="120" t="n">
        <v>24</v>
      </c>
      <c r="K32" s="67" t="n">
        <f aca="false">+J32*100000</f>
        <v>2400000</v>
      </c>
      <c r="L32" s="68"/>
    </row>
    <row r="33" customFormat="false" ht="20.1" hidden="false" customHeight="true" outlineLevel="0" collapsed="false">
      <c r="A33" s="63" t="n">
        <v>26</v>
      </c>
      <c r="B33" s="64" t="s">
        <v>98</v>
      </c>
      <c r="C33" s="64" t="s">
        <v>99</v>
      </c>
      <c r="D33" s="71" t="s">
        <v>100</v>
      </c>
      <c r="E33" s="64" t="s">
        <v>88</v>
      </c>
      <c r="F33" s="65" t="s">
        <v>268</v>
      </c>
      <c r="G33" s="65" t="s">
        <v>268</v>
      </c>
      <c r="H33" s="65" t="s">
        <v>268</v>
      </c>
      <c r="I33" s="65" t="s">
        <v>268</v>
      </c>
      <c r="J33" s="120" t="n">
        <v>36</v>
      </c>
      <c r="K33" s="67" t="n">
        <f aca="false">+J33*100000</f>
        <v>3600000</v>
      </c>
      <c r="L33" s="77"/>
    </row>
    <row r="34" customFormat="false" ht="20.1" hidden="false" customHeight="true" outlineLevel="0" collapsed="false">
      <c r="A34" s="63" t="n">
        <v>27</v>
      </c>
      <c r="B34" s="64" t="s">
        <v>207</v>
      </c>
      <c r="C34" s="64" t="s">
        <v>147</v>
      </c>
      <c r="D34" s="71" t="n">
        <v>27464</v>
      </c>
      <c r="E34" s="64" t="s">
        <v>84</v>
      </c>
      <c r="F34" s="65"/>
      <c r="G34" s="65"/>
      <c r="H34" s="65" t="s">
        <v>268</v>
      </c>
      <c r="I34" s="65"/>
      <c r="J34" s="120" t="n">
        <v>8</v>
      </c>
      <c r="K34" s="67" t="n">
        <f aca="false">+J34*100000</f>
        <v>800000</v>
      </c>
      <c r="L34" s="68"/>
    </row>
    <row r="35" customFormat="false" ht="20.1" hidden="false" customHeight="true" outlineLevel="0" collapsed="false">
      <c r="A35" s="63" t="n">
        <v>28</v>
      </c>
      <c r="B35" s="64" t="s">
        <v>146</v>
      </c>
      <c r="C35" s="64" t="s">
        <v>147</v>
      </c>
      <c r="D35" s="65" t="s">
        <v>148</v>
      </c>
      <c r="E35" s="64" t="s">
        <v>130</v>
      </c>
      <c r="F35" s="65" t="s">
        <v>268</v>
      </c>
      <c r="G35" s="65" t="s">
        <v>268</v>
      </c>
      <c r="H35" s="65" t="s">
        <v>268</v>
      </c>
      <c r="I35" s="65" t="s">
        <v>268</v>
      </c>
      <c r="J35" s="120" t="n">
        <v>36</v>
      </c>
      <c r="K35" s="67" t="n">
        <f aca="false">+J35*100000</f>
        <v>3600000</v>
      </c>
      <c r="L35" s="68"/>
    </row>
    <row r="36" customFormat="false" ht="20.1" hidden="false" customHeight="true" outlineLevel="0" collapsed="false">
      <c r="A36" s="63" t="n">
        <v>29</v>
      </c>
      <c r="B36" s="64" t="s">
        <v>81</v>
      </c>
      <c r="C36" s="64" t="s">
        <v>82</v>
      </c>
      <c r="D36" s="65" t="s">
        <v>83</v>
      </c>
      <c r="E36" s="64" t="s">
        <v>84</v>
      </c>
      <c r="F36" s="65" t="s">
        <v>268</v>
      </c>
      <c r="G36" s="65" t="s">
        <v>268</v>
      </c>
      <c r="H36" s="65" t="s">
        <v>268</v>
      </c>
      <c r="I36" s="65"/>
      <c r="J36" s="120" t="n">
        <v>24</v>
      </c>
      <c r="K36" s="67" t="n">
        <f aca="false">+J36*100000</f>
        <v>2400000</v>
      </c>
      <c r="L36" s="68"/>
    </row>
    <row r="37" customFormat="false" ht="20.1" hidden="false" customHeight="true" outlineLevel="0" collapsed="false">
      <c r="A37" s="63" t="n">
        <v>30</v>
      </c>
      <c r="B37" s="64" t="s">
        <v>121</v>
      </c>
      <c r="C37" s="64" t="s">
        <v>122</v>
      </c>
      <c r="D37" s="71" t="s">
        <v>123</v>
      </c>
      <c r="E37" s="64" t="s">
        <v>84</v>
      </c>
      <c r="F37" s="65" t="s">
        <v>268</v>
      </c>
      <c r="G37" s="65" t="s">
        <v>268</v>
      </c>
      <c r="H37" s="65" t="s">
        <v>268</v>
      </c>
      <c r="I37" s="65" t="s">
        <v>268</v>
      </c>
      <c r="J37" s="120" t="n">
        <v>36</v>
      </c>
      <c r="K37" s="67" t="n">
        <f aca="false">+J37*100000</f>
        <v>3600000</v>
      </c>
      <c r="L37" s="68"/>
    </row>
    <row r="38" customFormat="false" ht="20.1" hidden="false" customHeight="true" outlineLevel="0" collapsed="false">
      <c r="A38" s="63" t="n">
        <v>31</v>
      </c>
      <c r="B38" s="64" t="s">
        <v>107</v>
      </c>
      <c r="C38" s="64" t="s">
        <v>108</v>
      </c>
      <c r="D38" s="65" t="s">
        <v>291</v>
      </c>
      <c r="E38" s="64" t="s">
        <v>110</v>
      </c>
      <c r="F38" s="65" t="s">
        <v>268</v>
      </c>
      <c r="G38" s="65" t="s">
        <v>268</v>
      </c>
      <c r="H38" s="65" t="s">
        <v>268</v>
      </c>
      <c r="I38" s="65" t="s">
        <v>268</v>
      </c>
      <c r="J38" s="120" t="n">
        <v>36</v>
      </c>
      <c r="K38" s="67" t="n">
        <f aca="false">+J38*100000</f>
        <v>3600000</v>
      </c>
      <c r="L38" s="68"/>
    </row>
    <row r="39" customFormat="false" ht="20.1" hidden="false" customHeight="true" outlineLevel="0" collapsed="false">
      <c r="A39" s="63" t="n">
        <v>32</v>
      </c>
      <c r="B39" s="64" t="s">
        <v>289</v>
      </c>
      <c r="C39" s="64" t="s">
        <v>141</v>
      </c>
      <c r="D39" s="65" t="s">
        <v>142</v>
      </c>
      <c r="E39" s="64" t="s">
        <v>88</v>
      </c>
      <c r="F39" s="65" t="s">
        <v>268</v>
      </c>
      <c r="G39" s="65" t="s">
        <v>268</v>
      </c>
      <c r="H39" s="65" t="s">
        <v>268</v>
      </c>
      <c r="I39" s="65" t="s">
        <v>268</v>
      </c>
      <c r="J39" s="120" t="n">
        <v>36</v>
      </c>
      <c r="K39" s="67" t="n">
        <f aca="false">+J39*100000</f>
        <v>3600000</v>
      </c>
      <c r="L39" s="68"/>
    </row>
    <row r="40" customFormat="false" ht="20.1" hidden="false" customHeight="true" outlineLevel="0" collapsed="false">
      <c r="A40" s="63" t="n">
        <v>33</v>
      </c>
      <c r="B40" s="64" t="s">
        <v>151</v>
      </c>
      <c r="C40" s="64" t="s">
        <v>152</v>
      </c>
      <c r="D40" s="65" t="s">
        <v>153</v>
      </c>
      <c r="E40" s="64" t="s">
        <v>270</v>
      </c>
      <c r="F40" s="65" t="s">
        <v>268</v>
      </c>
      <c r="G40" s="65" t="s">
        <v>268</v>
      </c>
      <c r="H40" s="65" t="s">
        <v>268</v>
      </c>
      <c r="I40" s="65" t="s">
        <v>268</v>
      </c>
      <c r="J40" s="120" t="n">
        <v>36</v>
      </c>
      <c r="K40" s="67" t="n">
        <f aca="false">+J40*100000</f>
        <v>3600000</v>
      </c>
      <c r="L40" s="68"/>
    </row>
    <row r="41" customFormat="false" ht="20.1" hidden="false" customHeight="true" outlineLevel="0" collapsed="false">
      <c r="A41" s="63" t="n">
        <v>34</v>
      </c>
      <c r="B41" s="64" t="s">
        <v>388</v>
      </c>
      <c r="C41" s="64" t="s">
        <v>160</v>
      </c>
      <c r="D41" s="71" t="s">
        <v>161</v>
      </c>
      <c r="E41" s="64" t="s">
        <v>84</v>
      </c>
      <c r="F41" s="65" t="s">
        <v>268</v>
      </c>
      <c r="G41" s="65" t="s">
        <v>268</v>
      </c>
      <c r="H41" s="65" t="s">
        <v>268</v>
      </c>
      <c r="I41" s="65" t="s">
        <v>268</v>
      </c>
      <c r="J41" s="120" t="n">
        <v>36</v>
      </c>
      <c r="K41" s="67" t="n">
        <f aca="false">+J41*100000</f>
        <v>3600000</v>
      </c>
      <c r="L41" s="68"/>
    </row>
    <row r="42" customFormat="false" ht="20.1" hidden="false" customHeight="true" outlineLevel="0" collapsed="false">
      <c r="A42" s="63" t="n">
        <v>35</v>
      </c>
      <c r="B42" s="64" t="s">
        <v>149</v>
      </c>
      <c r="C42" s="64" t="s">
        <v>150</v>
      </c>
      <c r="D42" s="71" t="n">
        <v>30353</v>
      </c>
      <c r="E42" s="64" t="s">
        <v>84</v>
      </c>
      <c r="F42" s="65"/>
      <c r="G42" s="65"/>
      <c r="H42" s="65" t="s">
        <v>268</v>
      </c>
      <c r="I42" s="65" t="s">
        <v>268</v>
      </c>
      <c r="J42" s="120" t="n">
        <v>20</v>
      </c>
      <c r="K42" s="67" t="n">
        <f aca="false">+J42*100000</f>
        <v>2000000</v>
      </c>
      <c r="L42" s="68"/>
    </row>
    <row r="43" customFormat="false" ht="20.1" hidden="false" customHeight="true" outlineLevel="0" collapsed="false">
      <c r="A43" s="63" t="n">
        <v>36</v>
      </c>
      <c r="B43" s="64" t="s">
        <v>340</v>
      </c>
      <c r="C43" s="64" t="s">
        <v>341</v>
      </c>
      <c r="D43" s="65" t="s">
        <v>342</v>
      </c>
      <c r="E43" s="64" t="s">
        <v>84</v>
      </c>
      <c r="F43" s="65" t="s">
        <v>268</v>
      </c>
      <c r="G43" s="65" t="s">
        <v>268</v>
      </c>
      <c r="H43" s="65" t="s">
        <v>268</v>
      </c>
      <c r="I43" s="65" t="s">
        <v>268</v>
      </c>
      <c r="J43" s="120" t="n">
        <v>36</v>
      </c>
      <c r="K43" s="67" t="n">
        <f aca="false">+J43*100000</f>
        <v>3600000</v>
      </c>
      <c r="L43" s="68"/>
    </row>
    <row r="44" customFormat="false" ht="20.1" hidden="false" customHeight="true" outlineLevel="0" collapsed="false">
      <c r="A44" s="63" t="n">
        <v>37</v>
      </c>
      <c r="B44" s="64" t="s">
        <v>204</v>
      </c>
      <c r="C44" s="64" t="s">
        <v>205</v>
      </c>
      <c r="D44" s="65" t="s">
        <v>206</v>
      </c>
      <c r="E44" s="64" t="s">
        <v>84</v>
      </c>
      <c r="F44" s="65"/>
      <c r="G44" s="65"/>
      <c r="H44" s="65" t="s">
        <v>268</v>
      </c>
      <c r="I44" s="65"/>
      <c r="J44" s="120" t="n">
        <v>8</v>
      </c>
      <c r="K44" s="67" t="n">
        <f aca="false">+J44*100000</f>
        <v>800000</v>
      </c>
      <c r="L44" s="68"/>
      <c r="M44" s="72"/>
    </row>
    <row r="45" customFormat="false" ht="20.1" hidden="false" customHeight="true" outlineLevel="0" collapsed="false">
      <c r="A45" s="63" t="n">
        <v>38</v>
      </c>
      <c r="B45" s="64" t="s">
        <v>271</v>
      </c>
      <c r="C45" s="64" t="s">
        <v>102</v>
      </c>
      <c r="D45" s="71" t="n">
        <v>31208</v>
      </c>
      <c r="E45" s="64" t="s">
        <v>103</v>
      </c>
      <c r="F45" s="65" t="s">
        <v>268</v>
      </c>
      <c r="G45" s="65" t="s">
        <v>268</v>
      </c>
      <c r="H45" s="65" t="s">
        <v>268</v>
      </c>
      <c r="I45" s="65" t="s">
        <v>268</v>
      </c>
      <c r="J45" s="120" t="n">
        <v>36</v>
      </c>
      <c r="K45" s="67" t="n">
        <f aca="false">+J45*100000</f>
        <v>3600000</v>
      </c>
      <c r="L45" s="68"/>
    </row>
    <row r="46" customFormat="false" ht="20.1" hidden="false" customHeight="true" outlineLevel="0" collapsed="false">
      <c r="A46" s="63" t="n">
        <v>39</v>
      </c>
      <c r="B46" s="78" t="s">
        <v>292</v>
      </c>
      <c r="C46" s="78" t="s">
        <v>94</v>
      </c>
      <c r="D46" s="79" t="n">
        <v>32059</v>
      </c>
      <c r="E46" s="64" t="s">
        <v>80</v>
      </c>
      <c r="F46" s="65" t="s">
        <v>268</v>
      </c>
      <c r="G46" s="65" t="s">
        <v>268</v>
      </c>
      <c r="H46" s="65" t="s">
        <v>268</v>
      </c>
      <c r="I46" s="65" t="s">
        <v>268</v>
      </c>
      <c r="J46" s="120" t="n">
        <v>36</v>
      </c>
      <c r="K46" s="67" t="n">
        <f aca="false">+J46*100000</f>
        <v>3600000</v>
      </c>
      <c r="L46" s="80"/>
    </row>
    <row r="47" customFormat="false" ht="20.1" hidden="false" customHeight="true" outlineLevel="0" collapsed="false">
      <c r="A47" s="63" t="n">
        <v>40</v>
      </c>
      <c r="B47" s="78" t="s">
        <v>211</v>
      </c>
      <c r="C47" s="78" t="s">
        <v>212</v>
      </c>
      <c r="D47" s="79" t="n">
        <v>29647</v>
      </c>
      <c r="E47" s="78" t="s">
        <v>110</v>
      </c>
      <c r="F47" s="81" t="s">
        <v>268</v>
      </c>
      <c r="G47" s="81" t="s">
        <v>268</v>
      </c>
      <c r="H47" s="65" t="s">
        <v>268</v>
      </c>
      <c r="I47" s="65" t="s">
        <v>268</v>
      </c>
      <c r="J47" s="120" t="n">
        <v>36</v>
      </c>
      <c r="K47" s="67" t="n">
        <f aca="false">+J47*100000</f>
        <v>3600000</v>
      </c>
      <c r="L47" s="80"/>
    </row>
    <row r="48" customFormat="false" ht="20.1" hidden="false" customHeight="true" outlineLevel="0" collapsed="false">
      <c r="A48" s="63" t="n">
        <v>41</v>
      </c>
      <c r="B48" s="78" t="s">
        <v>128</v>
      </c>
      <c r="C48" s="78" t="s">
        <v>131</v>
      </c>
      <c r="D48" s="81" t="s">
        <v>132</v>
      </c>
      <c r="E48" s="78" t="s">
        <v>133</v>
      </c>
      <c r="F48" s="81"/>
      <c r="G48" s="81"/>
      <c r="H48" s="65" t="s">
        <v>268</v>
      </c>
      <c r="I48" s="65" t="s">
        <v>268</v>
      </c>
      <c r="J48" s="120" t="n">
        <v>20</v>
      </c>
      <c r="K48" s="67" t="n">
        <f aca="false">+J48*100000</f>
        <v>2000000</v>
      </c>
      <c r="L48" s="80"/>
    </row>
    <row r="49" customFormat="false" ht="20.1" hidden="false" customHeight="true" outlineLevel="0" collapsed="false">
      <c r="A49" s="63" t="n">
        <v>42</v>
      </c>
      <c r="B49" s="78" t="s">
        <v>244</v>
      </c>
      <c r="C49" s="78" t="s">
        <v>223</v>
      </c>
      <c r="D49" s="79" t="s">
        <v>245</v>
      </c>
      <c r="E49" s="78" t="s">
        <v>84</v>
      </c>
      <c r="F49" s="81"/>
      <c r="G49" s="81"/>
      <c r="H49" s="65" t="s">
        <v>268</v>
      </c>
      <c r="I49" s="81"/>
      <c r="J49" s="120" t="n">
        <v>8</v>
      </c>
      <c r="K49" s="67" t="n">
        <f aca="false">+J49*100000</f>
        <v>800000</v>
      </c>
      <c r="L49" s="80"/>
    </row>
    <row r="50" customFormat="false" ht="20.1" hidden="false" customHeight="true" outlineLevel="0" collapsed="false">
      <c r="A50" s="63" t="n">
        <v>43</v>
      </c>
      <c r="B50" s="78" t="s">
        <v>247</v>
      </c>
      <c r="C50" s="78" t="s">
        <v>223</v>
      </c>
      <c r="D50" s="78" t="s">
        <v>248</v>
      </c>
      <c r="E50" s="78" t="s">
        <v>84</v>
      </c>
      <c r="F50" s="81" t="s">
        <v>268</v>
      </c>
      <c r="G50" s="81" t="s">
        <v>268</v>
      </c>
      <c r="H50" s="65" t="s">
        <v>268</v>
      </c>
      <c r="I50" s="81" t="s">
        <v>268</v>
      </c>
      <c r="J50" s="120" t="n">
        <v>36</v>
      </c>
      <c r="K50" s="67" t="n">
        <f aca="false">+J50*100000</f>
        <v>3600000</v>
      </c>
      <c r="L50" s="80"/>
    </row>
    <row r="51" customFormat="false" ht="20.1" hidden="false" customHeight="true" outlineLevel="0" collapsed="false">
      <c r="A51" s="63" t="n">
        <v>44</v>
      </c>
      <c r="B51" s="78" t="s">
        <v>282</v>
      </c>
      <c r="C51" s="78" t="s">
        <v>90</v>
      </c>
      <c r="D51" s="81" t="s">
        <v>91</v>
      </c>
      <c r="E51" s="78" t="s">
        <v>92</v>
      </c>
      <c r="F51" s="81" t="s">
        <v>268</v>
      </c>
      <c r="G51" s="81" t="s">
        <v>268</v>
      </c>
      <c r="H51" s="65" t="s">
        <v>268</v>
      </c>
      <c r="I51" s="81" t="s">
        <v>268</v>
      </c>
      <c r="J51" s="120" t="n">
        <v>36</v>
      </c>
      <c r="K51" s="67" t="n">
        <f aca="false">+J51*100000</f>
        <v>3600000</v>
      </c>
      <c r="L51" s="80"/>
    </row>
    <row r="52" customFormat="false" ht="20.1" hidden="false" customHeight="true" outlineLevel="0" collapsed="false">
      <c r="A52" s="63" t="n">
        <v>45</v>
      </c>
      <c r="B52" s="78" t="s">
        <v>334</v>
      </c>
      <c r="C52" s="78" t="s">
        <v>90</v>
      </c>
      <c r="D52" s="81" t="s">
        <v>216</v>
      </c>
      <c r="E52" s="78" t="s">
        <v>165</v>
      </c>
      <c r="F52" s="81"/>
      <c r="G52" s="81"/>
      <c r="H52" s="65" t="s">
        <v>268</v>
      </c>
      <c r="I52" s="81"/>
      <c r="J52" s="120" t="n">
        <v>8</v>
      </c>
      <c r="K52" s="67" t="n">
        <f aca="false">+J52*100000</f>
        <v>800000</v>
      </c>
      <c r="L52" s="80"/>
    </row>
    <row r="53" customFormat="false" ht="20.1" hidden="false" customHeight="true" outlineLevel="0" collapsed="false">
      <c r="A53" s="63" t="n">
        <v>46</v>
      </c>
      <c r="B53" s="78" t="s">
        <v>351</v>
      </c>
      <c r="C53" s="78" t="s">
        <v>90</v>
      </c>
      <c r="D53" s="81" t="s">
        <v>167</v>
      </c>
      <c r="E53" s="78" t="s">
        <v>84</v>
      </c>
      <c r="F53" s="81" t="s">
        <v>268</v>
      </c>
      <c r="G53" s="81" t="s">
        <v>268</v>
      </c>
      <c r="H53" s="65" t="s">
        <v>268</v>
      </c>
      <c r="I53" s="81" t="s">
        <v>268</v>
      </c>
      <c r="J53" s="120" t="n">
        <v>36</v>
      </c>
      <c r="K53" s="67" t="n">
        <f aca="false">+J53*100000</f>
        <v>3600000</v>
      </c>
      <c r="L53" s="80"/>
    </row>
    <row r="54" customFormat="false" ht="20.1" hidden="false" customHeight="true" outlineLevel="0" collapsed="false">
      <c r="A54" s="63" t="n">
        <v>47</v>
      </c>
      <c r="B54" s="78" t="s">
        <v>279</v>
      </c>
      <c r="C54" s="78" t="s">
        <v>105</v>
      </c>
      <c r="D54" s="81" t="s">
        <v>139</v>
      </c>
      <c r="E54" s="78" t="s">
        <v>84</v>
      </c>
      <c r="F54" s="81" t="s">
        <v>268</v>
      </c>
      <c r="G54" s="81" t="s">
        <v>268</v>
      </c>
      <c r="H54" s="81" t="s">
        <v>268</v>
      </c>
      <c r="I54" s="81" t="s">
        <v>268</v>
      </c>
      <c r="J54" s="120" t="n">
        <v>36</v>
      </c>
      <c r="K54" s="67" t="n">
        <f aca="false">+J54*100000</f>
        <v>3600000</v>
      </c>
      <c r="L54" s="80"/>
    </row>
    <row r="55" customFormat="false" ht="20.1" hidden="false" customHeight="true" outlineLevel="0" collapsed="false">
      <c r="A55" s="63" t="n">
        <v>48</v>
      </c>
      <c r="B55" s="78" t="s">
        <v>309</v>
      </c>
      <c r="C55" s="78" t="s">
        <v>105</v>
      </c>
      <c r="D55" s="79" t="s">
        <v>106</v>
      </c>
      <c r="E55" s="78" t="s">
        <v>80</v>
      </c>
      <c r="F55" s="81" t="s">
        <v>268</v>
      </c>
      <c r="G55" s="81" t="s">
        <v>268</v>
      </c>
      <c r="H55" s="81" t="s">
        <v>268</v>
      </c>
      <c r="I55" s="81" t="s">
        <v>268</v>
      </c>
      <c r="J55" s="120" t="n">
        <v>36</v>
      </c>
      <c r="K55" s="67" t="n">
        <f aca="false">+J55*100000</f>
        <v>3600000</v>
      </c>
      <c r="L55" s="80"/>
    </row>
    <row r="56" customFormat="false" ht="20.1" hidden="false" customHeight="true" outlineLevel="0" collapsed="false">
      <c r="A56" s="63" t="n">
        <v>49</v>
      </c>
      <c r="B56" s="64" t="s">
        <v>181</v>
      </c>
      <c r="C56" s="64" t="s">
        <v>182</v>
      </c>
      <c r="D56" s="71" t="n">
        <v>32851</v>
      </c>
      <c r="E56" s="64" t="s">
        <v>84</v>
      </c>
      <c r="F56" s="81"/>
      <c r="G56" s="81"/>
      <c r="H56" s="81" t="s">
        <v>268</v>
      </c>
      <c r="I56" s="81"/>
      <c r="J56" s="65" t="n">
        <v>8</v>
      </c>
      <c r="K56" s="82" t="n">
        <f aca="false">+J56*100000</f>
        <v>800000</v>
      </c>
      <c r="L56" s="80"/>
    </row>
    <row r="57" s="87" customFormat="true" ht="25.5" hidden="false" customHeight="true" outlineLevel="0" collapsed="false">
      <c r="A57" s="83" t="s">
        <v>403</v>
      </c>
      <c r="B57" s="83"/>
      <c r="C57" s="83"/>
      <c r="D57" s="83"/>
      <c r="E57" s="84"/>
      <c r="F57" s="121" t="n">
        <v>38</v>
      </c>
      <c r="G57" s="121" t="n">
        <v>38</v>
      </c>
      <c r="H57" s="121" t="n">
        <v>46</v>
      </c>
      <c r="I57" s="121" t="n">
        <v>32</v>
      </c>
      <c r="J57" s="121" t="n">
        <f aca="false">+SUM(J8:J56)</f>
        <v>1360</v>
      </c>
      <c r="K57" s="85" t="n">
        <f aca="false">+SUM(K8:K56)</f>
        <v>136000000</v>
      </c>
      <c r="L57" s="86"/>
      <c r="M57" s="54"/>
    </row>
    <row r="58" customFormat="false" ht="16.5" hidden="false" customHeight="false" outlineLevel="0" collapsed="false"/>
  </sheetData>
  <mergeCells count="13">
    <mergeCell ref="A2:D2"/>
    <mergeCell ref="A3:L3"/>
    <mergeCell ref="A4:L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A57:D57"/>
  </mergeCells>
  <printOptions headings="false" gridLines="false" gridLinesSet="true" horizontalCentered="false" verticalCentered="false"/>
  <pageMargins left="0.65" right="0.240277777777778" top="0.54027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10.71"/>
    <col collapsed="false" customWidth="true" hidden="false" outlineLevel="0" max="3" min="3" style="46" width="12.7"/>
    <col collapsed="false" customWidth="true" hidden="false" outlineLevel="0" max="4" min="4" style="46" width="20.41"/>
    <col collapsed="false" customWidth="true" hidden="false" outlineLevel="0" max="5" min="5" style="46" width="8.41"/>
    <col collapsed="false" customWidth="true" hidden="false" outlineLevel="0" max="6" min="6" style="46" width="11.85"/>
    <col collapsed="false" customWidth="true" hidden="false" outlineLevel="0" max="7" min="7" style="46" width="8.14"/>
    <col collapsed="false" customWidth="true" hidden="false" outlineLevel="0" max="8" min="8" style="46" width="10.56"/>
    <col collapsed="false" customWidth="true" hidden="false" outlineLevel="0" max="9" min="9" style="46" width="9.56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22" t="s">
        <v>24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87" t="s">
        <v>404</v>
      </c>
    </row>
    <row r="3" customFormat="false" ht="41.25" hidden="false" customHeight="true" outlineLevel="0" collapsed="false">
      <c r="A3" s="88" t="s">
        <v>405</v>
      </c>
      <c r="B3" s="88"/>
      <c r="C3" s="88"/>
      <c r="D3" s="88"/>
      <c r="E3" s="88"/>
      <c r="F3" s="88"/>
      <c r="G3" s="88"/>
      <c r="H3" s="88"/>
      <c r="I3" s="88"/>
    </row>
    <row r="4" customFormat="false" ht="27" hidden="false" customHeight="true" outlineLevel="0" collapsed="false">
      <c r="A4" s="124" t="s">
        <v>406</v>
      </c>
      <c r="B4" s="124"/>
      <c r="C4" s="124"/>
      <c r="D4" s="124"/>
      <c r="E4" s="124"/>
      <c r="F4" s="124"/>
      <c r="G4" s="124"/>
      <c r="H4" s="124"/>
      <c r="I4" s="124"/>
    </row>
    <row r="5" customFormat="false" ht="21.75" hidden="false" customHeight="true" outlineLevel="0" collapsed="false">
      <c r="A5" s="124" t="s">
        <v>407</v>
      </c>
      <c r="B5" s="124"/>
      <c r="C5" s="124"/>
      <c r="D5" s="124"/>
      <c r="E5" s="124"/>
      <c r="F5" s="124"/>
      <c r="G5" s="124"/>
      <c r="H5" s="124"/>
      <c r="I5" s="124"/>
    </row>
    <row r="6" customFormat="false" ht="16.5" hidden="false" customHeight="false" outlineLevel="0" collapsed="false"/>
    <row r="7" s="94" customFormat="true" ht="36.75" hidden="false" customHeight="true" outlineLevel="0" collapsed="false">
      <c r="A7" s="89" t="s">
        <v>1</v>
      </c>
      <c r="B7" s="90" t="s">
        <v>408</v>
      </c>
      <c r="C7" s="90" t="s">
        <v>409</v>
      </c>
      <c r="D7" s="90" t="s">
        <v>410</v>
      </c>
      <c r="E7" s="90" t="s">
        <v>74</v>
      </c>
      <c r="F7" s="90" t="s">
        <v>75</v>
      </c>
      <c r="G7" s="125" t="s">
        <v>411</v>
      </c>
      <c r="H7" s="125" t="s">
        <v>412</v>
      </c>
      <c r="I7" s="93" t="s">
        <v>266</v>
      </c>
    </row>
    <row r="8" customFormat="false" ht="20.1" hidden="false" customHeight="true" outlineLevel="0" collapsed="false">
      <c r="A8" s="98" t="n">
        <v>1</v>
      </c>
      <c r="B8" s="126" t="s">
        <v>413</v>
      </c>
      <c r="C8" s="127" t="s">
        <v>414</v>
      </c>
      <c r="D8" s="127" t="s">
        <v>415</v>
      </c>
      <c r="E8" s="127" t="s">
        <v>416</v>
      </c>
      <c r="F8" s="128" t="s">
        <v>417</v>
      </c>
      <c r="G8" s="129"/>
      <c r="H8" s="130"/>
      <c r="I8" s="103"/>
    </row>
    <row r="9" customFormat="false" ht="20.1" hidden="false" customHeight="true" outlineLevel="0" collapsed="false">
      <c r="A9" s="104" t="n">
        <v>2</v>
      </c>
      <c r="B9" s="131" t="s">
        <v>418</v>
      </c>
      <c r="C9" s="127" t="s">
        <v>419</v>
      </c>
      <c r="D9" s="127" t="s">
        <v>420</v>
      </c>
      <c r="E9" s="127" t="s">
        <v>78</v>
      </c>
      <c r="F9" s="128" t="s">
        <v>421</v>
      </c>
      <c r="G9" s="132"/>
      <c r="H9" s="133"/>
      <c r="I9" s="77"/>
    </row>
    <row r="10" customFormat="false" ht="20.1" hidden="false" customHeight="true" outlineLevel="0" collapsed="false">
      <c r="A10" s="98" t="n">
        <v>3</v>
      </c>
      <c r="B10" s="126" t="s">
        <v>422</v>
      </c>
      <c r="C10" s="127" t="s">
        <v>423</v>
      </c>
      <c r="D10" s="127" t="s">
        <v>424</v>
      </c>
      <c r="E10" s="127" t="s">
        <v>78</v>
      </c>
      <c r="F10" s="128" t="s">
        <v>425</v>
      </c>
      <c r="G10" s="128"/>
      <c r="H10" s="134"/>
      <c r="I10" s="77"/>
    </row>
    <row r="11" customFormat="false" ht="20.1" hidden="false" customHeight="true" outlineLevel="0" collapsed="false">
      <c r="A11" s="104" t="n">
        <v>4</v>
      </c>
      <c r="B11" s="131" t="s">
        <v>426</v>
      </c>
      <c r="C11" s="127" t="s">
        <v>427</v>
      </c>
      <c r="D11" s="127" t="s">
        <v>428</v>
      </c>
      <c r="E11" s="127" t="s">
        <v>78</v>
      </c>
      <c r="F11" s="128" t="s">
        <v>429</v>
      </c>
      <c r="G11" s="135"/>
      <c r="H11" s="136"/>
      <c r="I11" s="77"/>
    </row>
    <row r="12" customFormat="false" ht="20.1" hidden="false" customHeight="true" outlineLevel="0" collapsed="false">
      <c r="A12" s="98" t="n">
        <v>5</v>
      </c>
      <c r="B12" s="126" t="s">
        <v>430</v>
      </c>
      <c r="C12" s="127" t="s">
        <v>431</v>
      </c>
      <c r="D12" s="127" t="s">
        <v>432</v>
      </c>
      <c r="E12" s="127" t="s">
        <v>78</v>
      </c>
      <c r="F12" s="128" t="s">
        <v>433</v>
      </c>
      <c r="G12" s="128"/>
      <c r="H12" s="134"/>
      <c r="I12" s="77"/>
    </row>
    <row r="13" customFormat="false" ht="20.1" hidden="false" customHeight="true" outlineLevel="0" collapsed="false">
      <c r="A13" s="104" t="n">
        <v>6</v>
      </c>
      <c r="B13" s="131" t="s">
        <v>434</v>
      </c>
      <c r="C13" s="127" t="s">
        <v>435</v>
      </c>
      <c r="D13" s="127" t="s">
        <v>436</v>
      </c>
      <c r="E13" s="127" t="s">
        <v>78</v>
      </c>
      <c r="F13" s="128" t="s">
        <v>437</v>
      </c>
      <c r="G13" s="137"/>
      <c r="H13" s="138"/>
      <c r="I13" s="77"/>
    </row>
    <row r="14" customFormat="false" ht="20.1" hidden="false" customHeight="true" outlineLevel="0" collapsed="false">
      <c r="A14" s="98" t="n">
        <v>7</v>
      </c>
      <c r="B14" s="126" t="s">
        <v>438</v>
      </c>
      <c r="C14" s="127" t="s">
        <v>439</v>
      </c>
      <c r="D14" s="127" t="s">
        <v>440</v>
      </c>
      <c r="E14" s="127" t="s">
        <v>78</v>
      </c>
      <c r="F14" s="128" t="s">
        <v>441</v>
      </c>
      <c r="G14" s="128"/>
      <c r="H14" s="134"/>
      <c r="I14" s="77"/>
    </row>
    <row r="15" s="73" customFormat="true" ht="20.1" hidden="false" customHeight="true" outlineLevel="0" collapsed="false">
      <c r="A15" s="104" t="n">
        <v>8</v>
      </c>
      <c r="B15" s="131" t="s">
        <v>442</v>
      </c>
      <c r="C15" s="127" t="s">
        <v>443</v>
      </c>
      <c r="D15" s="127" t="s">
        <v>444</v>
      </c>
      <c r="E15" s="127" t="s">
        <v>78</v>
      </c>
      <c r="F15" s="128" t="s">
        <v>445</v>
      </c>
      <c r="G15" s="137"/>
      <c r="H15" s="138"/>
      <c r="I15" s="77"/>
    </row>
    <row r="16" customFormat="false" ht="20.1" hidden="false" customHeight="true" outlineLevel="0" collapsed="false">
      <c r="A16" s="98" t="n">
        <v>9</v>
      </c>
      <c r="B16" s="126" t="s">
        <v>446</v>
      </c>
      <c r="C16" s="127" t="s">
        <v>447</v>
      </c>
      <c r="D16" s="127" t="s">
        <v>448</v>
      </c>
      <c r="E16" s="127" t="s">
        <v>78</v>
      </c>
      <c r="F16" s="128" t="s">
        <v>449</v>
      </c>
      <c r="G16" s="132"/>
      <c r="H16" s="133"/>
      <c r="I16" s="77"/>
    </row>
    <row r="17" customFormat="false" ht="20.1" hidden="false" customHeight="true" outlineLevel="0" collapsed="false">
      <c r="A17" s="104" t="n">
        <v>10</v>
      </c>
      <c r="B17" s="131" t="s">
        <v>450</v>
      </c>
      <c r="C17" s="127" t="s">
        <v>451</v>
      </c>
      <c r="D17" s="127" t="s">
        <v>452</v>
      </c>
      <c r="E17" s="127" t="s">
        <v>78</v>
      </c>
      <c r="F17" s="128" t="s">
        <v>453</v>
      </c>
      <c r="G17" s="128"/>
      <c r="H17" s="134"/>
      <c r="I17" s="77"/>
    </row>
    <row r="18" customFormat="false" ht="20.1" hidden="false" customHeight="true" outlineLevel="0" collapsed="false">
      <c r="A18" s="98" t="n">
        <v>11</v>
      </c>
      <c r="B18" s="126" t="s">
        <v>454</v>
      </c>
      <c r="C18" s="127" t="s">
        <v>455</v>
      </c>
      <c r="D18" s="127" t="s">
        <v>456</v>
      </c>
      <c r="E18" s="127" t="s">
        <v>78</v>
      </c>
      <c r="F18" s="128" t="s">
        <v>457</v>
      </c>
      <c r="G18" s="137"/>
      <c r="H18" s="138"/>
      <c r="I18" s="77"/>
    </row>
    <row r="19" s="44" customFormat="true" ht="20.1" hidden="false" customHeight="true" outlineLevel="0" collapsed="false">
      <c r="A19" s="104" t="n">
        <v>12</v>
      </c>
      <c r="B19" s="131" t="s">
        <v>458</v>
      </c>
      <c r="C19" s="127" t="s">
        <v>459</v>
      </c>
      <c r="D19" s="127" t="s">
        <v>460</v>
      </c>
      <c r="E19" s="127" t="s">
        <v>78</v>
      </c>
      <c r="F19" s="128" t="s">
        <v>461</v>
      </c>
      <c r="G19" s="128"/>
      <c r="H19" s="134"/>
      <c r="I19" s="139"/>
    </row>
    <row r="20" customFormat="false" ht="20.1" hidden="false" customHeight="true" outlineLevel="0" collapsed="false">
      <c r="A20" s="98" t="n">
        <v>13</v>
      </c>
      <c r="B20" s="126" t="s">
        <v>462</v>
      </c>
      <c r="C20" s="127" t="s">
        <v>463</v>
      </c>
      <c r="D20" s="127" t="s">
        <v>464</v>
      </c>
      <c r="E20" s="127" t="s">
        <v>78</v>
      </c>
      <c r="F20" s="128" t="s">
        <v>465</v>
      </c>
      <c r="G20" s="137"/>
      <c r="H20" s="138"/>
      <c r="I20" s="77"/>
    </row>
    <row r="21" s="73" customFormat="true" ht="20.1" hidden="false" customHeight="true" outlineLevel="0" collapsed="false">
      <c r="A21" s="104" t="n">
        <v>14</v>
      </c>
      <c r="B21" s="131" t="s">
        <v>466</v>
      </c>
      <c r="C21" s="127" t="s">
        <v>467</v>
      </c>
      <c r="D21" s="127" t="s">
        <v>353</v>
      </c>
      <c r="E21" s="127" t="s">
        <v>78</v>
      </c>
      <c r="F21" s="128" t="s">
        <v>468</v>
      </c>
      <c r="G21" s="128"/>
      <c r="H21" s="134"/>
      <c r="I21" s="107"/>
    </row>
    <row r="22" customFormat="false" ht="20.1" hidden="false" customHeight="true" outlineLevel="0" collapsed="false">
      <c r="A22" s="98" t="n">
        <v>15</v>
      </c>
      <c r="B22" s="126" t="s">
        <v>469</v>
      </c>
      <c r="C22" s="127" t="s">
        <v>470</v>
      </c>
      <c r="D22" s="127" t="s">
        <v>471</v>
      </c>
      <c r="E22" s="127" t="s">
        <v>78</v>
      </c>
      <c r="F22" s="128" t="s">
        <v>472</v>
      </c>
      <c r="G22" s="135"/>
      <c r="H22" s="136"/>
      <c r="I22" s="77"/>
    </row>
    <row r="23" customFormat="false" ht="20.1" hidden="false" customHeight="true" outlineLevel="0" collapsed="false">
      <c r="A23" s="104" t="n">
        <v>16</v>
      </c>
      <c r="B23" s="131" t="s">
        <v>473</v>
      </c>
      <c r="C23" s="127" t="s">
        <v>474</v>
      </c>
      <c r="D23" s="127" t="s">
        <v>475</v>
      </c>
      <c r="E23" s="127" t="s">
        <v>78</v>
      </c>
      <c r="F23" s="128" t="s">
        <v>476</v>
      </c>
      <c r="G23" s="137"/>
      <c r="H23" s="138"/>
      <c r="I23" s="77"/>
    </row>
    <row r="24" customFormat="false" ht="20.1" hidden="false" customHeight="true" outlineLevel="0" collapsed="false">
      <c r="A24" s="98" t="n">
        <v>17</v>
      </c>
      <c r="B24" s="126" t="s">
        <v>477</v>
      </c>
      <c r="C24" s="127" t="s">
        <v>478</v>
      </c>
      <c r="D24" s="127" t="s">
        <v>479</v>
      </c>
      <c r="E24" s="127" t="s">
        <v>78</v>
      </c>
      <c r="F24" s="128" t="s">
        <v>480</v>
      </c>
      <c r="G24" s="128"/>
      <c r="H24" s="134"/>
      <c r="I24" s="77"/>
    </row>
    <row r="25" customFormat="false" ht="20.1" hidden="false" customHeight="true" outlineLevel="0" collapsed="false">
      <c r="A25" s="104" t="n">
        <v>18</v>
      </c>
      <c r="B25" s="131" t="s">
        <v>481</v>
      </c>
      <c r="C25" s="127" t="s">
        <v>482</v>
      </c>
      <c r="D25" s="127" t="s">
        <v>479</v>
      </c>
      <c r="E25" s="127" t="s">
        <v>78</v>
      </c>
      <c r="F25" s="128" t="s">
        <v>483</v>
      </c>
      <c r="G25" s="135"/>
      <c r="H25" s="136"/>
      <c r="I25" s="77"/>
    </row>
    <row r="26" customFormat="false" ht="20.1" hidden="false" customHeight="true" outlineLevel="0" collapsed="false">
      <c r="A26" s="98" t="n">
        <v>19</v>
      </c>
      <c r="B26" s="126" t="s">
        <v>484</v>
      </c>
      <c r="C26" s="127" t="s">
        <v>485</v>
      </c>
      <c r="D26" s="127" t="s">
        <v>486</v>
      </c>
      <c r="E26" s="127" t="s">
        <v>78</v>
      </c>
      <c r="F26" s="128" t="s">
        <v>487</v>
      </c>
      <c r="G26" s="135"/>
      <c r="H26" s="136"/>
      <c r="I26" s="77"/>
    </row>
    <row r="27" customFormat="false" ht="20.1" hidden="false" customHeight="true" outlineLevel="0" collapsed="false">
      <c r="A27" s="104" t="n">
        <v>20</v>
      </c>
      <c r="B27" s="131" t="s">
        <v>488</v>
      </c>
      <c r="C27" s="127" t="s">
        <v>489</v>
      </c>
      <c r="D27" s="127" t="s">
        <v>486</v>
      </c>
      <c r="E27" s="127" t="s">
        <v>78</v>
      </c>
      <c r="F27" s="128" t="s">
        <v>490</v>
      </c>
      <c r="G27" s="137"/>
      <c r="H27" s="138"/>
      <c r="I27" s="110"/>
    </row>
    <row r="28" customFormat="false" ht="20.1" hidden="false" customHeight="true" outlineLevel="0" collapsed="false">
      <c r="A28" s="140" t="n">
        <v>21</v>
      </c>
      <c r="B28" s="81" t="s">
        <v>491</v>
      </c>
      <c r="C28" s="141" t="s">
        <v>492</v>
      </c>
      <c r="D28" s="141" t="s">
        <v>486</v>
      </c>
      <c r="E28" s="141" t="s">
        <v>78</v>
      </c>
      <c r="F28" s="135" t="s">
        <v>493</v>
      </c>
      <c r="G28" s="128"/>
      <c r="H28" s="134"/>
      <c r="I28" s="110"/>
    </row>
    <row r="29" customFormat="false" ht="20.1" hidden="false" customHeight="true" outlineLevel="0" collapsed="false">
      <c r="A29" s="104" t="n">
        <v>22</v>
      </c>
      <c r="B29" s="65" t="s">
        <v>494</v>
      </c>
      <c r="C29" s="127" t="s">
        <v>495</v>
      </c>
      <c r="D29" s="127" t="s">
        <v>496</v>
      </c>
      <c r="E29" s="127" t="s">
        <v>78</v>
      </c>
      <c r="F29" s="128" t="s">
        <v>497</v>
      </c>
      <c r="G29" s="128"/>
      <c r="H29" s="134"/>
      <c r="I29" s="110"/>
    </row>
    <row r="30" customFormat="false" ht="20.1" hidden="false" customHeight="true" outlineLevel="0" collapsed="false">
      <c r="A30" s="98" t="n">
        <v>23</v>
      </c>
      <c r="B30" s="65" t="s">
        <v>498</v>
      </c>
      <c r="C30" s="127" t="s">
        <v>499</v>
      </c>
      <c r="D30" s="127" t="s">
        <v>500</v>
      </c>
      <c r="E30" s="127" t="s">
        <v>78</v>
      </c>
      <c r="F30" s="128" t="s">
        <v>501</v>
      </c>
      <c r="G30" s="128"/>
      <c r="H30" s="134"/>
      <c r="I30" s="110"/>
    </row>
    <row r="31" customFormat="false" ht="20.1" hidden="false" customHeight="true" outlineLevel="0" collapsed="false">
      <c r="A31" s="104" t="n">
        <v>24</v>
      </c>
      <c r="B31" s="65" t="s">
        <v>502</v>
      </c>
      <c r="C31" s="127" t="s">
        <v>503</v>
      </c>
      <c r="D31" s="127" t="s">
        <v>504</v>
      </c>
      <c r="E31" s="127" t="s">
        <v>78</v>
      </c>
      <c r="F31" s="128" t="s">
        <v>505</v>
      </c>
      <c r="G31" s="128"/>
      <c r="H31" s="134"/>
      <c r="I31" s="110"/>
    </row>
    <row r="32" customFormat="false" ht="20.1" hidden="false" customHeight="true" outlineLevel="0" collapsed="false">
      <c r="A32" s="98" t="n">
        <v>25</v>
      </c>
      <c r="B32" s="65" t="s">
        <v>506</v>
      </c>
      <c r="C32" s="127" t="s">
        <v>507</v>
      </c>
      <c r="D32" s="127" t="s">
        <v>508</v>
      </c>
      <c r="E32" s="127" t="s">
        <v>78</v>
      </c>
      <c r="F32" s="128" t="s">
        <v>509</v>
      </c>
      <c r="G32" s="128"/>
      <c r="H32" s="134"/>
      <c r="I32" s="110"/>
    </row>
    <row r="33" customFormat="false" ht="20.1" hidden="false" customHeight="true" outlineLevel="0" collapsed="false">
      <c r="A33" s="104" t="n">
        <v>26</v>
      </c>
      <c r="B33" s="65" t="s">
        <v>510</v>
      </c>
      <c r="C33" s="127" t="s">
        <v>511</v>
      </c>
      <c r="D33" s="127" t="s">
        <v>512</v>
      </c>
      <c r="E33" s="127" t="s">
        <v>78</v>
      </c>
      <c r="F33" s="128" t="s">
        <v>513</v>
      </c>
      <c r="G33" s="128"/>
      <c r="H33" s="134"/>
      <c r="I33" s="110"/>
    </row>
    <row r="34" customFormat="false" ht="20.1" hidden="false" customHeight="true" outlineLevel="0" collapsed="false">
      <c r="A34" s="98" t="n">
        <v>27</v>
      </c>
      <c r="B34" s="65" t="s">
        <v>514</v>
      </c>
      <c r="C34" s="127" t="s">
        <v>515</v>
      </c>
      <c r="D34" s="127" t="s">
        <v>516</v>
      </c>
      <c r="E34" s="127" t="s">
        <v>78</v>
      </c>
      <c r="F34" s="128" t="s">
        <v>517</v>
      </c>
      <c r="G34" s="128"/>
      <c r="H34" s="134"/>
      <c r="I34" s="110"/>
    </row>
    <row r="35" customFormat="false" ht="20.1" hidden="false" customHeight="true" outlineLevel="0" collapsed="false">
      <c r="A35" s="104" t="n">
        <v>28</v>
      </c>
      <c r="B35" s="65" t="s">
        <v>518</v>
      </c>
      <c r="C35" s="127" t="s">
        <v>519</v>
      </c>
      <c r="D35" s="127" t="s">
        <v>520</v>
      </c>
      <c r="E35" s="127" t="s">
        <v>78</v>
      </c>
      <c r="F35" s="128" t="s">
        <v>521</v>
      </c>
      <c r="G35" s="132"/>
      <c r="H35" s="133"/>
      <c r="I35" s="110"/>
    </row>
    <row r="36" customFormat="false" ht="20.1" hidden="false" customHeight="true" outlineLevel="0" collapsed="false">
      <c r="A36" s="98" t="n">
        <v>29</v>
      </c>
      <c r="B36" s="100" t="s">
        <v>522</v>
      </c>
      <c r="C36" s="127" t="s">
        <v>523</v>
      </c>
      <c r="D36" s="127" t="s">
        <v>524</v>
      </c>
      <c r="E36" s="127" t="s">
        <v>78</v>
      </c>
      <c r="F36" s="128" t="s">
        <v>525</v>
      </c>
      <c r="G36" s="128"/>
      <c r="H36" s="134"/>
      <c r="I36" s="77"/>
    </row>
    <row r="37" customFormat="false" ht="20.1" hidden="false" customHeight="true" outlineLevel="0" collapsed="false">
      <c r="A37" s="142" t="n">
        <v>30</v>
      </c>
      <c r="B37" s="143" t="s">
        <v>526</v>
      </c>
      <c r="C37" s="144" t="s">
        <v>527</v>
      </c>
      <c r="D37" s="144" t="s">
        <v>528</v>
      </c>
      <c r="E37" s="144" t="s">
        <v>357</v>
      </c>
      <c r="F37" s="145" t="s">
        <v>529</v>
      </c>
      <c r="G37" s="145"/>
      <c r="H37" s="146"/>
      <c r="I37" s="114"/>
    </row>
    <row r="38" customFormat="false" ht="16.5" hidden="false" customHeight="false" outlineLevel="0" collapsed="false"/>
    <row r="39" customFormat="false" ht="19.5" hidden="false" customHeight="true" outlineLevel="0" collapsed="false">
      <c r="A39" s="46" t="s">
        <v>530</v>
      </c>
    </row>
    <row r="40" customFormat="false" ht="34.5" hidden="false" customHeight="true" outlineLevel="0" collapsed="false">
      <c r="A40" s="46" t="s">
        <v>531</v>
      </c>
    </row>
    <row r="41" customFormat="false" ht="33.75" hidden="false" customHeight="true" outlineLevel="0" collapsed="false">
      <c r="A41" s="46" t="s">
        <v>5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40:26Z</dcterms:created>
  <dc:creator>O la la</dc:creator>
  <dc:description/>
  <dc:language>en-US</dc:language>
  <cp:lastModifiedBy>andongnhi</cp:lastModifiedBy>
  <cp:lastPrinted>2017-05-03T08:26:40Z</cp:lastPrinted>
  <dcterms:modified xsi:type="dcterms:W3CDTF">2017-05-03T08:48:49Z</dcterms:modified>
  <cp:revision>0</cp:revision>
  <dc:subject/>
  <dc:title/>
</cp:coreProperties>
</file>