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PT" sheetId="1" state="visible" r:id="rId2"/>
    <sheet name="Danh sach chot thi TA dot 2" sheetId="2" state="visible" r:id="rId3"/>
  </sheets>
  <definedNames>
    <definedName function="false" hidden="true" localSheetId="1" name="_xlnm._FilterDatabase" vbProcedure="false">'Danh sach chot thi TA dot 2'!$A$6:$M$937</definedName>
    <definedName function="false" hidden="false" name="_xlfn_DAY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2" uniqueCount="3940">
  <si>
    <t xml:space="preserve">Count of Tên</t>
  </si>
  <si>
    <t xml:space="preserve">Giờ thi</t>
  </si>
  <si>
    <t xml:space="preserve">Phòng thi</t>
  </si>
  <si>
    <t xml:space="preserve">Total</t>
  </si>
  <si>
    <t xml:space="preserve">Phòng 301</t>
  </si>
  <si>
    <t xml:space="preserve">Phòng 302</t>
  </si>
  <si>
    <t xml:space="preserve">Phòng 305</t>
  </si>
  <si>
    <t xml:space="preserve">Phòng 308</t>
  </si>
  <si>
    <t xml:space="preserve">Phòng 309</t>
  </si>
  <si>
    <t xml:space="preserve">Phòng 402</t>
  </si>
  <si>
    <t xml:space="preserve">Phòng 405</t>
  </si>
  <si>
    <t xml:space="preserve">Phòng 409</t>
  </si>
  <si>
    <t xml:space="preserve">Phòng 410</t>
  </si>
  <si>
    <t xml:space="preserve">Phòng 501</t>
  </si>
  <si>
    <t xml:space="preserve">Phòng 502</t>
  </si>
  <si>
    <t xml:space="preserve">Phòng 505</t>
  </si>
  <si>
    <t xml:space="preserve">Phòng 507</t>
  </si>
  <si>
    <t xml:space="preserve">Phòng 602</t>
  </si>
  <si>
    <t xml:space="preserve">Phòng 603</t>
  </si>
  <si>
    <t xml:space="preserve">8:30 Total</t>
  </si>
  <si>
    <t xml:space="preserve">13:30 Total</t>
  </si>
  <si>
    <t xml:space="preserve">Grand Total</t>
  </si>
  <si>
    <t xml:space="preserve">BỘ KẾ HOẠCH VÀ ĐẦU TƯ</t>
  </si>
  <si>
    <t xml:space="preserve">HỌC VIỆN CHÍNH SÁCH VÀ PHÁT TRIỂN</t>
  </si>
  <si>
    <t xml:space="preserve">DANH SÁCH SINH VIÊN KHÓA 11 ĐỢT 2 THI TOEIC NGÀY 17.10.2020</t>
  </si>
  <si>
    <t xml:space="preserve">STT</t>
  </si>
  <si>
    <t xml:space="preserve">SBD</t>
  </si>
  <si>
    <t xml:space="preserve">Họ</t>
  </si>
  <si>
    <t xml:space="preserve">Tên</t>
  </si>
  <si>
    <t xml:space="preserve">Ngày</t>
  </si>
  <si>
    <t xml:space="preserve">Tháng</t>
  </si>
  <si>
    <t xml:space="preserve">Năm</t>
  </si>
  <si>
    <t xml:space="preserve">DOB</t>
  </si>
  <si>
    <t xml:space="preserve">Ngày sinh</t>
  </si>
  <si>
    <t xml:space="preserve">Giới tính</t>
  </si>
  <si>
    <t xml:space="preserve">Điện thoại</t>
  </si>
  <si>
    <t xml:space="preserve">Số CMND</t>
  </si>
  <si>
    <t xml:space="preserve">Ghi chú</t>
  </si>
  <si>
    <t xml:space="preserve">Địa điểm thi</t>
  </si>
  <si>
    <t xml:space="preserve">28034446</t>
  </si>
  <si>
    <t xml:space="preserve">NGUYỄN XUÂN</t>
  </si>
  <si>
    <t xml:space="preserve">TRƯỜNG</t>
  </si>
  <si>
    <t xml:space="preserve">17/03/2000</t>
  </si>
  <si>
    <t xml:space="preserve">Nam</t>
  </si>
  <si>
    <t xml:space="preserve">0382699576</t>
  </si>
  <si>
    <t xml:space="preserve">038200003915</t>
  </si>
  <si>
    <t xml:space="preserve">HV Chính Sách &amp; Phát Triển - Phòng 301 (Toeic Placement)</t>
  </si>
  <si>
    <t xml:space="preserve">01072429</t>
  </si>
  <si>
    <t xml:space="preserve">ĐÀO TRUNG</t>
  </si>
  <si>
    <t xml:space="preserve">DŨNG</t>
  </si>
  <si>
    <t xml:space="preserve">27/06/2000</t>
  </si>
  <si>
    <t xml:space="preserve">0377724416</t>
  </si>
  <si>
    <t xml:space="preserve">001200004576</t>
  </si>
  <si>
    <t xml:space="preserve">07000205</t>
  </si>
  <si>
    <t xml:space="preserve">DƯƠNG CÔNG</t>
  </si>
  <si>
    <t xml:space="preserve">HƯNG</t>
  </si>
  <si>
    <t xml:space="preserve">02/09/2000</t>
  </si>
  <si>
    <t xml:space="preserve">0967319668</t>
  </si>
  <si>
    <t xml:space="preserve">045210877</t>
  </si>
  <si>
    <t xml:space="preserve">15009905</t>
  </si>
  <si>
    <t xml:space="preserve">ĐÀO TRANG</t>
  </si>
  <si>
    <t xml:space="preserve">NGÂN</t>
  </si>
  <si>
    <t xml:space="preserve">16/09/2000</t>
  </si>
  <si>
    <t xml:space="preserve">Nữ</t>
  </si>
  <si>
    <t xml:space="preserve">0379551141</t>
  </si>
  <si>
    <t xml:space="preserve">026300004995</t>
  </si>
  <si>
    <t xml:space="preserve">22001305</t>
  </si>
  <si>
    <t xml:space="preserve">NGUYỄN THỊ MAI</t>
  </si>
  <si>
    <t xml:space="preserve">ANH</t>
  </si>
  <si>
    <t xml:space="preserve">20/01/2001</t>
  </si>
  <si>
    <t xml:space="preserve">0374002921</t>
  </si>
  <si>
    <t xml:space="preserve">033301003557</t>
  </si>
  <si>
    <t xml:space="preserve">29027204</t>
  </si>
  <si>
    <t xml:space="preserve">NGUYỄN CÔNG</t>
  </si>
  <si>
    <t xml:space="preserve">PHÚ</t>
  </si>
  <si>
    <t xml:space="preserve">21/01/2001</t>
  </si>
  <si>
    <t xml:space="preserve">0949795089</t>
  </si>
  <si>
    <t xml:space="preserve">187756888</t>
  </si>
  <si>
    <t xml:space="preserve">24005578</t>
  </si>
  <si>
    <t xml:space="preserve">NGUYỄN THỊ THÚY</t>
  </si>
  <si>
    <t xml:space="preserve">LINH</t>
  </si>
  <si>
    <t xml:space="preserve">12/02/2001</t>
  </si>
  <si>
    <t xml:space="preserve">0349664346</t>
  </si>
  <si>
    <t xml:space="preserve">035301004526</t>
  </si>
  <si>
    <t xml:space="preserve">14007697</t>
  </si>
  <si>
    <t xml:space="preserve">NGUYỄN TRUNG</t>
  </si>
  <si>
    <t xml:space="preserve">HIẾU</t>
  </si>
  <si>
    <t xml:space="preserve">26/02/2001</t>
  </si>
  <si>
    <t xml:space="preserve">0347785482</t>
  </si>
  <si>
    <t xml:space="preserve">051110848</t>
  </si>
  <si>
    <t xml:space="preserve">29027199</t>
  </si>
  <si>
    <t xml:space="preserve">NGUYỄN THỊ</t>
  </si>
  <si>
    <t xml:space="preserve">NHUNG</t>
  </si>
  <si>
    <t xml:space="preserve">04/04/2001</t>
  </si>
  <si>
    <t xml:space="preserve">0389035224</t>
  </si>
  <si>
    <t xml:space="preserve">187899235</t>
  </si>
  <si>
    <t xml:space="preserve">01007910</t>
  </si>
  <si>
    <t xml:space="preserve">VŨ HOÀNG</t>
  </si>
  <si>
    <t xml:space="preserve">DƯƠNG</t>
  </si>
  <si>
    <t xml:space="preserve">10/04/2001</t>
  </si>
  <si>
    <t xml:space="preserve">0352644842</t>
  </si>
  <si>
    <t xml:space="preserve">001201018815</t>
  </si>
  <si>
    <t xml:space="preserve">31004281</t>
  </si>
  <si>
    <t xml:space="preserve">TRẦN THỊ</t>
  </si>
  <si>
    <t xml:space="preserve">LỢI</t>
  </si>
  <si>
    <t xml:space="preserve">18/04/2001</t>
  </si>
  <si>
    <t xml:space="preserve">0944903887</t>
  </si>
  <si>
    <t xml:space="preserve">044301004918</t>
  </si>
  <si>
    <t xml:space="preserve">28031946</t>
  </si>
  <si>
    <t xml:space="preserve">NGUYỄN VĂN</t>
  </si>
  <si>
    <t xml:space="preserve">HẢI</t>
  </si>
  <si>
    <t xml:space="preserve">20/04/2001</t>
  </si>
  <si>
    <t xml:space="preserve">0389642425</t>
  </si>
  <si>
    <t xml:space="preserve">038201017696</t>
  </si>
  <si>
    <t xml:space="preserve">01004443</t>
  </si>
  <si>
    <t xml:space="preserve">VŨ NGỌC</t>
  </si>
  <si>
    <t xml:space="preserve">12/05/2001</t>
  </si>
  <si>
    <t xml:space="preserve">0363006930</t>
  </si>
  <si>
    <t xml:space="preserve">001301001535</t>
  </si>
  <si>
    <t xml:space="preserve">01071417</t>
  </si>
  <si>
    <t xml:space="preserve">LÊ ĐỨC</t>
  </si>
  <si>
    <t xml:space="preserve">MẠNH</t>
  </si>
  <si>
    <t xml:space="preserve">17/05/2001</t>
  </si>
  <si>
    <t xml:space="preserve">0967438860</t>
  </si>
  <si>
    <t xml:space="preserve">001201010112</t>
  </si>
  <si>
    <t xml:space="preserve">01065452</t>
  </si>
  <si>
    <t xml:space="preserve">NGUYỄN THỊ HỒNG</t>
  </si>
  <si>
    <t xml:space="preserve">ÁNH</t>
  </si>
  <si>
    <t xml:space="preserve">19/05/2001</t>
  </si>
  <si>
    <t xml:space="preserve">0339991979</t>
  </si>
  <si>
    <t xml:space="preserve">001301024939</t>
  </si>
  <si>
    <t xml:space="preserve">25000592</t>
  </si>
  <si>
    <t xml:space="preserve">PHẠM QUỲNH</t>
  </si>
  <si>
    <t xml:space="preserve">24/05/2001</t>
  </si>
  <si>
    <t xml:space="preserve">0943234495</t>
  </si>
  <si>
    <t xml:space="preserve">036301006728</t>
  </si>
  <si>
    <t xml:space="preserve">03012448</t>
  </si>
  <si>
    <t xml:space="preserve">VŨ THỊ</t>
  </si>
  <si>
    <t xml:space="preserve">HOA</t>
  </si>
  <si>
    <t xml:space="preserve">11/06/2001</t>
  </si>
  <si>
    <t xml:space="preserve">0828150890</t>
  </si>
  <si>
    <t xml:space="preserve">031301007379</t>
  </si>
  <si>
    <t xml:space="preserve">01045125</t>
  </si>
  <si>
    <t xml:space="preserve">NGUYỄN VÂN</t>
  </si>
  <si>
    <t xml:space="preserve">NGA</t>
  </si>
  <si>
    <t xml:space="preserve">17/06/2001</t>
  </si>
  <si>
    <t xml:space="preserve">0862291022</t>
  </si>
  <si>
    <t xml:space="preserve">001301021253</t>
  </si>
  <si>
    <t xml:space="preserve">03000515</t>
  </si>
  <si>
    <t xml:space="preserve">LƯU THỊ THANH</t>
  </si>
  <si>
    <t xml:space="preserve">THÚY</t>
  </si>
  <si>
    <t xml:space="preserve">09/07/2001</t>
  </si>
  <si>
    <t xml:space="preserve">0964453110</t>
  </si>
  <si>
    <t xml:space="preserve">031301007997</t>
  </si>
  <si>
    <t xml:space="preserve">08003808</t>
  </si>
  <si>
    <t xml:space="preserve">LÊ VĂN</t>
  </si>
  <si>
    <t xml:space="preserve">QUANG</t>
  </si>
  <si>
    <t xml:space="preserve">13/07/2001</t>
  </si>
  <si>
    <t xml:space="preserve">0931651819</t>
  </si>
  <si>
    <t xml:space="preserve">063533955</t>
  </si>
  <si>
    <t xml:space="preserve">01074641</t>
  </si>
  <si>
    <t xml:space="preserve">PHÙNG THỊ</t>
  </si>
  <si>
    <t xml:space="preserve">DUNG</t>
  </si>
  <si>
    <t xml:space="preserve">27/07/2001</t>
  </si>
  <si>
    <t xml:space="preserve">0339126238</t>
  </si>
  <si>
    <t xml:space="preserve">001301026162</t>
  </si>
  <si>
    <t xml:space="preserve">16004226</t>
  </si>
  <si>
    <t xml:space="preserve">NGUYỄN NGỌC</t>
  </si>
  <si>
    <t xml:space="preserve">04/08/2001</t>
  </si>
  <si>
    <t xml:space="preserve">0363412198</t>
  </si>
  <si>
    <t xml:space="preserve">026201002760</t>
  </si>
  <si>
    <t xml:space="preserve">01062021</t>
  </si>
  <si>
    <t xml:space="preserve">VƯƠNG TRÀ</t>
  </si>
  <si>
    <t xml:space="preserve">MY</t>
  </si>
  <si>
    <t xml:space="preserve">17/08/2001</t>
  </si>
  <si>
    <t xml:space="preserve">0364472066</t>
  </si>
  <si>
    <t xml:space="preserve">001301016876</t>
  </si>
  <si>
    <t xml:space="preserve">28013168</t>
  </si>
  <si>
    <t xml:space="preserve">NGUYỄN THỊ QUỲNH</t>
  </si>
  <si>
    <t xml:space="preserve">10/09/2001</t>
  </si>
  <si>
    <t xml:space="preserve">0826886136</t>
  </si>
  <si>
    <t xml:space="preserve">038301019255</t>
  </si>
  <si>
    <t xml:space="preserve">01018002</t>
  </si>
  <si>
    <t xml:space="preserve">THẮNG</t>
  </si>
  <si>
    <t xml:space="preserve">11/09/2001</t>
  </si>
  <si>
    <t xml:space="preserve">0987595022</t>
  </si>
  <si>
    <t xml:space="preserve">001201022899</t>
  </si>
  <si>
    <t xml:space="preserve">22006338</t>
  </si>
  <si>
    <t xml:space="preserve">LÊ THỊ</t>
  </si>
  <si>
    <t xml:space="preserve">TRANG</t>
  </si>
  <si>
    <t xml:space="preserve">19/09/2001</t>
  </si>
  <si>
    <t xml:space="preserve">0941019585</t>
  </si>
  <si>
    <t xml:space="preserve">033301001121</t>
  </si>
  <si>
    <t xml:space="preserve">29018252</t>
  </si>
  <si>
    <t xml:space="preserve">ĐẬU THỊ</t>
  </si>
  <si>
    <t xml:space="preserve">HUYỀN</t>
  </si>
  <si>
    <t xml:space="preserve">26/09/2001</t>
  </si>
  <si>
    <t xml:space="preserve">0348718044</t>
  </si>
  <si>
    <t xml:space="preserve">187925190</t>
  </si>
  <si>
    <t xml:space="preserve">29030480</t>
  </si>
  <si>
    <t xml:space="preserve">NGUYỄN THỊ BÍCH</t>
  </si>
  <si>
    <t xml:space="preserve">NGỌC</t>
  </si>
  <si>
    <t xml:space="preserve">02/10/2001</t>
  </si>
  <si>
    <t xml:space="preserve">0394361932</t>
  </si>
  <si>
    <t xml:space="preserve">187860830</t>
  </si>
  <si>
    <t xml:space="preserve">29000704</t>
  </si>
  <si>
    <t xml:space="preserve">NGUYỄN THỊ NGỌC</t>
  </si>
  <si>
    <t xml:space="preserve">DIỆP</t>
  </si>
  <si>
    <t xml:space="preserve">26/10/2001</t>
  </si>
  <si>
    <t xml:space="preserve">0393962610</t>
  </si>
  <si>
    <t xml:space="preserve">187730636</t>
  </si>
  <si>
    <t xml:space="preserve">27004232</t>
  </si>
  <si>
    <t xml:space="preserve">ĐỖ PHƯƠNG</t>
  </si>
  <si>
    <t xml:space="preserve">THẢO</t>
  </si>
  <si>
    <t xml:space="preserve">19/11/2001</t>
  </si>
  <si>
    <t xml:space="preserve">0925007211</t>
  </si>
  <si>
    <t xml:space="preserve">037301005536</t>
  </si>
  <si>
    <t xml:space="preserve">01062507</t>
  </si>
  <si>
    <t xml:space="preserve">PHẠM TUẤN</t>
  </si>
  <si>
    <t xml:space="preserve">TRÍ</t>
  </si>
  <si>
    <t xml:space="preserve">08/12/2001</t>
  </si>
  <si>
    <t xml:space="preserve">0384048285</t>
  </si>
  <si>
    <t xml:space="preserve">001201034671</t>
  </si>
  <si>
    <t xml:space="preserve">13000769</t>
  </si>
  <si>
    <t xml:space="preserve">PHẠM THANH</t>
  </si>
  <si>
    <t xml:space="preserve">TÙNG</t>
  </si>
  <si>
    <t xml:space="preserve">10/12/2001</t>
  </si>
  <si>
    <t xml:space="preserve">0868612910</t>
  </si>
  <si>
    <t xml:space="preserve">061104554</t>
  </si>
  <si>
    <t xml:space="preserve">15000577</t>
  </si>
  <si>
    <t xml:space="preserve">LƯU THỊ VIỆT</t>
  </si>
  <si>
    <t xml:space="preserve">HÀ</t>
  </si>
  <si>
    <t xml:space="preserve">16/12/2001</t>
  </si>
  <si>
    <t xml:space="preserve">0859501583</t>
  </si>
  <si>
    <t xml:space="preserve">132483155</t>
  </si>
  <si>
    <t xml:space="preserve">14001194</t>
  </si>
  <si>
    <t xml:space="preserve">PHAN THỊ NGÂN</t>
  </si>
  <si>
    <t xml:space="preserve">GIANG</t>
  </si>
  <si>
    <t xml:space="preserve">19/12/2001</t>
  </si>
  <si>
    <t xml:space="preserve">0399326283</t>
  </si>
  <si>
    <t xml:space="preserve">051171079</t>
  </si>
  <si>
    <t xml:space="preserve">16007401</t>
  </si>
  <si>
    <t xml:space="preserve">ĐẠI VĂN</t>
  </si>
  <si>
    <t xml:space="preserve">01/01/2002</t>
  </si>
  <si>
    <t xml:space="preserve">0354086031</t>
  </si>
  <si>
    <t xml:space="preserve">026202001587</t>
  </si>
  <si>
    <t xml:space="preserve">26017141</t>
  </si>
  <si>
    <t xml:space="preserve">TRẦN THỊ THÙY</t>
  </si>
  <si>
    <t xml:space="preserve">0583292675</t>
  </si>
  <si>
    <t xml:space="preserve">034302002194</t>
  </si>
  <si>
    <t xml:space="preserve">17010773</t>
  </si>
  <si>
    <t xml:space="preserve">0337501389</t>
  </si>
  <si>
    <t xml:space="preserve">022202003008</t>
  </si>
  <si>
    <t xml:space="preserve">HV Chính Sách &amp; Phát Triển - Phòng 302 (Toeic Placement)</t>
  </si>
  <si>
    <t xml:space="preserve">01075067</t>
  </si>
  <si>
    <t xml:space="preserve">NGUYỄN THỊ MINH</t>
  </si>
  <si>
    <t xml:space="preserve">HẰNG</t>
  </si>
  <si>
    <t xml:space="preserve">0378093903</t>
  </si>
  <si>
    <t xml:space="preserve">001302035110</t>
  </si>
  <si>
    <t xml:space="preserve">01026793</t>
  </si>
  <si>
    <t xml:space="preserve">0969771276</t>
  </si>
  <si>
    <t xml:space="preserve">034202001005</t>
  </si>
  <si>
    <t xml:space="preserve">01043036</t>
  </si>
  <si>
    <t xml:space="preserve">NGUYỄN KHÁNH</t>
  </si>
  <si>
    <t xml:space="preserve">LY</t>
  </si>
  <si>
    <t xml:space="preserve">0392440744</t>
  </si>
  <si>
    <t xml:space="preserve">001302012735</t>
  </si>
  <si>
    <t xml:space="preserve">28003916</t>
  </si>
  <si>
    <t xml:space="preserve">CAO THỊ</t>
  </si>
  <si>
    <t xml:space="preserve">OANH</t>
  </si>
  <si>
    <t xml:space="preserve">0395014565</t>
  </si>
  <si>
    <t xml:space="preserve">038302018328</t>
  </si>
  <si>
    <t xml:space="preserve">01053668</t>
  </si>
  <si>
    <t xml:space="preserve">ĐỖ THỊ THANH</t>
  </si>
  <si>
    <t xml:space="preserve">THÙY</t>
  </si>
  <si>
    <t xml:space="preserve">0965258964</t>
  </si>
  <si>
    <t xml:space="preserve">001302035150</t>
  </si>
  <si>
    <t xml:space="preserve">25007687</t>
  </si>
  <si>
    <t xml:space="preserve">ĐOÀN THỊ</t>
  </si>
  <si>
    <t xml:space="preserve">TƯƠI</t>
  </si>
  <si>
    <t xml:space="preserve">0344169697</t>
  </si>
  <si>
    <t xml:space="preserve">036302002015</t>
  </si>
  <si>
    <t xml:space="preserve">28020213</t>
  </si>
  <si>
    <t xml:space="preserve">LẬP</t>
  </si>
  <si>
    <t xml:space="preserve">02/01/2002</t>
  </si>
  <si>
    <t xml:space="preserve">0522347160</t>
  </si>
  <si>
    <t xml:space="preserve">038302013671</t>
  </si>
  <si>
    <t xml:space="preserve">24002573</t>
  </si>
  <si>
    <t xml:space="preserve">DƯƠNG THỊ DIỄM</t>
  </si>
  <si>
    <t xml:space="preserve">0985953459</t>
  </si>
  <si>
    <t xml:space="preserve">035302000890</t>
  </si>
  <si>
    <t xml:space="preserve">31009269</t>
  </si>
  <si>
    <t xml:space="preserve">LÊ</t>
  </si>
  <si>
    <t xml:space="preserve">THUẬN</t>
  </si>
  <si>
    <t xml:space="preserve">0354537309</t>
  </si>
  <si>
    <t xml:space="preserve">044202003364</t>
  </si>
  <si>
    <t xml:space="preserve">25014824</t>
  </si>
  <si>
    <t xml:space="preserve">ĐỖ QUỐC</t>
  </si>
  <si>
    <t xml:space="preserve">TUẤN</t>
  </si>
  <si>
    <t xml:space="preserve">0858293449</t>
  </si>
  <si>
    <t xml:space="preserve">036202010141</t>
  </si>
  <si>
    <t xml:space="preserve">28028622</t>
  </si>
  <si>
    <t xml:space="preserve">VÂN</t>
  </si>
  <si>
    <t xml:space="preserve">0986764216</t>
  </si>
  <si>
    <t xml:space="preserve">038302011134</t>
  </si>
  <si>
    <t xml:space="preserve">27003883</t>
  </si>
  <si>
    <t xml:space="preserve">ĐINH KHÁNH</t>
  </si>
  <si>
    <t xml:space="preserve">TOÀN</t>
  </si>
  <si>
    <t xml:space="preserve">04/01/2002</t>
  </si>
  <si>
    <t xml:space="preserve">0825963195</t>
  </si>
  <si>
    <t xml:space="preserve">037202003889</t>
  </si>
  <si>
    <t xml:space="preserve">01061506</t>
  </si>
  <si>
    <t xml:space="preserve">ĐỖ THỊ VÂN</t>
  </si>
  <si>
    <t xml:space="preserve">05/01/2002</t>
  </si>
  <si>
    <t xml:space="preserve">0975164407</t>
  </si>
  <si>
    <t xml:space="preserve">001302000692</t>
  </si>
  <si>
    <t xml:space="preserve">01040115</t>
  </si>
  <si>
    <t xml:space="preserve">NGUYỄN LINH</t>
  </si>
  <si>
    <t xml:space="preserve">NHI</t>
  </si>
  <si>
    <t xml:space="preserve">06/01/2002</t>
  </si>
  <si>
    <t xml:space="preserve">0354251999</t>
  </si>
  <si>
    <t xml:space="preserve">026302005737</t>
  </si>
  <si>
    <t xml:space="preserve">30004579</t>
  </si>
  <si>
    <t xml:space="preserve">NGUYỄN THỊ TÌNH</t>
  </si>
  <si>
    <t xml:space="preserve">THƯỞNG</t>
  </si>
  <si>
    <t xml:space="preserve">0942456142</t>
  </si>
  <si>
    <t xml:space="preserve">184449802</t>
  </si>
  <si>
    <t xml:space="preserve">08002930</t>
  </si>
  <si>
    <t xml:space="preserve">PHAN THANH</t>
  </si>
  <si>
    <t xml:space="preserve">TRÀ</t>
  </si>
  <si>
    <t xml:space="preserve">0372112001</t>
  </si>
  <si>
    <t xml:space="preserve">063566960</t>
  </si>
  <si>
    <t xml:space="preserve">24005641</t>
  </si>
  <si>
    <t xml:space="preserve">TRẦN THỊ PHƯƠNG</t>
  </si>
  <si>
    <t xml:space="preserve">THANH</t>
  </si>
  <si>
    <t xml:space="preserve">07/01/2002</t>
  </si>
  <si>
    <t xml:space="preserve">0972858433</t>
  </si>
  <si>
    <t xml:space="preserve">035302003597</t>
  </si>
  <si>
    <t xml:space="preserve">30008448</t>
  </si>
  <si>
    <t xml:space="preserve">HIỀN</t>
  </si>
  <si>
    <t xml:space="preserve">08/01/2002</t>
  </si>
  <si>
    <t xml:space="preserve">0364754082</t>
  </si>
  <si>
    <t xml:space="preserve">184452111</t>
  </si>
  <si>
    <t xml:space="preserve">09000766</t>
  </si>
  <si>
    <t xml:space="preserve">NGUYỄN THỊ PHƯƠNG</t>
  </si>
  <si>
    <t xml:space="preserve">0916651901</t>
  </si>
  <si>
    <t xml:space="preserve">071109847</t>
  </si>
  <si>
    <t xml:space="preserve">13004900</t>
  </si>
  <si>
    <t xml:space="preserve">NGUYỄN THỊ TRÀ</t>
  </si>
  <si>
    <t xml:space="preserve">0969963059</t>
  </si>
  <si>
    <t xml:space="preserve">061142314</t>
  </si>
  <si>
    <t xml:space="preserve">01076144</t>
  </si>
  <si>
    <t xml:space="preserve">LỖ THỊ TÚ</t>
  </si>
  <si>
    <t xml:space="preserve">VĂN</t>
  </si>
  <si>
    <t xml:space="preserve">0989738598</t>
  </si>
  <si>
    <t xml:space="preserve">001302021443</t>
  </si>
  <si>
    <t xml:space="preserve">25010849</t>
  </si>
  <si>
    <t xml:space="preserve">NGUYỄN THỊ ÁNH</t>
  </si>
  <si>
    <t xml:space="preserve">TUYẾT</t>
  </si>
  <si>
    <t xml:space="preserve">09/01/2002</t>
  </si>
  <si>
    <t xml:space="preserve">0815751463</t>
  </si>
  <si>
    <t xml:space="preserve">036302001001</t>
  </si>
  <si>
    <t xml:space="preserve">01054973</t>
  </si>
  <si>
    <t xml:space="preserve">HOÀNG THỊ</t>
  </si>
  <si>
    <t xml:space="preserve">10/01/2002</t>
  </si>
  <si>
    <t xml:space="preserve">0979340698</t>
  </si>
  <si>
    <t xml:space="preserve">001302014217</t>
  </si>
  <si>
    <t xml:space="preserve">01071460</t>
  </si>
  <si>
    <t xml:space="preserve">ĐỖ THỊ</t>
  </si>
  <si>
    <t xml:space="preserve">0359708212</t>
  </si>
  <si>
    <t xml:space="preserve">001302032862</t>
  </si>
  <si>
    <t xml:space="preserve">01038453</t>
  </si>
  <si>
    <t xml:space="preserve">HOÀNG THỊ NHƯ</t>
  </si>
  <si>
    <t xml:space="preserve">QUỲNH</t>
  </si>
  <si>
    <t xml:space="preserve">0333520164</t>
  </si>
  <si>
    <t xml:space="preserve">001302036074</t>
  </si>
  <si>
    <t xml:space="preserve">22000804</t>
  </si>
  <si>
    <t xml:space="preserve">LÃ THỊ DIỄM</t>
  </si>
  <si>
    <t xml:space="preserve">0867601215</t>
  </si>
  <si>
    <t xml:space="preserve">033302005640</t>
  </si>
  <si>
    <t xml:space="preserve">28033057</t>
  </si>
  <si>
    <t xml:space="preserve">0582231475</t>
  </si>
  <si>
    <t xml:space="preserve">038302019148</t>
  </si>
  <si>
    <t xml:space="preserve">01060375</t>
  </si>
  <si>
    <t xml:space="preserve">ĐỖ LAN</t>
  </si>
  <si>
    <t xml:space="preserve">HƯƠNG</t>
  </si>
  <si>
    <t xml:space="preserve">11/01/2002</t>
  </si>
  <si>
    <t xml:space="preserve">0372232931</t>
  </si>
  <si>
    <t xml:space="preserve">001302000038</t>
  </si>
  <si>
    <t xml:space="preserve">01064493</t>
  </si>
  <si>
    <t xml:space="preserve">LÃ NGỌC</t>
  </si>
  <si>
    <t xml:space="preserve">LAN</t>
  </si>
  <si>
    <t xml:space="preserve">0868684205</t>
  </si>
  <si>
    <t xml:space="preserve">001302032387</t>
  </si>
  <si>
    <t xml:space="preserve">03001716</t>
  </si>
  <si>
    <t xml:space="preserve">PHẠM PHƯƠNG</t>
  </si>
  <si>
    <t xml:space="preserve">MAI</t>
  </si>
  <si>
    <t xml:space="preserve">0357478547</t>
  </si>
  <si>
    <t xml:space="preserve">031302007536</t>
  </si>
  <si>
    <t xml:space="preserve">21002742</t>
  </si>
  <si>
    <t xml:space="preserve">TĂNG THỊ LAN</t>
  </si>
  <si>
    <t xml:space="preserve">12/01/2002</t>
  </si>
  <si>
    <t xml:space="preserve">0349481841</t>
  </si>
  <si>
    <t xml:space="preserve">030302010557</t>
  </si>
  <si>
    <t xml:space="preserve">01048634</t>
  </si>
  <si>
    <t xml:space="preserve">PHẠM NHƯ</t>
  </si>
  <si>
    <t xml:space="preserve">0355620107</t>
  </si>
  <si>
    <t xml:space="preserve">001302031614</t>
  </si>
  <si>
    <t xml:space="preserve">29015946</t>
  </si>
  <si>
    <t xml:space="preserve">PHAN THỊ</t>
  </si>
  <si>
    <t xml:space="preserve">THƯƠNG</t>
  </si>
  <si>
    <t xml:space="preserve">0335939410</t>
  </si>
  <si>
    <t xml:space="preserve">187986047</t>
  </si>
  <si>
    <t xml:space="preserve">01034510</t>
  </si>
  <si>
    <t xml:space="preserve">ĐINH NHẬT</t>
  </si>
  <si>
    <t xml:space="preserve">13/01/2002</t>
  </si>
  <si>
    <t xml:space="preserve">0375931512</t>
  </si>
  <si>
    <t xml:space="preserve">001302012827</t>
  </si>
  <si>
    <t xml:space="preserve">24000601</t>
  </si>
  <si>
    <t xml:space="preserve">PHẠM HÀ</t>
  </si>
  <si>
    <t xml:space="preserve">0818253770</t>
  </si>
  <si>
    <t xml:space="preserve">035302000472</t>
  </si>
  <si>
    <t xml:space="preserve">01035217</t>
  </si>
  <si>
    <t xml:space="preserve">NGUYỄN CHU HOÀI</t>
  </si>
  <si>
    <t xml:space="preserve">14/01/2002</t>
  </si>
  <si>
    <t xml:space="preserve">0327939614</t>
  </si>
  <si>
    <t xml:space="preserve">001302011162</t>
  </si>
  <si>
    <t xml:space="preserve">21011655</t>
  </si>
  <si>
    <t xml:space="preserve">VŨ THỊ LAN</t>
  </si>
  <si>
    <t xml:space="preserve">15/01/2002</t>
  </si>
  <si>
    <t xml:space="preserve">0393938576</t>
  </si>
  <si>
    <t xml:space="preserve">030302000376</t>
  </si>
  <si>
    <t xml:space="preserve">08002870</t>
  </si>
  <si>
    <t xml:space="preserve">TRẦN THỊ THU</t>
  </si>
  <si>
    <t xml:space="preserve">QUYÊN</t>
  </si>
  <si>
    <t xml:space="preserve">0911158650</t>
  </si>
  <si>
    <t xml:space="preserve">063559098</t>
  </si>
  <si>
    <t xml:space="preserve">28010901</t>
  </si>
  <si>
    <t xml:space="preserve">LÊ HẢI</t>
  </si>
  <si>
    <t xml:space="preserve">YẾN</t>
  </si>
  <si>
    <t xml:space="preserve">0968192002</t>
  </si>
  <si>
    <t xml:space="preserve">038302002640</t>
  </si>
  <si>
    <t xml:space="preserve">13000320</t>
  </si>
  <si>
    <t xml:space="preserve">NGUYỄN TRẦN DIỆP</t>
  </si>
  <si>
    <t xml:space="preserve">CHI</t>
  </si>
  <si>
    <t xml:space="preserve">16/01/2002</t>
  </si>
  <si>
    <t xml:space="preserve">0789016841</t>
  </si>
  <si>
    <t xml:space="preserve">061125207</t>
  </si>
  <si>
    <t xml:space="preserve">nhập 11/10</t>
  </si>
  <si>
    <t xml:space="preserve">28003750</t>
  </si>
  <si>
    <t xml:space="preserve">HẠNH</t>
  </si>
  <si>
    <t xml:space="preserve">0563837660</t>
  </si>
  <si>
    <t xml:space="preserve">038302020866</t>
  </si>
  <si>
    <t xml:space="preserve">03018491</t>
  </si>
  <si>
    <t xml:space="preserve">NGUYỄN THỊ NHƯ</t>
  </si>
  <si>
    <t xml:space="preserve">17/01/2002</t>
  </si>
  <si>
    <t xml:space="preserve">0396450892</t>
  </si>
  <si>
    <t xml:space="preserve">031302010215</t>
  </si>
  <si>
    <t xml:space="preserve">01051742</t>
  </si>
  <si>
    <t xml:space="preserve">NGUYỄN THÙY</t>
  </si>
  <si>
    <t xml:space="preserve">18/01/2002</t>
  </si>
  <si>
    <t xml:space="preserve">0981567255</t>
  </si>
  <si>
    <t xml:space="preserve">001302031577</t>
  </si>
  <si>
    <t xml:space="preserve">HV Chính Sách &amp; Phát Triển - Phòng 305 (Toeic Placement)</t>
  </si>
  <si>
    <t xml:space="preserve">30002375</t>
  </si>
  <si>
    <t xml:space="preserve">0852815414</t>
  </si>
  <si>
    <t xml:space="preserve">184463034</t>
  </si>
  <si>
    <t xml:space="preserve">01062947</t>
  </si>
  <si>
    <t xml:space="preserve">TRẦN THU</t>
  </si>
  <si>
    <t xml:space="preserve">19/01/2002</t>
  </si>
  <si>
    <t xml:space="preserve">0705444182</t>
  </si>
  <si>
    <t xml:space="preserve">001302026226</t>
  </si>
  <si>
    <t xml:space="preserve">32002474</t>
  </si>
  <si>
    <t xml:space="preserve">VÕ THỊ THU</t>
  </si>
  <si>
    <t xml:space="preserve">20/01/2002</t>
  </si>
  <si>
    <t xml:space="preserve">0842207456</t>
  </si>
  <si>
    <t xml:space="preserve">197389818</t>
  </si>
  <si>
    <t xml:space="preserve">16004020</t>
  </si>
  <si>
    <t xml:space="preserve">NGUYỄN THỊ KIM</t>
  </si>
  <si>
    <t xml:space="preserve">0374787804</t>
  </si>
  <si>
    <t xml:space="preserve">026302000742</t>
  </si>
  <si>
    <t xml:space="preserve">BÙI THỊ</t>
  </si>
  <si>
    <t xml:space="preserve">THOA</t>
  </si>
  <si>
    <t xml:space="preserve">01019481</t>
  </si>
  <si>
    <t xml:space="preserve">VŨ TRẦN THIÊN</t>
  </si>
  <si>
    <t xml:space="preserve">21/01/2002</t>
  </si>
  <si>
    <t xml:space="preserve">0367716782</t>
  </si>
  <si>
    <t xml:space="preserve">001302008856</t>
  </si>
  <si>
    <t xml:space="preserve">05000464</t>
  </si>
  <si>
    <t xml:space="preserve">NGUYỄN HẢI</t>
  </si>
  <si>
    <t xml:space="preserve">0919939504</t>
  </si>
  <si>
    <t xml:space="preserve">073572149</t>
  </si>
  <si>
    <t xml:space="preserve">25003922</t>
  </si>
  <si>
    <t xml:space="preserve">BÙI THỊ KIM</t>
  </si>
  <si>
    <t xml:space="preserve">22/01/2002</t>
  </si>
  <si>
    <t xml:space="preserve">0837416515</t>
  </si>
  <si>
    <t xml:space="preserve">036302006631</t>
  </si>
  <si>
    <t xml:space="preserve">29000486</t>
  </si>
  <si>
    <t xml:space="preserve">0978892371</t>
  </si>
  <si>
    <t xml:space="preserve">188003203</t>
  </si>
  <si>
    <t xml:space="preserve">13000497</t>
  </si>
  <si>
    <t xml:space="preserve">KHẢI</t>
  </si>
  <si>
    <t xml:space="preserve">23/01/2002</t>
  </si>
  <si>
    <t xml:space="preserve">0948120369</t>
  </si>
  <si>
    <t xml:space="preserve">061125045</t>
  </si>
  <si>
    <t xml:space="preserve">28018369</t>
  </si>
  <si>
    <t xml:space="preserve">NGÔ THỊ THU</t>
  </si>
  <si>
    <t xml:space="preserve">UYÊN</t>
  </si>
  <si>
    <t xml:space="preserve">0898616020</t>
  </si>
  <si>
    <t xml:space="preserve">038302000009</t>
  </si>
  <si>
    <t xml:space="preserve">19005409</t>
  </si>
  <si>
    <t xml:space="preserve">LÊ PHƯƠNG</t>
  </si>
  <si>
    <t xml:space="preserve">24/01/2002</t>
  </si>
  <si>
    <t xml:space="preserve">0976608710</t>
  </si>
  <si>
    <t xml:space="preserve">125933467</t>
  </si>
  <si>
    <t xml:space="preserve">24000648</t>
  </si>
  <si>
    <t xml:space="preserve">PHẠM THỊ TRÀ</t>
  </si>
  <si>
    <t xml:space="preserve">0364743908</t>
  </si>
  <si>
    <t xml:space="preserve">113776890</t>
  </si>
  <si>
    <t xml:space="preserve">01015896</t>
  </si>
  <si>
    <t xml:space="preserve">LƯU THANH</t>
  </si>
  <si>
    <t xml:space="preserve">25/01/2002</t>
  </si>
  <si>
    <t xml:space="preserve">0334776041</t>
  </si>
  <si>
    <t xml:space="preserve">001302000133</t>
  </si>
  <si>
    <t xml:space="preserve">29000990</t>
  </si>
  <si>
    <t xml:space="preserve">TÔN THỊ THANH</t>
  </si>
  <si>
    <t xml:space="preserve">0366396936</t>
  </si>
  <si>
    <t xml:space="preserve">188004473</t>
  </si>
  <si>
    <t xml:space="preserve">17010916</t>
  </si>
  <si>
    <t xml:space="preserve">LÊ THỊ MAI</t>
  </si>
  <si>
    <t xml:space="preserve">0961850436</t>
  </si>
  <si>
    <t xml:space="preserve">022302005538</t>
  </si>
  <si>
    <t xml:space="preserve">09002968</t>
  </si>
  <si>
    <t xml:space="preserve">DƯ THÚY</t>
  </si>
  <si>
    <t xml:space="preserve">0386786528</t>
  </si>
  <si>
    <t xml:space="preserve">071126346</t>
  </si>
  <si>
    <t xml:space="preserve">17013091</t>
  </si>
  <si>
    <t xml:space="preserve">MẠC THỊ NGỌC</t>
  </si>
  <si>
    <t xml:space="preserve">26/01/2002</t>
  </si>
  <si>
    <t xml:space="preserve">0395086012</t>
  </si>
  <si>
    <t xml:space="preserve">022302006572</t>
  </si>
  <si>
    <t xml:space="preserve">29008784</t>
  </si>
  <si>
    <t xml:space="preserve">NGUYỄN THỊ THANH</t>
  </si>
  <si>
    <t xml:space="preserve">0855116499</t>
  </si>
  <si>
    <t xml:space="preserve">188036003</t>
  </si>
  <si>
    <t xml:space="preserve">01072709</t>
  </si>
  <si>
    <t xml:space="preserve">UÔNG ĐỨC</t>
  </si>
  <si>
    <t xml:space="preserve">27/01/2002</t>
  </si>
  <si>
    <t xml:space="preserve">0353159391</t>
  </si>
  <si>
    <t xml:space="preserve">001202020515</t>
  </si>
  <si>
    <t xml:space="preserve">27003454</t>
  </si>
  <si>
    <t xml:space="preserve">KIỀU THỊ QUỲNH</t>
  </si>
  <si>
    <t xml:space="preserve">0326039819</t>
  </si>
  <si>
    <t xml:space="preserve">037302004599</t>
  </si>
  <si>
    <t xml:space="preserve">28009901</t>
  </si>
  <si>
    <t xml:space="preserve">NGUYỄN NHƯ</t>
  </si>
  <si>
    <t xml:space="preserve">HUẾ</t>
  </si>
  <si>
    <t xml:space="preserve">28/01/2002</t>
  </si>
  <si>
    <t xml:space="preserve">0372261674</t>
  </si>
  <si>
    <t xml:space="preserve">038302015312</t>
  </si>
  <si>
    <t xml:space="preserve">08002769</t>
  </si>
  <si>
    <t xml:space="preserve">HÀ NGỌC PHƯƠNG</t>
  </si>
  <si>
    <t xml:space="preserve">0384380550</t>
  </si>
  <si>
    <t xml:space="preserve">063536666</t>
  </si>
  <si>
    <t xml:space="preserve">26001373</t>
  </si>
  <si>
    <t xml:space="preserve">PHẠM THU</t>
  </si>
  <si>
    <t xml:space="preserve">PHƯƠNG</t>
  </si>
  <si>
    <t xml:space="preserve">0842156929</t>
  </si>
  <si>
    <t xml:space="preserve">034302000553</t>
  </si>
  <si>
    <t xml:space="preserve">HV Chính Sách &amp; Phát Triển - Phòng 308 (Toeic Placement)</t>
  </si>
  <si>
    <t xml:space="preserve">13000665</t>
  </si>
  <si>
    <t xml:space="preserve">VŨ NHƯ</t>
  </si>
  <si>
    <t xml:space="preserve">0916987200</t>
  </si>
  <si>
    <t xml:space="preserve">061125821</t>
  </si>
  <si>
    <t xml:space="preserve">13000672</t>
  </si>
  <si>
    <t xml:space="preserve">PHAN THẾ</t>
  </si>
  <si>
    <t xml:space="preserve">SƠN</t>
  </si>
  <si>
    <t xml:space="preserve">0833091226</t>
  </si>
  <si>
    <t xml:space="preserve">061125661</t>
  </si>
  <si>
    <t xml:space="preserve">01000855</t>
  </si>
  <si>
    <t xml:space="preserve">ĐINH THỊ</t>
  </si>
  <si>
    <t xml:space="preserve">29/01/2002</t>
  </si>
  <si>
    <t xml:space="preserve">0923433809</t>
  </si>
  <si>
    <t xml:space="preserve">001302008162</t>
  </si>
  <si>
    <t xml:space="preserve">28003639</t>
  </si>
  <si>
    <t xml:space="preserve">VĂN ĐÌNH QUANG</t>
  </si>
  <si>
    <t xml:space="preserve">30/01/2002</t>
  </si>
  <si>
    <t xml:space="preserve">0378740628</t>
  </si>
  <si>
    <t xml:space="preserve">038202009404</t>
  </si>
  <si>
    <t xml:space="preserve">28003134</t>
  </si>
  <si>
    <t xml:space="preserve">HOÀNG THU</t>
  </si>
  <si>
    <t xml:space="preserve">0816060979</t>
  </si>
  <si>
    <t xml:space="preserve">038302003806</t>
  </si>
  <si>
    <t xml:space="preserve">13000587</t>
  </si>
  <si>
    <t xml:space="preserve">NGUYỄN HƯƠNG TRÀ</t>
  </si>
  <si>
    <t xml:space="preserve">0941525582</t>
  </si>
  <si>
    <t xml:space="preserve">061114544</t>
  </si>
  <si>
    <t xml:space="preserve">18017442</t>
  </si>
  <si>
    <t xml:space="preserve">NGUYỄN VŨ</t>
  </si>
  <si>
    <t xml:space="preserve">01/02/2002</t>
  </si>
  <si>
    <t xml:space="preserve">0985701851</t>
  </si>
  <si>
    <t xml:space="preserve">122368671</t>
  </si>
  <si>
    <t xml:space="preserve">26001740</t>
  </si>
  <si>
    <t xml:space="preserve">TRỊNH QUỐC</t>
  </si>
  <si>
    <t xml:space="preserve">03/02/2002</t>
  </si>
  <si>
    <t xml:space="preserve">0929484303</t>
  </si>
  <si>
    <t xml:space="preserve">034202000719</t>
  </si>
  <si>
    <t xml:space="preserve">29009609</t>
  </si>
  <si>
    <t xml:space="preserve">LÊ THANH</t>
  </si>
  <si>
    <t xml:space="preserve">0584038538</t>
  </si>
  <si>
    <t xml:space="preserve">187859922</t>
  </si>
  <si>
    <t xml:space="preserve">01048103</t>
  </si>
  <si>
    <t xml:space="preserve">NAM</t>
  </si>
  <si>
    <t xml:space="preserve">0979987936</t>
  </si>
  <si>
    <t xml:space="preserve">001202029871</t>
  </si>
  <si>
    <t xml:space="preserve">01063338</t>
  </si>
  <si>
    <t xml:space="preserve">TỪ NGUYỄN PHƯƠNG</t>
  </si>
  <si>
    <t xml:space="preserve">0386728062</t>
  </si>
  <si>
    <t xml:space="preserve">034302006744</t>
  </si>
  <si>
    <t xml:space="preserve">30011490</t>
  </si>
  <si>
    <t xml:space="preserve">NGUYỄN VÕ PHƯƠNG</t>
  </si>
  <si>
    <t xml:space="preserve">0868759874</t>
  </si>
  <si>
    <t xml:space="preserve">184447293</t>
  </si>
  <si>
    <t xml:space="preserve">28007029</t>
  </si>
  <si>
    <t xml:space="preserve">NGUYỄN PHƯƠNG</t>
  </si>
  <si>
    <t xml:space="preserve">04/02/2002</t>
  </si>
  <si>
    <t xml:space="preserve">0971099416</t>
  </si>
  <si>
    <t xml:space="preserve">038302008191</t>
  </si>
  <si>
    <t xml:space="preserve">25004772</t>
  </si>
  <si>
    <t xml:space="preserve">0352076878</t>
  </si>
  <si>
    <t xml:space="preserve">036302010022</t>
  </si>
  <si>
    <t xml:space="preserve">28016631</t>
  </si>
  <si>
    <t xml:space="preserve">05/02/2002</t>
  </si>
  <si>
    <t xml:space="preserve">0976994821</t>
  </si>
  <si>
    <t xml:space="preserve">038302014108</t>
  </si>
  <si>
    <t xml:space="preserve">CLC</t>
  </si>
  <si>
    <t xml:space="preserve">18016244</t>
  </si>
  <si>
    <t xml:space="preserve">0356598808</t>
  </si>
  <si>
    <t xml:space="preserve">122380564</t>
  </si>
  <si>
    <t xml:space="preserve">28023446</t>
  </si>
  <si>
    <t xml:space="preserve">LÊ KHẢ HAI</t>
  </si>
  <si>
    <t xml:space="preserve">NHẤT</t>
  </si>
  <si>
    <t xml:space="preserve">0339894728</t>
  </si>
  <si>
    <t xml:space="preserve">038202012914</t>
  </si>
  <si>
    <t xml:space="preserve">16002830</t>
  </si>
  <si>
    <t xml:space="preserve">NGUYỄN THU</t>
  </si>
  <si>
    <t xml:space="preserve">HƯỜNG</t>
  </si>
  <si>
    <t xml:space="preserve">06/02/2002</t>
  </si>
  <si>
    <t xml:space="preserve">0338178602</t>
  </si>
  <si>
    <t xml:space="preserve">026302000711</t>
  </si>
  <si>
    <t xml:space="preserve">01041558</t>
  </si>
  <si>
    <t xml:space="preserve">TRẦN QUỐC</t>
  </si>
  <si>
    <t xml:space="preserve">TRUNG</t>
  </si>
  <si>
    <t xml:space="preserve">0349307088</t>
  </si>
  <si>
    <t xml:space="preserve">001202025636</t>
  </si>
  <si>
    <t xml:space="preserve">17004344</t>
  </si>
  <si>
    <t xml:space="preserve">NGUYỄN DUY</t>
  </si>
  <si>
    <t xml:space="preserve">ĐOÀN</t>
  </si>
  <si>
    <t xml:space="preserve">07/02/2002</t>
  </si>
  <si>
    <t xml:space="preserve">0383011262</t>
  </si>
  <si>
    <t xml:space="preserve">022202001378</t>
  </si>
  <si>
    <t xml:space="preserve">09003240</t>
  </si>
  <si>
    <t xml:space="preserve">VŨ THỊ PHƯƠNG</t>
  </si>
  <si>
    <t xml:space="preserve">08/02/2002</t>
  </si>
  <si>
    <t xml:space="preserve">0376792318</t>
  </si>
  <si>
    <t xml:space="preserve">071088608</t>
  </si>
  <si>
    <t xml:space="preserve">25004424</t>
  </si>
  <si>
    <t xml:space="preserve">TRẦN ĐỨC</t>
  </si>
  <si>
    <t xml:space="preserve">TRỌNG</t>
  </si>
  <si>
    <t xml:space="preserve">0857646636</t>
  </si>
  <si>
    <t xml:space="preserve">036202010782</t>
  </si>
  <si>
    <t xml:space="preserve">28003725</t>
  </si>
  <si>
    <t xml:space="preserve">HOÀNG VIỆT</t>
  </si>
  <si>
    <t xml:space="preserve">ĐỨC</t>
  </si>
  <si>
    <t xml:space="preserve">09/02/2002</t>
  </si>
  <si>
    <t xml:space="preserve">0975496193</t>
  </si>
  <si>
    <t xml:space="preserve">038202011459</t>
  </si>
  <si>
    <t xml:space="preserve">01036852</t>
  </si>
  <si>
    <t xml:space="preserve">NGUYỄN MAI NGỌC</t>
  </si>
  <si>
    <t xml:space="preserve">10/02/2002</t>
  </si>
  <si>
    <t xml:space="preserve">0983175609</t>
  </si>
  <si>
    <t xml:space="preserve">001302034813</t>
  </si>
  <si>
    <t xml:space="preserve">01063281</t>
  </si>
  <si>
    <t xml:space="preserve">TRẦN THỊ MINH</t>
  </si>
  <si>
    <t xml:space="preserve">TÂM</t>
  </si>
  <si>
    <t xml:space="preserve">0916419406</t>
  </si>
  <si>
    <t xml:space="preserve">001302003516</t>
  </si>
  <si>
    <t xml:space="preserve">01005236</t>
  </si>
  <si>
    <t xml:space="preserve">NGUYỄN ĐÌNH</t>
  </si>
  <si>
    <t xml:space="preserve">11/02/2002</t>
  </si>
  <si>
    <t xml:space="preserve">0989195362</t>
  </si>
  <si>
    <t xml:space="preserve">001202016168</t>
  </si>
  <si>
    <t xml:space="preserve">08002788</t>
  </si>
  <si>
    <t xml:space="preserve">LÊ KHÁNH</t>
  </si>
  <si>
    <t xml:space="preserve">0395238958</t>
  </si>
  <si>
    <t xml:space="preserve">063609045</t>
  </si>
  <si>
    <t xml:space="preserve">18016403</t>
  </si>
  <si>
    <t xml:space="preserve">ONG THỊ</t>
  </si>
  <si>
    <t xml:space="preserve">0337955024</t>
  </si>
  <si>
    <t xml:space="preserve">122380584</t>
  </si>
  <si>
    <t xml:space="preserve">21006810</t>
  </si>
  <si>
    <t xml:space="preserve">PHẠM THỊ</t>
  </si>
  <si>
    <t xml:space="preserve">0913389762</t>
  </si>
  <si>
    <t xml:space="preserve">030302010225</t>
  </si>
  <si>
    <t xml:space="preserve">28003845</t>
  </si>
  <si>
    <t xml:space="preserve">VĂN THỊ THÙY</t>
  </si>
  <si>
    <t xml:space="preserve">13/02/2002</t>
  </si>
  <si>
    <t xml:space="preserve">0334877350</t>
  </si>
  <si>
    <t xml:space="preserve">038302009876</t>
  </si>
  <si>
    <t xml:space="preserve">28034570</t>
  </si>
  <si>
    <t xml:space="preserve">14/02/2002</t>
  </si>
  <si>
    <t xml:space="preserve">0388631638</t>
  </si>
  <si>
    <t xml:space="preserve">038302008536</t>
  </si>
  <si>
    <t xml:space="preserve">27001904</t>
  </si>
  <si>
    <t xml:space="preserve">VŨ THỊ NHƯ</t>
  </si>
  <si>
    <t xml:space="preserve">HẢO</t>
  </si>
  <si>
    <t xml:space="preserve">0865892215</t>
  </si>
  <si>
    <t xml:space="preserve">037302000444</t>
  </si>
  <si>
    <t xml:space="preserve">01063520</t>
  </si>
  <si>
    <t xml:space="preserve">Ý</t>
  </si>
  <si>
    <t xml:space="preserve">0987158806</t>
  </si>
  <si>
    <t xml:space="preserve">001302005154</t>
  </si>
  <si>
    <t xml:space="preserve">28003625</t>
  </si>
  <si>
    <t xml:space="preserve">NGUYỄN THỊ LINH</t>
  </si>
  <si>
    <t xml:space="preserve">15/02/2002</t>
  </si>
  <si>
    <t xml:space="preserve">0389131227</t>
  </si>
  <si>
    <t xml:space="preserve">038302015504</t>
  </si>
  <si>
    <t xml:space="preserve">01041284</t>
  </si>
  <si>
    <t xml:space="preserve">NGUYỄN THỊ ANH</t>
  </si>
  <si>
    <t xml:space="preserve">ĐÀO</t>
  </si>
  <si>
    <t xml:space="preserve">0339458957</t>
  </si>
  <si>
    <t xml:space="preserve">001302000999</t>
  </si>
  <si>
    <t xml:space="preserve">16001080</t>
  </si>
  <si>
    <t xml:space="preserve">TRẦN ANH</t>
  </si>
  <si>
    <t xml:space="preserve">16/02/2002</t>
  </si>
  <si>
    <t xml:space="preserve">0963032993</t>
  </si>
  <si>
    <t xml:space="preserve">026202000184</t>
  </si>
  <si>
    <t xml:space="preserve">25007411</t>
  </si>
  <si>
    <t xml:space="preserve">MAY</t>
  </si>
  <si>
    <t xml:space="preserve">0337194709</t>
  </si>
  <si>
    <t xml:space="preserve">036302001698</t>
  </si>
  <si>
    <t xml:space="preserve">10000916</t>
  </si>
  <si>
    <t xml:space="preserve">VŨ THỊ NHẬT</t>
  </si>
  <si>
    <t xml:space="preserve">17/02/2002</t>
  </si>
  <si>
    <t xml:space="preserve">086 5717590</t>
  </si>
  <si>
    <t xml:space="preserve">082412085</t>
  </si>
  <si>
    <t xml:space="preserve">28024270</t>
  </si>
  <si>
    <t xml:space="preserve">NGUYỄN THỊ HUYỀN</t>
  </si>
  <si>
    <t xml:space="preserve">0918714533</t>
  </si>
  <si>
    <t xml:space="preserve">038302015185</t>
  </si>
  <si>
    <t xml:space="preserve">01063472</t>
  </si>
  <si>
    <t xml:space="preserve">TRẦN KHÁNH</t>
  </si>
  <si>
    <t xml:space="preserve">0967024644</t>
  </si>
  <si>
    <t xml:space="preserve">001302033805</t>
  </si>
  <si>
    <t xml:space="preserve">18017773</t>
  </si>
  <si>
    <t xml:space="preserve">18/02/2002</t>
  </si>
  <si>
    <t xml:space="preserve">0343176297</t>
  </si>
  <si>
    <t xml:space="preserve">122436831</t>
  </si>
  <si>
    <t xml:space="preserve">01001961</t>
  </si>
  <si>
    <t xml:space="preserve">NGUYỄN NHẬT</t>
  </si>
  <si>
    <t xml:space="preserve">MINH</t>
  </si>
  <si>
    <t xml:space="preserve">19/02/2002</t>
  </si>
  <si>
    <t xml:space="preserve">0337922088</t>
  </si>
  <si>
    <t xml:space="preserve">001202007377</t>
  </si>
  <si>
    <t xml:space="preserve">23004421</t>
  </si>
  <si>
    <t xml:space="preserve">21/02/2002</t>
  </si>
  <si>
    <t xml:space="preserve">0382162528</t>
  </si>
  <si>
    <t xml:space="preserve">113832028</t>
  </si>
  <si>
    <t xml:space="preserve">07002457</t>
  </si>
  <si>
    <t xml:space="preserve">PHÙNG THẢO</t>
  </si>
  <si>
    <t xml:space="preserve">BĂNG</t>
  </si>
  <si>
    <t xml:space="preserve">0914530768</t>
  </si>
  <si>
    <t xml:space="preserve">045229516</t>
  </si>
  <si>
    <t xml:space="preserve">19000598</t>
  </si>
  <si>
    <t xml:space="preserve">NGUYỄN THỊ THU</t>
  </si>
  <si>
    <t xml:space="preserve">0586197451</t>
  </si>
  <si>
    <t xml:space="preserve">125909495</t>
  </si>
  <si>
    <t xml:space="preserve">27006322</t>
  </si>
  <si>
    <t xml:space="preserve">TRẦN HUYỀN</t>
  </si>
  <si>
    <t xml:space="preserve">0862898702</t>
  </si>
  <si>
    <t xml:space="preserve">037302003706</t>
  </si>
  <si>
    <t xml:space="preserve">HV Chính Sách &amp; Phát Triển - Phòng 309 (Toeic Placement)</t>
  </si>
  <si>
    <t xml:space="preserve">28003773</t>
  </si>
  <si>
    <t xml:space="preserve">LƯỜNG VĂN</t>
  </si>
  <si>
    <t xml:space="preserve">HOÀNG</t>
  </si>
  <si>
    <t xml:space="preserve">23/02/2002</t>
  </si>
  <si>
    <t xml:space="preserve">0943158398</t>
  </si>
  <si>
    <t xml:space="preserve">038202012043</t>
  </si>
  <si>
    <t xml:space="preserve">01060728</t>
  </si>
  <si>
    <t xml:space="preserve">0969511801</t>
  </si>
  <si>
    <t xml:space="preserve">001302008525</t>
  </si>
  <si>
    <t xml:space="preserve">15002786</t>
  </si>
  <si>
    <t xml:space="preserve">VŨ THÚY</t>
  </si>
  <si>
    <t xml:space="preserve">25/02/2002</t>
  </si>
  <si>
    <t xml:space="preserve">0388977887</t>
  </si>
  <si>
    <t xml:space="preserve">132420971</t>
  </si>
  <si>
    <t xml:space="preserve">28024040</t>
  </si>
  <si>
    <t xml:space="preserve">NGUYỄN THỊ THÙY</t>
  </si>
  <si>
    <t xml:space="preserve">26/02/2002</t>
  </si>
  <si>
    <t xml:space="preserve">0813243164</t>
  </si>
  <si>
    <t xml:space="preserve">038302016158</t>
  </si>
  <si>
    <t xml:space="preserve">31009164</t>
  </si>
  <si>
    <t xml:space="preserve">TRƯƠNG VÕ HỒNG</t>
  </si>
  <si>
    <t xml:space="preserve">NGUYÊN</t>
  </si>
  <si>
    <t xml:space="preserve">0912792793</t>
  </si>
  <si>
    <t xml:space="preserve">044202000913</t>
  </si>
  <si>
    <t xml:space="preserve">15005277</t>
  </si>
  <si>
    <t xml:space="preserve">ĐỖ THỤC</t>
  </si>
  <si>
    <t xml:space="preserve">27/02/2002</t>
  </si>
  <si>
    <t xml:space="preserve">0358069868</t>
  </si>
  <si>
    <t xml:space="preserve">132459710</t>
  </si>
  <si>
    <t xml:space="preserve">16007368</t>
  </si>
  <si>
    <t xml:space="preserve">CHANG</t>
  </si>
  <si>
    <t xml:space="preserve">0392761371</t>
  </si>
  <si>
    <t xml:space="preserve">026302001548</t>
  </si>
  <si>
    <t xml:space="preserve">28000109</t>
  </si>
  <si>
    <t xml:space="preserve">LÊ THỊ VÂN</t>
  </si>
  <si>
    <t xml:space="preserve">0914936772</t>
  </si>
  <si>
    <t xml:space="preserve">038302011266</t>
  </si>
  <si>
    <t xml:space="preserve">28003021</t>
  </si>
  <si>
    <t xml:space="preserve">TRẦN MẠNH</t>
  </si>
  <si>
    <t xml:space="preserve">CƯỜNG</t>
  </si>
  <si>
    <t xml:space="preserve">0949320290</t>
  </si>
  <si>
    <t xml:space="preserve">038202004149</t>
  </si>
  <si>
    <t xml:space="preserve">13004813</t>
  </si>
  <si>
    <t xml:space="preserve">NGUYỄN MẠNH</t>
  </si>
  <si>
    <t xml:space="preserve">HÙNG</t>
  </si>
  <si>
    <t xml:space="preserve">0862483054</t>
  </si>
  <si>
    <t xml:space="preserve">061142333</t>
  </si>
  <si>
    <t xml:space="preserve">28001583</t>
  </si>
  <si>
    <t xml:space="preserve">TRIỀU</t>
  </si>
  <si>
    <t xml:space="preserve">0912192295</t>
  </si>
  <si>
    <t xml:space="preserve">038202014355</t>
  </si>
  <si>
    <t xml:space="preserve">08000503</t>
  </si>
  <si>
    <t xml:space="preserve">PHẠM THỊ TỐ</t>
  </si>
  <si>
    <t xml:space="preserve">0326901087</t>
  </si>
  <si>
    <t xml:space="preserve">063570142</t>
  </si>
  <si>
    <t xml:space="preserve">01015497</t>
  </si>
  <si>
    <t xml:space="preserve">BÙI HẢI</t>
  </si>
  <si>
    <t xml:space="preserve">0868416208</t>
  </si>
  <si>
    <t xml:space="preserve">034302009853</t>
  </si>
  <si>
    <t xml:space="preserve">13000481</t>
  </si>
  <si>
    <t xml:space="preserve">28/02/2002</t>
  </si>
  <si>
    <t xml:space="preserve">0393566282</t>
  </si>
  <si>
    <t xml:space="preserve">061125646</t>
  </si>
  <si>
    <t xml:space="preserve">29002408</t>
  </si>
  <si>
    <t xml:space="preserve">NGUYỄN THỊ KHÁNH</t>
  </si>
  <si>
    <t xml:space="preserve">0362715099</t>
  </si>
  <si>
    <t xml:space="preserve">187888189</t>
  </si>
  <si>
    <t xml:space="preserve">26008696</t>
  </si>
  <si>
    <t xml:space="preserve">MẾN</t>
  </si>
  <si>
    <t xml:space="preserve">0983376719</t>
  </si>
  <si>
    <t xml:space="preserve">034302004663</t>
  </si>
  <si>
    <t xml:space="preserve">28029148</t>
  </si>
  <si>
    <t xml:space="preserve">NGUYỄN HUY</t>
  </si>
  <si>
    <t xml:space="preserve">PHONG</t>
  </si>
  <si>
    <t xml:space="preserve">0867623554</t>
  </si>
  <si>
    <t xml:space="preserve">038202003852</t>
  </si>
  <si>
    <t xml:space="preserve">09000904</t>
  </si>
  <si>
    <t xml:space="preserve">NGUYỄN THỊ HIẾU</t>
  </si>
  <si>
    <t xml:space="preserve">SEN</t>
  </si>
  <si>
    <t xml:space="preserve">0986321945</t>
  </si>
  <si>
    <t xml:space="preserve">071108597</t>
  </si>
  <si>
    <t xml:space="preserve">28003119</t>
  </si>
  <si>
    <t xml:space="preserve">HUY</t>
  </si>
  <si>
    <t xml:space="preserve">01/03/2002</t>
  </si>
  <si>
    <t xml:space="preserve">0859817515</t>
  </si>
  <si>
    <t xml:space="preserve">038202000724</t>
  </si>
  <si>
    <t xml:space="preserve">25002028</t>
  </si>
  <si>
    <t xml:space="preserve">TRẦN DUY</t>
  </si>
  <si>
    <t xml:space="preserve">02/03/2002</t>
  </si>
  <si>
    <t xml:space="preserve">0823730766</t>
  </si>
  <si>
    <t xml:space="preserve">231202000029</t>
  </si>
  <si>
    <t xml:space="preserve">08000318</t>
  </si>
  <si>
    <t xml:space="preserve">0373771969</t>
  </si>
  <si>
    <t xml:space="preserve">063546202</t>
  </si>
  <si>
    <t xml:space="preserve">27004486</t>
  </si>
  <si>
    <t xml:space="preserve">03/03/2002</t>
  </si>
  <si>
    <t xml:space="preserve">0971259562</t>
  </si>
  <si>
    <t xml:space="preserve">038302000728</t>
  </si>
  <si>
    <t xml:space="preserve">29002036</t>
  </si>
  <si>
    <t xml:space="preserve">NGUYỄN TRỌNG</t>
  </si>
  <si>
    <t xml:space="preserve">0338042358</t>
  </si>
  <si>
    <t xml:space="preserve">188003941</t>
  </si>
  <si>
    <t xml:space="preserve">36002646</t>
  </si>
  <si>
    <t xml:space="preserve">0763633346</t>
  </si>
  <si>
    <t xml:space="preserve">233326415</t>
  </si>
  <si>
    <t xml:space="preserve">HV Chính Sách &amp; Phát Triển - Phòng 402 (Toeic Placement)</t>
  </si>
  <si>
    <t xml:space="preserve">30012921</t>
  </si>
  <si>
    <t xml:space="preserve">PHẠM ĐÀO TUẤN</t>
  </si>
  <si>
    <t xml:space="preserve">04/03/2002</t>
  </si>
  <si>
    <t xml:space="preserve">0889839204</t>
  </si>
  <si>
    <t xml:space="preserve">184453685</t>
  </si>
  <si>
    <t xml:space="preserve">25014099</t>
  </si>
  <si>
    <t xml:space="preserve">VŨ ĐÌNH</t>
  </si>
  <si>
    <t xml:space="preserve">NGHĨA</t>
  </si>
  <si>
    <t xml:space="preserve">0363867762</t>
  </si>
  <si>
    <t xml:space="preserve">036202009644</t>
  </si>
  <si>
    <t xml:space="preserve">15006003</t>
  </si>
  <si>
    <t xml:space="preserve">0364116387</t>
  </si>
  <si>
    <t xml:space="preserve">132495426</t>
  </si>
  <si>
    <t xml:space="preserve">01063257</t>
  </si>
  <si>
    <t xml:space="preserve">NGUYỄN ĐỨC</t>
  </si>
  <si>
    <t xml:space="preserve">0865474302</t>
  </si>
  <si>
    <t xml:space="preserve">001202013638</t>
  </si>
  <si>
    <t xml:space="preserve">28003668</t>
  </si>
  <si>
    <t xml:space="preserve">LÊ KIỀU</t>
  </si>
  <si>
    <t xml:space="preserve">CHINH</t>
  </si>
  <si>
    <t xml:space="preserve">05/03/2002</t>
  </si>
  <si>
    <t xml:space="preserve">0927856955</t>
  </si>
  <si>
    <t xml:space="preserve">038302013154</t>
  </si>
  <si>
    <t xml:space="preserve">18012403</t>
  </si>
  <si>
    <t xml:space="preserve">NGÔ THỊ THANH</t>
  </si>
  <si>
    <t xml:space="preserve">0334393660</t>
  </si>
  <si>
    <t xml:space="preserve">122380096</t>
  </si>
  <si>
    <t xml:space="preserve">22002379</t>
  </si>
  <si>
    <t xml:space="preserve">0399402735</t>
  </si>
  <si>
    <t xml:space="preserve">033302003512</t>
  </si>
  <si>
    <t xml:space="preserve">03015240</t>
  </si>
  <si>
    <t xml:space="preserve">0335321720</t>
  </si>
  <si>
    <t xml:space="preserve">031302008676</t>
  </si>
  <si>
    <t xml:space="preserve">16000412</t>
  </si>
  <si>
    <t xml:space="preserve">06/03/2002</t>
  </si>
  <si>
    <t xml:space="preserve">0338141628</t>
  </si>
  <si>
    <t xml:space="preserve">026302002276</t>
  </si>
  <si>
    <t xml:space="preserve">33006587</t>
  </si>
  <si>
    <t xml:space="preserve">0898125236</t>
  </si>
  <si>
    <t xml:space="preserve">191920676</t>
  </si>
  <si>
    <t xml:space="preserve">01054272</t>
  </si>
  <si>
    <t xml:space="preserve">07/03/2002</t>
  </si>
  <si>
    <t xml:space="preserve">0981047428</t>
  </si>
  <si>
    <t xml:space="preserve">001302032922</t>
  </si>
  <si>
    <t xml:space="preserve">28029199</t>
  </si>
  <si>
    <t xml:space="preserve">NGUYỄN THÚY</t>
  </si>
  <si>
    <t xml:space="preserve">08/03/2002</t>
  </si>
  <si>
    <t xml:space="preserve">0961288376</t>
  </si>
  <si>
    <t xml:space="preserve">038302004771</t>
  </si>
  <si>
    <t xml:space="preserve">19009168</t>
  </si>
  <si>
    <t xml:space="preserve">NGÔ THU</t>
  </si>
  <si>
    <t xml:space="preserve">0966751896</t>
  </si>
  <si>
    <t xml:space="preserve">125993588</t>
  </si>
  <si>
    <t xml:space="preserve">01040520</t>
  </si>
  <si>
    <t xml:space="preserve">09/03/2002</t>
  </si>
  <si>
    <t xml:space="preserve">0968932002</t>
  </si>
  <si>
    <t xml:space="preserve">001202002548</t>
  </si>
  <si>
    <t xml:space="preserve">01016503</t>
  </si>
  <si>
    <t xml:space="preserve">MAI NGỌC</t>
  </si>
  <si>
    <t xml:space="preserve">0934542491</t>
  </si>
  <si>
    <t xml:space="preserve">001302013761</t>
  </si>
  <si>
    <t xml:space="preserve">01043304</t>
  </si>
  <si>
    <t xml:space="preserve">0984545802</t>
  </si>
  <si>
    <t xml:space="preserve">001302002523</t>
  </si>
  <si>
    <t xml:space="preserve">28024269</t>
  </si>
  <si>
    <t xml:space="preserve">LƯƠNG THỊ</t>
  </si>
  <si>
    <t xml:space="preserve">0372556852</t>
  </si>
  <si>
    <t xml:space="preserve">038302013707</t>
  </si>
  <si>
    <t xml:space="preserve">17012620</t>
  </si>
  <si>
    <t xml:space="preserve">10/03/2002</t>
  </si>
  <si>
    <t xml:space="preserve">0964644958</t>
  </si>
  <si>
    <t xml:space="preserve">022302002179</t>
  </si>
  <si>
    <t xml:space="preserve">12000743</t>
  </si>
  <si>
    <t xml:space="preserve">NGUYỄN ÁNH</t>
  </si>
  <si>
    <t xml:space="preserve">11/03/2002</t>
  </si>
  <si>
    <t xml:space="preserve">0375103690</t>
  </si>
  <si>
    <t xml:space="preserve">092006680</t>
  </si>
  <si>
    <t xml:space="preserve">26019285</t>
  </si>
  <si>
    <t xml:space="preserve">BÙI THỊ PHƯƠNG</t>
  </si>
  <si>
    <t xml:space="preserve">0917326398</t>
  </si>
  <si>
    <t xml:space="preserve">034302002157</t>
  </si>
  <si>
    <t xml:space="preserve">16010773</t>
  </si>
  <si>
    <t xml:space="preserve">BÌNH</t>
  </si>
  <si>
    <t xml:space="preserve">12/03/2002</t>
  </si>
  <si>
    <t xml:space="preserve">0376596134</t>
  </si>
  <si>
    <t xml:space="preserve">026202000232</t>
  </si>
  <si>
    <t xml:space="preserve">13004881</t>
  </si>
  <si>
    <t xml:space="preserve">0869530600</t>
  </si>
  <si>
    <t xml:space="preserve">061142276</t>
  </si>
  <si>
    <t xml:space="preserve">13004695</t>
  </si>
  <si>
    <t xml:space="preserve">ĐẶNG VĂN</t>
  </si>
  <si>
    <t xml:space="preserve">CHUNG</t>
  </si>
  <si>
    <t xml:space="preserve">13/03/2002</t>
  </si>
  <si>
    <t xml:space="preserve">0968888125</t>
  </si>
  <si>
    <t xml:space="preserve">061142212</t>
  </si>
  <si>
    <t xml:space="preserve">12000339</t>
  </si>
  <si>
    <t xml:space="preserve">PHẠM PHÚ</t>
  </si>
  <si>
    <t xml:space="preserve">14/03/2002</t>
  </si>
  <si>
    <t xml:space="preserve">0983143202</t>
  </si>
  <si>
    <t xml:space="preserve">092001518</t>
  </si>
  <si>
    <t xml:space="preserve">11000924</t>
  </si>
  <si>
    <t xml:space="preserve">NGUYỄN ANH</t>
  </si>
  <si>
    <t xml:space="preserve">TÚ</t>
  </si>
  <si>
    <t xml:space="preserve">0366774922</t>
  </si>
  <si>
    <t xml:space="preserve">095289656</t>
  </si>
  <si>
    <t xml:space="preserve">07000501</t>
  </si>
  <si>
    <t xml:space="preserve">NGUYỄN HOÀNG DUY</t>
  </si>
  <si>
    <t xml:space="preserve">0967776480</t>
  </si>
  <si>
    <t xml:space="preserve">045234344</t>
  </si>
  <si>
    <t xml:space="preserve">29006145</t>
  </si>
  <si>
    <t xml:space="preserve">HOÀNG THỊ THANH</t>
  </si>
  <si>
    <t xml:space="preserve">15/03/2002</t>
  </si>
  <si>
    <t xml:space="preserve">0373149108</t>
  </si>
  <si>
    <t xml:space="preserve">187995915</t>
  </si>
  <si>
    <t xml:space="preserve">16000525</t>
  </si>
  <si>
    <t xml:space="preserve">16/03/2002</t>
  </si>
  <si>
    <t xml:space="preserve">0363699563</t>
  </si>
  <si>
    <t xml:space="preserve">026302002292</t>
  </si>
  <si>
    <t xml:space="preserve">19002630</t>
  </si>
  <si>
    <t xml:space="preserve">THẾ</t>
  </si>
  <si>
    <t xml:space="preserve">0333485861</t>
  </si>
  <si>
    <t xml:space="preserve">125981270</t>
  </si>
  <si>
    <t xml:space="preserve">26010887</t>
  </si>
  <si>
    <t xml:space="preserve">PHẠM THỊ MINH</t>
  </si>
  <si>
    <t xml:space="preserve">0358496274</t>
  </si>
  <si>
    <t xml:space="preserve">034302002720</t>
  </si>
  <si>
    <t xml:space="preserve">25015668</t>
  </si>
  <si>
    <t xml:space="preserve">TRƯƠNG HẢI</t>
  </si>
  <si>
    <t xml:space="preserve">0918244620</t>
  </si>
  <si>
    <t xml:space="preserve">037302005803</t>
  </si>
  <si>
    <t xml:space="preserve">28028760</t>
  </si>
  <si>
    <t xml:space="preserve">LÊ THÙY</t>
  </si>
  <si>
    <t xml:space="preserve">17/03/2002</t>
  </si>
  <si>
    <t xml:space="preserve">0372111060</t>
  </si>
  <si>
    <t xml:space="preserve">038302009600</t>
  </si>
  <si>
    <t xml:space="preserve">13005063</t>
  </si>
  <si>
    <t xml:space="preserve">DƯƠNG KIỀU</t>
  </si>
  <si>
    <t xml:space="preserve">0931651797</t>
  </si>
  <si>
    <t xml:space="preserve">061142022</t>
  </si>
  <si>
    <t xml:space="preserve">21009064</t>
  </si>
  <si>
    <t xml:space="preserve">NGUYỄN TIẾN</t>
  </si>
  <si>
    <t xml:space="preserve">18/03/2002</t>
  </si>
  <si>
    <t xml:space="preserve">0961180302</t>
  </si>
  <si>
    <t xml:space="preserve">030202005454</t>
  </si>
  <si>
    <t xml:space="preserve">28032638</t>
  </si>
  <si>
    <t xml:space="preserve">LÊ THỊ HƯƠNG</t>
  </si>
  <si>
    <t xml:space="preserve">354603067</t>
  </si>
  <si>
    <t xml:space="preserve">038302017523</t>
  </si>
  <si>
    <t xml:space="preserve">33004943</t>
  </si>
  <si>
    <t xml:space="preserve">NGUYỄN THỊ NHẬT</t>
  </si>
  <si>
    <t xml:space="preserve">0839556396</t>
  </si>
  <si>
    <t xml:space="preserve">191916193</t>
  </si>
  <si>
    <t xml:space="preserve">HV Chính Sách &amp; Phát Triển - Phòng 405 (Toeic Placement)</t>
  </si>
  <si>
    <t xml:space="preserve">30002381</t>
  </si>
  <si>
    <t xml:space="preserve">19/03/2002</t>
  </si>
  <si>
    <t xml:space="preserve">0972042915</t>
  </si>
  <si>
    <t xml:space="preserve">184463440</t>
  </si>
  <si>
    <t xml:space="preserve">17002467</t>
  </si>
  <si>
    <t xml:space="preserve">HOÀNG MAI</t>
  </si>
  <si>
    <t xml:space="preserve">0983698602</t>
  </si>
  <si>
    <t xml:space="preserve">022302001825</t>
  </si>
  <si>
    <t xml:space="preserve">17013351</t>
  </si>
  <si>
    <t xml:space="preserve">LÊ GIA</t>
  </si>
  <si>
    <t xml:space="preserve">0965769155</t>
  </si>
  <si>
    <t xml:space="preserve">022202006367</t>
  </si>
  <si>
    <t xml:space="preserve">12010079</t>
  </si>
  <si>
    <t xml:space="preserve">DUYÊN</t>
  </si>
  <si>
    <t xml:space="preserve">20/03/2002</t>
  </si>
  <si>
    <t xml:space="preserve">0963447506</t>
  </si>
  <si>
    <t xml:space="preserve">092006058</t>
  </si>
  <si>
    <t xml:space="preserve">16010945</t>
  </si>
  <si>
    <t xml:space="preserve">PHAN MẮC</t>
  </si>
  <si>
    <t xml:space="preserve">KÊN</t>
  </si>
  <si>
    <t xml:space="preserve">0977536103</t>
  </si>
  <si>
    <t xml:space="preserve">001202005109</t>
  </si>
  <si>
    <t xml:space="preserve">16000529</t>
  </si>
  <si>
    <t xml:space="preserve">21/03/2002</t>
  </si>
  <si>
    <t xml:space="preserve">0972452158</t>
  </si>
  <si>
    <t xml:space="preserve">026302003383</t>
  </si>
  <si>
    <t xml:space="preserve">29023626</t>
  </si>
  <si>
    <t xml:space="preserve">DƯƠNG THỊ YẾN</t>
  </si>
  <si>
    <t xml:space="preserve">0914867711</t>
  </si>
  <si>
    <t xml:space="preserve">187897480</t>
  </si>
  <si>
    <t xml:space="preserve">26014366</t>
  </si>
  <si>
    <t xml:space="preserve">NGUYỄN HUYỀN</t>
  </si>
  <si>
    <t xml:space="preserve">0349557670</t>
  </si>
  <si>
    <t xml:space="preserve">034302009455</t>
  </si>
  <si>
    <t xml:space="preserve">13005072</t>
  </si>
  <si>
    <t xml:space="preserve">0342222979</t>
  </si>
  <si>
    <t xml:space="preserve">061160386</t>
  </si>
  <si>
    <t xml:space="preserve">28004309</t>
  </si>
  <si>
    <t xml:space="preserve">NGÔ VĂN</t>
  </si>
  <si>
    <t xml:space="preserve">23/03/2002</t>
  </si>
  <si>
    <t xml:space="preserve">0329129150</t>
  </si>
  <si>
    <t xml:space="preserve">038202004678</t>
  </si>
  <si>
    <t xml:space="preserve">01042482</t>
  </si>
  <si>
    <t xml:space="preserve">VŨ LAN</t>
  </si>
  <si>
    <t xml:space="preserve">24/03/2002</t>
  </si>
  <si>
    <t xml:space="preserve">0326635876</t>
  </si>
  <si>
    <t xml:space="preserve">001302012018</t>
  </si>
  <si>
    <t xml:space="preserve">01015906</t>
  </si>
  <si>
    <t xml:space="preserve">NGUYỄN QUỲNH</t>
  </si>
  <si>
    <t xml:space="preserve">25/03/2002</t>
  </si>
  <si>
    <t xml:space="preserve">0395178960</t>
  </si>
  <si>
    <t xml:space="preserve">001302012151</t>
  </si>
  <si>
    <t xml:space="preserve">18017232</t>
  </si>
  <si>
    <t xml:space="preserve">NGUYỄN THỊ TÚ</t>
  </si>
  <si>
    <t xml:space="preserve">26/03/2002</t>
  </si>
  <si>
    <t xml:space="preserve">0969072661</t>
  </si>
  <si>
    <t xml:space="preserve">122340344</t>
  </si>
  <si>
    <t xml:space="preserve">28001124</t>
  </si>
  <si>
    <t xml:space="preserve">NGUYỄN QUANG</t>
  </si>
  <si>
    <t xml:space="preserve">27/03/2002</t>
  </si>
  <si>
    <t xml:space="preserve">0522495949</t>
  </si>
  <si>
    <t xml:space="preserve">038202001951</t>
  </si>
  <si>
    <t xml:space="preserve">01064406</t>
  </si>
  <si>
    <t xml:space="preserve">0914360507</t>
  </si>
  <si>
    <t xml:space="preserve">001302025113</t>
  </si>
  <si>
    <t xml:space="preserve">15001844</t>
  </si>
  <si>
    <t xml:space="preserve">VŨ DƯƠNG DIỆU</t>
  </si>
  <si>
    <t xml:space="preserve">0888898586</t>
  </si>
  <si>
    <t xml:space="preserve">132482314</t>
  </si>
  <si>
    <t xml:space="preserve">15004382</t>
  </si>
  <si>
    <t xml:space="preserve">0986784119</t>
  </si>
  <si>
    <t xml:space="preserve">132415157</t>
  </si>
  <si>
    <t xml:space="preserve">26017563</t>
  </si>
  <si>
    <t xml:space="preserve">HOÀNG THỊ HỒNG</t>
  </si>
  <si>
    <t xml:space="preserve">PHÚC</t>
  </si>
  <si>
    <t xml:space="preserve">28/03/2002</t>
  </si>
  <si>
    <t xml:space="preserve">0382966728</t>
  </si>
  <si>
    <t xml:space="preserve">034302002331</t>
  </si>
  <si>
    <t xml:space="preserve">28000985</t>
  </si>
  <si>
    <t xml:space="preserve">TRỊNH ĐÌNH ÁNH</t>
  </si>
  <si>
    <t xml:space="preserve">29/03/2002</t>
  </si>
  <si>
    <t xml:space="preserve">0886530293</t>
  </si>
  <si>
    <t xml:space="preserve">038202002096</t>
  </si>
  <si>
    <t xml:space="preserve">29025474</t>
  </si>
  <si>
    <t xml:space="preserve">TRẦN KHẮC</t>
  </si>
  <si>
    <t xml:space="preserve">0974918223</t>
  </si>
  <si>
    <t xml:space="preserve">187967097</t>
  </si>
  <si>
    <t xml:space="preserve">28004740</t>
  </si>
  <si>
    <t xml:space="preserve">0977825731</t>
  </si>
  <si>
    <t xml:space="preserve">038302013073</t>
  </si>
  <si>
    <t xml:space="preserve">12008649</t>
  </si>
  <si>
    <t xml:space="preserve">NGUYỄN HỒNG</t>
  </si>
  <si>
    <t xml:space="preserve">0979201073</t>
  </si>
  <si>
    <t xml:space="preserve">092040182</t>
  </si>
  <si>
    <t xml:space="preserve">01036416</t>
  </si>
  <si>
    <t xml:space="preserve">TRẦN THỊ THANH</t>
  </si>
  <si>
    <t xml:space="preserve">0582576590</t>
  </si>
  <si>
    <t xml:space="preserve">001302012960</t>
  </si>
  <si>
    <t xml:space="preserve">62000993</t>
  </si>
  <si>
    <t xml:space="preserve">ĐOÀN QUỲNH</t>
  </si>
  <si>
    <t xml:space="preserve">30/03/2002</t>
  </si>
  <si>
    <t xml:space="preserve">0857695233</t>
  </si>
  <si>
    <t xml:space="preserve">040832191</t>
  </si>
  <si>
    <t xml:space="preserve">HV Chính Sách &amp; Phát Triển - Phòng 409 (Toeic Placement)</t>
  </si>
  <si>
    <t xml:space="preserve">01013403</t>
  </si>
  <si>
    <t xml:space="preserve">31/03/2002</t>
  </si>
  <si>
    <t xml:space="preserve">0827043538</t>
  </si>
  <si>
    <t xml:space="preserve">001302002188</t>
  </si>
  <si>
    <t xml:space="preserve">29006093</t>
  </si>
  <si>
    <t xml:space="preserve">THÁI KHÁNH</t>
  </si>
  <si>
    <t xml:space="preserve">0799036747</t>
  </si>
  <si>
    <t xml:space="preserve">187994430</t>
  </si>
  <si>
    <t xml:space="preserve">29026374</t>
  </si>
  <si>
    <t xml:space="preserve">LÊ THỊ HẢI</t>
  </si>
  <si>
    <t xml:space="preserve">0366746323</t>
  </si>
  <si>
    <t xml:space="preserve">187898150</t>
  </si>
  <si>
    <t xml:space="preserve">25000751</t>
  </si>
  <si>
    <t xml:space="preserve">01/04/2002</t>
  </si>
  <si>
    <t xml:space="preserve">0982343708</t>
  </si>
  <si>
    <t xml:space="preserve">038302006028</t>
  </si>
  <si>
    <t xml:space="preserve">01029339</t>
  </si>
  <si>
    <t xml:space="preserve">TRẦN THẠCH</t>
  </si>
  <si>
    <t xml:space="preserve">0943858797</t>
  </si>
  <si>
    <t xml:space="preserve">001302015406</t>
  </si>
  <si>
    <t xml:space="preserve">23000375</t>
  </si>
  <si>
    <t xml:space="preserve">DƯƠNG NGỌC</t>
  </si>
  <si>
    <t xml:space="preserve">0332563903</t>
  </si>
  <si>
    <t xml:space="preserve">113768336</t>
  </si>
  <si>
    <t xml:space="preserve">25008111</t>
  </si>
  <si>
    <t xml:space="preserve">0383702079</t>
  </si>
  <si>
    <t xml:space="preserve">036302002031</t>
  </si>
  <si>
    <t xml:space="preserve">28019637</t>
  </si>
  <si>
    <t xml:space="preserve">TRỊNH THỊ</t>
  </si>
  <si>
    <t xml:space="preserve">02/04/2002</t>
  </si>
  <si>
    <t xml:space="preserve">038302012051</t>
  </si>
  <si>
    <t xml:space="preserve">15011010</t>
  </si>
  <si>
    <t xml:space="preserve">03/04/2002</t>
  </si>
  <si>
    <t xml:space="preserve">0866947924</t>
  </si>
  <si>
    <t xml:space="preserve">132470047</t>
  </si>
  <si>
    <t xml:space="preserve">01042734</t>
  </si>
  <si>
    <t xml:space="preserve">NGUYỄN HƯƠNG THẢO</t>
  </si>
  <si>
    <t xml:space="preserve">0868652804</t>
  </si>
  <si>
    <t xml:space="preserve">001302020946</t>
  </si>
  <si>
    <t xml:space="preserve">08002770</t>
  </si>
  <si>
    <t xml:space="preserve">LƯU ÁI</t>
  </si>
  <si>
    <t xml:space="preserve">04/04/2002</t>
  </si>
  <si>
    <t xml:space="preserve">0914293335</t>
  </si>
  <si>
    <t xml:space="preserve">063559553</t>
  </si>
  <si>
    <t xml:space="preserve">25010069</t>
  </si>
  <si>
    <t xml:space="preserve">PHẠM XUÂN</t>
  </si>
  <si>
    <t xml:space="preserve">THÁI</t>
  </si>
  <si>
    <t xml:space="preserve">0342813422</t>
  </si>
  <si>
    <t xml:space="preserve">036202008474</t>
  </si>
  <si>
    <t xml:space="preserve">01057249</t>
  </si>
  <si>
    <t xml:space="preserve">05/04/2002</t>
  </si>
  <si>
    <t xml:space="preserve">0379426176</t>
  </si>
  <si>
    <t xml:space="preserve">001302023046</t>
  </si>
  <si>
    <t xml:space="preserve">01042128</t>
  </si>
  <si>
    <t xml:space="preserve">NGUYỄN THỊ NHẬT</t>
  </si>
  <si>
    <t xml:space="preserve">NINH</t>
  </si>
  <si>
    <t xml:space="preserve">0355717199</t>
  </si>
  <si>
    <t xml:space="preserve">001302005273</t>
  </si>
  <si>
    <t xml:space="preserve">01041490</t>
  </si>
  <si>
    <t xml:space="preserve">PHẠM KIỀU</t>
  </si>
  <si>
    <t xml:space="preserve">0355156503</t>
  </si>
  <si>
    <t xml:space="preserve">001302010774</t>
  </si>
  <si>
    <t xml:space="preserve">25007897</t>
  </si>
  <si>
    <t xml:space="preserve">06/04/2002</t>
  </si>
  <si>
    <t xml:space="preserve">0399752771</t>
  </si>
  <si>
    <t xml:space="preserve">036302002529</t>
  </si>
  <si>
    <t xml:space="preserve">ĐỖ THỊ KIỀU</t>
  </si>
  <si>
    <t xml:space="preserve">033302000503</t>
  </si>
  <si>
    <t xml:space="preserve">01071784</t>
  </si>
  <si>
    <t xml:space="preserve">NGÔ THUỲ</t>
  </si>
  <si>
    <t xml:space="preserve">0338202153</t>
  </si>
  <si>
    <t xml:space="preserve">001302033757</t>
  </si>
  <si>
    <t xml:space="preserve">28003315</t>
  </si>
  <si>
    <t xml:space="preserve">0387408009</t>
  </si>
  <si>
    <t xml:space="preserve">038302003830</t>
  </si>
  <si>
    <t xml:space="preserve">29007582</t>
  </si>
  <si>
    <t xml:space="preserve">VINH</t>
  </si>
  <si>
    <t xml:space="preserve">07/04/2002</t>
  </si>
  <si>
    <t xml:space="preserve">0975259877</t>
  </si>
  <si>
    <t xml:space="preserve">187967932</t>
  </si>
  <si>
    <t xml:space="preserve">28030114</t>
  </si>
  <si>
    <t xml:space="preserve">TÔ THỊ</t>
  </si>
  <si>
    <t xml:space="preserve">08/04/2002</t>
  </si>
  <si>
    <t xml:space="preserve">0357441565</t>
  </si>
  <si>
    <t xml:space="preserve">038302006740</t>
  </si>
  <si>
    <t xml:space="preserve">01062859</t>
  </si>
  <si>
    <t xml:space="preserve">ĐỖ THỊ HỒNG</t>
  </si>
  <si>
    <t xml:space="preserve">THƯ</t>
  </si>
  <si>
    <t xml:space="preserve">0965861322</t>
  </si>
  <si>
    <t xml:space="preserve">001302034415</t>
  </si>
  <si>
    <t xml:space="preserve">01058682</t>
  </si>
  <si>
    <t xml:space="preserve">0366006435</t>
  </si>
  <si>
    <t xml:space="preserve">001302022534</t>
  </si>
  <si>
    <t xml:space="preserve">02033894</t>
  </si>
  <si>
    <t xml:space="preserve">TRẦN THỊ MAI</t>
  </si>
  <si>
    <t xml:space="preserve">VY</t>
  </si>
  <si>
    <t xml:space="preserve">0352413375</t>
  </si>
  <si>
    <t xml:space="preserve">037302005657</t>
  </si>
  <si>
    <t xml:space="preserve">HV Chính Sách &amp; Phát Triển - Phòng 410 (Toeic Placement)</t>
  </si>
  <si>
    <t xml:space="preserve">03018325</t>
  </si>
  <si>
    <t xml:space="preserve">DƯƠNG KHÁNH</t>
  </si>
  <si>
    <t xml:space="preserve">09/04/2002</t>
  </si>
  <si>
    <t xml:space="preserve">0369693841</t>
  </si>
  <si>
    <t xml:space="preserve">031302008679</t>
  </si>
  <si>
    <t xml:space="preserve">26008738</t>
  </si>
  <si>
    <t xml:space="preserve">0388155952</t>
  </si>
  <si>
    <t xml:space="preserve">034302001192</t>
  </si>
  <si>
    <t xml:space="preserve">01020827</t>
  </si>
  <si>
    <t xml:space="preserve">CAO MINH NHẬT</t>
  </si>
  <si>
    <t xml:space="preserve">0948440402</t>
  </si>
  <si>
    <t xml:space="preserve">001302033168</t>
  </si>
  <si>
    <t xml:space="preserve">01019925</t>
  </si>
  <si>
    <t xml:space="preserve">TIÊN</t>
  </si>
  <si>
    <t xml:space="preserve">0865787149</t>
  </si>
  <si>
    <t xml:space="preserve">008302000069</t>
  </si>
  <si>
    <t xml:space="preserve">01041517</t>
  </si>
  <si>
    <t xml:space="preserve">TẠ HUYỀN</t>
  </si>
  <si>
    <t xml:space="preserve">TRÂN</t>
  </si>
  <si>
    <t xml:space="preserve">0986394887</t>
  </si>
  <si>
    <t xml:space="preserve">001302004413</t>
  </si>
  <si>
    <t xml:space="preserve">12008579</t>
  </si>
  <si>
    <t xml:space="preserve">NGUYỄN VŨ BẢO</t>
  </si>
  <si>
    <t xml:space="preserve">10/04/2002</t>
  </si>
  <si>
    <t xml:space="preserve">0925208994</t>
  </si>
  <si>
    <t xml:space="preserve">092045232</t>
  </si>
  <si>
    <t xml:space="preserve">28000048</t>
  </si>
  <si>
    <t xml:space="preserve">NGUYỄN HOÀNG VÂN</t>
  </si>
  <si>
    <t xml:space="preserve">11/04/2002</t>
  </si>
  <si>
    <t xml:space="preserve">0941125315</t>
  </si>
  <si>
    <t xml:space="preserve">038302007730</t>
  </si>
  <si>
    <t xml:space="preserve">18010707</t>
  </si>
  <si>
    <t xml:space="preserve">ĐẶNG THỊ THANH</t>
  </si>
  <si>
    <t xml:space="preserve">0989502105</t>
  </si>
  <si>
    <t xml:space="preserve">122394885</t>
  </si>
  <si>
    <t xml:space="preserve">13004864</t>
  </si>
  <si>
    <t xml:space="preserve">0349445705</t>
  </si>
  <si>
    <t xml:space="preserve">061142103</t>
  </si>
  <si>
    <t xml:space="preserve">01069173</t>
  </si>
  <si>
    <t xml:space="preserve">THUỶ</t>
  </si>
  <si>
    <t xml:space="preserve">0345914130</t>
  </si>
  <si>
    <t xml:space="preserve">001302037454</t>
  </si>
  <si>
    <t xml:space="preserve">26016204</t>
  </si>
  <si>
    <t xml:space="preserve">0975941440</t>
  </si>
  <si>
    <t xml:space="preserve">034302007512</t>
  </si>
  <si>
    <t xml:space="preserve">30004202</t>
  </si>
  <si>
    <t xml:space="preserve">NGUYỄN TUẤN</t>
  </si>
  <si>
    <t xml:space="preserve">12/04/2002</t>
  </si>
  <si>
    <t xml:space="preserve">0918197826</t>
  </si>
  <si>
    <t xml:space="preserve">184377931</t>
  </si>
  <si>
    <t xml:space="preserve">03010696</t>
  </si>
  <si>
    <t xml:space="preserve">PHAN HÒA</t>
  </si>
  <si>
    <t xml:space="preserve">THU</t>
  </si>
  <si>
    <t xml:space="preserve">0326661344</t>
  </si>
  <si>
    <t xml:space="preserve">031302003201</t>
  </si>
  <si>
    <t xml:space="preserve">25007708</t>
  </si>
  <si>
    <t xml:space="preserve">PHẠM VĂN</t>
  </si>
  <si>
    <t xml:space="preserve">VƯỢNG</t>
  </si>
  <si>
    <t xml:space="preserve">0337430561</t>
  </si>
  <si>
    <t xml:space="preserve">036202004861</t>
  </si>
  <si>
    <t xml:space="preserve">23000367</t>
  </si>
  <si>
    <t xml:space="preserve">HÀ HUY</t>
  </si>
  <si>
    <t xml:space="preserve">14/04/2002</t>
  </si>
  <si>
    <t xml:space="preserve">0888481286</t>
  </si>
  <si>
    <t xml:space="preserve">113768598</t>
  </si>
  <si>
    <t xml:space="preserve">28014160</t>
  </si>
  <si>
    <t xml:space="preserve">MAI THỊ NGỌC</t>
  </si>
  <si>
    <t xml:space="preserve">15/04/2002</t>
  </si>
  <si>
    <t xml:space="preserve">0865951036</t>
  </si>
  <si>
    <t xml:space="preserve">038302019095</t>
  </si>
  <si>
    <t xml:space="preserve">29012380</t>
  </si>
  <si>
    <t xml:space="preserve">AN</t>
  </si>
  <si>
    <t xml:space="preserve">0988822068</t>
  </si>
  <si>
    <t xml:space="preserve">187989011</t>
  </si>
  <si>
    <t xml:space="preserve">01048162</t>
  </si>
  <si>
    <t xml:space="preserve">PHÙNG THỊ ÁNH</t>
  </si>
  <si>
    <t xml:space="preserve">16/04/2002</t>
  </si>
  <si>
    <t xml:space="preserve">0337472088</t>
  </si>
  <si>
    <t xml:space="preserve">001302029384</t>
  </si>
  <si>
    <t xml:space="preserve">28016272</t>
  </si>
  <si>
    <t xml:space="preserve">LÊ THỊ KIM</t>
  </si>
  <si>
    <t xml:space="preserve">0334331090</t>
  </si>
  <si>
    <t xml:space="preserve">038302006324</t>
  </si>
  <si>
    <t xml:space="preserve">13000737</t>
  </si>
  <si>
    <t xml:space="preserve">0392715681</t>
  </si>
  <si>
    <t xml:space="preserve">061104781</t>
  </si>
  <si>
    <t xml:space="preserve">01039260</t>
  </si>
  <si>
    <t xml:space="preserve">NGUYỄN THỊ HOÀI</t>
  </si>
  <si>
    <t xml:space="preserve">17/04/2002</t>
  </si>
  <si>
    <t xml:space="preserve">0924387592</t>
  </si>
  <si>
    <t xml:space="preserve">001302031990</t>
  </si>
  <si>
    <t xml:space="preserve">10000866</t>
  </si>
  <si>
    <t xml:space="preserve">0969061126</t>
  </si>
  <si>
    <t xml:space="preserve">082404696</t>
  </si>
  <si>
    <t xml:space="preserve">15005735</t>
  </si>
  <si>
    <t xml:space="preserve">NGUYỄN HIỀN</t>
  </si>
  <si>
    <t xml:space="preserve">0978868026</t>
  </si>
  <si>
    <t xml:space="preserve">132459333</t>
  </si>
  <si>
    <t xml:space="preserve">09002773</t>
  </si>
  <si>
    <t xml:space="preserve">HÀ THỊ THU</t>
  </si>
  <si>
    <t xml:space="preserve">18/04/2002</t>
  </si>
  <si>
    <t xml:space="preserve">0981956588</t>
  </si>
  <si>
    <t xml:space="preserve">071103837</t>
  </si>
  <si>
    <t xml:space="preserve">HV Chính Sách &amp; Phát Triển - Phòng 501 (Toeic Placement)</t>
  </si>
  <si>
    <t xml:space="preserve">10000941</t>
  </si>
  <si>
    <t xml:space="preserve">TẠ THỊ PHƯƠNG</t>
  </si>
  <si>
    <t xml:space="preserve">0981609802</t>
  </si>
  <si>
    <t xml:space="preserve">082386571</t>
  </si>
  <si>
    <t xml:space="preserve">30012093</t>
  </si>
  <si>
    <t xml:space="preserve">BÙI LÊ CẨM</t>
  </si>
  <si>
    <t xml:space="preserve">19/04/2002</t>
  </si>
  <si>
    <t xml:space="preserve">0924923438</t>
  </si>
  <si>
    <t xml:space="preserve">184440121</t>
  </si>
  <si>
    <t xml:space="preserve">19001801</t>
  </si>
  <si>
    <t xml:space="preserve">HẬU</t>
  </si>
  <si>
    <t xml:space="preserve">20/04/2002</t>
  </si>
  <si>
    <t xml:space="preserve">0389427231</t>
  </si>
  <si>
    <t xml:space="preserve">125905627</t>
  </si>
  <si>
    <t xml:space="preserve">01067693</t>
  </si>
  <si>
    <t xml:space="preserve">ĐÀO THU</t>
  </si>
  <si>
    <t xml:space="preserve">0353204781</t>
  </si>
  <si>
    <t xml:space="preserve">001302037838</t>
  </si>
  <si>
    <t xml:space="preserve">28029872</t>
  </si>
  <si>
    <t xml:space="preserve">TRẦN XUÂN</t>
  </si>
  <si>
    <t xml:space="preserve">VŨ</t>
  </si>
  <si>
    <t xml:space="preserve">0364096360</t>
  </si>
  <si>
    <t xml:space="preserve">038202007994</t>
  </si>
  <si>
    <t xml:space="preserve">17014594</t>
  </si>
  <si>
    <t xml:space="preserve">BÙI THANH</t>
  </si>
  <si>
    <t xml:space="preserve">XUÂN</t>
  </si>
  <si>
    <t xml:space="preserve">0368808010</t>
  </si>
  <si>
    <t xml:space="preserve">022302006474</t>
  </si>
  <si>
    <t xml:space="preserve">15001884</t>
  </si>
  <si>
    <t xml:space="preserve">TRẦN HUY</t>
  </si>
  <si>
    <t xml:space="preserve">21/04/2002</t>
  </si>
  <si>
    <t xml:space="preserve">0868800155</t>
  </si>
  <si>
    <t xml:space="preserve">132466179</t>
  </si>
  <si>
    <t xml:space="preserve">25002116</t>
  </si>
  <si>
    <t xml:space="preserve">0356179939</t>
  </si>
  <si>
    <t xml:space="preserve">036302002796</t>
  </si>
  <si>
    <t xml:space="preserve">28019107</t>
  </si>
  <si>
    <t xml:space="preserve">23/04/2002</t>
  </si>
  <si>
    <t xml:space="preserve">0358685880</t>
  </si>
  <si>
    <t xml:space="preserve">038202015703</t>
  </si>
  <si>
    <t xml:space="preserve">17013745</t>
  </si>
  <si>
    <t xml:space="preserve">0395102907</t>
  </si>
  <si>
    <t xml:space="preserve">022302006279</t>
  </si>
  <si>
    <t xml:space="preserve">21012597</t>
  </si>
  <si>
    <t xml:space="preserve">0329045426</t>
  </si>
  <si>
    <t xml:space="preserve">030302000693</t>
  </si>
  <si>
    <t xml:space="preserve">17000538</t>
  </si>
  <si>
    <t xml:space="preserve">NGUYỄN ĐĂNG TUẤN</t>
  </si>
  <si>
    <t xml:space="preserve">25/04/2002</t>
  </si>
  <si>
    <t xml:space="preserve">0382097548</t>
  </si>
  <si>
    <t xml:space="preserve">022202006867</t>
  </si>
  <si>
    <t xml:space="preserve">01027840</t>
  </si>
  <si>
    <t xml:space="preserve">0929388088</t>
  </si>
  <si>
    <t xml:space="preserve">001202001246</t>
  </si>
  <si>
    <t xml:space="preserve">01063088</t>
  </si>
  <si>
    <t xml:space="preserve">0347314724</t>
  </si>
  <si>
    <t xml:space="preserve">001302005178</t>
  </si>
  <si>
    <t xml:space="preserve">13000491</t>
  </si>
  <si>
    <t xml:space="preserve">26/04/2002</t>
  </si>
  <si>
    <t xml:space="preserve">0385779052</t>
  </si>
  <si>
    <t xml:space="preserve">061125307</t>
  </si>
  <si>
    <t xml:space="preserve">30004394</t>
  </si>
  <si>
    <t xml:space="preserve">NGUYỄN LƯƠNG NHẬT</t>
  </si>
  <si>
    <t xml:space="preserve">27/04/2002</t>
  </si>
  <si>
    <t xml:space="preserve">0973439588</t>
  </si>
  <si>
    <t xml:space="preserve">184395989</t>
  </si>
  <si>
    <t xml:space="preserve">21011232</t>
  </si>
  <si>
    <t xml:space="preserve">VŨ ANH</t>
  </si>
  <si>
    <t xml:space="preserve">28/04/2002</t>
  </si>
  <si>
    <t xml:space="preserve">0981862002</t>
  </si>
  <si>
    <t xml:space="preserve">030202000537</t>
  </si>
  <si>
    <t xml:space="preserve">16001425</t>
  </si>
  <si>
    <t xml:space="preserve">NGUYỄN THỊ TUYẾT</t>
  </si>
  <si>
    <t xml:space="preserve">TRINH</t>
  </si>
  <si>
    <t xml:space="preserve">0365228004</t>
  </si>
  <si>
    <t xml:space="preserve">026302000097</t>
  </si>
  <si>
    <t xml:space="preserve">21012685</t>
  </si>
  <si>
    <t xml:space="preserve">29/04/2002</t>
  </si>
  <si>
    <t xml:space="preserve">0364171804</t>
  </si>
  <si>
    <t xml:space="preserve">030302000868</t>
  </si>
  <si>
    <t xml:space="preserve">05005297</t>
  </si>
  <si>
    <t xml:space="preserve">0919963771</t>
  </si>
  <si>
    <t xml:space="preserve">073586323</t>
  </si>
  <si>
    <t xml:space="preserve">15005939</t>
  </si>
  <si>
    <t xml:space="preserve">ĐỖ QUANG</t>
  </si>
  <si>
    <t xml:space="preserve">0345748222</t>
  </si>
  <si>
    <t xml:space="preserve">132495610</t>
  </si>
  <si>
    <t xml:space="preserve">03010263</t>
  </si>
  <si>
    <t xml:space="preserve">BÙI HỒNG</t>
  </si>
  <si>
    <t xml:space="preserve">0945348912</t>
  </si>
  <si>
    <t xml:space="preserve">031302000223</t>
  </si>
  <si>
    <t xml:space="preserve">16003832</t>
  </si>
  <si>
    <t xml:space="preserve">HÀO</t>
  </si>
  <si>
    <t xml:space="preserve">30/04/2002</t>
  </si>
  <si>
    <t xml:space="preserve">0868432115</t>
  </si>
  <si>
    <t xml:space="preserve">026202000971</t>
  </si>
  <si>
    <t xml:space="preserve">25002004</t>
  </si>
  <si>
    <t xml:space="preserve">TRỊNH TRUNG</t>
  </si>
  <si>
    <t xml:space="preserve">KIÊN</t>
  </si>
  <si>
    <t xml:space="preserve">0944626695</t>
  </si>
  <si>
    <t xml:space="preserve">036202005522</t>
  </si>
  <si>
    <t xml:space="preserve">27001968</t>
  </si>
  <si>
    <t xml:space="preserve">TRỊNH THỊ KIM</t>
  </si>
  <si>
    <t xml:space="preserve">0966262206</t>
  </si>
  <si>
    <t xml:space="preserve">051302000103</t>
  </si>
  <si>
    <t xml:space="preserve">30002476</t>
  </si>
  <si>
    <t xml:space="preserve">ĐẶNG MAI</t>
  </si>
  <si>
    <t xml:space="preserve">02/05/2002</t>
  </si>
  <si>
    <t xml:space="preserve">0332346758</t>
  </si>
  <si>
    <t xml:space="preserve">184463230</t>
  </si>
  <si>
    <t xml:space="preserve">09000327</t>
  </si>
  <si>
    <t xml:space="preserve">0989842945</t>
  </si>
  <si>
    <t xml:space="preserve">071113344</t>
  </si>
  <si>
    <t xml:space="preserve">12007119</t>
  </si>
  <si>
    <t xml:space="preserve">TRẦN HÀ</t>
  </si>
  <si>
    <t xml:space="preserve">03/05/2002</t>
  </si>
  <si>
    <t xml:space="preserve">0918840305</t>
  </si>
  <si>
    <t xml:space="preserve">092044126</t>
  </si>
  <si>
    <t xml:space="preserve">26014179</t>
  </si>
  <si>
    <t xml:space="preserve">BÙI TRÀ</t>
  </si>
  <si>
    <t xml:space="preserve">04/05/2002</t>
  </si>
  <si>
    <t xml:space="preserve">0975709250</t>
  </si>
  <si>
    <t xml:space="preserve">034302001018</t>
  </si>
  <si>
    <t xml:space="preserve">27005400</t>
  </si>
  <si>
    <t xml:space="preserve">06/05/2002</t>
  </si>
  <si>
    <t xml:space="preserve">0869750481</t>
  </si>
  <si>
    <t xml:space="preserve">037302002012</t>
  </si>
  <si>
    <t xml:space="preserve">26001072</t>
  </si>
  <si>
    <t xml:space="preserve">HUẤN</t>
  </si>
  <si>
    <t xml:space="preserve">07/05/2002</t>
  </si>
  <si>
    <t xml:space="preserve">0523889774</t>
  </si>
  <si>
    <t xml:space="preserve">034202000307</t>
  </si>
  <si>
    <t xml:space="preserve">01064520</t>
  </si>
  <si>
    <t xml:space="preserve">LƯU THỊ THUỲ</t>
  </si>
  <si>
    <t xml:space="preserve">08/05/2002</t>
  </si>
  <si>
    <t xml:space="preserve">0327381877</t>
  </si>
  <si>
    <t xml:space="preserve">001302027553</t>
  </si>
  <si>
    <t xml:space="preserve">28002718</t>
  </si>
  <si>
    <t xml:space="preserve">ĐẶNG TRUNG</t>
  </si>
  <si>
    <t xml:space="preserve">09/05/2002</t>
  </si>
  <si>
    <t xml:space="preserve">0889307345</t>
  </si>
  <si>
    <t xml:space="preserve">038202020501</t>
  </si>
  <si>
    <t xml:space="preserve">28002249</t>
  </si>
  <si>
    <t xml:space="preserve">QUÁCH LÊ</t>
  </si>
  <si>
    <t xml:space="preserve">0986798977</t>
  </si>
  <si>
    <t xml:space="preserve">038202006221</t>
  </si>
  <si>
    <t xml:space="preserve">03003963</t>
  </si>
  <si>
    <t xml:space="preserve">0812395886</t>
  </si>
  <si>
    <t xml:space="preserve">031302002245</t>
  </si>
  <si>
    <t xml:space="preserve">03009088</t>
  </si>
  <si>
    <t xml:space="preserve">NGUYỄN THỊ TRÂM</t>
  </si>
  <si>
    <t xml:space="preserve">10/05/2002</t>
  </si>
  <si>
    <t xml:space="preserve">0564757639</t>
  </si>
  <si>
    <t xml:space="preserve">031302004435</t>
  </si>
  <si>
    <t xml:space="preserve">HV Chính Sách &amp; Phát Triển - Phòng 502 (Toeic Placement)</t>
  </si>
  <si>
    <t xml:space="preserve">21017692</t>
  </si>
  <si>
    <t xml:space="preserve">0972059211</t>
  </si>
  <si>
    <t xml:space="preserve">030302005277</t>
  </si>
  <si>
    <t xml:space="preserve">01064850</t>
  </si>
  <si>
    <t xml:space="preserve">LUYẾN</t>
  </si>
  <si>
    <t xml:space="preserve">0961579650</t>
  </si>
  <si>
    <t xml:space="preserve">001302017668</t>
  </si>
  <si>
    <t xml:space="preserve">10000828</t>
  </si>
  <si>
    <t xml:space="preserve">0972907310</t>
  </si>
  <si>
    <t xml:space="preserve">082366204</t>
  </si>
  <si>
    <t xml:space="preserve">01042903</t>
  </si>
  <si>
    <t xml:space="preserve">11/05/2002</t>
  </si>
  <si>
    <t xml:space="preserve">0902220553</t>
  </si>
  <si>
    <t xml:space="preserve">001302024300</t>
  </si>
  <si>
    <t xml:space="preserve">01042048</t>
  </si>
  <si>
    <t xml:space="preserve">12/05/2002</t>
  </si>
  <si>
    <t xml:space="preserve">0961675182</t>
  </si>
  <si>
    <t xml:space="preserve">001302033430</t>
  </si>
  <si>
    <t xml:space="preserve">01035390</t>
  </si>
  <si>
    <t xml:space="preserve">ĐINH BÍCH</t>
  </si>
  <si>
    <t xml:space="preserve">0866890422</t>
  </si>
  <si>
    <t xml:space="preserve">001302011542</t>
  </si>
  <si>
    <t xml:space="preserve">01027669</t>
  </si>
  <si>
    <t xml:space="preserve">NGUYỄN HÀ</t>
  </si>
  <si>
    <t xml:space="preserve">14/05/2002</t>
  </si>
  <si>
    <t xml:space="preserve">0869636486</t>
  </si>
  <si>
    <t xml:space="preserve">001302010467</t>
  </si>
  <si>
    <t xml:space="preserve">01063076</t>
  </si>
  <si>
    <t xml:space="preserve">NGUYỄN PHONG</t>
  </si>
  <si>
    <t xml:space="preserve">NHÃ</t>
  </si>
  <si>
    <t xml:space="preserve">15/05/2002</t>
  </si>
  <si>
    <t xml:space="preserve">0934486846</t>
  </si>
  <si>
    <t xml:space="preserve">001202023369</t>
  </si>
  <si>
    <t xml:space="preserve">01057761</t>
  </si>
  <si>
    <t xml:space="preserve">NGUYỄN HOÀNG</t>
  </si>
  <si>
    <t xml:space="preserve">HIỆP</t>
  </si>
  <si>
    <t xml:space="preserve">16/05/2002</t>
  </si>
  <si>
    <t xml:space="preserve">0977886129</t>
  </si>
  <si>
    <t xml:space="preserve">001202023130</t>
  </si>
  <si>
    <t xml:space="preserve">19009721</t>
  </si>
  <si>
    <t xml:space="preserve">0988650030</t>
  </si>
  <si>
    <t xml:space="preserve">125996748</t>
  </si>
  <si>
    <t xml:space="preserve">25014385</t>
  </si>
  <si>
    <t xml:space="preserve">PHẠM LƯU TUẤN</t>
  </si>
  <si>
    <t xml:space="preserve">0963281622</t>
  </si>
  <si>
    <t xml:space="preserve">036202005308</t>
  </si>
  <si>
    <t xml:space="preserve">01035229</t>
  </si>
  <si>
    <t xml:space="preserve">17/05/2002</t>
  </si>
  <si>
    <t xml:space="preserve">0366222739</t>
  </si>
  <si>
    <t xml:space="preserve">001302016684</t>
  </si>
  <si>
    <t xml:space="preserve">21011658</t>
  </si>
  <si>
    <t xml:space="preserve">ĐINH THỊ KIM</t>
  </si>
  <si>
    <t xml:space="preserve">18/05/2002</t>
  </si>
  <si>
    <t xml:space="preserve">0973055957</t>
  </si>
  <si>
    <t xml:space="preserve">030302000229</t>
  </si>
  <si>
    <t xml:space="preserve">24000409</t>
  </si>
  <si>
    <t xml:space="preserve">TRẦN ĐÌNH</t>
  </si>
  <si>
    <t xml:space="preserve">DUY</t>
  </si>
  <si>
    <t xml:space="preserve">0911288218</t>
  </si>
  <si>
    <t xml:space="preserve">035202003705</t>
  </si>
  <si>
    <t xml:space="preserve">05001550</t>
  </si>
  <si>
    <t xml:space="preserve">NÔNG THU</t>
  </si>
  <si>
    <t xml:space="preserve">0947951491</t>
  </si>
  <si>
    <t xml:space="preserve">073550903</t>
  </si>
  <si>
    <t xml:space="preserve">38007858</t>
  </si>
  <si>
    <t xml:space="preserve">VŨ THU</t>
  </si>
  <si>
    <t xml:space="preserve">0354159152</t>
  </si>
  <si>
    <t xml:space="preserve">231438198</t>
  </si>
  <si>
    <t xml:space="preserve">30010042</t>
  </si>
  <si>
    <t xml:space="preserve">PHÙNG LÊ DIỆU</t>
  </si>
  <si>
    <t xml:space="preserve">0832087636</t>
  </si>
  <si>
    <t xml:space="preserve">184434836</t>
  </si>
  <si>
    <t xml:space="preserve">30010043</t>
  </si>
  <si>
    <t xml:space="preserve">PHÙNG LÊ THẢO</t>
  </si>
  <si>
    <t xml:space="preserve">184434835</t>
  </si>
  <si>
    <t xml:space="preserve">01068866</t>
  </si>
  <si>
    <t xml:space="preserve">LÊ THỊ HỒNG</t>
  </si>
  <si>
    <t xml:space="preserve">0985518758</t>
  </si>
  <si>
    <t xml:space="preserve">001302037835</t>
  </si>
  <si>
    <t xml:space="preserve">18017975</t>
  </si>
  <si>
    <t xml:space="preserve">ĐỖ THU</t>
  </si>
  <si>
    <t xml:space="preserve">0583507071</t>
  </si>
  <si>
    <t xml:space="preserve">122441448</t>
  </si>
  <si>
    <t xml:space="preserve">01050022</t>
  </si>
  <si>
    <t xml:space="preserve">19/05/2002</t>
  </si>
  <si>
    <t xml:space="preserve">0943234731</t>
  </si>
  <si>
    <t xml:space="preserve">001302025505</t>
  </si>
  <si>
    <t xml:space="preserve">23000204</t>
  </si>
  <si>
    <t xml:space="preserve">KHÁNH</t>
  </si>
  <si>
    <t xml:space="preserve">0978928789</t>
  </si>
  <si>
    <t xml:space="preserve">113768349</t>
  </si>
  <si>
    <t xml:space="preserve">01037207</t>
  </si>
  <si>
    <t xml:space="preserve">ĐÀO ANH</t>
  </si>
  <si>
    <t xml:space="preserve">0348533364</t>
  </si>
  <si>
    <t xml:space="preserve">001202029821</t>
  </si>
  <si>
    <t xml:space="preserve">01050080</t>
  </si>
  <si>
    <t xml:space="preserve">NGUYỄN THẾ</t>
  </si>
  <si>
    <t xml:space="preserve">20/05/2002</t>
  </si>
  <si>
    <t xml:space="preserve">0975548109</t>
  </si>
  <si>
    <t xml:space="preserve">001202025622</t>
  </si>
  <si>
    <t xml:space="preserve">15009294</t>
  </si>
  <si>
    <t xml:space="preserve">NGUYỄN VŨ VIỆT</t>
  </si>
  <si>
    <t xml:space="preserve">21/05/2002</t>
  </si>
  <si>
    <t xml:space="preserve">0362751238</t>
  </si>
  <si>
    <t xml:space="preserve">132439596</t>
  </si>
  <si>
    <t xml:space="preserve">03017942</t>
  </si>
  <si>
    <t xml:space="preserve">0356143032</t>
  </si>
  <si>
    <t xml:space="preserve">031302007686</t>
  </si>
  <si>
    <t xml:space="preserve">13004499</t>
  </si>
  <si>
    <t xml:space="preserve">HÀ THANH</t>
  </si>
  <si>
    <t xml:space="preserve">LÂM</t>
  </si>
  <si>
    <t xml:space="preserve">0354583350</t>
  </si>
  <si>
    <t xml:space="preserve">061122252</t>
  </si>
  <si>
    <t xml:space="preserve">01071387</t>
  </si>
  <si>
    <t xml:space="preserve">LOAN</t>
  </si>
  <si>
    <t xml:space="preserve">22/05/2002</t>
  </si>
  <si>
    <t xml:space="preserve">0373074107</t>
  </si>
  <si>
    <t xml:space="preserve">001302034896</t>
  </si>
  <si>
    <t xml:space="preserve">63001003</t>
  </si>
  <si>
    <t xml:space="preserve">PHƯỢNG</t>
  </si>
  <si>
    <t xml:space="preserve">0826997996</t>
  </si>
  <si>
    <t xml:space="preserve">245384537</t>
  </si>
  <si>
    <t xml:space="preserve">21011499</t>
  </si>
  <si>
    <t xml:space="preserve">0343270128</t>
  </si>
  <si>
    <t xml:space="preserve">030302002268</t>
  </si>
  <si>
    <t xml:space="preserve">01026677</t>
  </si>
  <si>
    <t xml:space="preserve">23/05/2002</t>
  </si>
  <si>
    <t xml:space="preserve">0852539172</t>
  </si>
  <si>
    <t xml:space="preserve">001302014022</t>
  </si>
  <si>
    <t xml:space="preserve">01040484</t>
  </si>
  <si>
    <t xml:space="preserve">LÊ THỊ MINH</t>
  </si>
  <si>
    <t xml:space="preserve">24/05/2002</t>
  </si>
  <si>
    <t xml:space="preserve">0969766364</t>
  </si>
  <si>
    <t xml:space="preserve">001302036464</t>
  </si>
  <si>
    <t xml:space="preserve">03008745</t>
  </si>
  <si>
    <t xml:space="preserve">ĐỖ THỊ HẢI</t>
  </si>
  <si>
    <t xml:space="preserve">0839439388</t>
  </si>
  <si>
    <t xml:space="preserve">034302011091</t>
  </si>
  <si>
    <t xml:space="preserve">01022720</t>
  </si>
  <si>
    <t xml:space="preserve">TRẦN MỸ</t>
  </si>
  <si>
    <t xml:space="preserve">0848510567</t>
  </si>
  <si>
    <t xml:space="preserve">001302016994</t>
  </si>
  <si>
    <t xml:space="preserve">16003607</t>
  </si>
  <si>
    <t xml:space="preserve">25/05/2002</t>
  </si>
  <si>
    <t xml:space="preserve">0819525502</t>
  </si>
  <si>
    <t xml:space="preserve">026302002159</t>
  </si>
  <si>
    <t xml:space="preserve">30004077</t>
  </si>
  <si>
    <t xml:space="preserve">NGUYỄN LÊ ĐỨC</t>
  </si>
  <si>
    <t xml:space="preserve">26/05/2002</t>
  </si>
  <si>
    <t xml:space="preserve">0914260502</t>
  </si>
  <si>
    <t xml:space="preserve">184386198</t>
  </si>
  <si>
    <t xml:space="preserve">HV Chính Sách &amp; Phát Triển - Phòng 505 (Toeic Placement)</t>
  </si>
  <si>
    <t xml:space="preserve">19011617</t>
  </si>
  <si>
    <t xml:space="preserve">NGUYỄN THỊ HÀ</t>
  </si>
  <si>
    <t xml:space="preserve">28/05/2002</t>
  </si>
  <si>
    <t xml:space="preserve">0379861680</t>
  </si>
  <si>
    <t xml:space="preserve">125913632</t>
  </si>
  <si>
    <t xml:space="preserve">17013220</t>
  </si>
  <si>
    <t xml:space="preserve">NGÔ THỊ</t>
  </si>
  <si>
    <t xml:space="preserve">0334518921</t>
  </si>
  <si>
    <t xml:space="preserve">022302006621</t>
  </si>
  <si>
    <t xml:space="preserve">17000897</t>
  </si>
  <si>
    <t xml:space="preserve">PHAN THU</t>
  </si>
  <si>
    <t xml:space="preserve">0981529703</t>
  </si>
  <si>
    <t xml:space="preserve">022302000080</t>
  </si>
  <si>
    <t xml:space="preserve">01050947</t>
  </si>
  <si>
    <t xml:space="preserve">DƯƠNG THỊ KIM</t>
  </si>
  <si>
    <t xml:space="preserve">0963273015</t>
  </si>
  <si>
    <t xml:space="preserve">001302028471</t>
  </si>
  <si>
    <t xml:space="preserve">22011626</t>
  </si>
  <si>
    <t xml:space="preserve">29/05/2002</t>
  </si>
  <si>
    <t xml:space="preserve">0962009619</t>
  </si>
  <si>
    <t xml:space="preserve">033302003823</t>
  </si>
  <si>
    <t xml:space="preserve">28032549</t>
  </si>
  <si>
    <t xml:space="preserve">HOÀNG THỊ NGỌC</t>
  </si>
  <si>
    <t xml:space="preserve">0363411775</t>
  </si>
  <si>
    <t xml:space="preserve">038302017672</t>
  </si>
  <si>
    <t xml:space="preserve">17014394</t>
  </si>
  <si>
    <t xml:space="preserve">0386766370</t>
  </si>
  <si>
    <t xml:space="preserve">022302004853</t>
  </si>
  <si>
    <t xml:space="preserve">26000778</t>
  </si>
  <si>
    <t xml:space="preserve">PHẠM MINH</t>
  </si>
  <si>
    <t xml:space="preserve">30/05/2002</t>
  </si>
  <si>
    <t xml:space="preserve">0936901245</t>
  </si>
  <si>
    <t xml:space="preserve">034302000181</t>
  </si>
  <si>
    <t xml:space="preserve">16004505</t>
  </si>
  <si>
    <t xml:space="preserve">PHẠM THÙY</t>
  </si>
  <si>
    <t xml:space="preserve">0363821552</t>
  </si>
  <si>
    <t xml:space="preserve">026302002396</t>
  </si>
  <si>
    <t xml:space="preserve">19008334</t>
  </si>
  <si>
    <t xml:space="preserve">NGUYỄN THẢO</t>
  </si>
  <si>
    <t xml:space="preserve">NGÀ</t>
  </si>
  <si>
    <t xml:space="preserve">31/05/2002</t>
  </si>
  <si>
    <t xml:space="preserve">0793224588</t>
  </si>
  <si>
    <t xml:space="preserve">125990568</t>
  </si>
  <si>
    <t xml:space="preserve">15011348</t>
  </si>
  <si>
    <t xml:space="preserve">ĐẶNG THẢO</t>
  </si>
  <si>
    <t xml:space="preserve">0977393354</t>
  </si>
  <si>
    <t xml:space="preserve">132441978</t>
  </si>
  <si>
    <t xml:space="preserve">19001701</t>
  </si>
  <si>
    <t xml:space="preserve">NGUYỄN THỊ THUẬN</t>
  </si>
  <si>
    <t xml:space="preserve">BÍCH</t>
  </si>
  <si>
    <t xml:space="preserve">01/06/2002</t>
  </si>
  <si>
    <t xml:space="preserve">0815746317</t>
  </si>
  <si>
    <t xml:space="preserve">125993975</t>
  </si>
  <si>
    <t xml:space="preserve">28030857</t>
  </si>
  <si>
    <t xml:space="preserve">0842541841</t>
  </si>
  <si>
    <t xml:space="preserve">038302017879</t>
  </si>
  <si>
    <t xml:space="preserve">18017695</t>
  </si>
  <si>
    <t xml:space="preserve">NGUYỄN HOÀI</t>
  </si>
  <si>
    <t xml:space="preserve">0982573238</t>
  </si>
  <si>
    <t xml:space="preserve">122429830</t>
  </si>
  <si>
    <t xml:space="preserve">08002900</t>
  </si>
  <si>
    <t xml:space="preserve">TÂN PHƯƠNG</t>
  </si>
  <si>
    <t xml:space="preserve">0968076002</t>
  </si>
  <si>
    <t xml:space="preserve">063543559</t>
  </si>
  <si>
    <t xml:space="preserve">10000943</t>
  </si>
  <si>
    <t xml:space="preserve">VY PHƯƠNG</t>
  </si>
  <si>
    <t xml:space="preserve">0942864526</t>
  </si>
  <si>
    <t xml:space="preserve">082376795</t>
  </si>
  <si>
    <t xml:space="preserve">21011176</t>
  </si>
  <si>
    <t xml:space="preserve">VŨ THỊ HÀ</t>
  </si>
  <si>
    <t xml:space="preserve">02/06/2002</t>
  </si>
  <si>
    <t xml:space="preserve">0985821850</t>
  </si>
  <si>
    <t xml:space="preserve">030302003851</t>
  </si>
  <si>
    <t xml:space="preserve">27003490</t>
  </si>
  <si>
    <t xml:space="preserve">LÊ HOÀNG</t>
  </si>
  <si>
    <t xml:space="preserve">0919719659</t>
  </si>
  <si>
    <t xml:space="preserve">037302004726</t>
  </si>
  <si>
    <t xml:space="preserve">26000958</t>
  </si>
  <si>
    <t xml:space="preserve">CAO THỊ THU</t>
  </si>
  <si>
    <t xml:space="preserve">04/06/2002</t>
  </si>
  <si>
    <t xml:space="preserve">0839580584</t>
  </si>
  <si>
    <t xml:space="preserve">034302000838</t>
  </si>
  <si>
    <t xml:space="preserve">28020380</t>
  </si>
  <si>
    <t xml:space="preserve">0972145821</t>
  </si>
  <si>
    <t xml:space="preserve">038302011546</t>
  </si>
  <si>
    <t xml:space="preserve">03000453</t>
  </si>
  <si>
    <t xml:space="preserve">05/06/2002</t>
  </si>
  <si>
    <t xml:space="preserve">0866405803</t>
  </si>
  <si>
    <t xml:space="preserve">031302006585</t>
  </si>
  <si>
    <t xml:space="preserve">19005747</t>
  </si>
  <si>
    <t xml:space="preserve">DƯƠNG MINH</t>
  </si>
  <si>
    <t xml:space="preserve">0969846021</t>
  </si>
  <si>
    <t xml:space="preserve">125923031</t>
  </si>
  <si>
    <t xml:space="preserve">01056600</t>
  </si>
  <si>
    <t xml:space="preserve">TRƯƠNG QUỲNH</t>
  </si>
  <si>
    <t xml:space="preserve">07/06/2002</t>
  </si>
  <si>
    <t xml:space="preserve">0582304725</t>
  </si>
  <si>
    <t xml:space="preserve">001302018381</t>
  </si>
  <si>
    <t xml:space="preserve">18018312</t>
  </si>
  <si>
    <t xml:space="preserve">0399657105</t>
  </si>
  <si>
    <t xml:space="preserve">122383148</t>
  </si>
  <si>
    <t xml:space="preserve">HV Chính Sách &amp; Phát Triển - Phòng 507 (Toeic Placement)</t>
  </si>
  <si>
    <t xml:space="preserve">32007072</t>
  </si>
  <si>
    <t xml:space="preserve">HỒ THỊ</t>
  </si>
  <si>
    <t xml:space="preserve">0326681191</t>
  </si>
  <si>
    <t xml:space="preserve">197474152</t>
  </si>
  <si>
    <t xml:space="preserve">25010455</t>
  </si>
  <si>
    <t xml:space="preserve">HOÀI</t>
  </si>
  <si>
    <t xml:space="preserve">08/06/2002</t>
  </si>
  <si>
    <t xml:space="preserve">0944987945</t>
  </si>
  <si>
    <t xml:space="preserve">036302000936</t>
  </si>
  <si>
    <t xml:space="preserve">25001682</t>
  </si>
  <si>
    <t xml:space="preserve">0372736009</t>
  </si>
  <si>
    <t xml:space="preserve">036302004715</t>
  </si>
  <si>
    <t xml:space="preserve">01009818</t>
  </si>
  <si>
    <t xml:space="preserve">0862806184</t>
  </si>
  <si>
    <t xml:space="preserve">001302001598</t>
  </si>
  <si>
    <t xml:space="preserve">25014842</t>
  </si>
  <si>
    <t xml:space="preserve">LẠI THỊ</t>
  </si>
  <si>
    <t xml:space="preserve">0335036268</t>
  </si>
  <si>
    <t xml:space="preserve">036302009576</t>
  </si>
  <si>
    <t xml:space="preserve">17006292</t>
  </si>
  <si>
    <t xml:space="preserve">BÙI THỊ NGỌC</t>
  </si>
  <si>
    <t xml:space="preserve">09/06/2002</t>
  </si>
  <si>
    <t xml:space="preserve">0703629670</t>
  </si>
  <si>
    <t xml:space="preserve">022302004612</t>
  </si>
  <si>
    <t xml:space="preserve">01064894</t>
  </si>
  <si>
    <t xml:space="preserve">0963019868</t>
  </si>
  <si>
    <t xml:space="preserve">001202030065</t>
  </si>
  <si>
    <t xml:space="preserve">18017427</t>
  </si>
  <si>
    <t xml:space="preserve">ĐINH TRUNG</t>
  </si>
  <si>
    <t xml:space="preserve">10/06/2002</t>
  </si>
  <si>
    <t xml:space="preserve">0569030322</t>
  </si>
  <si>
    <t xml:space="preserve">122441423</t>
  </si>
  <si>
    <t xml:space="preserve">08001218</t>
  </si>
  <si>
    <t xml:space="preserve">HÀ QUỲNH</t>
  </si>
  <si>
    <t xml:space="preserve">0832319632</t>
  </si>
  <si>
    <t xml:space="preserve">063606151</t>
  </si>
  <si>
    <t xml:space="preserve">26014845</t>
  </si>
  <si>
    <t xml:space="preserve">NGUYỄN THỊ LAN</t>
  </si>
  <si>
    <t xml:space="preserve">11/06/2002</t>
  </si>
  <si>
    <t xml:space="preserve">0335466222</t>
  </si>
  <si>
    <t xml:space="preserve">034302002070</t>
  </si>
  <si>
    <t xml:space="preserve">19005480</t>
  </si>
  <si>
    <t xml:space="preserve">0329277226</t>
  </si>
  <si>
    <t xml:space="preserve">125892470</t>
  </si>
  <si>
    <t xml:space="preserve">01058510</t>
  </si>
  <si>
    <t xml:space="preserve">HÀ THỊ</t>
  </si>
  <si>
    <t xml:space="preserve">MỸ</t>
  </si>
  <si>
    <t xml:space="preserve">12/06/2002</t>
  </si>
  <si>
    <t xml:space="preserve">0389696126</t>
  </si>
  <si>
    <t xml:space="preserve">001302022433</t>
  </si>
  <si>
    <t xml:space="preserve">22003999</t>
  </si>
  <si>
    <t xml:space="preserve">HUỆ</t>
  </si>
  <si>
    <t xml:space="preserve">13/06/2002</t>
  </si>
  <si>
    <t xml:space="preserve">0357621761</t>
  </si>
  <si>
    <t xml:space="preserve">033302005819</t>
  </si>
  <si>
    <t xml:space="preserve">28028386</t>
  </si>
  <si>
    <t xml:space="preserve">VŨ THÙY</t>
  </si>
  <si>
    <t xml:space="preserve">0359094223</t>
  </si>
  <si>
    <t xml:space="preserve">038302010491</t>
  </si>
  <si>
    <t xml:space="preserve">01017214</t>
  </si>
  <si>
    <t xml:space="preserve">0901794295</t>
  </si>
  <si>
    <t xml:space="preserve">001202024242</t>
  </si>
  <si>
    <t xml:space="preserve">28004381</t>
  </si>
  <si>
    <t xml:space="preserve">0343717956</t>
  </si>
  <si>
    <t xml:space="preserve">038202015036</t>
  </si>
  <si>
    <t xml:space="preserve">28031499</t>
  </si>
  <si>
    <t xml:space="preserve">0369836603</t>
  </si>
  <si>
    <t xml:space="preserve">038302020999</t>
  </si>
  <si>
    <t xml:space="preserve">26001814</t>
  </si>
  <si>
    <t xml:space="preserve">TRỊNH ĐỨC</t>
  </si>
  <si>
    <t xml:space="preserve">14/06/2002</t>
  </si>
  <si>
    <t xml:space="preserve">0941198106</t>
  </si>
  <si>
    <t xml:space="preserve">034202000155</t>
  </si>
  <si>
    <t xml:space="preserve">08003556</t>
  </si>
  <si>
    <t xml:space="preserve">VŨ TUẤN</t>
  </si>
  <si>
    <t xml:space="preserve">15/06/2002</t>
  </si>
  <si>
    <t xml:space="preserve">0964062556</t>
  </si>
  <si>
    <t xml:space="preserve">063576881</t>
  </si>
  <si>
    <t xml:space="preserve">29006760</t>
  </si>
  <si>
    <t xml:space="preserve">0369933384</t>
  </si>
  <si>
    <t xml:space="preserve">187952977</t>
  </si>
  <si>
    <t xml:space="preserve">01029514</t>
  </si>
  <si>
    <t xml:space="preserve">KIỀU BẢO</t>
  </si>
  <si>
    <t xml:space="preserve">16/06/2002</t>
  </si>
  <si>
    <t xml:space="preserve">0972345011</t>
  </si>
  <si>
    <t xml:space="preserve">001302014607</t>
  </si>
  <si>
    <t xml:space="preserve">25010654</t>
  </si>
  <si>
    <t xml:space="preserve">0332836885</t>
  </si>
  <si>
    <t xml:space="preserve">036302000918</t>
  </si>
  <si>
    <t xml:space="preserve">24007180</t>
  </si>
  <si>
    <t xml:space="preserve">PHẠM THỊ NGỌC</t>
  </si>
  <si>
    <t xml:space="preserve">0961605946</t>
  </si>
  <si>
    <t xml:space="preserve">035302000899</t>
  </si>
  <si>
    <t xml:space="preserve">08002624</t>
  </si>
  <si>
    <t xml:space="preserve">LÊ NGỌC</t>
  </si>
  <si>
    <t xml:space="preserve">17/06/2002</t>
  </si>
  <si>
    <t xml:space="preserve">0378360607</t>
  </si>
  <si>
    <t xml:space="preserve">063566574</t>
  </si>
  <si>
    <t xml:space="preserve">HV Chính Sách &amp; Phát Triển - Phòng 602 (Toeic Placement)</t>
  </si>
  <si>
    <t xml:space="preserve">12003076</t>
  </si>
  <si>
    <t xml:space="preserve">BÙI THỊ HƯƠNG</t>
  </si>
  <si>
    <t xml:space="preserve">0963148740</t>
  </si>
  <si>
    <t xml:space="preserve">092009919</t>
  </si>
  <si>
    <t xml:space="preserve">01063115</t>
  </si>
  <si>
    <t xml:space="preserve">NỤ</t>
  </si>
  <si>
    <t xml:space="preserve">0397006774</t>
  </si>
  <si>
    <t xml:space="preserve">001302003313</t>
  </si>
  <si>
    <t xml:space="preserve">15003019</t>
  </si>
  <si>
    <t xml:space="preserve">LÊ THỊ THANH</t>
  </si>
  <si>
    <t xml:space="preserve">0889810454</t>
  </si>
  <si>
    <t xml:space="preserve">132473133</t>
  </si>
  <si>
    <t xml:space="preserve">01059540</t>
  </si>
  <si>
    <t xml:space="preserve">KIM HỒNG</t>
  </si>
  <si>
    <t xml:space="preserve">18/06/2002</t>
  </si>
  <si>
    <t xml:space="preserve">0328162495</t>
  </si>
  <si>
    <t xml:space="preserve">001302008579</t>
  </si>
  <si>
    <t xml:space="preserve">08002753</t>
  </si>
  <si>
    <t xml:space="preserve">TỐNG ĐỨC</t>
  </si>
  <si>
    <t xml:space="preserve">0922305205</t>
  </si>
  <si>
    <t xml:space="preserve">063531895</t>
  </si>
  <si>
    <t xml:space="preserve">27003763</t>
  </si>
  <si>
    <t xml:space="preserve">NGUYỄN VĂN TUẤN</t>
  </si>
  <si>
    <t xml:space="preserve">0355549219</t>
  </si>
  <si>
    <t xml:space="preserve">037202004854</t>
  </si>
  <si>
    <t xml:space="preserve">01042220</t>
  </si>
  <si>
    <t xml:space="preserve">0386700618</t>
  </si>
  <si>
    <t xml:space="preserve">001302020894</t>
  </si>
  <si>
    <t xml:space="preserve">15013154</t>
  </si>
  <si>
    <t xml:space="preserve">0961558153</t>
  </si>
  <si>
    <t xml:space="preserve">132479834</t>
  </si>
  <si>
    <t xml:space="preserve">05000405</t>
  </si>
  <si>
    <t xml:space="preserve">0859587727</t>
  </si>
  <si>
    <t xml:space="preserve">073572273</t>
  </si>
  <si>
    <t xml:space="preserve">15003098</t>
  </si>
  <si>
    <t xml:space="preserve">0867820832</t>
  </si>
  <si>
    <t xml:space="preserve">132440099</t>
  </si>
  <si>
    <t xml:space="preserve">18017184</t>
  </si>
  <si>
    <t xml:space="preserve">ĐÀO THỊ PHƯƠNG</t>
  </si>
  <si>
    <t xml:space="preserve">19/06/2002</t>
  </si>
  <si>
    <t xml:space="preserve">0988935632</t>
  </si>
  <si>
    <t xml:space="preserve">122436803</t>
  </si>
  <si>
    <t xml:space="preserve">25001515</t>
  </si>
  <si>
    <t xml:space="preserve">20/06/2002</t>
  </si>
  <si>
    <t xml:space="preserve">0344431703</t>
  </si>
  <si>
    <t xml:space="preserve">036302009356</t>
  </si>
  <si>
    <t xml:space="preserve">24001074</t>
  </si>
  <si>
    <t xml:space="preserve">0913145300</t>
  </si>
  <si>
    <t xml:space="preserve">036302004219</t>
  </si>
  <si>
    <t xml:space="preserve">16004061</t>
  </si>
  <si>
    <t xml:space="preserve">LÊ THỊ THU</t>
  </si>
  <si>
    <t xml:space="preserve">0357613482</t>
  </si>
  <si>
    <t xml:space="preserve">026302000968</t>
  </si>
  <si>
    <t xml:space="preserve">23000735</t>
  </si>
  <si>
    <t xml:space="preserve">21/06/2002</t>
  </si>
  <si>
    <t xml:space="preserve">0976122459</t>
  </si>
  <si>
    <t xml:space="preserve">113796649</t>
  </si>
  <si>
    <t xml:space="preserve">26002231</t>
  </si>
  <si>
    <t xml:space="preserve">NGÔ QUANG</t>
  </si>
  <si>
    <t xml:space="preserve">0927265562</t>
  </si>
  <si>
    <t xml:space="preserve">034202000607</t>
  </si>
  <si>
    <t xml:space="preserve">29027719</t>
  </si>
  <si>
    <t xml:space="preserve">22/06/2002</t>
  </si>
  <si>
    <t xml:space="preserve">0971370932</t>
  </si>
  <si>
    <t xml:space="preserve">187978504</t>
  </si>
  <si>
    <t xml:space="preserve">28000106</t>
  </si>
  <si>
    <t xml:space="preserve">LÊ NGỌC LINH</t>
  </si>
  <si>
    <t xml:space="preserve">23/06/2002</t>
  </si>
  <si>
    <t xml:space="preserve">0933755866</t>
  </si>
  <si>
    <t xml:space="preserve">038302005002</t>
  </si>
  <si>
    <t xml:space="preserve">01019213</t>
  </si>
  <si>
    <t xml:space="preserve">BÙI THẾ ANH</t>
  </si>
  <si>
    <t xml:space="preserve">0397501036</t>
  </si>
  <si>
    <t xml:space="preserve">001202013461</t>
  </si>
  <si>
    <t xml:space="preserve">29025487</t>
  </si>
  <si>
    <t xml:space="preserve">NGUYỄN THỊ XUÂN</t>
  </si>
  <si>
    <t xml:space="preserve">0914896291</t>
  </si>
  <si>
    <t xml:space="preserve">188023333</t>
  </si>
  <si>
    <t xml:space="preserve">23000733</t>
  </si>
  <si>
    <t xml:space="preserve">PHÙNG QUỲNH</t>
  </si>
  <si>
    <t xml:space="preserve">24/06/2002</t>
  </si>
  <si>
    <t xml:space="preserve">0981317602</t>
  </si>
  <si>
    <t xml:space="preserve">113777273</t>
  </si>
  <si>
    <t xml:space="preserve">09000158</t>
  </si>
  <si>
    <t xml:space="preserve">NGUYỄN HOÀNG LONG</t>
  </si>
  <si>
    <t xml:space="preserve">26/06/2002</t>
  </si>
  <si>
    <t xml:space="preserve">0379792602</t>
  </si>
  <si>
    <t xml:space="preserve">071075137</t>
  </si>
  <si>
    <t xml:space="preserve">40000441</t>
  </si>
  <si>
    <t xml:space="preserve">PHẠM THỊ THU</t>
  </si>
  <si>
    <t xml:space="preserve">0834303256</t>
  </si>
  <si>
    <t xml:space="preserve">242005274</t>
  </si>
  <si>
    <t xml:space="preserve">15000731</t>
  </si>
  <si>
    <t xml:space="preserve">27/06/2002</t>
  </si>
  <si>
    <t xml:space="preserve">0362946202</t>
  </si>
  <si>
    <t xml:space="preserve">132467642</t>
  </si>
  <si>
    <t xml:space="preserve">12014781</t>
  </si>
  <si>
    <t xml:space="preserve">LÊ TRÀ</t>
  </si>
  <si>
    <t xml:space="preserve">0352735457</t>
  </si>
  <si>
    <t xml:space="preserve">091989584</t>
  </si>
  <si>
    <t xml:space="preserve">09001437</t>
  </si>
  <si>
    <t xml:space="preserve">28/06/2002</t>
  </si>
  <si>
    <t xml:space="preserve">0817540669</t>
  </si>
  <si>
    <t xml:space="preserve">071088471</t>
  </si>
  <si>
    <t xml:space="preserve">28000421</t>
  </si>
  <si>
    <t xml:space="preserve">29/06/2002</t>
  </si>
  <si>
    <t xml:space="preserve">0966390987</t>
  </si>
  <si>
    <t xml:space="preserve">038302001656</t>
  </si>
  <si>
    <t xml:space="preserve">09001442</t>
  </si>
  <si>
    <t xml:space="preserve">30/06/2002</t>
  </si>
  <si>
    <t xml:space="preserve">0962892504</t>
  </si>
  <si>
    <t xml:space="preserve">071098081</t>
  </si>
  <si>
    <t xml:space="preserve">28003937</t>
  </si>
  <si>
    <t xml:space="preserve">0979220634</t>
  </si>
  <si>
    <t xml:space="preserve">038302010534</t>
  </si>
  <si>
    <t xml:space="preserve">27001438</t>
  </si>
  <si>
    <t xml:space="preserve">ĐINH THỊ THU</t>
  </si>
  <si>
    <t xml:space="preserve">01/07/2002</t>
  </si>
  <si>
    <t xml:space="preserve">0986287430</t>
  </si>
  <si>
    <t xml:space="preserve">037302000751</t>
  </si>
  <si>
    <t xml:space="preserve">26014027</t>
  </si>
  <si>
    <t xml:space="preserve">NGÔ THỊ KHÁNH</t>
  </si>
  <si>
    <t xml:space="preserve">HÒA</t>
  </si>
  <si>
    <t xml:space="preserve">0335648000</t>
  </si>
  <si>
    <t xml:space="preserve">034302005963</t>
  </si>
  <si>
    <t xml:space="preserve">13004818</t>
  </si>
  <si>
    <t xml:space="preserve">0372468002</t>
  </si>
  <si>
    <t xml:space="preserve">061142094</t>
  </si>
  <si>
    <t xml:space="preserve">18017593</t>
  </si>
  <si>
    <t xml:space="preserve">TRẦN THẢO</t>
  </si>
  <si>
    <t xml:space="preserve">0853321622</t>
  </si>
  <si>
    <t xml:space="preserve">122365870</t>
  </si>
  <si>
    <t xml:space="preserve">28001991</t>
  </si>
  <si>
    <t xml:space="preserve">0349807962</t>
  </si>
  <si>
    <t xml:space="preserve">038302015930</t>
  </si>
  <si>
    <t xml:space="preserve">13001994</t>
  </si>
  <si>
    <t xml:space="preserve">ĐẶNG THÙY</t>
  </si>
  <si>
    <t xml:space="preserve">0828572307</t>
  </si>
  <si>
    <t xml:space="preserve">061167976</t>
  </si>
  <si>
    <t xml:space="preserve">01062941</t>
  </si>
  <si>
    <t xml:space="preserve">0377919417</t>
  </si>
  <si>
    <t xml:space="preserve">001302003326</t>
  </si>
  <si>
    <t xml:space="preserve">HV Chính Sách &amp; Phát Triển - Phòng 603 (Toeic Placement)</t>
  </si>
  <si>
    <t xml:space="preserve">01040577</t>
  </si>
  <si>
    <t xml:space="preserve">02/07/2002</t>
  </si>
  <si>
    <t xml:space="preserve">0582969707</t>
  </si>
  <si>
    <t xml:space="preserve">001302003560</t>
  </si>
  <si>
    <t xml:space="preserve">27005064</t>
  </si>
  <si>
    <t xml:space="preserve">PHẠM THÀNH</t>
  </si>
  <si>
    <t xml:space="preserve">0984578000</t>
  </si>
  <si>
    <t xml:space="preserve">037202001871</t>
  </si>
  <si>
    <t xml:space="preserve">21010267</t>
  </si>
  <si>
    <t xml:space="preserve">LÊ THU</t>
  </si>
  <si>
    <t xml:space="preserve">0338170020</t>
  </si>
  <si>
    <t xml:space="preserve">030302001691</t>
  </si>
  <si>
    <t xml:space="preserve">24003713</t>
  </si>
  <si>
    <t xml:space="preserve">0979693555</t>
  </si>
  <si>
    <t xml:space="preserve">035302002473</t>
  </si>
  <si>
    <t xml:space="preserve">01008400</t>
  </si>
  <si>
    <t xml:space="preserve">04/07/2002</t>
  </si>
  <si>
    <t xml:space="preserve">0989066321</t>
  </si>
  <si>
    <t xml:space="preserve">001302014915</t>
  </si>
  <si>
    <t xml:space="preserve">01011091</t>
  </si>
  <si>
    <t xml:space="preserve">0857641926</t>
  </si>
  <si>
    <t xml:space="preserve">001202002854</t>
  </si>
  <si>
    <t xml:space="preserve">16007697</t>
  </si>
  <si>
    <t xml:space="preserve">KIM THỊ KIỀU</t>
  </si>
  <si>
    <t xml:space="preserve">0976263757</t>
  </si>
  <si>
    <t xml:space="preserve">026302001640</t>
  </si>
  <si>
    <t xml:space="preserve">25011409</t>
  </si>
  <si>
    <t xml:space="preserve">TRẦN THỊ VÂN</t>
  </si>
  <si>
    <t xml:space="preserve">05/07/2002</t>
  </si>
  <si>
    <t xml:space="preserve">0912377423</t>
  </si>
  <si>
    <t xml:space="preserve">036302000275</t>
  </si>
  <si>
    <t xml:space="preserve">13004724</t>
  </si>
  <si>
    <t xml:space="preserve">HÀ THỊ MỸ</t>
  </si>
  <si>
    <t xml:space="preserve">0333728329</t>
  </si>
  <si>
    <t xml:space="preserve">071105964</t>
  </si>
  <si>
    <t xml:space="preserve">25007233</t>
  </si>
  <si>
    <t xml:space="preserve">ĐOÀN MINH</t>
  </si>
  <si>
    <t xml:space="preserve">0326777981</t>
  </si>
  <si>
    <t xml:space="preserve">036202001996</t>
  </si>
  <si>
    <t xml:space="preserve">01016360</t>
  </si>
  <si>
    <t xml:space="preserve">NGUYỄN MINH</t>
  </si>
  <si>
    <t xml:space="preserve">KHUÊ</t>
  </si>
  <si>
    <t xml:space="preserve">0868175478</t>
  </si>
  <si>
    <t xml:space="preserve">001202015971</t>
  </si>
  <si>
    <t xml:space="preserve">28032109</t>
  </si>
  <si>
    <t xml:space="preserve">PHÙNG THỊ DIỆU</t>
  </si>
  <si>
    <t xml:space="preserve">0345258085</t>
  </si>
  <si>
    <t xml:space="preserve">038302017932</t>
  </si>
  <si>
    <t xml:space="preserve">01062050</t>
  </si>
  <si>
    <t xml:space="preserve">NGUYỄN THỊ DUYÊN</t>
  </si>
  <si>
    <t xml:space="preserve">0359519326</t>
  </si>
  <si>
    <t xml:space="preserve">001302015673</t>
  </si>
  <si>
    <t xml:space="preserve">28003971</t>
  </si>
  <si>
    <t xml:space="preserve">TRƯƠNG VĂN</t>
  </si>
  <si>
    <t xml:space="preserve">SÁNG</t>
  </si>
  <si>
    <t xml:space="preserve">07/07/2002</t>
  </si>
  <si>
    <t xml:space="preserve">0335655599</t>
  </si>
  <si>
    <t xml:space="preserve">038202007451</t>
  </si>
  <si>
    <t xml:space="preserve">15003038</t>
  </si>
  <si>
    <t xml:space="preserve">0915596729</t>
  </si>
  <si>
    <t xml:space="preserve">132396939</t>
  </si>
  <si>
    <t xml:space="preserve">13001559</t>
  </si>
  <si>
    <t xml:space="preserve">HOÀNG DIỆU</t>
  </si>
  <si>
    <t xml:space="preserve">NGÁT</t>
  </si>
  <si>
    <t xml:space="preserve">08/07/2002</t>
  </si>
  <si>
    <t xml:space="preserve">0904882370</t>
  </si>
  <si>
    <t xml:space="preserve">061134933</t>
  </si>
  <si>
    <t xml:space="preserve">08001737</t>
  </si>
  <si>
    <t xml:space="preserve">TRẦN THÙY</t>
  </si>
  <si>
    <t xml:space="preserve">0858579170</t>
  </si>
  <si>
    <t xml:space="preserve">063558723</t>
  </si>
  <si>
    <t xml:space="preserve">01040281</t>
  </si>
  <si>
    <t xml:space="preserve">DƯƠNG THANH</t>
  </si>
  <si>
    <t xml:space="preserve">0865278633</t>
  </si>
  <si>
    <t xml:space="preserve">001302022599</t>
  </si>
  <si>
    <t xml:space="preserve">28033142</t>
  </si>
  <si>
    <t xml:space="preserve">0377637188</t>
  </si>
  <si>
    <t xml:space="preserve">038302015678</t>
  </si>
  <si>
    <t xml:space="preserve">05003166</t>
  </si>
  <si>
    <t xml:space="preserve">09/07/2002</t>
  </si>
  <si>
    <t xml:space="preserve">0388390548</t>
  </si>
  <si>
    <t xml:space="preserve">073532573</t>
  </si>
  <si>
    <t xml:space="preserve">28033051</t>
  </si>
  <si>
    <t xml:space="preserve">0862721823</t>
  </si>
  <si>
    <t xml:space="preserve">038302017003</t>
  </si>
  <si>
    <t xml:space="preserve">01063347</t>
  </si>
  <si>
    <t xml:space="preserve">NGÔ THỊ ANH</t>
  </si>
  <si>
    <t xml:space="preserve">THƠ</t>
  </si>
  <si>
    <t xml:space="preserve">0936399789</t>
  </si>
  <si>
    <t xml:space="preserve">001302015595</t>
  </si>
  <si>
    <t xml:space="preserve">01042439</t>
  </si>
  <si>
    <t xml:space="preserve">10/07/2002</t>
  </si>
  <si>
    <t xml:space="preserve">0832723109</t>
  </si>
  <si>
    <t xml:space="preserve">001302004699</t>
  </si>
  <si>
    <t xml:space="preserve">13005034</t>
  </si>
  <si>
    <t xml:space="preserve">0357969215</t>
  </si>
  <si>
    <t xml:space="preserve">061160391</t>
  </si>
  <si>
    <t xml:space="preserve">01020160</t>
  </si>
  <si>
    <t xml:space="preserve">11/07/2002</t>
  </si>
  <si>
    <t xml:space="preserve">0386784117</t>
  </si>
  <si>
    <t xml:space="preserve">001302009713</t>
  </si>
  <si>
    <t xml:space="preserve">13001954</t>
  </si>
  <si>
    <t xml:space="preserve">0352097701</t>
  </si>
  <si>
    <t xml:space="preserve">061134404</t>
  </si>
  <si>
    <t xml:space="preserve">15004252</t>
  </si>
  <si>
    <t xml:space="preserve">12/07/2002</t>
  </si>
  <si>
    <t xml:space="preserve">0367313208</t>
  </si>
  <si>
    <t xml:space="preserve">132415802</t>
  </si>
  <si>
    <t xml:space="preserve">09000202</t>
  </si>
  <si>
    <t xml:space="preserve">NGUYỄN ĐỖ</t>
  </si>
  <si>
    <t xml:space="preserve">0942120702</t>
  </si>
  <si>
    <t xml:space="preserve">071106876</t>
  </si>
  <si>
    <t xml:space="preserve">01062102</t>
  </si>
  <si>
    <t xml:space="preserve">NGUYỄN THỊ HƯƠNG</t>
  </si>
  <si>
    <t xml:space="preserve">0981065292</t>
  </si>
  <si>
    <t xml:space="preserve">001302005444</t>
  </si>
  <si>
    <t xml:space="preserve">19001071</t>
  </si>
  <si>
    <t xml:space="preserve">TRỊNH QUỲNH</t>
  </si>
  <si>
    <t xml:space="preserve">13/07/2002</t>
  </si>
  <si>
    <t xml:space="preserve">0868829632</t>
  </si>
  <si>
    <t xml:space="preserve">125955902</t>
  </si>
  <si>
    <t xml:space="preserve">27003961</t>
  </si>
  <si>
    <t xml:space="preserve">14/07/2002</t>
  </si>
  <si>
    <t xml:space="preserve">0947275245</t>
  </si>
  <si>
    <t xml:space="preserve">037302004497</t>
  </si>
  <si>
    <t xml:space="preserve">01062155</t>
  </si>
  <si>
    <t xml:space="preserve">0936094674</t>
  </si>
  <si>
    <t xml:space="preserve">001302005647</t>
  </si>
  <si>
    <t xml:space="preserve">38012914</t>
  </si>
  <si>
    <t xml:space="preserve">0379798550</t>
  </si>
  <si>
    <t xml:space="preserve">231393713</t>
  </si>
  <si>
    <t xml:space="preserve">24002541</t>
  </si>
  <si>
    <t xml:space="preserve">0385485945</t>
  </si>
  <si>
    <t xml:space="preserve">035302003289</t>
  </si>
  <si>
    <t xml:space="preserve">27003722</t>
  </si>
  <si>
    <t xml:space="preserve">PHẠM THỊ HOÀI</t>
  </si>
  <si>
    <t xml:space="preserve">0941472002</t>
  </si>
  <si>
    <t xml:space="preserve">037302004919</t>
  </si>
  <si>
    <t xml:space="preserve">13006797</t>
  </si>
  <si>
    <t xml:space="preserve">15/07/2002</t>
  </si>
  <si>
    <t xml:space="preserve">0354745823</t>
  </si>
  <si>
    <t xml:space="preserve">061161200</t>
  </si>
  <si>
    <t xml:space="preserve">01078335</t>
  </si>
  <si>
    <t xml:space="preserve">DƯƠNG PHƯƠNG</t>
  </si>
  <si>
    <t xml:space="preserve">0973970222</t>
  </si>
  <si>
    <t xml:space="preserve">132396222</t>
  </si>
  <si>
    <t xml:space="preserve">19001337</t>
  </si>
  <si>
    <t xml:space="preserve">16/07/2002</t>
  </si>
  <si>
    <t xml:space="preserve">0366710228</t>
  </si>
  <si>
    <t xml:space="preserve">125969971</t>
  </si>
  <si>
    <t xml:space="preserve">17011611</t>
  </si>
  <si>
    <t xml:space="preserve">ĐẶNG THÁI</t>
  </si>
  <si>
    <t xml:space="preserve">0983370342</t>
  </si>
  <si>
    <t xml:space="preserve">022202000854</t>
  </si>
  <si>
    <t xml:space="preserve">01045405</t>
  </si>
  <si>
    <t xml:space="preserve">NGUYỄN NGỌC THÙY</t>
  </si>
  <si>
    <t xml:space="preserve">0982483675</t>
  </si>
  <si>
    <t xml:space="preserve">001302024745</t>
  </si>
  <si>
    <t xml:space="preserve">25007642</t>
  </si>
  <si>
    <t xml:space="preserve">TRƯƠNG THỊ THU</t>
  </si>
  <si>
    <t xml:space="preserve">0796402442</t>
  </si>
  <si>
    <t xml:space="preserve">036302001732</t>
  </si>
  <si>
    <t xml:space="preserve">25017663</t>
  </si>
  <si>
    <t xml:space="preserve">DIỆU</t>
  </si>
  <si>
    <t xml:space="preserve">17/07/2002</t>
  </si>
  <si>
    <t xml:space="preserve">0378906219</t>
  </si>
  <si>
    <t xml:space="preserve">036302011935</t>
  </si>
  <si>
    <t xml:space="preserve">01041779</t>
  </si>
  <si>
    <t xml:space="preserve">NGUYỄN ĐĂNG</t>
  </si>
  <si>
    <t xml:space="preserve">0367052077</t>
  </si>
  <si>
    <t xml:space="preserve">001202019808</t>
  </si>
  <si>
    <t xml:space="preserve">01003524</t>
  </si>
  <si>
    <t xml:space="preserve">ĐỖ THANH</t>
  </si>
  <si>
    <t xml:space="preserve">0587945036</t>
  </si>
  <si>
    <t xml:space="preserve">001302017489</t>
  </si>
  <si>
    <t xml:space="preserve">09000554</t>
  </si>
  <si>
    <t xml:space="preserve">NGÔ ĐỨC</t>
  </si>
  <si>
    <t xml:space="preserve">18/07/2002</t>
  </si>
  <si>
    <t xml:space="preserve">0357978958</t>
  </si>
  <si>
    <t xml:space="preserve">071102736</t>
  </si>
  <si>
    <t xml:space="preserve">08003611</t>
  </si>
  <si>
    <t xml:space="preserve">VƯƠNG HOÀNG</t>
  </si>
  <si>
    <t xml:space="preserve">0867033980</t>
  </si>
  <si>
    <t xml:space="preserve">063566640</t>
  </si>
  <si>
    <t xml:space="preserve">25005989</t>
  </si>
  <si>
    <t xml:space="preserve">ĐÀO NGỌC</t>
  </si>
  <si>
    <t xml:space="preserve">19/07/2002</t>
  </si>
  <si>
    <t xml:space="preserve">0977431728</t>
  </si>
  <si>
    <t xml:space="preserve">036302008662</t>
  </si>
  <si>
    <t xml:space="preserve">01055607</t>
  </si>
  <si>
    <t xml:space="preserve">NGUYỄN ĐĂNG THỊ</t>
  </si>
  <si>
    <t xml:space="preserve">0397818136</t>
  </si>
  <si>
    <t xml:space="preserve">001302015054</t>
  </si>
  <si>
    <t xml:space="preserve">26000749</t>
  </si>
  <si>
    <t xml:space="preserve">LẠI THỊ MAI</t>
  </si>
  <si>
    <t xml:space="preserve">20/07/2002</t>
  </si>
  <si>
    <t xml:space="preserve">0385434588</t>
  </si>
  <si>
    <t xml:space="preserve">034302007824</t>
  </si>
  <si>
    <t xml:space="preserve">01057888</t>
  </si>
  <si>
    <t xml:space="preserve">ĐẶNG THỊ</t>
  </si>
  <si>
    <t xml:space="preserve">0372116962</t>
  </si>
  <si>
    <t xml:space="preserve">001302022294</t>
  </si>
  <si>
    <t xml:space="preserve">09001653</t>
  </si>
  <si>
    <t xml:space="preserve">ĐÀM THU</t>
  </si>
  <si>
    <t xml:space="preserve">0904042894</t>
  </si>
  <si>
    <t xml:space="preserve">071124519</t>
  </si>
  <si>
    <t xml:space="preserve">25005258</t>
  </si>
  <si>
    <t xml:space="preserve">DƯƠNG THỊ KHÁNH</t>
  </si>
  <si>
    <t xml:space="preserve">0385370173</t>
  </si>
  <si>
    <t xml:space="preserve">036302010758</t>
  </si>
  <si>
    <t xml:space="preserve">01061106</t>
  </si>
  <si>
    <t xml:space="preserve">QUÝ</t>
  </si>
  <si>
    <t xml:space="preserve">0967868497</t>
  </si>
  <si>
    <t xml:space="preserve">001202008539</t>
  </si>
  <si>
    <t xml:space="preserve">28019768</t>
  </si>
  <si>
    <t xml:space="preserve">HOÀNG NGỌC</t>
  </si>
  <si>
    <t xml:space="preserve">21/07/2002</t>
  </si>
  <si>
    <t xml:space="preserve">0366397892</t>
  </si>
  <si>
    <t xml:space="preserve">038302013428</t>
  </si>
  <si>
    <t xml:space="preserve">08003463</t>
  </si>
  <si>
    <t xml:space="preserve">0868301525</t>
  </si>
  <si>
    <t xml:space="preserve">063573230</t>
  </si>
  <si>
    <t xml:space="preserve">01057730</t>
  </si>
  <si>
    <t xml:space="preserve">0394279007</t>
  </si>
  <si>
    <t xml:space="preserve">001302002237</t>
  </si>
  <si>
    <t xml:space="preserve">27001349</t>
  </si>
  <si>
    <t xml:space="preserve">QUÁCH THỊ NGỌC</t>
  </si>
  <si>
    <t xml:space="preserve">22/07/2002</t>
  </si>
  <si>
    <t xml:space="preserve">0985118470</t>
  </si>
  <si>
    <t xml:space="preserve">037302001733</t>
  </si>
  <si>
    <t xml:space="preserve">16007387</t>
  </si>
  <si>
    <t xml:space="preserve">LÊ THỊ THÙY</t>
  </si>
  <si>
    <t xml:space="preserve">0987137357</t>
  </si>
  <si>
    <t xml:space="preserve">026302001026</t>
  </si>
  <si>
    <t xml:space="preserve">01032972</t>
  </si>
  <si>
    <t xml:space="preserve">23/07/2002</t>
  </si>
  <si>
    <t xml:space="preserve">0365849883</t>
  </si>
  <si>
    <t xml:space="preserve">001302012582</t>
  </si>
  <si>
    <t xml:space="preserve">16008090</t>
  </si>
  <si>
    <t xml:space="preserve">0981837202</t>
  </si>
  <si>
    <t xml:space="preserve">026302005448</t>
  </si>
  <si>
    <t xml:space="preserve">30004508</t>
  </si>
  <si>
    <t xml:space="preserve">LÊ NGUYỄN XUÂN</t>
  </si>
  <si>
    <t xml:space="preserve">24/07/2002</t>
  </si>
  <si>
    <t xml:space="preserve">0945522407</t>
  </si>
  <si>
    <t xml:space="preserve">184466624</t>
  </si>
  <si>
    <t xml:space="preserve">25014801</t>
  </si>
  <si>
    <t xml:space="preserve">0974113354</t>
  </si>
  <si>
    <t xml:space="preserve">036302009578</t>
  </si>
  <si>
    <t xml:space="preserve">28029229</t>
  </si>
  <si>
    <t xml:space="preserve">26/07/2002</t>
  </si>
  <si>
    <t xml:space="preserve">0964343845</t>
  </si>
  <si>
    <t xml:space="preserve">038302009998</t>
  </si>
  <si>
    <t xml:space="preserve">28003121</t>
  </si>
  <si>
    <t xml:space="preserve">PHÙNG QUỐC</t>
  </si>
  <si>
    <t xml:space="preserve">27/07/2002</t>
  </si>
  <si>
    <t xml:space="preserve">0358799253</t>
  </si>
  <si>
    <t xml:space="preserve">038202008158</t>
  </si>
  <si>
    <t xml:space="preserve">17009814</t>
  </si>
  <si>
    <t xml:space="preserve">0329137647</t>
  </si>
  <si>
    <t xml:space="preserve">022302003422</t>
  </si>
  <si>
    <t xml:space="preserve">01058215</t>
  </si>
  <si>
    <t xml:space="preserve">ĐĂNG THỊ</t>
  </si>
  <si>
    <t xml:space="preserve">0972683084</t>
  </si>
  <si>
    <t xml:space="preserve">001302020270</t>
  </si>
  <si>
    <t xml:space="preserve">08003673</t>
  </si>
  <si>
    <t xml:space="preserve">LƯƠNG THỊ THU</t>
  </si>
  <si>
    <t xml:space="preserve">28/07/2002</t>
  </si>
  <si>
    <t xml:space="preserve">0917595962</t>
  </si>
  <si>
    <t xml:space="preserve">063554123</t>
  </si>
  <si>
    <t xml:space="preserve">16003897</t>
  </si>
  <si>
    <t xml:space="preserve">KHUẤT KHÁNH</t>
  </si>
  <si>
    <t xml:space="preserve">0989514965</t>
  </si>
  <si>
    <t xml:space="preserve">026302003133</t>
  </si>
  <si>
    <t xml:space="preserve">01055263</t>
  </si>
  <si>
    <t xml:space="preserve">29/07/2002</t>
  </si>
  <si>
    <t xml:space="preserve">0971604615</t>
  </si>
  <si>
    <t xml:space="preserve">001302018165</t>
  </si>
  <si>
    <t xml:space="preserve">30014643</t>
  </si>
  <si>
    <t xml:space="preserve">30/07/2002</t>
  </si>
  <si>
    <t xml:space="preserve">0327421042</t>
  </si>
  <si>
    <t xml:space="preserve">184427501</t>
  </si>
  <si>
    <t xml:space="preserve">21004733</t>
  </si>
  <si>
    <t xml:space="preserve">VƯƠNG THỊ BÍCH</t>
  </si>
  <si>
    <t xml:space="preserve">0358230116</t>
  </si>
  <si>
    <t xml:space="preserve">030302010528</t>
  </si>
  <si>
    <t xml:space="preserve">12000911</t>
  </si>
  <si>
    <t xml:space="preserve">ĐỖ QUỲNH</t>
  </si>
  <si>
    <t xml:space="preserve">31/07/2002</t>
  </si>
  <si>
    <t xml:space="preserve">0358109798</t>
  </si>
  <si>
    <t xml:space="preserve">091905925</t>
  </si>
  <si>
    <t xml:space="preserve">27009021</t>
  </si>
  <si>
    <t xml:space="preserve">LẠI THỊ HƯƠNG</t>
  </si>
  <si>
    <t xml:space="preserve">01/08/2002</t>
  </si>
  <si>
    <t xml:space="preserve">0915553532</t>
  </si>
  <si>
    <t xml:space="preserve">037302001847</t>
  </si>
  <si>
    <t xml:space="preserve">01019482</t>
  </si>
  <si>
    <t xml:space="preserve">HÀ THU</t>
  </si>
  <si>
    <t xml:space="preserve">02/08/2002</t>
  </si>
  <si>
    <t xml:space="preserve">0367152802</t>
  </si>
  <si>
    <t xml:space="preserve">031302000542</t>
  </si>
  <si>
    <t xml:space="preserve">23001001</t>
  </si>
  <si>
    <t xml:space="preserve">NGUYỄN KIM</t>
  </si>
  <si>
    <t xml:space="preserve">0849908696</t>
  </si>
  <si>
    <t xml:space="preserve">113777399</t>
  </si>
  <si>
    <t xml:space="preserve">26001383</t>
  </si>
  <si>
    <t xml:space="preserve">MAI ĐỨC</t>
  </si>
  <si>
    <t xml:space="preserve">QUÂN</t>
  </si>
  <si>
    <t xml:space="preserve">0392519162</t>
  </si>
  <si>
    <t xml:space="preserve">034202000469</t>
  </si>
  <si>
    <t xml:space="preserve">17013198</t>
  </si>
  <si>
    <t xml:space="preserve">03/08/2002</t>
  </si>
  <si>
    <t xml:space="preserve">0968147721</t>
  </si>
  <si>
    <t xml:space="preserve">022302004699</t>
  </si>
  <si>
    <t xml:space="preserve">03010148</t>
  </si>
  <si>
    <t xml:space="preserve">PHẠM HỒNG</t>
  </si>
  <si>
    <t xml:space="preserve">LIÊN</t>
  </si>
  <si>
    <t xml:space="preserve">0348994828</t>
  </si>
  <si>
    <t xml:space="preserve">031302000604</t>
  </si>
  <si>
    <t xml:space="preserve">19009583</t>
  </si>
  <si>
    <t xml:space="preserve">0349695202</t>
  </si>
  <si>
    <t xml:space="preserve">125996703</t>
  </si>
  <si>
    <t xml:space="preserve">01040536</t>
  </si>
  <si>
    <t xml:space="preserve">05/08/2002</t>
  </si>
  <si>
    <t xml:space="preserve">0375866188</t>
  </si>
  <si>
    <t xml:space="preserve">001302008467</t>
  </si>
  <si>
    <t xml:space="preserve">21012821</t>
  </si>
  <si>
    <t xml:space="preserve">HẠ</t>
  </si>
  <si>
    <t xml:space="preserve">0373160121</t>
  </si>
  <si>
    <t xml:space="preserve">030302000899</t>
  </si>
  <si>
    <t xml:space="preserve">19009276</t>
  </si>
  <si>
    <t xml:space="preserve">07/08/2002</t>
  </si>
  <si>
    <t xml:space="preserve">0386198435</t>
  </si>
  <si>
    <t xml:space="preserve">125996707</t>
  </si>
  <si>
    <t xml:space="preserve">16001067</t>
  </si>
  <si>
    <t xml:space="preserve">NGUYỄN THỊ HẢI</t>
  </si>
  <si>
    <t xml:space="preserve">0389207343</t>
  </si>
  <si>
    <t xml:space="preserve">026302000165</t>
  </si>
  <si>
    <t xml:space="preserve">16008305</t>
  </si>
  <si>
    <t xml:space="preserve">0931598765</t>
  </si>
  <si>
    <t xml:space="preserve">026302003771</t>
  </si>
  <si>
    <t xml:space="preserve">08002821</t>
  </si>
  <si>
    <t xml:space="preserve">VŨ TIẾN</t>
  </si>
  <si>
    <t xml:space="preserve">08/08/2002</t>
  </si>
  <si>
    <t xml:space="preserve">0868478283</t>
  </si>
  <si>
    <t xml:space="preserve">063553754</t>
  </si>
  <si>
    <t xml:space="preserve">01055720</t>
  </si>
  <si>
    <t xml:space="preserve">0332135758</t>
  </si>
  <si>
    <t xml:space="preserve">001302015152</t>
  </si>
  <si>
    <t xml:space="preserve">26014416</t>
  </si>
  <si>
    <t xml:space="preserve">LẠI THỊ TỐ</t>
  </si>
  <si>
    <t xml:space="preserve">0348427258</t>
  </si>
  <si>
    <t xml:space="preserve">034302002055</t>
  </si>
  <si>
    <t xml:space="preserve">28000761</t>
  </si>
  <si>
    <t xml:space="preserve">NGUYỄN THỊ THẢO</t>
  </si>
  <si>
    <t xml:space="preserve">0582692477</t>
  </si>
  <si>
    <t xml:space="preserve">038302002224</t>
  </si>
  <si>
    <t xml:space="preserve">07000014</t>
  </si>
  <si>
    <t xml:space="preserve">PHẠM HOÀNG</t>
  </si>
  <si>
    <t xml:space="preserve">09/08/2002</t>
  </si>
  <si>
    <t xml:space="preserve">0984126065</t>
  </si>
  <si>
    <t xml:space="preserve">045234351</t>
  </si>
  <si>
    <t xml:space="preserve">13004829</t>
  </si>
  <si>
    <t xml:space="preserve">0374568750</t>
  </si>
  <si>
    <t xml:space="preserve">061131739</t>
  </si>
  <si>
    <t xml:space="preserve">01055392</t>
  </si>
  <si>
    <t xml:space="preserve">LỆ</t>
  </si>
  <si>
    <t xml:space="preserve">0986543702</t>
  </si>
  <si>
    <t xml:space="preserve">001302019388</t>
  </si>
  <si>
    <t xml:space="preserve">28031457</t>
  </si>
  <si>
    <t xml:space="preserve">PHAN THỊ MỸ</t>
  </si>
  <si>
    <t xml:space="preserve">0972238619</t>
  </si>
  <si>
    <t xml:space="preserve">038302008074</t>
  </si>
  <si>
    <t xml:space="preserve">24005505</t>
  </si>
  <si>
    <t xml:space="preserve">10/08/2002</t>
  </si>
  <si>
    <t xml:space="preserve">0334275018</t>
  </si>
  <si>
    <t xml:space="preserve">035302001415</t>
  </si>
  <si>
    <t xml:space="preserve">28031025</t>
  </si>
  <si>
    <t xml:space="preserve">0906718779</t>
  </si>
  <si>
    <t xml:space="preserve">038302016769</t>
  </si>
  <si>
    <t xml:space="preserve">25000304</t>
  </si>
  <si>
    <t xml:space="preserve">VŨ THỊ TUYẾT</t>
  </si>
  <si>
    <t xml:space="preserve">11/08/2002</t>
  </si>
  <si>
    <t xml:space="preserve">0835172104</t>
  </si>
  <si>
    <t xml:space="preserve">036302007804</t>
  </si>
  <si>
    <t xml:space="preserve">27008832</t>
  </si>
  <si>
    <t xml:space="preserve">ĐINH NGUYỄN HUYỀN</t>
  </si>
  <si>
    <t xml:space="preserve">0972830209</t>
  </si>
  <si>
    <t xml:space="preserve">037302003422</t>
  </si>
  <si>
    <t xml:space="preserve">01047485</t>
  </si>
  <si>
    <t xml:space="preserve">ĐỖ THẾ</t>
  </si>
  <si>
    <t xml:space="preserve">13/08/2002</t>
  </si>
  <si>
    <t xml:space="preserve">0375548202</t>
  </si>
  <si>
    <t xml:space="preserve">068202000188</t>
  </si>
  <si>
    <t xml:space="preserve">15006072</t>
  </si>
  <si>
    <t xml:space="preserve">TẠ THỊ HÀ</t>
  </si>
  <si>
    <t xml:space="preserve">14/08/2002</t>
  </si>
  <si>
    <t xml:space="preserve">0359062158</t>
  </si>
  <si>
    <t xml:space="preserve">132495460</t>
  </si>
  <si>
    <t xml:space="preserve">01078089</t>
  </si>
  <si>
    <t xml:space="preserve">15/08/2002</t>
  </si>
  <si>
    <t xml:space="preserve">0907820588</t>
  </si>
  <si>
    <t xml:space="preserve">001302018815</t>
  </si>
  <si>
    <t xml:space="preserve">13006025</t>
  </si>
  <si>
    <t xml:space="preserve">NGÔ THÙY</t>
  </si>
  <si>
    <t xml:space="preserve">16/08/2002</t>
  </si>
  <si>
    <t xml:space="preserve">0338203002</t>
  </si>
  <si>
    <t xml:space="preserve">061168367</t>
  </si>
  <si>
    <t xml:space="preserve">01039262</t>
  </si>
  <si>
    <t xml:space="preserve">NGUYỄN THỊ KIỀU</t>
  </si>
  <si>
    <t xml:space="preserve">0967900157</t>
  </si>
  <si>
    <t xml:space="preserve">001302038056</t>
  </si>
  <si>
    <t xml:space="preserve">28002839</t>
  </si>
  <si>
    <t xml:space="preserve">0923412047</t>
  </si>
  <si>
    <t xml:space="preserve">038202015695</t>
  </si>
  <si>
    <t xml:space="preserve">18017376</t>
  </si>
  <si>
    <t xml:space="preserve">PHẠM HƯƠNG</t>
  </si>
  <si>
    <t xml:space="preserve">17/08/2002</t>
  </si>
  <si>
    <t xml:space="preserve">0989764503</t>
  </si>
  <si>
    <t xml:space="preserve">122434528</t>
  </si>
  <si>
    <t xml:space="preserve">01050034</t>
  </si>
  <si>
    <t xml:space="preserve">DOÃN THỊ THÚY</t>
  </si>
  <si>
    <t xml:space="preserve">0888230736</t>
  </si>
  <si>
    <t xml:space="preserve">001302010961</t>
  </si>
  <si>
    <t xml:space="preserve">01010164</t>
  </si>
  <si>
    <t xml:space="preserve">LÊ QUÝ</t>
  </si>
  <si>
    <t xml:space="preserve">LONG</t>
  </si>
  <si>
    <t xml:space="preserve">0924117802</t>
  </si>
  <si>
    <t xml:space="preserve">001202011986</t>
  </si>
  <si>
    <t xml:space="preserve">28030509</t>
  </si>
  <si>
    <t xml:space="preserve">0337427475</t>
  </si>
  <si>
    <t xml:space="preserve">038302009455</t>
  </si>
  <si>
    <t xml:space="preserve">08002928</t>
  </si>
  <si>
    <t xml:space="preserve">DOÃN THỊ THANH</t>
  </si>
  <si>
    <t xml:space="preserve">0353383733</t>
  </si>
  <si>
    <t xml:space="preserve">063566513</t>
  </si>
  <si>
    <t xml:space="preserve">21013634</t>
  </si>
  <si>
    <t xml:space="preserve">18/08/2002</t>
  </si>
  <si>
    <t xml:space="preserve">0974705858</t>
  </si>
  <si>
    <t xml:space="preserve">027302000193</t>
  </si>
  <si>
    <t xml:space="preserve">17002789</t>
  </si>
  <si>
    <t xml:space="preserve">LÊ HƯƠNG</t>
  </si>
  <si>
    <t xml:space="preserve">0359268260</t>
  </si>
  <si>
    <t xml:space="preserve">022302006424</t>
  </si>
  <si>
    <t xml:space="preserve">26001531</t>
  </si>
  <si>
    <t xml:space="preserve">MAI THUỲ</t>
  </si>
  <si>
    <t xml:space="preserve">0945554599</t>
  </si>
  <si>
    <t xml:space="preserve">034302000918</t>
  </si>
  <si>
    <t xml:space="preserve">30004658</t>
  </si>
  <si>
    <t xml:space="preserve">DƯƠNG HOÀNG NHẬT</t>
  </si>
  <si>
    <t xml:space="preserve">VI</t>
  </si>
  <si>
    <t xml:space="preserve">0915314285</t>
  </si>
  <si>
    <t xml:space="preserve">184377841</t>
  </si>
  <si>
    <t xml:space="preserve">29027739</t>
  </si>
  <si>
    <t xml:space="preserve">19/08/2002</t>
  </si>
  <si>
    <t xml:space="preserve">0944107345</t>
  </si>
  <si>
    <t xml:space="preserve">187838874</t>
  </si>
  <si>
    <t xml:space="preserve">29015518</t>
  </si>
  <si>
    <t xml:space="preserve">0961132492</t>
  </si>
  <si>
    <t xml:space="preserve">187971503</t>
  </si>
  <si>
    <t xml:space="preserve">01050417</t>
  </si>
  <si>
    <t xml:space="preserve">HOÀNG THỊ KIM</t>
  </si>
  <si>
    <t xml:space="preserve">0929161735</t>
  </si>
  <si>
    <t xml:space="preserve">132449882</t>
  </si>
  <si>
    <t xml:space="preserve">17013564</t>
  </si>
  <si>
    <t xml:space="preserve">PHẠM THỊ HUYỀN</t>
  </si>
  <si>
    <t xml:space="preserve">0983751878</t>
  </si>
  <si>
    <t xml:space="preserve">022302002955</t>
  </si>
  <si>
    <t xml:space="preserve">03004992</t>
  </si>
  <si>
    <t xml:space="preserve">NGUYỄN GIANG PHƯƠNG</t>
  </si>
  <si>
    <t xml:space="preserve">20/08/2002</t>
  </si>
  <si>
    <t xml:space="preserve">0704161159</t>
  </si>
  <si>
    <t xml:space="preserve">031302001887</t>
  </si>
  <si>
    <t xml:space="preserve">16007414</t>
  </si>
  <si>
    <t xml:space="preserve">BÙI HỮU</t>
  </si>
  <si>
    <t xml:space="preserve">ĐỂ</t>
  </si>
  <si>
    <t xml:space="preserve">0961283302</t>
  </si>
  <si>
    <t xml:space="preserve">026202001517</t>
  </si>
  <si>
    <t xml:space="preserve">25002592</t>
  </si>
  <si>
    <t xml:space="preserve">LUÂN</t>
  </si>
  <si>
    <t xml:space="preserve">0353288240</t>
  </si>
  <si>
    <t xml:space="preserve">036202007566</t>
  </si>
  <si>
    <t xml:space="preserve">17003061</t>
  </si>
  <si>
    <t xml:space="preserve">TRẦN THỊ DIỄM</t>
  </si>
  <si>
    <t xml:space="preserve">0966355926</t>
  </si>
  <si>
    <t xml:space="preserve">022302003630</t>
  </si>
  <si>
    <t xml:space="preserve">01017392</t>
  </si>
  <si>
    <t xml:space="preserve">DƯƠNG MINH NGỌC</t>
  </si>
  <si>
    <t xml:space="preserve">0904694558</t>
  </si>
  <si>
    <t xml:space="preserve">001302017429</t>
  </si>
  <si>
    <t xml:space="preserve">08000214</t>
  </si>
  <si>
    <t xml:space="preserve">21/08/2002</t>
  </si>
  <si>
    <t xml:space="preserve">0989822263</t>
  </si>
  <si>
    <t xml:space="preserve">063570652</t>
  </si>
  <si>
    <t xml:space="preserve">08002810</t>
  </si>
  <si>
    <t xml:space="preserve">0388987269</t>
  </si>
  <si>
    <t xml:space="preserve">063550329</t>
  </si>
  <si>
    <t xml:space="preserve">01039932</t>
  </si>
  <si>
    <t xml:space="preserve">0928995414</t>
  </si>
  <si>
    <t xml:space="preserve">001302032394</t>
  </si>
  <si>
    <t xml:space="preserve">01063739</t>
  </si>
  <si>
    <t xml:space="preserve">VŨ HUYỀN</t>
  </si>
  <si>
    <t xml:space="preserve">22/08/2002</t>
  </si>
  <si>
    <t xml:space="preserve">0913460822</t>
  </si>
  <si>
    <t xml:space="preserve">001302017603</t>
  </si>
  <si>
    <t xml:space="preserve">01064225</t>
  </si>
  <si>
    <t xml:space="preserve">0338450696</t>
  </si>
  <si>
    <t xml:space="preserve">001302027127</t>
  </si>
  <si>
    <t xml:space="preserve">03012426</t>
  </si>
  <si>
    <t xml:space="preserve">23/08/2002</t>
  </si>
  <si>
    <t xml:space="preserve">0373999815</t>
  </si>
  <si>
    <t xml:space="preserve">031302008388</t>
  </si>
  <si>
    <t xml:space="preserve">24008113</t>
  </si>
  <si>
    <t xml:space="preserve">TÔ THỊ THU</t>
  </si>
  <si>
    <t xml:space="preserve">0855672089</t>
  </si>
  <si>
    <t xml:space="preserve">035302005330</t>
  </si>
  <si>
    <t xml:space="preserve">29009613</t>
  </si>
  <si>
    <t xml:space="preserve">24/08/2002</t>
  </si>
  <si>
    <t xml:space="preserve">0394598891</t>
  </si>
  <si>
    <t xml:space="preserve">187956850</t>
  </si>
  <si>
    <t xml:space="preserve">14000185</t>
  </si>
  <si>
    <t xml:space="preserve">TRẦN THỊ KHÁNH</t>
  </si>
  <si>
    <t xml:space="preserve">0344331964</t>
  </si>
  <si>
    <t xml:space="preserve">051119175</t>
  </si>
  <si>
    <t xml:space="preserve">27005251</t>
  </si>
  <si>
    <t xml:space="preserve">0563105220</t>
  </si>
  <si>
    <t xml:space="preserve">037302001016</t>
  </si>
  <si>
    <t xml:space="preserve">01071041</t>
  </si>
  <si>
    <t xml:space="preserve">VĂN ĐỨC</t>
  </si>
  <si>
    <t xml:space="preserve">0968712308</t>
  </si>
  <si>
    <t xml:space="preserve">033202006333</t>
  </si>
  <si>
    <t xml:space="preserve">08003370</t>
  </si>
  <si>
    <t xml:space="preserve">TRỊNH CÔNG</t>
  </si>
  <si>
    <t xml:space="preserve">0328108749</t>
  </si>
  <si>
    <t xml:space="preserve">063559342</t>
  </si>
  <si>
    <t xml:space="preserve">09001574</t>
  </si>
  <si>
    <t xml:space="preserve">NGUYỄN THANH</t>
  </si>
  <si>
    <t xml:space="preserve">25/08/2002</t>
  </si>
  <si>
    <t xml:space="preserve">0943266469</t>
  </si>
  <si>
    <t xml:space="preserve">071097541</t>
  </si>
  <si>
    <t xml:space="preserve">28026448</t>
  </si>
  <si>
    <t xml:space="preserve">TOAN</t>
  </si>
  <si>
    <t xml:space="preserve">0368578917</t>
  </si>
  <si>
    <t xml:space="preserve">038302004860</t>
  </si>
  <si>
    <t xml:space="preserve">29023939</t>
  </si>
  <si>
    <t xml:space="preserve">VƯƠNG THỊ THU</t>
  </si>
  <si>
    <t xml:space="preserve">0913312394</t>
  </si>
  <si>
    <t xml:space="preserve">187895243</t>
  </si>
  <si>
    <t xml:space="preserve">27004157</t>
  </si>
  <si>
    <t xml:space="preserve">ĐÀM THỊ THUÝ</t>
  </si>
  <si>
    <t xml:space="preserve">NGOAN</t>
  </si>
  <si>
    <t xml:space="preserve">26/08/2002</t>
  </si>
  <si>
    <t xml:space="preserve">0822566115</t>
  </si>
  <si>
    <t xml:space="preserve">037302004018</t>
  </si>
  <si>
    <t xml:space="preserve">18001606</t>
  </si>
  <si>
    <t xml:space="preserve">VŨ THỊ NGỌC</t>
  </si>
  <si>
    <t xml:space="preserve">0364938466</t>
  </si>
  <si>
    <t xml:space="preserve">122408026</t>
  </si>
  <si>
    <t xml:space="preserve">24008554</t>
  </si>
  <si>
    <t xml:space="preserve">NGUYỄN TẤT</t>
  </si>
  <si>
    <t xml:space="preserve">THÀNH</t>
  </si>
  <si>
    <t xml:space="preserve">0359722656</t>
  </si>
  <si>
    <t xml:space="preserve">035202003085</t>
  </si>
  <si>
    <t xml:space="preserve">01015491</t>
  </si>
  <si>
    <t xml:space="preserve">NGUYỄN MAI</t>
  </si>
  <si>
    <t xml:space="preserve">0982015575</t>
  </si>
  <si>
    <t xml:space="preserve">001302007009</t>
  </si>
  <si>
    <t xml:space="preserve">16010379</t>
  </si>
  <si>
    <t xml:space="preserve">TRẦN MINH</t>
  </si>
  <si>
    <t xml:space="preserve">27/08/2002</t>
  </si>
  <si>
    <t xml:space="preserve">0966909119</t>
  </si>
  <si>
    <t xml:space="preserve">026202000855</t>
  </si>
  <si>
    <t xml:space="preserve">01075464</t>
  </si>
  <si>
    <t xml:space="preserve">VŨ THỊ THU</t>
  </si>
  <si>
    <t xml:space="preserve">0967253800</t>
  </si>
  <si>
    <t xml:space="preserve">001302010287</t>
  </si>
  <si>
    <t xml:space="preserve">TƯỜNG DUY</t>
  </si>
  <si>
    <t xml:space="preserve">TÀI</t>
  </si>
  <si>
    <t xml:space="preserve">033202000514</t>
  </si>
  <si>
    <t xml:space="preserve">Chuyển đợt 1 xuống</t>
  </si>
  <si>
    <t xml:space="preserve">28021071</t>
  </si>
  <si>
    <t xml:space="preserve">THIỀU QUỲNH</t>
  </si>
  <si>
    <t xml:space="preserve">28/08/2002</t>
  </si>
  <si>
    <t xml:space="preserve">0961981704</t>
  </si>
  <si>
    <t xml:space="preserve">038302010524</t>
  </si>
  <si>
    <t xml:space="preserve">01037364</t>
  </si>
  <si>
    <t xml:space="preserve">0964321582</t>
  </si>
  <si>
    <t xml:space="preserve">001302032430</t>
  </si>
  <si>
    <t xml:space="preserve">09000307</t>
  </si>
  <si>
    <t xml:space="preserve">HỒ SỸ</t>
  </si>
  <si>
    <t xml:space="preserve">0982889931</t>
  </si>
  <si>
    <t xml:space="preserve">071095480</t>
  </si>
  <si>
    <t xml:space="preserve">01040453</t>
  </si>
  <si>
    <t xml:space="preserve">29/08/2002</t>
  </si>
  <si>
    <t xml:space="preserve">0866774464</t>
  </si>
  <si>
    <t xml:space="preserve">001302011692</t>
  </si>
  <si>
    <t xml:space="preserve">18017280</t>
  </si>
  <si>
    <t xml:space="preserve">0362575326</t>
  </si>
  <si>
    <t xml:space="preserve">122359069</t>
  </si>
  <si>
    <t xml:space="preserve">08002649</t>
  </si>
  <si>
    <t xml:space="preserve">HOÀNG THÙY</t>
  </si>
  <si>
    <t xml:space="preserve">0399119298</t>
  </si>
  <si>
    <t xml:space="preserve">063550444</t>
  </si>
  <si>
    <t xml:space="preserve">01071001</t>
  </si>
  <si>
    <t xml:space="preserve">TÔ KHÁNH</t>
  </si>
  <si>
    <t xml:space="preserve">0985058272</t>
  </si>
  <si>
    <t xml:space="preserve">001302016213</t>
  </si>
  <si>
    <t xml:space="preserve">29007576</t>
  </si>
  <si>
    <t xml:space="preserve">THÁI HÀ</t>
  </si>
  <si>
    <t xml:space="preserve">0968290802</t>
  </si>
  <si>
    <t xml:space="preserve">187882751</t>
  </si>
  <si>
    <t xml:space="preserve">16005386</t>
  </si>
  <si>
    <t xml:space="preserve">NGUYỄN LAN</t>
  </si>
  <si>
    <t xml:space="preserve">30/08/2002</t>
  </si>
  <si>
    <t xml:space="preserve">0384204773</t>
  </si>
  <si>
    <t xml:space="preserve">026302004408</t>
  </si>
  <si>
    <t xml:space="preserve">23000554</t>
  </si>
  <si>
    <t xml:space="preserve">0356022308</t>
  </si>
  <si>
    <t xml:space="preserve">113776924</t>
  </si>
  <si>
    <t xml:space="preserve">24001091</t>
  </si>
  <si>
    <t xml:space="preserve">NGUYỄN THỊ HOÀNG</t>
  </si>
  <si>
    <t xml:space="preserve">31/08/2002</t>
  </si>
  <si>
    <t xml:space="preserve">0911244215</t>
  </si>
  <si>
    <t xml:space="preserve">035302003551</t>
  </si>
  <si>
    <t xml:space="preserve">26018773</t>
  </si>
  <si>
    <t xml:space="preserve">0358221691</t>
  </si>
  <si>
    <t xml:space="preserve">034302009737</t>
  </si>
  <si>
    <t xml:space="preserve">01026552</t>
  </si>
  <si>
    <t xml:space="preserve">HÀ CẨM</t>
  </si>
  <si>
    <t xml:space="preserve">0375201625</t>
  </si>
  <si>
    <t xml:space="preserve">001302032024</t>
  </si>
  <si>
    <t xml:space="preserve">09000562</t>
  </si>
  <si>
    <t xml:space="preserve">TRỊNH THỊ MỸ</t>
  </si>
  <si>
    <t xml:space="preserve">01/09/2002</t>
  </si>
  <si>
    <t xml:space="preserve">0374268535</t>
  </si>
  <si>
    <t xml:space="preserve">071124703</t>
  </si>
  <si>
    <t xml:space="preserve">28003872</t>
  </si>
  <si>
    <t xml:space="preserve">0984888175</t>
  </si>
  <si>
    <t xml:space="preserve">038202018679</t>
  </si>
  <si>
    <t xml:space="preserve">13000712</t>
  </si>
  <si>
    <t xml:space="preserve">0962011530</t>
  </si>
  <si>
    <t xml:space="preserve">061125566</t>
  </si>
  <si>
    <t xml:space="preserve">01043505</t>
  </si>
  <si>
    <t xml:space="preserve">NGUYỄN HỮU</t>
  </si>
  <si>
    <t xml:space="preserve">TIẾN</t>
  </si>
  <si>
    <t xml:space="preserve">0983143828</t>
  </si>
  <si>
    <t xml:space="preserve">001202021619</t>
  </si>
  <si>
    <t xml:space="preserve">07003119</t>
  </si>
  <si>
    <t xml:space="preserve">TẠ THỊ</t>
  </si>
  <si>
    <t xml:space="preserve">0349656680</t>
  </si>
  <si>
    <t xml:space="preserve">045292977</t>
  </si>
  <si>
    <t xml:space="preserve">01064434</t>
  </si>
  <si>
    <t xml:space="preserve">02/09/2002</t>
  </si>
  <si>
    <t xml:space="preserve">0981947063</t>
  </si>
  <si>
    <t xml:space="preserve">001302024592</t>
  </si>
  <si>
    <t xml:space="preserve">30007797</t>
  </si>
  <si>
    <t xml:space="preserve">NGUYỄN ĐOÀN KHÁNH</t>
  </si>
  <si>
    <t xml:space="preserve">0364908934</t>
  </si>
  <si>
    <t xml:space="preserve">184420162</t>
  </si>
  <si>
    <t xml:space="preserve">27006980</t>
  </si>
  <si>
    <t xml:space="preserve">0325964962</t>
  </si>
  <si>
    <t xml:space="preserve">037302003639</t>
  </si>
  <si>
    <t xml:space="preserve">01036968</t>
  </si>
  <si>
    <t xml:space="preserve">ĐỖ NGỌC</t>
  </si>
  <si>
    <t xml:space="preserve">03/09/2002</t>
  </si>
  <si>
    <t xml:space="preserve">0865440421</t>
  </si>
  <si>
    <t xml:space="preserve">001302027760</t>
  </si>
  <si>
    <t xml:space="preserve">01022366</t>
  </si>
  <si>
    <t xml:space="preserve">AN THANH</t>
  </si>
  <si>
    <t xml:space="preserve">0384770091</t>
  </si>
  <si>
    <t xml:space="preserve">001302014789</t>
  </si>
  <si>
    <t xml:space="preserve">27002184</t>
  </si>
  <si>
    <t xml:space="preserve">ĐINH THỊ THẢO</t>
  </si>
  <si>
    <t xml:space="preserve">0865434962</t>
  </si>
  <si>
    <t xml:space="preserve">037302000250</t>
  </si>
  <si>
    <t xml:space="preserve">01062955</t>
  </si>
  <si>
    <t xml:space="preserve">BÙI THỊ THANH</t>
  </si>
  <si>
    <t xml:space="preserve">TRÚC</t>
  </si>
  <si>
    <t xml:space="preserve">04/09/2002</t>
  </si>
  <si>
    <t xml:space="preserve">0395201902</t>
  </si>
  <si>
    <t xml:space="preserve">001302009172</t>
  </si>
  <si>
    <t xml:space="preserve">12002194</t>
  </si>
  <si>
    <t xml:space="preserve">NÔNG THỊ HẢI</t>
  </si>
  <si>
    <t xml:space="preserve">0327200735</t>
  </si>
  <si>
    <t xml:space="preserve">091964932</t>
  </si>
  <si>
    <t xml:space="preserve">28014635</t>
  </si>
  <si>
    <t xml:space="preserve">05/09/2002</t>
  </si>
  <si>
    <t xml:space="preserve">0793030498</t>
  </si>
  <si>
    <t xml:space="preserve">038302018534</t>
  </si>
  <si>
    <t xml:space="preserve">22010279</t>
  </si>
  <si>
    <t xml:space="preserve">06/09/2002</t>
  </si>
  <si>
    <t xml:space="preserve">0983405920</t>
  </si>
  <si>
    <t xml:space="preserve">033302005061</t>
  </si>
  <si>
    <t xml:space="preserve">16007939</t>
  </si>
  <si>
    <t xml:space="preserve">0868208649</t>
  </si>
  <si>
    <t xml:space="preserve">026202001146</t>
  </si>
  <si>
    <t xml:space="preserve">19006171</t>
  </si>
  <si>
    <t xml:space="preserve">ĐÔNG MINH</t>
  </si>
  <si>
    <t xml:space="preserve">0963684021</t>
  </si>
  <si>
    <t xml:space="preserve">125977745</t>
  </si>
  <si>
    <t xml:space="preserve">30004210</t>
  </si>
  <si>
    <t xml:space="preserve">07/09/2002</t>
  </si>
  <si>
    <t xml:space="preserve">0338220561</t>
  </si>
  <si>
    <t xml:space="preserve">184438974</t>
  </si>
  <si>
    <t xml:space="preserve">25002430</t>
  </si>
  <si>
    <t xml:space="preserve">0923368060</t>
  </si>
  <si>
    <t xml:space="preserve">036302009177</t>
  </si>
  <si>
    <t xml:space="preserve">13004622</t>
  </si>
  <si>
    <t xml:space="preserve">TRẦN BÁ</t>
  </si>
  <si>
    <t xml:space="preserve">08/09/2002</t>
  </si>
  <si>
    <t xml:space="preserve">0333145273</t>
  </si>
  <si>
    <t xml:space="preserve">061122464</t>
  </si>
  <si>
    <t xml:space="preserve">01040810</t>
  </si>
  <si>
    <t xml:space="preserve">NGUYỄN AN</t>
  </si>
  <si>
    <t xml:space="preserve">09/09/2002</t>
  </si>
  <si>
    <t xml:space="preserve">0337452902</t>
  </si>
  <si>
    <t xml:space="preserve">001302020631</t>
  </si>
  <si>
    <t xml:space="preserve">21012479</t>
  </si>
  <si>
    <t xml:space="preserve">NGUYỆT</t>
  </si>
  <si>
    <t xml:space="preserve">0866425128</t>
  </si>
  <si>
    <t xml:space="preserve">030302000737</t>
  </si>
  <si>
    <t xml:space="preserve">13000402</t>
  </si>
  <si>
    <t xml:space="preserve">NGUYỄN GIA</t>
  </si>
  <si>
    <t xml:space="preserve">10/09/2002</t>
  </si>
  <si>
    <t xml:space="preserve">0337991388</t>
  </si>
  <si>
    <t xml:space="preserve">061125822</t>
  </si>
  <si>
    <t xml:space="preserve">01058366</t>
  </si>
  <si>
    <t xml:space="preserve">0352526816</t>
  </si>
  <si>
    <t xml:space="preserve">001302023121</t>
  </si>
  <si>
    <t xml:space="preserve">25001883</t>
  </si>
  <si>
    <t xml:space="preserve">BÙI ĐỨC</t>
  </si>
  <si>
    <t xml:space="preserve">11/09/2002</t>
  </si>
  <si>
    <t xml:space="preserve">0932202455</t>
  </si>
  <si>
    <t xml:space="preserve">036202013439</t>
  </si>
  <si>
    <t xml:space="preserve">01059019</t>
  </si>
  <si>
    <t xml:space="preserve">ĐẶNG THU</t>
  </si>
  <si>
    <t xml:space="preserve">0342775312</t>
  </si>
  <si>
    <t xml:space="preserve">001302022547</t>
  </si>
  <si>
    <t xml:space="preserve">28016414</t>
  </si>
  <si>
    <t xml:space="preserve">TRỊNH THÙY</t>
  </si>
  <si>
    <t xml:space="preserve">0367019983</t>
  </si>
  <si>
    <t xml:space="preserve">038302013336</t>
  </si>
  <si>
    <t xml:space="preserve">17000548</t>
  </si>
  <si>
    <t xml:space="preserve">NGUYỄN VŨ PHƯƠNG</t>
  </si>
  <si>
    <t xml:space="preserve">12/09/2002</t>
  </si>
  <si>
    <t xml:space="preserve">0338361689</t>
  </si>
  <si>
    <t xml:space="preserve">091302000214</t>
  </si>
  <si>
    <t xml:space="preserve">26005955</t>
  </si>
  <si>
    <t xml:space="preserve">0867910312</t>
  </si>
  <si>
    <t xml:space="preserve">034302008673</t>
  </si>
  <si>
    <t xml:space="preserve">26013605</t>
  </si>
  <si>
    <t xml:space="preserve">LÊ THỊ NGỌC</t>
  </si>
  <si>
    <t xml:space="preserve">0568067995</t>
  </si>
  <si>
    <t xml:space="preserve">034302006078</t>
  </si>
  <si>
    <t xml:space="preserve">25018239</t>
  </si>
  <si>
    <t xml:space="preserve">ĐỖ HẢI</t>
  </si>
  <si>
    <t xml:space="preserve">0366983818</t>
  </si>
  <si>
    <t xml:space="preserve">036302008592</t>
  </si>
  <si>
    <t xml:space="preserve">12000121</t>
  </si>
  <si>
    <t xml:space="preserve">LÊ HOÀNG VŨ</t>
  </si>
  <si>
    <t xml:space="preserve">13/09/2002</t>
  </si>
  <si>
    <t xml:space="preserve">0969909984</t>
  </si>
  <si>
    <t xml:space="preserve">092004303</t>
  </si>
  <si>
    <t xml:space="preserve">09003350</t>
  </si>
  <si>
    <t xml:space="preserve">MA DOÃN NHẬT</t>
  </si>
  <si>
    <t xml:space="preserve">0387646085</t>
  </si>
  <si>
    <t xml:space="preserve">071110441</t>
  </si>
  <si>
    <t xml:space="preserve">03012650</t>
  </si>
  <si>
    <t xml:space="preserve">LƯƠNG MINH</t>
  </si>
  <si>
    <t xml:space="preserve">0523730319</t>
  </si>
  <si>
    <t xml:space="preserve">031302007492</t>
  </si>
  <si>
    <t xml:space="preserve">18017409</t>
  </si>
  <si>
    <t xml:space="preserve">14/09/2002</t>
  </si>
  <si>
    <t xml:space="preserve">0829586366</t>
  </si>
  <si>
    <t xml:space="preserve">122365903</t>
  </si>
  <si>
    <t xml:space="preserve">03010112</t>
  </si>
  <si>
    <t xml:space="preserve">0981690401</t>
  </si>
  <si>
    <t xml:space="preserve">031302000911</t>
  </si>
  <si>
    <t xml:space="preserve">01001458</t>
  </si>
  <si>
    <t xml:space="preserve">ĐINH DIỆP</t>
  </si>
  <si>
    <t xml:space="preserve">0975838066</t>
  </si>
  <si>
    <t xml:space="preserve">001302004409</t>
  </si>
  <si>
    <t xml:space="preserve">27001909</t>
  </si>
  <si>
    <t xml:space="preserve">NGUYỄN THỊ THUÝ</t>
  </si>
  <si>
    <t xml:space="preserve">15/09/2002</t>
  </si>
  <si>
    <t xml:space="preserve">0355130933</t>
  </si>
  <si>
    <t xml:space="preserve">037302000435</t>
  </si>
  <si>
    <t xml:space="preserve">27008852</t>
  </si>
  <si>
    <t xml:space="preserve">0973278016</t>
  </si>
  <si>
    <t xml:space="preserve">037302001862</t>
  </si>
  <si>
    <t xml:space="preserve">13005978</t>
  </si>
  <si>
    <t xml:space="preserve">ĐẶNG CHÂU</t>
  </si>
  <si>
    <t xml:space="preserve">16/09/2002</t>
  </si>
  <si>
    <t xml:space="preserve">0912808034</t>
  </si>
  <si>
    <t xml:space="preserve">061109741</t>
  </si>
  <si>
    <t xml:space="preserve">01036093</t>
  </si>
  <si>
    <t xml:space="preserve">TRÂM</t>
  </si>
  <si>
    <t xml:space="preserve">0972862902</t>
  </si>
  <si>
    <t xml:space="preserve">001302010578</t>
  </si>
  <si>
    <t xml:space="preserve">10000750</t>
  </si>
  <si>
    <t xml:space="preserve">HUỲNH NGỌC</t>
  </si>
  <si>
    <t xml:space="preserve">17/09/2002</t>
  </si>
  <si>
    <t xml:space="preserve">0358019588</t>
  </si>
  <si>
    <t xml:space="preserve">082376184</t>
  </si>
  <si>
    <t xml:space="preserve">01017790</t>
  </si>
  <si>
    <t xml:space="preserve">0963983851</t>
  </si>
  <si>
    <t xml:space="preserve">001302008876</t>
  </si>
  <si>
    <t xml:space="preserve">01016586</t>
  </si>
  <si>
    <t xml:space="preserve">18/09/2002</t>
  </si>
  <si>
    <t xml:space="preserve">0989735864</t>
  </si>
  <si>
    <t xml:space="preserve">022302000538</t>
  </si>
  <si>
    <t xml:space="preserve">28019937</t>
  </si>
  <si>
    <t xml:space="preserve">0363173848</t>
  </si>
  <si>
    <t xml:space="preserve">038302020252</t>
  </si>
  <si>
    <t xml:space="preserve">01062902</t>
  </si>
  <si>
    <t xml:space="preserve">CHU THỊ HUYỀN</t>
  </si>
  <si>
    <t xml:space="preserve">0375779980</t>
  </si>
  <si>
    <t xml:space="preserve">001302004967</t>
  </si>
  <si>
    <t xml:space="preserve">28000706</t>
  </si>
  <si>
    <t xml:space="preserve">0342339060</t>
  </si>
  <si>
    <t xml:space="preserve">038302006953</t>
  </si>
  <si>
    <t xml:space="preserve">29028473</t>
  </si>
  <si>
    <t xml:space="preserve">TRẦN QUỲNH</t>
  </si>
  <si>
    <t xml:space="preserve">19/09/2002</t>
  </si>
  <si>
    <t xml:space="preserve">0326662090</t>
  </si>
  <si>
    <t xml:space="preserve">187945495</t>
  </si>
  <si>
    <t xml:space="preserve">28029945</t>
  </si>
  <si>
    <t xml:space="preserve">0392923298</t>
  </si>
  <si>
    <t xml:space="preserve">038302014845</t>
  </si>
  <si>
    <t xml:space="preserve">01050042</t>
  </si>
  <si>
    <t xml:space="preserve">20/09/2002</t>
  </si>
  <si>
    <t xml:space="preserve">0379332796</t>
  </si>
  <si>
    <t xml:space="preserve">001302034977</t>
  </si>
  <si>
    <t xml:space="preserve">08002823</t>
  </si>
  <si>
    <t xml:space="preserve">TRẦN THỊ HỒNG</t>
  </si>
  <si>
    <t xml:space="preserve">0945369213</t>
  </si>
  <si>
    <t xml:space="preserve">063554033</t>
  </si>
  <si>
    <t xml:space="preserve">28004341</t>
  </si>
  <si>
    <t xml:space="preserve">ĐỚI SỸ</t>
  </si>
  <si>
    <t xml:space="preserve">0985249008</t>
  </si>
  <si>
    <t xml:space="preserve">038202014869</t>
  </si>
  <si>
    <t xml:space="preserve">22002221</t>
  </si>
  <si>
    <t xml:space="preserve">ĐOÀN NGỌC BẢO</t>
  </si>
  <si>
    <t xml:space="preserve">CHÂU</t>
  </si>
  <si>
    <t xml:space="preserve">21/09/2002</t>
  </si>
  <si>
    <t xml:space="preserve">0868229936</t>
  </si>
  <si>
    <t xml:space="preserve">033302005268</t>
  </si>
  <si>
    <t xml:space="preserve">15012424</t>
  </si>
  <si>
    <t xml:space="preserve">0962192641</t>
  </si>
  <si>
    <t xml:space="preserve">132508092</t>
  </si>
  <si>
    <t xml:space="preserve">12000498</t>
  </si>
  <si>
    <t xml:space="preserve">TRẦN KIỀU</t>
  </si>
  <si>
    <t xml:space="preserve">0349003676</t>
  </si>
  <si>
    <t xml:space="preserve">092075351</t>
  </si>
  <si>
    <t xml:space="preserve">01062619</t>
  </si>
  <si>
    <t xml:space="preserve">PHẠM TRUNG</t>
  </si>
  <si>
    <t xml:space="preserve">22/09/2002</t>
  </si>
  <si>
    <t xml:space="preserve">0947393671</t>
  </si>
  <si>
    <t xml:space="preserve">001202027340</t>
  </si>
  <si>
    <t xml:space="preserve">22008342</t>
  </si>
  <si>
    <t xml:space="preserve">BÙI THỊ KIỀU</t>
  </si>
  <si>
    <t xml:space="preserve">0868487018</t>
  </si>
  <si>
    <t xml:space="preserve">033302001832</t>
  </si>
  <si>
    <t xml:space="preserve">01069478</t>
  </si>
  <si>
    <t xml:space="preserve">BẰNG</t>
  </si>
  <si>
    <t xml:space="preserve">23/09/2002</t>
  </si>
  <si>
    <t xml:space="preserve">0981137854</t>
  </si>
  <si>
    <t xml:space="preserve">001202034553</t>
  </si>
  <si>
    <t xml:space="preserve">29026993</t>
  </si>
  <si>
    <t xml:space="preserve">0923393743</t>
  </si>
  <si>
    <t xml:space="preserve">187966883</t>
  </si>
  <si>
    <t xml:space="preserve">28000410</t>
  </si>
  <si>
    <t xml:space="preserve">25/09/2002</t>
  </si>
  <si>
    <t xml:space="preserve">0911482509</t>
  </si>
  <si>
    <t xml:space="preserve">038302006237</t>
  </si>
  <si>
    <t xml:space="preserve">16000671</t>
  </si>
  <si>
    <t xml:space="preserve">0981787510</t>
  </si>
  <si>
    <t xml:space="preserve">026302005101</t>
  </si>
  <si>
    <t xml:space="preserve">17012978</t>
  </si>
  <si>
    <t xml:space="preserve">0397410779</t>
  </si>
  <si>
    <t xml:space="preserve">022202005914</t>
  </si>
  <si>
    <t xml:space="preserve">01062969</t>
  </si>
  <si>
    <t xml:space="preserve">CHU DANH</t>
  </si>
  <si>
    <t xml:space="preserve">26/09/2002</t>
  </si>
  <si>
    <t xml:space="preserve">0971895510</t>
  </si>
  <si>
    <t xml:space="preserve">001202005148</t>
  </si>
  <si>
    <t xml:space="preserve">22011569</t>
  </si>
  <si>
    <t xml:space="preserve">VIỆT</t>
  </si>
  <si>
    <t xml:space="preserve">0866591862</t>
  </si>
  <si>
    <t xml:space="preserve">033202001135</t>
  </si>
  <si>
    <t xml:space="preserve">24003818</t>
  </si>
  <si>
    <t xml:space="preserve">PHẠM THỊ LINH</t>
  </si>
  <si>
    <t xml:space="preserve">27/09/2002</t>
  </si>
  <si>
    <t xml:space="preserve">0986759668</t>
  </si>
  <si>
    <t xml:space="preserve">035302005040</t>
  </si>
  <si>
    <t xml:space="preserve">29009138</t>
  </si>
  <si>
    <t xml:space="preserve">PHẠM CHÂU</t>
  </si>
  <si>
    <t xml:space="preserve">0835452597</t>
  </si>
  <si>
    <t xml:space="preserve">187857394</t>
  </si>
  <si>
    <t xml:space="preserve">01049505</t>
  </si>
  <si>
    <t xml:space="preserve">0584664950</t>
  </si>
  <si>
    <t xml:space="preserve">061147448</t>
  </si>
  <si>
    <t xml:space="preserve">19005280</t>
  </si>
  <si>
    <t xml:space="preserve">0942602825</t>
  </si>
  <si>
    <t xml:space="preserve">125911696</t>
  </si>
  <si>
    <t xml:space="preserve">01058794</t>
  </si>
  <si>
    <t xml:space="preserve">0365351743</t>
  </si>
  <si>
    <t xml:space="preserve">001302023038</t>
  </si>
  <si>
    <t xml:space="preserve">29015801</t>
  </si>
  <si>
    <t xml:space="preserve">HỒ THỊ KIM</t>
  </si>
  <si>
    <t xml:space="preserve">QUY</t>
  </si>
  <si>
    <t xml:space="preserve">0358895875</t>
  </si>
  <si>
    <t xml:space="preserve">187986265</t>
  </si>
  <si>
    <t xml:space="preserve">37005012</t>
  </si>
  <si>
    <t xml:space="preserve">28/09/2002</t>
  </si>
  <si>
    <t xml:space="preserve">0338585895</t>
  </si>
  <si>
    <t xml:space="preserve">215583282</t>
  </si>
  <si>
    <t xml:space="preserve">08002705</t>
  </si>
  <si>
    <t xml:space="preserve">TRƯƠNG MINH</t>
  </si>
  <si>
    <t xml:space="preserve">0789088930</t>
  </si>
  <si>
    <t xml:space="preserve">063559534</t>
  </si>
  <si>
    <t xml:space="preserve">27004161</t>
  </si>
  <si>
    <t xml:space="preserve">PHẠM THỊ BÍCH</t>
  </si>
  <si>
    <t xml:space="preserve">0981982817</t>
  </si>
  <si>
    <t xml:space="preserve">037302003542</t>
  </si>
  <si>
    <t xml:space="preserve">12001571</t>
  </si>
  <si>
    <t xml:space="preserve">TRỊNH KIM</t>
  </si>
  <si>
    <t xml:space="preserve">29/09/2002</t>
  </si>
  <si>
    <t xml:space="preserve">0987229678</t>
  </si>
  <si>
    <t xml:space="preserve">082372076</t>
  </si>
  <si>
    <t xml:space="preserve">01046670</t>
  </si>
  <si>
    <t xml:space="preserve">CHU THỊ THU</t>
  </si>
  <si>
    <t xml:space="preserve">0347654471</t>
  </si>
  <si>
    <t xml:space="preserve">001302021957</t>
  </si>
  <si>
    <t xml:space="preserve">01043417</t>
  </si>
  <si>
    <t xml:space="preserve">0326819328</t>
  </si>
  <si>
    <t xml:space="preserve">001302012914</t>
  </si>
  <si>
    <t xml:space="preserve">01062913</t>
  </si>
  <si>
    <t xml:space="preserve">0373767217</t>
  </si>
  <si>
    <t xml:space="preserve">001302019316</t>
  </si>
  <si>
    <t xml:space="preserve">09000760</t>
  </si>
  <si>
    <t xml:space="preserve">HÀ TÚ</t>
  </si>
  <si>
    <t xml:space="preserve">30/09/2002</t>
  </si>
  <si>
    <t xml:space="preserve">0965843337</t>
  </si>
  <si>
    <t xml:space="preserve">071120263</t>
  </si>
  <si>
    <t xml:space="preserve">14006747</t>
  </si>
  <si>
    <t xml:space="preserve">HOÀNG PHƯƠNG</t>
  </si>
  <si>
    <t xml:space="preserve">0963521943</t>
  </si>
  <si>
    <t xml:space="preserve">051118205</t>
  </si>
  <si>
    <t xml:space="preserve">29013025</t>
  </si>
  <si>
    <t xml:space="preserve">0901747176</t>
  </si>
  <si>
    <t xml:space="preserve">187886990</t>
  </si>
  <si>
    <t xml:space="preserve">21011148</t>
  </si>
  <si>
    <t xml:space="preserve">PHẠM NGUYỄN LAN</t>
  </si>
  <si>
    <t xml:space="preserve">01/10/2002</t>
  </si>
  <si>
    <t xml:space="preserve">0977177436</t>
  </si>
  <si>
    <t xml:space="preserve">030302009955</t>
  </si>
  <si>
    <t xml:space="preserve">01040785</t>
  </si>
  <si>
    <t xml:space="preserve">0936513472</t>
  </si>
  <si>
    <t xml:space="preserve">001302012445</t>
  </si>
  <si>
    <t xml:space="preserve">01078683</t>
  </si>
  <si>
    <t xml:space="preserve">0917291188</t>
  </si>
  <si>
    <t xml:space="preserve">042302000057</t>
  </si>
  <si>
    <t xml:space="preserve">01018609</t>
  </si>
  <si>
    <t xml:space="preserve">02/10/2002</t>
  </si>
  <si>
    <t xml:space="preserve">0989111025</t>
  </si>
  <si>
    <t xml:space="preserve">001302026821</t>
  </si>
  <si>
    <t xml:space="preserve">01031853</t>
  </si>
  <si>
    <t xml:space="preserve">0358952173</t>
  </si>
  <si>
    <t xml:space="preserve">001302023765</t>
  </si>
  <si>
    <t xml:space="preserve">28022835</t>
  </si>
  <si>
    <t xml:space="preserve">LÊ HỒNG</t>
  </si>
  <si>
    <t xml:space="preserve">0342357007</t>
  </si>
  <si>
    <t xml:space="preserve">038302011540</t>
  </si>
  <si>
    <t xml:space="preserve">30012068</t>
  </si>
  <si>
    <t xml:space="preserve">0365294333</t>
  </si>
  <si>
    <t xml:space="preserve">184440776</t>
  </si>
  <si>
    <t xml:space="preserve">01025123</t>
  </si>
  <si>
    <t xml:space="preserve">03/10/2002</t>
  </si>
  <si>
    <t xml:space="preserve">0384058081</t>
  </si>
  <si>
    <t xml:space="preserve">001302006702</t>
  </si>
  <si>
    <t xml:space="preserve">29017669</t>
  </si>
  <si>
    <t xml:space="preserve">0375552297</t>
  </si>
  <si>
    <t xml:space="preserve">188009538</t>
  </si>
  <si>
    <t xml:space="preserve">13004808</t>
  </si>
  <si>
    <t xml:space="preserve">04/10/2002</t>
  </si>
  <si>
    <t xml:space="preserve">0779388482</t>
  </si>
  <si>
    <t xml:space="preserve">061142346</t>
  </si>
  <si>
    <t xml:space="preserve">07000298</t>
  </si>
  <si>
    <t xml:space="preserve">LƯU THỊ KHÁNH</t>
  </si>
  <si>
    <t xml:space="preserve">0813529967</t>
  </si>
  <si>
    <t xml:space="preserve">045234483</t>
  </si>
  <si>
    <t xml:space="preserve">17006837</t>
  </si>
  <si>
    <t xml:space="preserve">NGUYỄN TRÀ</t>
  </si>
  <si>
    <t xml:space="preserve">0866069163</t>
  </si>
  <si>
    <t xml:space="preserve">022302001850</t>
  </si>
  <si>
    <t xml:space="preserve">01057674</t>
  </si>
  <si>
    <t xml:space="preserve">0348674943</t>
  </si>
  <si>
    <t xml:space="preserve">001202022304</t>
  </si>
  <si>
    <t xml:space="preserve">28026113</t>
  </si>
  <si>
    <t xml:space="preserve">TRẦN NHẬT</t>
  </si>
  <si>
    <t xml:space="preserve">HOÀN</t>
  </si>
  <si>
    <t xml:space="preserve">05/10/2002</t>
  </si>
  <si>
    <t xml:space="preserve">0985995379</t>
  </si>
  <si>
    <t xml:space="preserve">038202005298</t>
  </si>
  <si>
    <t xml:space="preserve">09002901</t>
  </si>
  <si>
    <t xml:space="preserve">LÙ NHẬT</t>
  </si>
  <si>
    <t xml:space="preserve">0355234230</t>
  </si>
  <si>
    <t xml:space="preserve">071097214</t>
  </si>
  <si>
    <t xml:space="preserve">21016812</t>
  </si>
  <si>
    <t xml:space="preserve">0366864605</t>
  </si>
  <si>
    <t xml:space="preserve">030302010119</t>
  </si>
  <si>
    <t xml:space="preserve">01046642</t>
  </si>
  <si>
    <t xml:space="preserve">PHẠM LÊ THANH</t>
  </si>
  <si>
    <t xml:space="preserve">06/10/2002</t>
  </si>
  <si>
    <t xml:space="preserve">0976829134</t>
  </si>
  <si>
    <t xml:space="preserve">079302032806</t>
  </si>
  <si>
    <t xml:space="preserve">17014291</t>
  </si>
  <si>
    <t xml:space="preserve">HỒ DUY</t>
  </si>
  <si>
    <t xml:space="preserve">HỮU</t>
  </si>
  <si>
    <t xml:space="preserve">0353483051</t>
  </si>
  <si>
    <t xml:space="preserve">022202002712</t>
  </si>
  <si>
    <t xml:space="preserve">16007575</t>
  </si>
  <si>
    <t xml:space="preserve">061153557</t>
  </si>
  <si>
    <t xml:space="preserve">13000536</t>
  </si>
  <si>
    <t xml:space="preserve">07/10/2002</t>
  </si>
  <si>
    <t xml:space="preserve">0916983819</t>
  </si>
  <si>
    <t xml:space="preserve">061125037</t>
  </si>
  <si>
    <t xml:space="preserve">08002942</t>
  </si>
  <si>
    <t xml:space="preserve">0397888004</t>
  </si>
  <si>
    <t xml:space="preserve">063576553</t>
  </si>
  <si>
    <t xml:space="preserve">01062306</t>
  </si>
  <si>
    <t xml:space="preserve">08/10/2002</t>
  </si>
  <si>
    <t xml:space="preserve">0975225783</t>
  </si>
  <si>
    <t xml:space="preserve">001302017211</t>
  </si>
  <si>
    <t xml:space="preserve">22005407</t>
  </si>
  <si>
    <t xml:space="preserve">0342826810</t>
  </si>
  <si>
    <t xml:space="preserve">033302002635</t>
  </si>
  <si>
    <t xml:space="preserve">05000302</t>
  </si>
  <si>
    <t xml:space="preserve">0852488002</t>
  </si>
  <si>
    <t xml:space="preserve">073614961</t>
  </si>
  <si>
    <t xml:space="preserve">01056730</t>
  </si>
  <si>
    <t xml:space="preserve">ĐẶNG THỊ MỸ</t>
  </si>
  <si>
    <t xml:space="preserve">09/10/2002</t>
  </si>
  <si>
    <t xml:space="preserve">0961422819</t>
  </si>
  <si>
    <t xml:space="preserve">001302022477</t>
  </si>
  <si>
    <t xml:space="preserve">26013511</t>
  </si>
  <si>
    <t xml:space="preserve">TRẦN HẢI</t>
  </si>
  <si>
    <t xml:space="preserve">0567565376</t>
  </si>
  <si>
    <t xml:space="preserve">034302005035</t>
  </si>
  <si>
    <t xml:space="preserve">29006643</t>
  </si>
  <si>
    <t xml:space="preserve">10/10/2002</t>
  </si>
  <si>
    <t xml:space="preserve">0327171964</t>
  </si>
  <si>
    <t xml:space="preserve">187995019</t>
  </si>
  <si>
    <t xml:space="preserve">15004967</t>
  </si>
  <si>
    <t xml:space="preserve">NGUYỄN CAO</t>
  </si>
  <si>
    <t xml:space="preserve">0911731160</t>
  </si>
  <si>
    <t xml:space="preserve">132473333</t>
  </si>
  <si>
    <t xml:space="preserve">26006600</t>
  </si>
  <si>
    <t xml:space="preserve">BÙI THỊ VÂN</t>
  </si>
  <si>
    <t xml:space="preserve">11/10/2002</t>
  </si>
  <si>
    <t xml:space="preserve">0356173639</t>
  </si>
  <si>
    <t xml:space="preserve">034302008744</t>
  </si>
  <si>
    <t xml:space="preserve">03003166</t>
  </si>
  <si>
    <t xml:space="preserve">0398208142</t>
  </si>
  <si>
    <t xml:space="preserve">031302003976</t>
  </si>
  <si>
    <t xml:space="preserve">28016803</t>
  </si>
  <si>
    <t xml:space="preserve">13/10/2002</t>
  </si>
  <si>
    <t xml:space="preserve">0376152634</t>
  </si>
  <si>
    <t xml:space="preserve">038302017084</t>
  </si>
  <si>
    <t xml:space="preserve">12000638</t>
  </si>
  <si>
    <t xml:space="preserve">14/10/2002</t>
  </si>
  <si>
    <t xml:space="preserve">0352682656</t>
  </si>
  <si>
    <t xml:space="preserve">092075457</t>
  </si>
  <si>
    <t xml:space="preserve">15003173</t>
  </si>
  <si>
    <t xml:space="preserve">VŨ NGUYỄN XUÂN</t>
  </si>
  <si>
    <t xml:space="preserve">YÊN</t>
  </si>
  <si>
    <t xml:space="preserve">0988350423</t>
  </si>
  <si>
    <t xml:space="preserve">132470522</t>
  </si>
  <si>
    <t xml:space="preserve">01071602</t>
  </si>
  <si>
    <t xml:space="preserve">15/10/2002</t>
  </si>
  <si>
    <t xml:space="preserve">0364427099</t>
  </si>
  <si>
    <t xml:space="preserve">001302033208</t>
  </si>
  <si>
    <t xml:space="preserve">17013190</t>
  </si>
  <si>
    <t xml:space="preserve">PHẠM THỊ HỒNG</t>
  </si>
  <si>
    <t xml:space="preserve">16/10/2002</t>
  </si>
  <si>
    <t xml:space="preserve">0869278382</t>
  </si>
  <si>
    <t xml:space="preserve">022302006634</t>
  </si>
  <si>
    <t xml:space="preserve">25009332</t>
  </si>
  <si>
    <t xml:space="preserve">0988950608</t>
  </si>
  <si>
    <t xml:space="preserve">036302009020</t>
  </si>
  <si>
    <t xml:space="preserve">16003848</t>
  </si>
  <si>
    <t xml:space="preserve">0981415618</t>
  </si>
  <si>
    <t xml:space="preserve">026202000788</t>
  </si>
  <si>
    <t xml:space="preserve">01033420</t>
  </si>
  <si>
    <t xml:space="preserve">ĐẠT</t>
  </si>
  <si>
    <t xml:space="preserve">17/10/2002</t>
  </si>
  <si>
    <t xml:space="preserve">0969627737</t>
  </si>
  <si>
    <t xml:space="preserve">001202012563</t>
  </si>
  <si>
    <t xml:space="preserve">06003337</t>
  </si>
  <si>
    <t xml:space="preserve">0385844688</t>
  </si>
  <si>
    <t xml:space="preserve">085938345</t>
  </si>
  <si>
    <t xml:space="preserve">16003269</t>
  </si>
  <si>
    <t xml:space="preserve">0347717049</t>
  </si>
  <si>
    <t xml:space="preserve">026302005225</t>
  </si>
  <si>
    <t xml:space="preserve">22010800</t>
  </si>
  <si>
    <t xml:space="preserve">VŨ THỊ THANH</t>
  </si>
  <si>
    <t xml:space="preserve">0963068126</t>
  </si>
  <si>
    <t xml:space="preserve">033302003084</t>
  </si>
  <si>
    <t xml:space="preserve">01063352</t>
  </si>
  <si>
    <t xml:space="preserve">0334456706</t>
  </si>
  <si>
    <t xml:space="preserve">001302029017</t>
  </si>
  <si>
    <t xml:space="preserve">28021953</t>
  </si>
  <si>
    <t xml:space="preserve">LÊ BÁ</t>
  </si>
  <si>
    <t xml:space="preserve">0328962906</t>
  </si>
  <si>
    <t xml:space="preserve">038202002692</t>
  </si>
  <si>
    <t xml:space="preserve">18017267</t>
  </si>
  <si>
    <t xml:space="preserve">ĐẶNG PHẠM LAN</t>
  </si>
  <si>
    <t xml:space="preserve">18/10/2002</t>
  </si>
  <si>
    <t xml:space="preserve">0946182002</t>
  </si>
  <si>
    <t xml:space="preserve">122369591</t>
  </si>
  <si>
    <t xml:space="preserve">01053364</t>
  </si>
  <si>
    <t xml:space="preserve">19/10/2002</t>
  </si>
  <si>
    <t xml:space="preserve">0966541495</t>
  </si>
  <si>
    <t xml:space="preserve">001202018406</t>
  </si>
  <si>
    <t xml:space="preserve">18008674</t>
  </si>
  <si>
    <t xml:space="preserve">LÊ THỊ PHƯƠNG</t>
  </si>
  <si>
    <t xml:space="preserve">0337718108</t>
  </si>
  <si>
    <t xml:space="preserve">122382424</t>
  </si>
  <si>
    <t xml:space="preserve">01061532</t>
  </si>
  <si>
    <t xml:space="preserve">20/10/2002</t>
  </si>
  <si>
    <t xml:space="preserve">0332664900</t>
  </si>
  <si>
    <t xml:space="preserve">001302005618</t>
  </si>
  <si>
    <t xml:space="preserve">30006436</t>
  </si>
  <si>
    <t xml:space="preserve">ĐINH THỊ YẾN</t>
  </si>
  <si>
    <t xml:space="preserve">0982565413</t>
  </si>
  <si>
    <t xml:space="preserve">184452150</t>
  </si>
  <si>
    <t xml:space="preserve">25015412</t>
  </si>
  <si>
    <t xml:space="preserve">CAO THỊ NHƯ</t>
  </si>
  <si>
    <t xml:space="preserve">0387186222</t>
  </si>
  <si>
    <t xml:space="preserve">036302012325</t>
  </si>
  <si>
    <t xml:space="preserve">10005820</t>
  </si>
  <si>
    <t xml:space="preserve">THỦY</t>
  </si>
  <si>
    <t xml:space="preserve">0337791601</t>
  </si>
  <si>
    <t xml:space="preserve">082367918</t>
  </si>
  <si>
    <t xml:space="preserve">01079230</t>
  </si>
  <si>
    <t xml:space="preserve">HOA ĐẠI</t>
  </si>
  <si>
    <t xml:space="preserve">0971666046</t>
  </si>
  <si>
    <t xml:space="preserve">001202009065</t>
  </si>
  <si>
    <t xml:space="preserve">28019065</t>
  </si>
  <si>
    <t xml:space="preserve">LÊ PHẠM KIM</t>
  </si>
  <si>
    <t xml:space="preserve">21/10/2002</t>
  </si>
  <si>
    <t xml:space="preserve">0393507309</t>
  </si>
  <si>
    <t xml:space="preserve">038302013586</t>
  </si>
  <si>
    <t xml:space="preserve">01013660</t>
  </si>
  <si>
    <t xml:space="preserve">0981781542</t>
  </si>
  <si>
    <t xml:space="preserve">001302027540</t>
  </si>
  <si>
    <t xml:space="preserve">09002923</t>
  </si>
  <si>
    <t xml:space="preserve">0395180190</t>
  </si>
  <si>
    <t xml:space="preserve">071127115</t>
  </si>
  <si>
    <t xml:space="preserve">16009066</t>
  </si>
  <si>
    <t xml:space="preserve">0942316251</t>
  </si>
  <si>
    <t xml:space="preserve">026302006201</t>
  </si>
  <si>
    <t xml:space="preserve">25000923</t>
  </si>
  <si>
    <t xml:space="preserve">22/10/2002</t>
  </si>
  <si>
    <t xml:space="preserve">0382496447</t>
  </si>
  <si>
    <t xml:space="preserve">036302008877</t>
  </si>
  <si>
    <t xml:space="preserve">24005676</t>
  </si>
  <si>
    <t xml:space="preserve">BÙI HƯƠNG</t>
  </si>
  <si>
    <t xml:space="preserve">0353299216</t>
  </si>
  <si>
    <t xml:space="preserve">035302002935</t>
  </si>
  <si>
    <t xml:space="preserve">28021995</t>
  </si>
  <si>
    <t xml:space="preserve">LÊ THỊ LAN</t>
  </si>
  <si>
    <t xml:space="preserve">23/10/2002</t>
  </si>
  <si>
    <t xml:space="preserve">0396546018</t>
  </si>
  <si>
    <t xml:space="preserve">038302020042</t>
  </si>
  <si>
    <t xml:space="preserve">15010931</t>
  </si>
  <si>
    <t xml:space="preserve">0815091889</t>
  </si>
  <si>
    <t xml:space="preserve">132463126</t>
  </si>
  <si>
    <t xml:space="preserve">25005403</t>
  </si>
  <si>
    <t xml:space="preserve">0971773549</t>
  </si>
  <si>
    <t xml:space="preserve">036302007679</t>
  </si>
  <si>
    <t xml:space="preserve">03005645</t>
  </si>
  <si>
    <t xml:space="preserve">TRẦN QUANG</t>
  </si>
  <si>
    <t xml:space="preserve">0564323459</t>
  </si>
  <si>
    <t xml:space="preserve">031202005732</t>
  </si>
  <si>
    <t xml:space="preserve">08000978</t>
  </si>
  <si>
    <t xml:space="preserve">24/10/2002</t>
  </si>
  <si>
    <t xml:space="preserve">0394364002</t>
  </si>
  <si>
    <t xml:space="preserve">063551343</t>
  </si>
  <si>
    <t xml:space="preserve">01075816</t>
  </si>
  <si>
    <t xml:space="preserve">BÙI THỊ MAI</t>
  </si>
  <si>
    <t xml:space="preserve">0387921570</t>
  </si>
  <si>
    <t xml:space="preserve">001302021403</t>
  </si>
  <si>
    <t xml:space="preserve">26006339</t>
  </si>
  <si>
    <t xml:space="preserve">TRẦN VĂN</t>
  </si>
  <si>
    <t xml:space="preserve">0972959076</t>
  </si>
  <si>
    <t xml:space="preserve">034202007490</t>
  </si>
  <si>
    <t xml:space="preserve">01000055</t>
  </si>
  <si>
    <t xml:space="preserve">ĐẶNG QUANG</t>
  </si>
  <si>
    <t xml:space="preserve">25/10/2002</t>
  </si>
  <si>
    <t xml:space="preserve">0977768118</t>
  </si>
  <si>
    <t xml:space="preserve">001202018721</t>
  </si>
  <si>
    <t xml:space="preserve">27001964</t>
  </si>
  <si>
    <t xml:space="preserve">ĐINH THỊ THANH</t>
  </si>
  <si>
    <t xml:space="preserve">LAM</t>
  </si>
  <si>
    <t xml:space="preserve">0328916800</t>
  </si>
  <si>
    <t xml:space="preserve">037302000251</t>
  </si>
  <si>
    <t xml:space="preserve">25007433</t>
  </si>
  <si>
    <t xml:space="preserve">ĐOÀN THỊ HỒNG</t>
  </si>
  <si>
    <t xml:space="preserve">0788062177</t>
  </si>
  <si>
    <t xml:space="preserve">036302005749</t>
  </si>
  <si>
    <t xml:space="preserve">28031498</t>
  </si>
  <si>
    <t xml:space="preserve">0362603316</t>
  </si>
  <si>
    <t xml:space="preserve">038302016737</t>
  </si>
  <si>
    <t xml:space="preserve">01063456</t>
  </si>
  <si>
    <t xml:space="preserve">UYỂN</t>
  </si>
  <si>
    <t xml:space="preserve">0984898957</t>
  </si>
  <si>
    <t xml:space="preserve">001302005687</t>
  </si>
  <si>
    <t xml:space="preserve">01059938</t>
  </si>
  <si>
    <t xml:space="preserve">NGUYỄN NGÂN</t>
  </si>
  <si>
    <t xml:space="preserve">26/10/2002</t>
  </si>
  <si>
    <t xml:space="preserve">0357325839</t>
  </si>
  <si>
    <t xml:space="preserve">008302000017</t>
  </si>
  <si>
    <t xml:space="preserve">16006299</t>
  </si>
  <si>
    <t xml:space="preserve">0355513253</t>
  </si>
  <si>
    <t xml:space="preserve">026302005758</t>
  </si>
  <si>
    <t xml:space="preserve">17004507</t>
  </si>
  <si>
    <t xml:space="preserve">27/10/2002</t>
  </si>
  <si>
    <t xml:space="preserve">0869077516</t>
  </si>
  <si>
    <t xml:space="preserve">022302002780</t>
  </si>
  <si>
    <t xml:space="preserve">27008805</t>
  </si>
  <si>
    <t xml:space="preserve">0961253978</t>
  </si>
  <si>
    <t xml:space="preserve">037202002772</t>
  </si>
  <si>
    <t xml:space="preserve">01072807</t>
  </si>
  <si>
    <t xml:space="preserve">0985051256</t>
  </si>
  <si>
    <t xml:space="preserve">025302000132</t>
  </si>
  <si>
    <t xml:space="preserve">25018564</t>
  </si>
  <si>
    <t xml:space="preserve">0978984914</t>
  </si>
  <si>
    <t xml:space="preserve">036302008467</t>
  </si>
  <si>
    <t xml:space="preserve">28004055</t>
  </si>
  <si>
    <t xml:space="preserve">0585740500</t>
  </si>
  <si>
    <t xml:space="preserve">038302003968</t>
  </si>
  <si>
    <t xml:space="preserve">19003228</t>
  </si>
  <si>
    <t xml:space="preserve">28/10/2002</t>
  </si>
  <si>
    <t xml:space="preserve">0971008084</t>
  </si>
  <si>
    <t xml:space="preserve">125923707</t>
  </si>
  <si>
    <t xml:space="preserve">16000624</t>
  </si>
  <si>
    <t xml:space="preserve">NGUYỄN BẢO</t>
  </si>
  <si>
    <t xml:space="preserve">0981762688</t>
  </si>
  <si>
    <t xml:space="preserve">026202002360</t>
  </si>
  <si>
    <t xml:space="preserve">28025081</t>
  </si>
  <si>
    <t xml:space="preserve">HOÀNG THỊ KHÁNH</t>
  </si>
  <si>
    <t xml:space="preserve">0702092768</t>
  </si>
  <si>
    <t xml:space="preserve">038302014029</t>
  </si>
  <si>
    <t xml:space="preserve">28013481</t>
  </si>
  <si>
    <t xml:space="preserve">0375989065</t>
  </si>
  <si>
    <t xml:space="preserve">038302006750</t>
  </si>
  <si>
    <t xml:space="preserve">12008934</t>
  </si>
  <si>
    <t xml:space="preserve">LÊ TUẤN</t>
  </si>
  <si>
    <t xml:space="preserve">0914320429</t>
  </si>
  <si>
    <t xml:space="preserve">092042543</t>
  </si>
  <si>
    <t xml:space="preserve">01016461</t>
  </si>
  <si>
    <t xml:space="preserve">29/10/2002</t>
  </si>
  <si>
    <t xml:space="preserve">0705104096</t>
  </si>
  <si>
    <t xml:space="preserve">001302024707</t>
  </si>
  <si>
    <t xml:space="preserve">01058255</t>
  </si>
  <si>
    <t xml:space="preserve">0368213294</t>
  </si>
  <si>
    <t xml:space="preserve">001302022327</t>
  </si>
  <si>
    <t xml:space="preserve">01057446</t>
  </si>
  <si>
    <t xml:space="preserve">30/10/2002</t>
  </si>
  <si>
    <t xml:space="preserve">0966133320</t>
  </si>
  <si>
    <t xml:space="preserve">001202030551</t>
  </si>
  <si>
    <t xml:space="preserve">24008167</t>
  </si>
  <si>
    <t xml:space="preserve">NGUYỄN KỲ</t>
  </si>
  <si>
    <t xml:space="preserve">0326352533</t>
  </si>
  <si>
    <t xml:space="preserve">035202003089</t>
  </si>
  <si>
    <t xml:space="preserve">17007727</t>
  </si>
  <si>
    <t xml:space="preserve">PHÙNG KIM</t>
  </si>
  <si>
    <t xml:space="preserve">0983248388</t>
  </si>
  <si>
    <t xml:space="preserve">022302002636</t>
  </si>
  <si>
    <t xml:space="preserve">26001664</t>
  </si>
  <si>
    <t xml:space="preserve">BÙI NGÂN</t>
  </si>
  <si>
    <t xml:space="preserve">01/11/2002</t>
  </si>
  <si>
    <t xml:space="preserve">0846648626</t>
  </si>
  <si>
    <t xml:space="preserve">034302006197</t>
  </si>
  <si>
    <t xml:space="preserve">13000549</t>
  </si>
  <si>
    <t xml:space="preserve">0981851092</t>
  </si>
  <si>
    <t xml:space="preserve">061153761</t>
  </si>
  <si>
    <t xml:space="preserve">25011858</t>
  </si>
  <si>
    <t xml:space="preserve">LƯU HUYỀN</t>
  </si>
  <si>
    <t xml:space="preserve">0931699682</t>
  </si>
  <si>
    <t xml:space="preserve">036302000855</t>
  </si>
  <si>
    <t xml:space="preserve">22001335</t>
  </si>
  <si>
    <t xml:space="preserve">VŨ VIỆT</t>
  </si>
  <si>
    <t xml:space="preserve">02/11/2002</t>
  </si>
  <si>
    <t xml:space="preserve">0353211918</t>
  </si>
  <si>
    <t xml:space="preserve">033202003481</t>
  </si>
  <si>
    <t xml:space="preserve">17013238</t>
  </si>
  <si>
    <t xml:space="preserve">NGÔ QUỲNH</t>
  </si>
  <si>
    <t xml:space="preserve">0865875848</t>
  </si>
  <si>
    <t xml:space="preserve">022302006610</t>
  </si>
  <si>
    <t xml:space="preserve">09000768</t>
  </si>
  <si>
    <t xml:space="preserve">NHỮ THÙY</t>
  </si>
  <si>
    <t xml:space="preserve">0357932450</t>
  </si>
  <si>
    <t xml:space="preserve">071125802</t>
  </si>
  <si>
    <t xml:space="preserve">25002064</t>
  </si>
  <si>
    <t xml:space="preserve">0944655305</t>
  </si>
  <si>
    <t xml:space="preserve">036302004822</t>
  </si>
  <si>
    <t xml:space="preserve">01040588</t>
  </si>
  <si>
    <t xml:space="preserve">03/11/2002</t>
  </si>
  <si>
    <t xml:space="preserve">0777099158</t>
  </si>
  <si>
    <t xml:space="preserve">001302017082</t>
  </si>
  <si>
    <t xml:space="preserve">21007701</t>
  </si>
  <si>
    <t xml:space="preserve">HUÊ</t>
  </si>
  <si>
    <t xml:space="preserve">0383214053</t>
  </si>
  <si>
    <t xml:space="preserve">030302010267</t>
  </si>
  <si>
    <t xml:space="preserve">18016392</t>
  </si>
  <si>
    <t xml:space="preserve">LƯU ÁNH</t>
  </si>
  <si>
    <t xml:space="preserve">0376266857</t>
  </si>
  <si>
    <t xml:space="preserve">122380466</t>
  </si>
  <si>
    <t xml:space="preserve">25002197</t>
  </si>
  <si>
    <t xml:space="preserve">0818188369</t>
  </si>
  <si>
    <t xml:space="preserve">036302008827</t>
  </si>
  <si>
    <t xml:space="preserve">17007847</t>
  </si>
  <si>
    <t xml:space="preserve">0347337660</t>
  </si>
  <si>
    <t xml:space="preserve">031302008046</t>
  </si>
  <si>
    <t xml:space="preserve">27005680</t>
  </si>
  <si>
    <t xml:space="preserve">TRƯƠNG THỊ</t>
  </si>
  <si>
    <t xml:space="preserve">04/11/2002</t>
  </si>
  <si>
    <t xml:space="preserve">0965289425</t>
  </si>
  <si>
    <t xml:space="preserve">037302002857</t>
  </si>
  <si>
    <t xml:space="preserve">09002921</t>
  </si>
  <si>
    <t xml:space="preserve">BÙI MINH</t>
  </si>
  <si>
    <t xml:space="preserve">0352491050</t>
  </si>
  <si>
    <t xml:space="preserve">071115779</t>
  </si>
  <si>
    <t xml:space="preserve">24008330</t>
  </si>
  <si>
    <t xml:space="preserve">HOÀNG THỊ HUYỀN</t>
  </si>
  <si>
    <t xml:space="preserve">0976523706</t>
  </si>
  <si>
    <t xml:space="preserve">035302003419</t>
  </si>
  <si>
    <t xml:space="preserve">01078039</t>
  </si>
  <si>
    <t xml:space="preserve">ĐỖ TÚ</t>
  </si>
  <si>
    <t xml:space="preserve">05/11/2002</t>
  </si>
  <si>
    <t xml:space="preserve">0398289758</t>
  </si>
  <si>
    <t xml:space="preserve">001302004613</t>
  </si>
  <si>
    <t xml:space="preserve">22003068</t>
  </si>
  <si>
    <t xml:space="preserve">TỐNG THỊ THỦY</t>
  </si>
  <si>
    <t xml:space="preserve">0348218651</t>
  </si>
  <si>
    <t xml:space="preserve">033302001227</t>
  </si>
  <si>
    <t xml:space="preserve">08003017</t>
  </si>
  <si>
    <t xml:space="preserve">LÊ TÔ QUỲNH</t>
  </si>
  <si>
    <t xml:space="preserve">06/11/2002</t>
  </si>
  <si>
    <t xml:space="preserve">0966078611</t>
  </si>
  <si>
    <t xml:space="preserve">063553960</t>
  </si>
  <si>
    <t xml:space="preserve">24006992</t>
  </si>
  <si>
    <t xml:space="preserve">0345464895</t>
  </si>
  <si>
    <t xml:space="preserve">035302003697</t>
  </si>
  <si>
    <t xml:space="preserve">18017549</t>
  </si>
  <si>
    <t xml:space="preserve">KHÔI</t>
  </si>
  <si>
    <t xml:space="preserve">0869094896</t>
  </si>
  <si>
    <t xml:space="preserve">122349751</t>
  </si>
  <si>
    <t xml:space="preserve">17011329</t>
  </si>
  <si>
    <t xml:space="preserve">ĐÔNG</t>
  </si>
  <si>
    <t xml:space="preserve">07/11/2002</t>
  </si>
  <si>
    <t xml:space="preserve">0911607186</t>
  </si>
  <si>
    <t xml:space="preserve">022202001875</t>
  </si>
  <si>
    <t xml:space="preserve">28003801</t>
  </si>
  <si>
    <t xml:space="preserve">LƯỜNG THỊ</t>
  </si>
  <si>
    <t xml:space="preserve">0976260358</t>
  </si>
  <si>
    <t xml:space="preserve">038302010281</t>
  </si>
  <si>
    <t xml:space="preserve">01053230</t>
  </si>
  <si>
    <t xml:space="preserve">VƯƠNG THỊ</t>
  </si>
  <si>
    <t xml:space="preserve">0328858991</t>
  </si>
  <si>
    <t xml:space="preserve">001302036815</t>
  </si>
  <si>
    <t xml:space="preserve">26002500</t>
  </si>
  <si>
    <t xml:space="preserve">LƯU BẢO</t>
  </si>
  <si>
    <t xml:space="preserve">0977612803</t>
  </si>
  <si>
    <t xml:space="preserve">034302009674</t>
  </si>
  <si>
    <t xml:space="preserve">18017689</t>
  </si>
  <si>
    <t xml:space="preserve">ĐỖ ĐỨC</t>
  </si>
  <si>
    <t xml:space="preserve">NGHIÊM</t>
  </si>
  <si>
    <t xml:space="preserve">08/11/2002</t>
  </si>
  <si>
    <t xml:space="preserve">0867058802</t>
  </si>
  <si>
    <t xml:space="preserve">122347155</t>
  </si>
  <si>
    <t xml:space="preserve">28003624</t>
  </si>
  <si>
    <t xml:space="preserve">09/11/2002</t>
  </si>
  <si>
    <t xml:space="preserve">0968296795</t>
  </si>
  <si>
    <t xml:space="preserve">038302012855</t>
  </si>
  <si>
    <t xml:space="preserve">28032646</t>
  </si>
  <si>
    <t xml:space="preserve">0368195136</t>
  </si>
  <si>
    <t xml:space="preserve">038302019125</t>
  </si>
  <si>
    <t xml:space="preserve">28004185</t>
  </si>
  <si>
    <t xml:space="preserve">CAO VĂN</t>
  </si>
  <si>
    <t xml:space="preserve">HIỂN</t>
  </si>
  <si>
    <t xml:space="preserve">0978336802</t>
  </si>
  <si>
    <t xml:space="preserve">038202007521</t>
  </si>
  <si>
    <t xml:space="preserve">28003132</t>
  </si>
  <si>
    <t xml:space="preserve">0965186153</t>
  </si>
  <si>
    <t xml:space="preserve">038302003804</t>
  </si>
  <si>
    <t xml:space="preserve">03012547</t>
  </si>
  <si>
    <t xml:space="preserve">0914872987</t>
  </si>
  <si>
    <t xml:space="preserve">031302009774</t>
  </si>
  <si>
    <t xml:space="preserve">15009595</t>
  </si>
  <si>
    <t xml:space="preserve">10/11/2002</t>
  </si>
  <si>
    <t xml:space="preserve">0865802709</t>
  </si>
  <si>
    <t xml:space="preserve">132486800</t>
  </si>
  <si>
    <t xml:space="preserve">09000614</t>
  </si>
  <si>
    <t xml:space="preserve">11/11/2002</t>
  </si>
  <si>
    <t xml:space="preserve">0337611913</t>
  </si>
  <si>
    <t xml:space="preserve">071102881</t>
  </si>
  <si>
    <t xml:space="preserve">17013522</t>
  </si>
  <si>
    <t xml:space="preserve">NGUYỄN THÙY</t>
  </si>
  <si>
    <t xml:space="preserve">0376925426</t>
  </si>
  <si>
    <t xml:space="preserve">022302006757</t>
  </si>
  <si>
    <t xml:space="preserve">01040715</t>
  </si>
  <si>
    <t xml:space="preserve">12/11/2002</t>
  </si>
  <si>
    <t xml:space="preserve">0329848875</t>
  </si>
  <si>
    <t xml:space="preserve">001302004542</t>
  </si>
  <si>
    <t xml:space="preserve">01054907</t>
  </si>
  <si>
    <t xml:space="preserve">0355304295</t>
  </si>
  <si>
    <t xml:space="preserve">001302031510</t>
  </si>
  <si>
    <t xml:space="preserve">01078587</t>
  </si>
  <si>
    <t xml:space="preserve">0947835157</t>
  </si>
  <si>
    <t xml:space="preserve">001302012470</t>
  </si>
  <si>
    <t xml:space="preserve">08001219</t>
  </si>
  <si>
    <t xml:space="preserve">NGUYỄN KIỀU</t>
  </si>
  <si>
    <t xml:space="preserve">0862997389</t>
  </si>
  <si>
    <t xml:space="preserve">063534389</t>
  </si>
  <si>
    <t xml:space="preserve">01061895</t>
  </si>
  <si>
    <t xml:space="preserve">13/11/2002</t>
  </si>
  <si>
    <t xml:space="preserve">0914781802</t>
  </si>
  <si>
    <t xml:space="preserve">001302028694</t>
  </si>
  <si>
    <t xml:space="preserve">19006242</t>
  </si>
  <si>
    <t xml:space="preserve">0962558002</t>
  </si>
  <si>
    <t xml:space="preserve">125987030</t>
  </si>
  <si>
    <t xml:space="preserve">28000341</t>
  </si>
  <si>
    <t xml:space="preserve">14/11/2002</t>
  </si>
  <si>
    <t xml:space="preserve">0822363234</t>
  </si>
  <si>
    <t xml:space="preserve">038302014551</t>
  </si>
  <si>
    <t xml:space="preserve">01058432</t>
  </si>
  <si>
    <t xml:space="preserve">0387915538</t>
  </si>
  <si>
    <t xml:space="preserve">001302020283</t>
  </si>
  <si>
    <t xml:space="preserve">29008900</t>
  </si>
  <si>
    <t xml:space="preserve">PHẠM THỊ HÀ</t>
  </si>
  <si>
    <t xml:space="preserve">0375891815</t>
  </si>
  <si>
    <t xml:space="preserve">187859014</t>
  </si>
  <si>
    <t xml:space="preserve">16001622</t>
  </si>
  <si>
    <t xml:space="preserve">15/11/2002</t>
  </si>
  <si>
    <t xml:space="preserve">0339929809</t>
  </si>
  <si>
    <t xml:space="preserve">026302002817</t>
  </si>
  <si>
    <t xml:space="preserve">01038262</t>
  </si>
  <si>
    <t xml:space="preserve">0967652502</t>
  </si>
  <si>
    <t xml:space="preserve">001302036269</t>
  </si>
  <si>
    <t xml:space="preserve">16000642</t>
  </si>
  <si>
    <t xml:space="preserve">0335200863</t>
  </si>
  <si>
    <t xml:space="preserve">026302003388</t>
  </si>
  <si>
    <t xml:space="preserve">03003467</t>
  </si>
  <si>
    <t xml:space="preserve">0363453202</t>
  </si>
  <si>
    <t xml:space="preserve">031302008315</t>
  </si>
  <si>
    <t xml:space="preserve">08003651</t>
  </si>
  <si>
    <t xml:space="preserve">ĐỖ NGUYỄN GIANG</t>
  </si>
  <si>
    <t xml:space="preserve">16/11/2002</t>
  </si>
  <si>
    <t xml:space="preserve">0326569669</t>
  </si>
  <si>
    <t xml:space="preserve">063566805</t>
  </si>
  <si>
    <t xml:space="preserve">03010526</t>
  </si>
  <si>
    <t xml:space="preserve">TRẦN THẾ</t>
  </si>
  <si>
    <t xml:space="preserve">17/11/2002</t>
  </si>
  <si>
    <t xml:space="preserve">0528384295</t>
  </si>
  <si>
    <t xml:space="preserve">031202001665</t>
  </si>
  <si>
    <t xml:space="preserve">28004555</t>
  </si>
  <si>
    <t xml:space="preserve">0825641905</t>
  </si>
  <si>
    <t xml:space="preserve">038302010454</t>
  </si>
  <si>
    <t xml:space="preserve">25015032</t>
  </si>
  <si>
    <t xml:space="preserve">PHẠM THỊ THÙY</t>
  </si>
  <si>
    <t xml:space="preserve">0913609874</t>
  </si>
  <si>
    <t xml:space="preserve">036302007973</t>
  </si>
  <si>
    <t xml:space="preserve">08002980</t>
  </si>
  <si>
    <t xml:space="preserve">0338240118</t>
  </si>
  <si>
    <t xml:space="preserve">063590861</t>
  </si>
  <si>
    <t xml:space="preserve">26014854</t>
  </si>
  <si>
    <t xml:space="preserve">PHẠM HUYỀN</t>
  </si>
  <si>
    <t xml:space="preserve">18/11/2002</t>
  </si>
  <si>
    <t xml:space="preserve">0382589790</t>
  </si>
  <si>
    <t xml:space="preserve">034302002035</t>
  </si>
  <si>
    <t xml:space="preserve">28002126</t>
  </si>
  <si>
    <t xml:space="preserve">TRẦN THỊ LAN</t>
  </si>
  <si>
    <t xml:space="preserve">0913366074</t>
  </si>
  <si>
    <t xml:space="preserve">038302001398</t>
  </si>
  <si>
    <t xml:space="preserve">01028709</t>
  </si>
  <si>
    <t xml:space="preserve">0337744618</t>
  </si>
  <si>
    <t xml:space="preserve">001302017837</t>
  </si>
  <si>
    <t xml:space="preserve">01026804</t>
  </si>
  <si>
    <t xml:space="preserve">CHU THỊ HỒNG</t>
  </si>
  <si>
    <t xml:space="preserve">0344088292</t>
  </si>
  <si>
    <t xml:space="preserve">001302011398</t>
  </si>
  <si>
    <t xml:space="preserve">13001870</t>
  </si>
  <si>
    <t xml:space="preserve">VŨ QUỲNH</t>
  </si>
  <si>
    <t xml:space="preserve">0394685019</t>
  </si>
  <si>
    <t xml:space="preserve">063573243</t>
  </si>
  <si>
    <t xml:space="preserve">01035741</t>
  </si>
  <si>
    <t xml:space="preserve">0936066898</t>
  </si>
  <si>
    <t xml:space="preserve">001302014372</t>
  </si>
  <si>
    <t xml:space="preserve">27004605</t>
  </si>
  <si>
    <t xml:space="preserve">ĐINH THỊ TÚ</t>
  </si>
  <si>
    <t xml:space="preserve">0946690147</t>
  </si>
  <si>
    <t xml:space="preserve">037302004465</t>
  </si>
  <si>
    <t xml:space="preserve">01059072</t>
  </si>
  <si>
    <t xml:space="preserve">0865663517</t>
  </si>
  <si>
    <t xml:space="preserve">001302022376</t>
  </si>
  <si>
    <t xml:space="preserve">15001261</t>
  </si>
  <si>
    <t xml:space="preserve">19/11/2002</t>
  </si>
  <si>
    <t xml:space="preserve">0369728559</t>
  </si>
  <si>
    <t xml:space="preserve">132500588</t>
  </si>
  <si>
    <t xml:space="preserve">62000691</t>
  </si>
  <si>
    <t xml:space="preserve">BÙI THÀNH</t>
  </si>
  <si>
    <t xml:space="preserve">CÔNG</t>
  </si>
  <si>
    <t xml:space="preserve">0911391906</t>
  </si>
  <si>
    <t xml:space="preserve">040832411</t>
  </si>
  <si>
    <t xml:space="preserve">28030266</t>
  </si>
  <si>
    <t xml:space="preserve">0357576035</t>
  </si>
  <si>
    <t xml:space="preserve">038302012837</t>
  </si>
  <si>
    <t xml:space="preserve">25007434</t>
  </si>
  <si>
    <t xml:space="preserve">ĐOÀN THỊ KIM</t>
  </si>
  <si>
    <t xml:space="preserve">0776488780</t>
  </si>
  <si>
    <t xml:space="preserve">036302002016</t>
  </si>
  <si>
    <t xml:space="preserve">18018014</t>
  </si>
  <si>
    <t xml:space="preserve">ĐINH THỊ NGỌC</t>
  </si>
  <si>
    <t xml:space="preserve">20/11/2002</t>
  </si>
  <si>
    <t xml:space="preserve">0849112002</t>
  </si>
  <si>
    <t xml:space="preserve">122347112</t>
  </si>
  <si>
    <t xml:space="preserve">01067352</t>
  </si>
  <si>
    <t xml:space="preserve">0965668719</t>
  </si>
  <si>
    <t xml:space="preserve">001302037195</t>
  </si>
  <si>
    <t xml:space="preserve">01061545</t>
  </si>
  <si>
    <t xml:space="preserve">0387728888</t>
  </si>
  <si>
    <t xml:space="preserve">001302015603</t>
  </si>
  <si>
    <t xml:space="preserve">09000798</t>
  </si>
  <si>
    <t xml:space="preserve">VŨ XUÂN</t>
  </si>
  <si>
    <t xml:space="preserve">0974913205</t>
  </si>
  <si>
    <t xml:space="preserve">071079467</t>
  </si>
  <si>
    <t xml:space="preserve">19000864</t>
  </si>
  <si>
    <t xml:space="preserve">TRỊNH BẢO</t>
  </si>
  <si>
    <t xml:space="preserve">0357201102</t>
  </si>
  <si>
    <t xml:space="preserve">125958396</t>
  </si>
  <si>
    <t xml:space="preserve">38007851</t>
  </si>
  <si>
    <t xml:space="preserve">BÙI THU</t>
  </si>
  <si>
    <t xml:space="preserve">21/11/2002</t>
  </si>
  <si>
    <t xml:space="preserve">0352283933</t>
  </si>
  <si>
    <t xml:space="preserve">231489038</t>
  </si>
  <si>
    <t xml:space="preserve">08001816</t>
  </si>
  <si>
    <t xml:space="preserve">392865061</t>
  </si>
  <si>
    <t xml:space="preserve">063558773</t>
  </si>
  <si>
    <t xml:space="preserve">08002616</t>
  </si>
  <si>
    <t xml:space="preserve">TRẦN PHƯƠNG</t>
  </si>
  <si>
    <t xml:space="preserve">23/11/2002</t>
  </si>
  <si>
    <t xml:space="preserve">0362109190</t>
  </si>
  <si>
    <t xml:space="preserve">063553164</t>
  </si>
  <si>
    <t xml:space="preserve">14011278</t>
  </si>
  <si>
    <t xml:space="preserve">VŨ MAI</t>
  </si>
  <si>
    <t xml:space="preserve">0969861816</t>
  </si>
  <si>
    <t xml:space="preserve">051118057</t>
  </si>
  <si>
    <t xml:space="preserve">05000301</t>
  </si>
  <si>
    <t xml:space="preserve">0855010369</t>
  </si>
  <si>
    <t xml:space="preserve">073564937</t>
  </si>
  <si>
    <t xml:space="preserve">28003948</t>
  </si>
  <si>
    <t xml:space="preserve">LÊ MINH</t>
  </si>
  <si>
    <t xml:space="preserve">0986362667</t>
  </si>
  <si>
    <t xml:space="preserve">038202014033</t>
  </si>
  <si>
    <t xml:space="preserve">01037255</t>
  </si>
  <si>
    <t xml:space="preserve">24/11/2002</t>
  </si>
  <si>
    <t xml:space="preserve">0834828966</t>
  </si>
  <si>
    <t xml:space="preserve">001202022738</t>
  </si>
  <si>
    <t xml:space="preserve">27004448</t>
  </si>
  <si>
    <t xml:space="preserve">0948879473</t>
  </si>
  <si>
    <t xml:space="preserve">037202003882</t>
  </si>
  <si>
    <t xml:space="preserve">03005691</t>
  </si>
  <si>
    <t xml:space="preserve">BÙI HOÀNG</t>
  </si>
  <si>
    <t xml:space="preserve">0569093267</t>
  </si>
  <si>
    <t xml:space="preserve">031202002068</t>
  </si>
  <si>
    <t xml:space="preserve">27008142</t>
  </si>
  <si>
    <t xml:space="preserve">VŨ THẾ</t>
  </si>
  <si>
    <t xml:space="preserve">LƯƠNG</t>
  </si>
  <si>
    <t xml:space="preserve">0817798819</t>
  </si>
  <si>
    <t xml:space="preserve">037202005122</t>
  </si>
  <si>
    <t xml:space="preserve">03009526</t>
  </si>
  <si>
    <t xml:space="preserve">0936592897</t>
  </si>
  <si>
    <t xml:space="preserve">031302007346</t>
  </si>
  <si>
    <t xml:space="preserve">01070373</t>
  </si>
  <si>
    <t xml:space="preserve">LÊ QUANG</t>
  </si>
  <si>
    <t xml:space="preserve">HIẾN</t>
  </si>
  <si>
    <t xml:space="preserve">25/11/2002</t>
  </si>
  <si>
    <t xml:space="preserve">0352091398</t>
  </si>
  <si>
    <t xml:space="preserve">001202032498</t>
  </si>
  <si>
    <t xml:space="preserve">22010947</t>
  </si>
  <si>
    <t xml:space="preserve">ĐÀO THỊ NGỌC</t>
  </si>
  <si>
    <t xml:space="preserve">26/11/2002</t>
  </si>
  <si>
    <t xml:space="preserve">0967067842</t>
  </si>
  <si>
    <t xml:space="preserve">033302004823</t>
  </si>
  <si>
    <t xml:space="preserve">28013313</t>
  </si>
  <si>
    <t xml:space="preserve">0389831355</t>
  </si>
  <si>
    <t xml:space="preserve">038302019773</t>
  </si>
  <si>
    <t xml:space="preserve">30013095</t>
  </si>
  <si>
    <t xml:space="preserve">BÙI KHÁNH</t>
  </si>
  <si>
    <t xml:space="preserve">27/11/2002</t>
  </si>
  <si>
    <t xml:space="preserve">0886608347</t>
  </si>
  <si>
    <t xml:space="preserve">184423547</t>
  </si>
  <si>
    <t xml:space="preserve">19012533</t>
  </si>
  <si>
    <t xml:space="preserve">LỪNG</t>
  </si>
  <si>
    <t xml:space="preserve">0346393286</t>
  </si>
  <si>
    <t xml:space="preserve">125976909</t>
  </si>
  <si>
    <t xml:space="preserve">31007390</t>
  </si>
  <si>
    <t xml:space="preserve">BÙI THỊ QUỲNH</t>
  </si>
  <si>
    <t xml:space="preserve">0906594855</t>
  </si>
  <si>
    <t xml:space="preserve">044302000810</t>
  </si>
  <si>
    <t xml:space="preserve">01039338</t>
  </si>
  <si>
    <t xml:space="preserve">0362937842</t>
  </si>
  <si>
    <t xml:space="preserve">001302021610</t>
  </si>
  <si>
    <t xml:space="preserve">01032191</t>
  </si>
  <si>
    <t xml:space="preserve">0377233257</t>
  </si>
  <si>
    <t xml:space="preserve">001202035298</t>
  </si>
  <si>
    <t xml:space="preserve">27001569</t>
  </si>
  <si>
    <t xml:space="preserve">28/11/2002</t>
  </si>
  <si>
    <t xml:space="preserve">0374511474</t>
  </si>
  <si>
    <t xml:space="preserve">037302000744</t>
  </si>
  <si>
    <t xml:space="preserve">19006785</t>
  </si>
  <si>
    <t xml:space="preserve">0965249087</t>
  </si>
  <si>
    <t xml:space="preserve">125977351</t>
  </si>
  <si>
    <t xml:space="preserve">05000072</t>
  </si>
  <si>
    <t xml:space="preserve">ĐỖ ÁNH</t>
  </si>
  <si>
    <t xml:space="preserve">01/12/2002</t>
  </si>
  <si>
    <t xml:space="preserve">0965281827</t>
  </si>
  <si>
    <t xml:space="preserve">073572120</t>
  </si>
  <si>
    <t xml:space="preserve">16008583</t>
  </si>
  <si>
    <t xml:space="preserve">02/12/2002</t>
  </si>
  <si>
    <t xml:space="preserve">0985605145</t>
  </si>
  <si>
    <t xml:space="preserve">026302006482</t>
  </si>
  <si>
    <t xml:space="preserve">21001161</t>
  </si>
  <si>
    <t xml:space="preserve">0365308402</t>
  </si>
  <si>
    <t xml:space="preserve">030302009977</t>
  </si>
  <si>
    <t xml:space="preserve">01056337</t>
  </si>
  <si>
    <t xml:space="preserve">03/12/2002</t>
  </si>
  <si>
    <t xml:space="preserve">0376556312</t>
  </si>
  <si>
    <t xml:space="preserve">001302023209</t>
  </si>
  <si>
    <t xml:space="preserve">21017544</t>
  </si>
  <si>
    <t xml:space="preserve">0372849957</t>
  </si>
  <si>
    <t xml:space="preserve">030302009420</t>
  </si>
  <si>
    <t xml:space="preserve">19005853</t>
  </si>
  <si>
    <t xml:space="preserve">0969707506</t>
  </si>
  <si>
    <t xml:space="preserve">125933737</t>
  </si>
  <si>
    <t xml:space="preserve">01054395</t>
  </si>
  <si>
    <t xml:space="preserve">CHÚC</t>
  </si>
  <si>
    <t xml:space="preserve">0388631501</t>
  </si>
  <si>
    <t xml:space="preserve">001302023850</t>
  </si>
  <si>
    <t xml:space="preserve">01000865</t>
  </si>
  <si>
    <t xml:space="preserve">0764920145</t>
  </si>
  <si>
    <t xml:space="preserve">001302028334</t>
  </si>
  <si>
    <t xml:space="preserve">24006238</t>
  </si>
  <si>
    <t xml:space="preserve">0399249609</t>
  </si>
  <si>
    <t xml:space="preserve">035202001955</t>
  </si>
  <si>
    <t xml:space="preserve">01007568</t>
  </si>
  <si>
    <t xml:space="preserve">TRẦN DIỆU</t>
  </si>
  <si>
    <t xml:space="preserve">04/12/2002</t>
  </si>
  <si>
    <t xml:space="preserve">0392690405</t>
  </si>
  <si>
    <t xml:space="preserve">001302006234</t>
  </si>
  <si>
    <t xml:space="preserve">27003535</t>
  </si>
  <si>
    <t xml:space="preserve">TRẦN PHƯƠNG LAN</t>
  </si>
  <si>
    <t xml:space="preserve">0923285642</t>
  </si>
  <si>
    <t xml:space="preserve">037302004926</t>
  </si>
  <si>
    <t xml:space="preserve">01065330</t>
  </si>
  <si>
    <t xml:space="preserve">TRƯƠNG THỊ HOÀI</t>
  </si>
  <si>
    <t xml:space="preserve">0384778663</t>
  </si>
  <si>
    <t xml:space="preserve">001302038151</t>
  </si>
  <si>
    <t xml:space="preserve">21007498</t>
  </si>
  <si>
    <t xml:space="preserve">0366625283</t>
  </si>
  <si>
    <t xml:space="preserve">030302010288</t>
  </si>
  <si>
    <t xml:space="preserve">01036845</t>
  </si>
  <si>
    <t xml:space="preserve">05/12/2002</t>
  </si>
  <si>
    <t xml:space="preserve">0985369198</t>
  </si>
  <si>
    <t xml:space="preserve">001202009763</t>
  </si>
  <si>
    <t xml:space="preserve">18018032</t>
  </si>
  <si>
    <t xml:space="preserve">06/12/2002</t>
  </si>
  <si>
    <t xml:space="preserve">0973689926</t>
  </si>
  <si>
    <t xml:space="preserve">122426158</t>
  </si>
  <si>
    <t xml:space="preserve">09002933</t>
  </si>
  <si>
    <t xml:space="preserve">TÔ TRỊNH LINH</t>
  </si>
  <si>
    <t xml:space="preserve">0365930164</t>
  </si>
  <si>
    <t xml:space="preserve">071103839</t>
  </si>
  <si>
    <t xml:space="preserve">28003843</t>
  </si>
  <si>
    <t xml:space="preserve">07/12/2002</t>
  </si>
  <si>
    <t xml:space="preserve">0396181445</t>
  </si>
  <si>
    <t xml:space="preserve">038302015582</t>
  </si>
  <si>
    <t xml:space="preserve">01079042</t>
  </si>
  <si>
    <t xml:space="preserve">0941963555</t>
  </si>
  <si>
    <t xml:space="preserve">036202012799</t>
  </si>
  <si>
    <t xml:space="preserve">29015936</t>
  </si>
  <si>
    <t xml:space="preserve">0988210775</t>
  </si>
  <si>
    <t xml:space="preserve">187986178</t>
  </si>
  <si>
    <t xml:space="preserve">01040700</t>
  </si>
  <si>
    <t xml:space="preserve">08/12/2002</t>
  </si>
  <si>
    <t xml:space="preserve">0973978063</t>
  </si>
  <si>
    <t xml:space="preserve">001302006560</t>
  </si>
  <si>
    <t xml:space="preserve">01018619</t>
  </si>
  <si>
    <t xml:space="preserve">0988168106</t>
  </si>
  <si>
    <t xml:space="preserve">001302015125</t>
  </si>
  <si>
    <t xml:space="preserve">10004997</t>
  </si>
  <si>
    <t xml:space="preserve">LINH THỊ NGỌC</t>
  </si>
  <si>
    <t xml:space="preserve">0967527523</t>
  </si>
  <si>
    <t xml:space="preserve">082373410</t>
  </si>
  <si>
    <t xml:space="preserve">22009518</t>
  </si>
  <si>
    <t xml:space="preserve">NGUYỄN THỊ TRANG</t>
  </si>
  <si>
    <t xml:space="preserve">0362324318</t>
  </si>
  <si>
    <t xml:space="preserve">033302002522</t>
  </si>
  <si>
    <t xml:space="preserve">19001060</t>
  </si>
  <si>
    <t xml:space="preserve">0387932893</t>
  </si>
  <si>
    <t xml:space="preserve">125958398</t>
  </si>
  <si>
    <t xml:space="preserve">13004814</t>
  </si>
  <si>
    <t xml:space="preserve">10/12/2002</t>
  </si>
  <si>
    <t xml:space="preserve">0914668612</t>
  </si>
  <si>
    <t xml:space="preserve">061142292</t>
  </si>
  <si>
    <t xml:space="preserve">16007981</t>
  </si>
  <si>
    <t xml:space="preserve">0332823887</t>
  </si>
  <si>
    <t xml:space="preserve">026302006090</t>
  </si>
  <si>
    <t xml:space="preserve">28001354</t>
  </si>
  <si>
    <t xml:space="preserve">0914813522</t>
  </si>
  <si>
    <t xml:space="preserve">038302005888</t>
  </si>
  <si>
    <t xml:space="preserve">13000691</t>
  </si>
  <si>
    <t xml:space="preserve">0395299232</t>
  </si>
  <si>
    <t xml:space="preserve">061125595</t>
  </si>
  <si>
    <t xml:space="preserve">25004371</t>
  </si>
  <si>
    <t xml:space="preserve">PHẠM THỊ PHƯƠNG</t>
  </si>
  <si>
    <t xml:space="preserve">0817505701</t>
  </si>
  <si>
    <t xml:space="preserve">036302008677</t>
  </si>
  <si>
    <t xml:space="preserve">28018432</t>
  </si>
  <si>
    <t xml:space="preserve">HOÀNG KHẮC</t>
  </si>
  <si>
    <t xml:space="preserve">ÂN</t>
  </si>
  <si>
    <t xml:space="preserve">11/12/2002</t>
  </si>
  <si>
    <t xml:space="preserve">0961847570</t>
  </si>
  <si>
    <t xml:space="preserve">038202018609</t>
  </si>
  <si>
    <t xml:space="preserve">03006952</t>
  </si>
  <si>
    <t xml:space="preserve">NGUYỄN HOÀNG MINH</t>
  </si>
  <si>
    <t xml:space="preserve">0392680618</t>
  </si>
  <si>
    <t xml:space="preserve">031202009174</t>
  </si>
  <si>
    <t xml:space="preserve">01062308</t>
  </si>
  <si>
    <t xml:space="preserve">0903285669</t>
  </si>
  <si>
    <t xml:space="preserve">001302036402</t>
  </si>
  <si>
    <t xml:space="preserve">01034917</t>
  </si>
  <si>
    <t xml:space="preserve">DƯƠNG THỊ HƯƠNG</t>
  </si>
  <si>
    <t xml:space="preserve">0965835591</t>
  </si>
  <si>
    <t xml:space="preserve">001302014452</t>
  </si>
  <si>
    <t xml:space="preserve">01035633</t>
  </si>
  <si>
    <t xml:space="preserve">VŨ BẢO</t>
  </si>
  <si>
    <t xml:space="preserve">0968296472</t>
  </si>
  <si>
    <t xml:space="preserve">001302012872</t>
  </si>
  <si>
    <t xml:space="preserve">01034880</t>
  </si>
  <si>
    <t xml:space="preserve">ĐÀO PHƯƠNG</t>
  </si>
  <si>
    <t xml:space="preserve">12/12/2002</t>
  </si>
  <si>
    <t xml:space="preserve">0327744142</t>
  </si>
  <si>
    <t xml:space="preserve">001302014682</t>
  </si>
  <si>
    <t xml:space="preserve">01023200</t>
  </si>
  <si>
    <t xml:space="preserve">0968890091</t>
  </si>
  <si>
    <t xml:space="preserve">001302013064</t>
  </si>
  <si>
    <t xml:space="preserve">08000096</t>
  </si>
  <si>
    <t xml:space="preserve">TRẦN ÁNH</t>
  </si>
  <si>
    <t xml:space="preserve">13/12/2002</t>
  </si>
  <si>
    <t xml:space="preserve">0832915136</t>
  </si>
  <si>
    <t xml:space="preserve">063570129</t>
  </si>
  <si>
    <t xml:space="preserve">25000803</t>
  </si>
  <si>
    <t xml:space="preserve">0943282857</t>
  </si>
  <si>
    <t xml:space="preserve">036202007630</t>
  </si>
  <si>
    <t xml:space="preserve">01058783</t>
  </si>
  <si>
    <t xml:space="preserve">0388989212</t>
  </si>
  <si>
    <t xml:space="preserve">001302022323</t>
  </si>
  <si>
    <t xml:space="preserve">29013724</t>
  </si>
  <si>
    <t xml:space="preserve">LANG VĂN</t>
  </si>
  <si>
    <t xml:space="preserve">15/12/2002</t>
  </si>
  <si>
    <t xml:space="preserve">0974116691</t>
  </si>
  <si>
    <t xml:space="preserve">187786974</t>
  </si>
  <si>
    <t xml:space="preserve">26018845</t>
  </si>
  <si>
    <t xml:space="preserve">LƯU PHƯƠNG</t>
  </si>
  <si>
    <t xml:space="preserve">0865425160</t>
  </si>
  <si>
    <t xml:space="preserve">034302000686</t>
  </si>
  <si>
    <t xml:space="preserve">22003049</t>
  </si>
  <si>
    <t xml:space="preserve">0338150620</t>
  </si>
  <si>
    <t xml:space="preserve">033302000657</t>
  </si>
  <si>
    <t xml:space="preserve">01059293</t>
  </si>
  <si>
    <t xml:space="preserve">HOÀNG THỊ THU</t>
  </si>
  <si>
    <t xml:space="preserve">0967159502</t>
  </si>
  <si>
    <t xml:space="preserve">001302022030</t>
  </si>
  <si>
    <t xml:space="preserve">19012801</t>
  </si>
  <si>
    <t xml:space="preserve">18/12/2002</t>
  </si>
  <si>
    <t xml:space="preserve">0382772159</t>
  </si>
  <si>
    <t xml:space="preserve">125979043</t>
  </si>
  <si>
    <t xml:space="preserve">22002223</t>
  </si>
  <si>
    <t xml:space="preserve">VŨ THỊ KIỀU</t>
  </si>
  <si>
    <t xml:space="preserve">0365284052</t>
  </si>
  <si>
    <t xml:space="preserve">033302005303</t>
  </si>
  <si>
    <t xml:space="preserve">06003433</t>
  </si>
  <si>
    <t xml:space="preserve">0941025328</t>
  </si>
  <si>
    <t xml:space="preserve">085920379</t>
  </si>
  <si>
    <t xml:space="preserve">16008761</t>
  </si>
  <si>
    <t xml:space="preserve">HỒNG</t>
  </si>
  <si>
    <t xml:space="preserve">0352534742</t>
  </si>
  <si>
    <t xml:space="preserve">026302006235</t>
  </si>
  <si>
    <t xml:space="preserve">19000842</t>
  </si>
  <si>
    <t xml:space="preserve">NGÔ NGỌC</t>
  </si>
  <si>
    <t xml:space="preserve">19/12/2002</t>
  </si>
  <si>
    <t xml:space="preserve">0983695417</t>
  </si>
  <si>
    <t xml:space="preserve">125958532</t>
  </si>
  <si>
    <t xml:space="preserve">03007492</t>
  </si>
  <si>
    <t xml:space="preserve">BÙI BẢO</t>
  </si>
  <si>
    <t xml:space="preserve">0936692089</t>
  </si>
  <si>
    <t xml:space="preserve">031302003888</t>
  </si>
  <si>
    <t xml:space="preserve">01042198</t>
  </si>
  <si>
    <t xml:space="preserve">0359793306</t>
  </si>
  <si>
    <t xml:space="preserve">001302011581</t>
  </si>
  <si>
    <t xml:space="preserve">01063212</t>
  </si>
  <si>
    <t xml:space="preserve">ĐẶNG MỸ</t>
  </si>
  <si>
    <t xml:space="preserve">0345258703</t>
  </si>
  <si>
    <t xml:space="preserve">001302033200</t>
  </si>
  <si>
    <t xml:space="preserve">01063297</t>
  </si>
  <si>
    <t xml:space="preserve">0906124800</t>
  </si>
  <si>
    <t xml:space="preserve">001302006536</t>
  </si>
  <si>
    <t xml:space="preserve">25013725</t>
  </si>
  <si>
    <t xml:space="preserve">ĐOÀN MAI</t>
  </si>
  <si>
    <t xml:space="preserve">20/12/2002</t>
  </si>
  <si>
    <t xml:space="preserve">0837220985</t>
  </si>
  <si>
    <t xml:space="preserve">035302002238</t>
  </si>
  <si>
    <t xml:space="preserve">01077823</t>
  </si>
  <si>
    <t xml:space="preserve">0981783427</t>
  </si>
  <si>
    <t xml:space="preserve">001302010685</t>
  </si>
  <si>
    <t xml:space="preserve">01019123</t>
  </si>
  <si>
    <t xml:space="preserve">21/12/2002</t>
  </si>
  <si>
    <t xml:space="preserve">0826529842</t>
  </si>
  <si>
    <t xml:space="preserve">019302000021</t>
  </si>
  <si>
    <t xml:space="preserve">01019125</t>
  </si>
  <si>
    <t xml:space="preserve">0839763456</t>
  </si>
  <si>
    <t xml:space="preserve">019302000022</t>
  </si>
  <si>
    <t xml:space="preserve">01000978</t>
  </si>
  <si>
    <t xml:space="preserve">0968381169</t>
  </si>
  <si>
    <t xml:space="preserve">036302002082</t>
  </si>
  <si>
    <t xml:space="preserve">25009862</t>
  </si>
  <si>
    <t xml:space="preserve">0971036921</t>
  </si>
  <si>
    <t xml:space="preserve">036302008502</t>
  </si>
  <si>
    <t xml:space="preserve">26002069</t>
  </si>
  <si>
    <t xml:space="preserve">22/12/2002</t>
  </si>
  <si>
    <t xml:space="preserve">0363580833</t>
  </si>
  <si>
    <t xml:space="preserve">034302000821</t>
  </si>
  <si>
    <t xml:space="preserve">09000390</t>
  </si>
  <si>
    <t xml:space="preserve">PHẠM QUANG</t>
  </si>
  <si>
    <t xml:space="preserve">0833008929</t>
  </si>
  <si>
    <t xml:space="preserve">071130576</t>
  </si>
  <si>
    <t xml:space="preserve">01041377</t>
  </si>
  <si>
    <t xml:space="preserve">NGUYỄN HƯƠNG</t>
  </si>
  <si>
    <t xml:space="preserve">23/12/2002</t>
  </si>
  <si>
    <t xml:space="preserve">0786187721</t>
  </si>
  <si>
    <t xml:space="preserve">001302028270</t>
  </si>
  <si>
    <t xml:space="preserve">01062687</t>
  </si>
  <si>
    <t xml:space="preserve">TRẦN THUỲ</t>
  </si>
  <si>
    <t xml:space="preserve">0343986202</t>
  </si>
  <si>
    <t xml:space="preserve">001302006373</t>
  </si>
  <si>
    <t xml:space="preserve">28000543</t>
  </si>
  <si>
    <t xml:space="preserve">0328593373</t>
  </si>
  <si>
    <t xml:space="preserve">038302013828</t>
  </si>
  <si>
    <t xml:space="preserve">28003939</t>
  </si>
  <si>
    <t xml:space="preserve">24/12/2002</t>
  </si>
  <si>
    <t xml:space="preserve">0949519262</t>
  </si>
  <si>
    <t xml:space="preserve">038302007709</t>
  </si>
  <si>
    <t xml:space="preserve">26001914</t>
  </si>
  <si>
    <t xml:space="preserve">25/12/2002</t>
  </si>
  <si>
    <t xml:space="preserve">0975507964</t>
  </si>
  <si>
    <t xml:space="preserve">034302005376</t>
  </si>
  <si>
    <t xml:space="preserve">01034798</t>
  </si>
  <si>
    <t xml:space="preserve">0963084816</t>
  </si>
  <si>
    <t xml:space="preserve">001302011613</t>
  </si>
  <si>
    <t xml:space="preserve">01040251</t>
  </si>
  <si>
    <t xml:space="preserve">VƯƠNG THỊ THANH</t>
  </si>
  <si>
    <t xml:space="preserve">0364309405</t>
  </si>
  <si>
    <t xml:space="preserve">001302022640</t>
  </si>
  <si>
    <t xml:space="preserve">13000725</t>
  </si>
  <si>
    <t xml:space="preserve">BÙI HUYỀN</t>
  </si>
  <si>
    <t xml:space="preserve">0914941312</t>
  </si>
  <si>
    <t xml:space="preserve">061125162</t>
  </si>
  <si>
    <t xml:space="preserve">24003873</t>
  </si>
  <si>
    <t xml:space="preserve">26/12/2002</t>
  </si>
  <si>
    <t xml:space="preserve">0969289490</t>
  </si>
  <si>
    <t xml:space="preserve">035302003632</t>
  </si>
  <si>
    <t xml:space="preserve">27004134</t>
  </si>
  <si>
    <t xml:space="preserve">NGUYỄN TRẦN PHƯƠNG</t>
  </si>
  <si>
    <t xml:space="preserve">0904857911</t>
  </si>
  <si>
    <t xml:space="preserve">037302003492</t>
  </si>
  <si>
    <t xml:space="preserve">23000267</t>
  </si>
  <si>
    <t xml:space="preserve">0815773716</t>
  </si>
  <si>
    <t xml:space="preserve">113768322</t>
  </si>
  <si>
    <t xml:space="preserve">25013762</t>
  </si>
  <si>
    <t xml:space="preserve">ÔNG NGỌC</t>
  </si>
  <si>
    <t xml:space="preserve">27/12/2002</t>
  </si>
  <si>
    <t xml:space="preserve">0365425060</t>
  </si>
  <si>
    <t xml:space="preserve">036302009633</t>
  </si>
  <si>
    <t xml:space="preserve">16001329</t>
  </si>
  <si>
    <t xml:space="preserve">0376163151</t>
  </si>
  <si>
    <t xml:space="preserve">026302006411</t>
  </si>
  <si>
    <t xml:space="preserve">03014204</t>
  </si>
  <si>
    <t xml:space="preserve">NGUYỄN THỊ TƯỜNG</t>
  </si>
  <si>
    <t xml:space="preserve">0382631852</t>
  </si>
  <si>
    <t xml:space="preserve">075302000485</t>
  </si>
  <si>
    <t xml:space="preserve">19002731</t>
  </si>
  <si>
    <t xml:space="preserve">TỐNG THỊ THU</t>
  </si>
  <si>
    <t xml:space="preserve">28/12/2002</t>
  </si>
  <si>
    <t xml:space="preserve">0584763679</t>
  </si>
  <si>
    <t xml:space="preserve">125949680</t>
  </si>
  <si>
    <t xml:space="preserve">17013582</t>
  </si>
  <si>
    <t xml:space="preserve">NGUYỄN TIỂU</t>
  </si>
  <si>
    <t xml:space="preserve">0392878468</t>
  </si>
  <si>
    <t xml:space="preserve">022302004426</t>
  </si>
  <si>
    <t xml:space="preserve">13000360</t>
  </si>
  <si>
    <t xml:space="preserve">HOÀNG TRUNG</t>
  </si>
  <si>
    <t xml:space="preserve">29/12/2002</t>
  </si>
  <si>
    <t xml:space="preserve">0966748210</t>
  </si>
  <si>
    <t xml:space="preserve">061125215</t>
  </si>
  <si>
    <t xml:space="preserve">21012127</t>
  </si>
  <si>
    <t xml:space="preserve">0868244961</t>
  </si>
  <si>
    <t xml:space="preserve">030302000152</t>
  </si>
  <si>
    <t xml:space="preserve">01062929</t>
  </si>
  <si>
    <t xml:space="preserve">0379805453</t>
  </si>
  <si>
    <t xml:space="preserve">001302011761</t>
  </si>
  <si>
    <t xml:space="preserve">28032170</t>
  </si>
  <si>
    <t xml:space="preserve">30/12/2002</t>
  </si>
  <si>
    <t xml:space="preserve">0988364103</t>
  </si>
  <si>
    <t xml:space="preserve">038302010467</t>
  </si>
  <si>
    <t xml:space="preserve">28000523</t>
  </si>
  <si>
    <t xml:space="preserve">0989258480</t>
  </si>
  <si>
    <t xml:space="preserve">038302005699</t>
  </si>
  <si>
    <t xml:space="preserve">08002862</t>
  </si>
  <si>
    <t xml:space="preserve">VŨ HỒNG</t>
  </si>
  <si>
    <t xml:space="preserve">0382783251</t>
  </si>
  <si>
    <t xml:space="preserve">063553763</t>
  </si>
  <si>
    <t xml:space="preserve">21017903</t>
  </si>
  <si>
    <t xml:space="preserve">NGHIÊM LÊ THANH</t>
  </si>
  <si>
    <t xml:space="preserve">31/12/2002</t>
  </si>
  <si>
    <t xml:space="preserve">0911826912</t>
  </si>
  <si>
    <t xml:space="preserve">0343020113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[$-409]d\-mmm\-yy"/>
    <numFmt numFmtId="168" formatCode="mm/dd/yy;@"/>
    <numFmt numFmtId="169" formatCode="@"/>
    <numFmt numFmtId="170" formatCode="dd/mm/yyyy;@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2</xdr:row>
      <xdr:rowOff>86040</xdr:rowOff>
    </xdr:from>
    <xdr:to>
      <xdr:col>3</xdr:col>
      <xdr:colOff>21240</xdr:colOff>
      <xdr:row>2</xdr:row>
      <xdr:rowOff>86040</xdr:rowOff>
    </xdr:to>
    <xdr:sp>
      <xdr:nvSpPr>
        <xdr:cNvPr id="0" name="Straight Connector 1"/>
        <xdr:cNvSpPr/>
      </xdr:nvSpPr>
      <xdr:spPr>
        <a:xfrm>
          <a:off x="937080" y="498240"/>
          <a:ext cx="219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1" createdVersion="3">
  <cacheSource type="worksheet">
    <worksheetSource ref="A6:O937" sheet="Danh sach chot thi TA dot 2"/>
  </cacheSource>
  <cacheFields count="15">
    <cacheField name="STT" numFmtId="0">
      <sharedItems containsSemiMixedTypes="0" containsString="0" containsNumber="1" containsInteger="1" minValue="1" maxValue="931" count="9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</sharedItems>
    </cacheField>
    <cacheField name="SBD" numFmtId="0">
      <sharedItems containsBlank="1" containsMixedTypes="1" containsNumber="1" containsInteger="1" minValue="18000435" maxValue="18000435" count="930">
        <n v="18000435"/>
        <s v="01000055"/>
        <s v="01000855"/>
        <s v="01000865"/>
        <s v="01000978"/>
        <s v="01001458"/>
        <s v="01001961"/>
        <s v="01003524"/>
        <s v="01004443"/>
        <s v="01005236"/>
        <s v="01007568"/>
        <s v="01007910"/>
        <s v="01008400"/>
        <s v="01009818"/>
        <s v="01010164"/>
        <s v="01011091"/>
        <s v="01013403"/>
        <s v="01013660"/>
        <s v="01015491"/>
        <s v="01015497"/>
        <s v="01015896"/>
        <s v="01015906"/>
        <s v="01016360"/>
        <s v="01016461"/>
        <s v="01016503"/>
        <s v="01016586"/>
        <s v="01017214"/>
        <s v="01017392"/>
        <s v="01017790"/>
        <s v="01018002"/>
        <s v="01018609"/>
        <s v="01018619"/>
        <s v="01019123"/>
        <s v="01019125"/>
        <s v="01019213"/>
        <s v="01019481"/>
        <s v="01019482"/>
        <s v="01019925"/>
        <s v="01020160"/>
        <s v="01020827"/>
        <s v="01022366"/>
        <s v="01022720"/>
        <s v="01023200"/>
        <s v="01025123"/>
        <s v="01026552"/>
        <s v="01026677"/>
        <s v="01026793"/>
        <s v="01026804"/>
        <s v="01027669"/>
        <s v="01027840"/>
        <s v="01028709"/>
        <s v="01029339"/>
        <s v="01029514"/>
        <s v="01031853"/>
        <s v="01032191"/>
        <s v="01032972"/>
        <s v="01033420"/>
        <s v="01034510"/>
        <s v="01034798"/>
        <s v="01034880"/>
        <s v="01034917"/>
        <s v="01035217"/>
        <s v="01035229"/>
        <s v="01035390"/>
        <s v="01035633"/>
        <s v="01035741"/>
        <s v="01036093"/>
        <s v="01036416"/>
        <s v="01036845"/>
        <s v="01036852"/>
        <s v="01036968"/>
        <s v="01037207"/>
        <s v="01037255"/>
        <s v="01037364"/>
        <s v="01038262"/>
        <s v="01038453"/>
        <s v="01039260"/>
        <s v="01039262"/>
        <s v="01039338"/>
        <s v="01039932"/>
        <s v="01040115"/>
        <s v="01040251"/>
        <s v="01040281"/>
        <s v="01040453"/>
        <s v="01040484"/>
        <s v="01040520"/>
        <s v="01040536"/>
        <s v="01040577"/>
        <s v="01040588"/>
        <s v="01040700"/>
        <s v="01040715"/>
        <s v="01040785"/>
        <s v="01040810"/>
        <s v="01041284"/>
        <s v="01041377"/>
        <s v="01041490"/>
        <s v="01041517"/>
        <s v="01041558"/>
        <s v="01041779"/>
        <s v="01042048"/>
        <s v="01042128"/>
        <s v="01042198"/>
        <s v="01042220"/>
        <s v="01042439"/>
        <s v="01042482"/>
        <s v="01042734"/>
        <s v="01042903"/>
        <s v="01043036"/>
        <s v="01043304"/>
        <s v="01043417"/>
        <s v="01043505"/>
        <s v="01045125"/>
        <s v="01045405"/>
        <s v="01046642"/>
        <s v="01046670"/>
        <s v="01047485"/>
        <s v="01048103"/>
        <s v="01048162"/>
        <s v="01048634"/>
        <s v="01049505"/>
        <s v="01050022"/>
        <s v="01050034"/>
        <s v="01050042"/>
        <s v="01050080"/>
        <s v="01050417"/>
        <s v="01050947"/>
        <s v="01051742"/>
        <s v="01053230"/>
        <s v="01053364"/>
        <s v="01053668"/>
        <s v="01054272"/>
        <s v="01054395"/>
        <s v="01054907"/>
        <s v="01054973"/>
        <s v="01055263"/>
        <s v="01055392"/>
        <s v="01055607"/>
        <s v="01055720"/>
        <s v="01056337"/>
        <s v="01056600"/>
        <s v="01056730"/>
        <s v="01057249"/>
        <s v="01057446"/>
        <s v="01057674"/>
        <s v="01057730"/>
        <s v="01057761"/>
        <s v="01057888"/>
        <s v="01058215"/>
        <s v="01058255"/>
        <s v="01058366"/>
        <s v="01058432"/>
        <s v="01058510"/>
        <s v="01058682"/>
        <s v="01058783"/>
        <s v="01058794"/>
        <s v="01059019"/>
        <s v="01059072"/>
        <s v="01059293"/>
        <s v="01059540"/>
        <s v="01059938"/>
        <s v="01060375"/>
        <s v="01060728"/>
        <s v="01061106"/>
        <s v="01061506"/>
        <s v="01061532"/>
        <s v="01061545"/>
        <s v="01061895"/>
        <s v="01062021"/>
        <s v="01062050"/>
        <s v="01062102"/>
        <s v="01062155"/>
        <s v="01062306"/>
        <s v="01062308"/>
        <s v="01062507"/>
        <s v="01062619"/>
        <s v="01062687"/>
        <s v="01062859"/>
        <s v="01062902"/>
        <s v="01062913"/>
        <s v="01062929"/>
        <s v="01062941"/>
        <s v="01062947"/>
        <s v="01062955"/>
        <s v="01062969"/>
        <s v="01063076"/>
        <s v="01063088"/>
        <s v="01063115"/>
        <s v="01063212"/>
        <s v="01063257"/>
        <s v="01063281"/>
        <s v="01063297"/>
        <s v="01063338"/>
        <s v="01063347"/>
        <s v="01063352"/>
        <s v="01063456"/>
        <s v="01063472"/>
        <s v="01063520"/>
        <s v="01063739"/>
        <s v="01064225"/>
        <s v="01064406"/>
        <s v="01064434"/>
        <s v="01064493"/>
        <s v="01064520"/>
        <s v="01064850"/>
        <s v="01064894"/>
        <s v="01065330"/>
        <s v="01065452"/>
        <s v="01067352"/>
        <s v="01067693"/>
        <s v="01068866"/>
        <s v="01069173"/>
        <s v="01069478"/>
        <s v="01070373"/>
        <s v="01071001"/>
        <s v="01071041"/>
        <s v="01071387"/>
        <s v="01071417"/>
        <s v="01071460"/>
        <s v="01071602"/>
        <s v="01071784"/>
        <s v="01072429"/>
        <s v="01072709"/>
        <s v="01072807"/>
        <s v="01074641"/>
        <s v="01075067"/>
        <s v="01075464"/>
        <s v="01075816"/>
        <s v="01076144"/>
        <s v="01077823"/>
        <s v="01078039"/>
        <s v="01078089"/>
        <s v="01078335"/>
        <s v="01078587"/>
        <s v="01078683"/>
        <s v="01079042"/>
        <s v="01079230"/>
        <s v="02033894"/>
        <s v="03000453"/>
        <s v="03000515"/>
        <s v="03001716"/>
        <s v="03003166"/>
        <s v="03003467"/>
        <s v="03003963"/>
        <s v="03004992"/>
        <s v="03005645"/>
        <s v="03005691"/>
        <s v="03006952"/>
        <s v="03007492"/>
        <s v="03008745"/>
        <s v="03009088"/>
        <s v="03009526"/>
        <s v="03010112"/>
        <s v="03010148"/>
        <s v="03010263"/>
        <s v="03010526"/>
        <s v="03010696"/>
        <s v="03012426"/>
        <s v="03012448"/>
        <s v="03012547"/>
        <s v="03012650"/>
        <s v="03014204"/>
        <s v="03015240"/>
        <s v="03017942"/>
        <s v="03018325"/>
        <s v="03018491"/>
        <s v="05000072"/>
        <s v="05000301"/>
        <s v="05000302"/>
        <s v="05000405"/>
        <s v="05000464"/>
        <s v="05001550"/>
        <s v="05003166"/>
        <s v="05005297"/>
        <s v="06003337"/>
        <s v="06003433"/>
        <s v="07000014"/>
        <s v="07000205"/>
        <s v="07000298"/>
        <s v="07000501"/>
        <s v="07002457"/>
        <s v="07003119"/>
        <s v="08000096"/>
        <s v="08000214"/>
        <s v="08000318"/>
        <s v="08000503"/>
        <s v="08000978"/>
        <s v="08001218"/>
        <s v="08001219"/>
        <s v="08001737"/>
        <s v="08001816"/>
        <s v="08002616"/>
        <s v="08002624"/>
        <s v="08002649"/>
        <s v="08002705"/>
        <s v="08002753"/>
        <s v="08002769"/>
        <s v="08002770"/>
        <s v="08002788"/>
        <s v="08002810"/>
        <s v="08002821"/>
        <s v="08002823"/>
        <s v="08002862"/>
        <s v="08002870"/>
        <s v="08002900"/>
        <s v="08002928"/>
        <s v="08002930"/>
        <s v="08002942"/>
        <s v="08002980"/>
        <s v="08003017"/>
        <s v="08003370"/>
        <s v="08003463"/>
        <s v="08003556"/>
        <s v="08003611"/>
        <s v="08003651"/>
        <s v="08003673"/>
        <s v="08003808"/>
        <s v="09000158"/>
        <s v="09000202"/>
        <s v="09000307"/>
        <s v="09000327"/>
        <s v="09000390"/>
        <s v="09000554"/>
        <s v="09000562"/>
        <s v="09000614"/>
        <s v="09000760"/>
        <s v="09000766"/>
        <s v="09000768"/>
        <s v="09000798"/>
        <s v="09000904"/>
        <s v="09001437"/>
        <s v="09001442"/>
        <s v="09001574"/>
        <s v="09001653"/>
        <s v="09002773"/>
        <s v="09002901"/>
        <s v="09002921"/>
        <s v="09002923"/>
        <s v="09002933"/>
        <s v="09002968"/>
        <s v="09003240"/>
        <s v="09003350"/>
        <s v="10000750"/>
        <s v="10000828"/>
        <s v="10000866"/>
        <s v="10000916"/>
        <s v="10000941"/>
        <s v="10000943"/>
        <s v="10004997"/>
        <s v="10005820"/>
        <s v="11000924"/>
        <s v="12000121"/>
        <s v="12000339"/>
        <s v="12000498"/>
        <s v="12000638"/>
        <s v="12000743"/>
        <s v="12000911"/>
        <s v="12001571"/>
        <s v="12002194"/>
        <s v="12003076"/>
        <s v="12007119"/>
        <s v="12008579"/>
        <s v="12008649"/>
        <s v="12008934"/>
        <s v="12010079"/>
        <s v="12014781"/>
        <s v="13000320"/>
        <s v="13000360"/>
        <s v="13000402"/>
        <s v="13000481"/>
        <s v="13000491"/>
        <s v="13000497"/>
        <s v="13000536"/>
        <s v="13000549"/>
        <s v="13000587"/>
        <s v="13000665"/>
        <s v="13000672"/>
        <s v="13000691"/>
        <s v="13000712"/>
        <s v="13000725"/>
        <s v="13000737"/>
        <s v="13000769"/>
        <s v="13001559"/>
        <s v="13001870"/>
        <s v="13001954"/>
        <s v="13001994"/>
        <s v="13004499"/>
        <s v="13004622"/>
        <s v="13004695"/>
        <s v="13004724"/>
        <s v="13004808"/>
        <s v="13004813"/>
        <s v="13004814"/>
        <s v="13004818"/>
        <s v="13004829"/>
        <s v="13004864"/>
        <s v="13004881"/>
        <s v="13004900"/>
        <s v="13005034"/>
        <s v="13005063"/>
        <s v="13005072"/>
        <s v="13005978"/>
        <s v="13006025"/>
        <s v="13006797"/>
        <s v="14000185"/>
        <s v="14001194"/>
        <s v="14006747"/>
        <s v="14007697"/>
        <s v="14011278"/>
        <s v="15000577"/>
        <s v="15000731"/>
        <s v="15001261"/>
        <s v="15001844"/>
        <s v="15001884"/>
        <s v="15002786"/>
        <s v="15003019"/>
        <s v="15003038"/>
        <s v="15003098"/>
        <s v="15003173"/>
        <s v="15004252"/>
        <s v="15004382"/>
        <s v="15004967"/>
        <s v="15005277"/>
        <s v="15005735"/>
        <s v="15005939"/>
        <s v="15006003"/>
        <s v="15006072"/>
        <s v="15009294"/>
        <s v="15009595"/>
        <s v="15009905"/>
        <s v="15010931"/>
        <s v="15011010"/>
        <s v="15011348"/>
        <s v="15012424"/>
        <s v="15013154"/>
        <s v="16000412"/>
        <s v="16000525"/>
        <s v="16000529"/>
        <s v="16000624"/>
        <s v="16000642"/>
        <s v="16000671"/>
        <s v="16001067"/>
        <s v="16001080"/>
        <s v="16001329"/>
        <s v="16001425"/>
        <s v="16001622"/>
        <s v="16002830"/>
        <s v="16003269"/>
        <s v="16003607"/>
        <s v="16003832"/>
        <s v="16003848"/>
        <s v="16003897"/>
        <s v="16004020"/>
        <s v="16004061"/>
        <s v="16004226"/>
        <s v="16004505"/>
        <s v="16005386"/>
        <s v="16006299"/>
        <s v="16007368"/>
        <s v="16007387"/>
        <s v="16007401"/>
        <s v="16007414"/>
        <s v="16007575"/>
        <s v="16007697"/>
        <s v="16007939"/>
        <s v="16007981"/>
        <s v="16008090"/>
        <s v="16008305"/>
        <s v="16008583"/>
        <s v="16008761"/>
        <s v="16009066"/>
        <s v="16010379"/>
        <s v="16010773"/>
        <s v="16010945"/>
        <s v="17000538"/>
        <s v="17000548"/>
        <s v="17000897"/>
        <s v="17002467"/>
        <s v="17002789"/>
        <s v="17003061"/>
        <s v="17004344"/>
        <s v="17004507"/>
        <s v="17006292"/>
        <s v="17006837"/>
        <s v="17007727"/>
        <s v="17007847"/>
        <s v="17009814"/>
        <s v="17010773"/>
        <s v="17010916"/>
        <s v="17011329"/>
        <s v="17011611"/>
        <s v="17012620"/>
        <s v="17012978"/>
        <s v="17013091"/>
        <s v="17013190"/>
        <s v="17013198"/>
        <s v="17013220"/>
        <s v="17013238"/>
        <s v="17013351"/>
        <s v="17013522"/>
        <s v="17013564"/>
        <s v="17013582"/>
        <s v="17013745"/>
        <s v="17014291"/>
        <s v="17014394"/>
        <s v="17014594"/>
        <s v="18001606"/>
        <s v="18008674"/>
        <s v="18010707"/>
        <s v="18012403"/>
        <s v="18016244"/>
        <s v="18016392"/>
        <s v="18016403"/>
        <s v="18017184"/>
        <s v="18017232"/>
        <s v="18017267"/>
        <s v="18017280"/>
        <s v="18017376"/>
        <s v="18017409"/>
        <s v="18017427"/>
        <s v="18017442"/>
        <s v="18017549"/>
        <s v="18017593"/>
        <s v="18017689"/>
        <s v="18017695"/>
        <s v="18017773"/>
        <s v="18017975"/>
        <s v="18018014"/>
        <s v="18018032"/>
        <s v="18018312"/>
        <s v="19000598"/>
        <s v="19000842"/>
        <s v="19000864"/>
        <s v="19001060"/>
        <s v="19001071"/>
        <s v="19001337"/>
        <s v="19001701"/>
        <s v="19001801"/>
        <s v="19002630"/>
        <s v="19002731"/>
        <s v="19003228"/>
        <s v="19005280"/>
        <s v="19005409"/>
        <s v="19005480"/>
        <s v="19005747"/>
        <s v="19005853"/>
        <s v="19006171"/>
        <s v="19006242"/>
        <s v="19006785"/>
        <s v="19008334"/>
        <s v="19009168"/>
        <s v="19009276"/>
        <s v="19009583"/>
        <s v="19009721"/>
        <s v="19011617"/>
        <s v="19012533"/>
        <s v="19012801"/>
        <s v="21001161"/>
        <s v="21002742"/>
        <s v="21004733"/>
        <s v="21006810"/>
        <s v="21007498"/>
        <s v="21007701"/>
        <s v="21009064"/>
        <s v="21010267"/>
        <s v="21011148"/>
        <s v="21011176"/>
        <s v="21011232"/>
        <s v="21011499"/>
        <s v="21011655"/>
        <s v="21011658"/>
        <s v="21012127"/>
        <s v="21012479"/>
        <s v="21012597"/>
        <s v="21012685"/>
        <s v="21012821"/>
        <s v="21013634"/>
        <s v="21016812"/>
        <s v="21017544"/>
        <s v="21017692"/>
        <s v="21017903"/>
        <s v="22000804"/>
        <s v="22001305"/>
        <s v="22001335"/>
        <s v="22002221"/>
        <s v="22002223"/>
        <s v="22002379"/>
        <s v="22003049"/>
        <s v="22003068"/>
        <s v="22003999"/>
        <s v="22005407"/>
        <s v="22006338"/>
        <s v="22008342"/>
        <s v="22009518"/>
        <s v="22010279"/>
        <s v="22010800"/>
        <s v="22010947"/>
        <s v="22011569"/>
        <s v="22011626"/>
        <s v="23000204"/>
        <s v="23000267"/>
        <s v="23000367"/>
        <s v="23000375"/>
        <s v="23000554"/>
        <s v="23000733"/>
        <s v="23000735"/>
        <s v="23001001"/>
        <s v="23004421"/>
        <s v="24000409"/>
        <s v="24000601"/>
        <s v="24000648"/>
        <s v="24001074"/>
        <s v="24001091"/>
        <s v="24002541"/>
        <s v="24002573"/>
        <s v="24003713"/>
        <s v="24003818"/>
        <s v="24003873"/>
        <s v="24005505"/>
        <s v="24005578"/>
        <s v="24005641"/>
        <s v="24005676"/>
        <s v="24006238"/>
        <s v="24006992"/>
        <s v="24007180"/>
        <s v="24008113"/>
        <s v="24008167"/>
        <s v="24008330"/>
        <s v="24008554"/>
        <s v="25000304"/>
        <s v="25000592"/>
        <s v="25000751"/>
        <s v="25000803"/>
        <s v="25000923"/>
        <s v="25001515"/>
        <s v="25001682"/>
        <s v="25001883"/>
        <s v="25002004"/>
        <s v="25002028"/>
        <s v="25002064"/>
        <s v="25002116"/>
        <s v="25002197"/>
        <s v="25002430"/>
        <s v="25002592"/>
        <s v="25003922"/>
        <s v="25004371"/>
        <s v="25004424"/>
        <s v="25004772"/>
        <s v="25005258"/>
        <s v="25005403"/>
        <s v="25005989"/>
        <s v="25007233"/>
        <s v="25007411"/>
        <s v="25007433"/>
        <s v="25007434"/>
        <s v="25007642"/>
        <s v="25007687"/>
        <s v="25007708"/>
        <s v="25007897"/>
        <s v="25008111"/>
        <s v="25009332"/>
        <s v="25009862"/>
        <s v="25010069"/>
        <s v="25010455"/>
        <s v="25010654"/>
        <s v="25010849"/>
        <s v="25011409"/>
        <s v="25011858"/>
        <s v="25013725"/>
        <s v="25013762"/>
        <s v="25014099"/>
        <s v="25014385"/>
        <s v="25014801"/>
        <s v="25014824"/>
        <s v="25014842"/>
        <s v="25015032"/>
        <s v="25015412"/>
        <s v="25015668"/>
        <s v="25017663"/>
        <s v="25018239"/>
        <s v="25018564"/>
        <s v="26000749"/>
        <s v="26000778"/>
        <s v="26000958"/>
        <s v="26001072"/>
        <s v="26001373"/>
        <s v="26001383"/>
        <s v="26001531"/>
        <s v="26001664"/>
        <s v="26001740"/>
        <s v="26001814"/>
        <s v="26001914"/>
        <s v="26002069"/>
        <s v="26002231"/>
        <s v="26002500"/>
        <s v="26005955"/>
        <s v="26006339"/>
        <s v="26006600"/>
        <s v="26008696"/>
        <s v="26008738"/>
        <s v="26010887"/>
        <s v="26013511"/>
        <s v="26013605"/>
        <s v="26014027"/>
        <s v="26014179"/>
        <s v="26014366"/>
        <s v="26014416"/>
        <s v="26014845"/>
        <s v="26014854"/>
        <s v="26016204"/>
        <s v="26017141"/>
        <s v="26017563"/>
        <s v="26018773"/>
        <s v="26018845"/>
        <s v="26019285"/>
        <s v="27001349"/>
        <s v="27001438"/>
        <s v="27001569"/>
        <s v="27001904"/>
        <s v="27001909"/>
        <s v="27001964"/>
        <s v="27001968"/>
        <s v="27002184"/>
        <s v="27003454"/>
        <s v="27003490"/>
        <s v="27003535"/>
        <s v="27003722"/>
        <s v="27003763"/>
        <s v="27003883"/>
        <s v="27003961"/>
        <s v="27004134"/>
        <s v="27004157"/>
        <s v="27004161"/>
        <s v="27004232"/>
        <s v="27004448"/>
        <s v="27004486"/>
        <s v="27004605"/>
        <s v="27005064"/>
        <s v="27005251"/>
        <s v="27005400"/>
        <s v="27005680"/>
        <s v="27006322"/>
        <s v="27006980"/>
        <s v="27008142"/>
        <s v="27008805"/>
        <s v="27008832"/>
        <s v="27008852"/>
        <s v="27009021"/>
        <s v="28000048"/>
        <s v="28000106"/>
        <s v="28000109"/>
        <s v="28000341"/>
        <s v="28000410"/>
        <s v="28000421"/>
        <s v="28000523"/>
        <s v="28000543"/>
        <s v="28000706"/>
        <s v="28000761"/>
        <s v="28000985"/>
        <s v="28001124"/>
        <s v="28001354"/>
        <s v="28001583"/>
        <s v="28001991"/>
        <s v="28002126"/>
        <s v="28002249"/>
        <s v="28002718"/>
        <s v="28002839"/>
        <s v="28003021"/>
        <s v="28003119"/>
        <s v="28003121"/>
        <s v="28003132"/>
        <s v="28003134"/>
        <s v="28003315"/>
        <s v="28003624"/>
        <s v="28003625"/>
        <s v="28003639"/>
        <s v="28003668"/>
        <s v="28003725"/>
        <s v="28003750"/>
        <s v="28003773"/>
        <s v="28003801"/>
        <s v="28003843"/>
        <s v="28003845"/>
        <s v="28003872"/>
        <s v="28003916"/>
        <s v="28003937"/>
        <s v="28003939"/>
        <s v="28003948"/>
        <s v="28003971"/>
        <s v="28004055"/>
        <s v="28004185"/>
        <s v="28004309"/>
        <s v="28004341"/>
        <s v="28004381"/>
        <s v="28004555"/>
        <s v="28004740"/>
        <s v="28007029"/>
        <s v="28009901"/>
        <s v="28010901"/>
        <s v="28013168"/>
        <s v="28013313"/>
        <s v="28013481"/>
        <s v="28014160"/>
        <s v="28014635"/>
        <s v="28016272"/>
        <s v="28016414"/>
        <s v="28016631"/>
        <s v="28016803"/>
        <s v="28018369"/>
        <s v="28018432"/>
        <s v="28019065"/>
        <s v="28019107"/>
        <s v="28019637"/>
        <s v="28019768"/>
        <s v="28019937"/>
        <s v="28020213"/>
        <s v="28020380"/>
        <s v="28021071"/>
        <s v="28021953"/>
        <s v="28021995"/>
        <s v="28022835"/>
        <s v="28023446"/>
        <s v="28024040"/>
        <s v="28024269"/>
        <s v="28024270"/>
        <s v="28025081"/>
        <s v="28026113"/>
        <s v="28026448"/>
        <s v="28028386"/>
        <s v="28028622"/>
        <s v="28028760"/>
        <s v="28029148"/>
        <s v="28029199"/>
        <s v="28029229"/>
        <s v="28029872"/>
        <s v="28029945"/>
        <s v="28030114"/>
        <s v="28030266"/>
        <s v="28030509"/>
        <s v="28030857"/>
        <s v="28031025"/>
        <s v="28031457"/>
        <s v="28031498"/>
        <s v="28031499"/>
        <s v="28031946"/>
        <s v="28032109"/>
        <s v="28032170"/>
        <s v="28032549"/>
        <s v="28032638"/>
        <s v="28032646"/>
        <s v="28033051"/>
        <s v="28033057"/>
        <s v="28033142"/>
        <s v="28034446"/>
        <s v="28034570"/>
        <s v="29000486"/>
        <s v="29000704"/>
        <s v="29000990"/>
        <s v="29002036"/>
        <s v="29002408"/>
        <s v="29006093"/>
        <s v="29006145"/>
        <s v="29006643"/>
        <s v="29006760"/>
        <s v="29007576"/>
        <s v="29007582"/>
        <s v="29008784"/>
        <s v="29008900"/>
        <s v="29009138"/>
        <s v="29009609"/>
        <s v="29009613"/>
        <s v="29012380"/>
        <s v="29013025"/>
        <s v="29013724"/>
        <s v="29015518"/>
        <s v="29015801"/>
        <s v="29015936"/>
        <s v="29015946"/>
        <s v="29017669"/>
        <s v="29018252"/>
        <s v="29023626"/>
        <s v="29023939"/>
        <s v="29025474"/>
        <s v="29025487"/>
        <s v="29026374"/>
        <s v="29026993"/>
        <s v="29027199"/>
        <s v="29027204"/>
        <s v="29027719"/>
        <s v="29027739"/>
        <s v="29028473"/>
        <s v="29030480"/>
        <s v="30002375"/>
        <s v="30002381"/>
        <s v="30002476"/>
        <s v="30004077"/>
        <s v="30004202"/>
        <s v="30004210"/>
        <s v="30004394"/>
        <s v="30004508"/>
        <s v="30004579"/>
        <s v="30004658"/>
        <s v="30006436"/>
        <s v="30007797"/>
        <s v="30008448"/>
        <s v="30010042"/>
        <s v="30010043"/>
        <s v="30011490"/>
        <s v="30012068"/>
        <s v="30012093"/>
        <s v="30012921"/>
        <s v="30013095"/>
        <s v="30014643"/>
        <s v="31004281"/>
        <s v="31007390"/>
        <s v="31009164"/>
        <s v="31009269"/>
        <s v="32002474"/>
        <s v="32007072"/>
        <s v="33004943"/>
        <s v="33006587"/>
        <s v="36002646"/>
        <s v="37005012"/>
        <s v="38007851"/>
        <s v="38007858"/>
        <s v="38012914"/>
        <s v="40000441"/>
        <s v="62000691"/>
        <s v="62000993"/>
        <s v="63001003"/>
        <m/>
      </sharedItems>
    </cacheField>
    <cacheField name="Họ" numFmtId="0">
      <sharedItems count="561">
        <s v="AN THANH"/>
        <s v="BÙI BẢO"/>
        <s v="BÙI ĐỨC"/>
        <s v="BÙI HẢI"/>
        <s v="BÙI HOÀNG"/>
        <s v="BÙI HỒNG"/>
        <s v="BÙI HƯƠNG"/>
        <s v="BÙI HỮU"/>
        <s v="BÙI HUYỀN"/>
        <s v="BÙI KHÁNH"/>
        <s v="BÙI LÊ CẨM"/>
        <s v="BÙI MINH"/>
        <s v="BÙI NGÂN"/>
        <s v="BÙI THANH"/>
        <s v="BÙI THÀNH"/>
        <s v="BÙI THẾ ANH"/>
        <s v="BÙI THỊ"/>
        <s v="BÙI THỊ HƯƠNG"/>
        <s v="BÙI THỊ KIỀU"/>
        <s v="BÙI THỊ KIM"/>
        <s v="BÙI THỊ MAI"/>
        <s v="BÙI THỊ NGỌC"/>
        <s v="BÙI THỊ PHƯƠNG"/>
        <s v="BÙI THỊ QUỲNH"/>
        <s v="BÙI THỊ THANH"/>
        <s v="BÙI THỊ VÂN"/>
        <s v="BÙI THU"/>
        <s v="BÙI TRÀ"/>
        <s v="CAO MINH NHẬT"/>
        <s v="CAO THỊ"/>
        <s v="CAO THỊ NHƯ"/>
        <s v="CAO THỊ THU"/>
        <s v="CAO VĂN"/>
        <s v="CHU DANH"/>
        <s v="CHU THỊ HỒNG"/>
        <s v="CHU THỊ HUYỀN"/>
        <s v="CHU THỊ THU"/>
        <s v="ĐẠI VĂN"/>
        <s v="ĐÀM THỊ THUÝ"/>
        <s v="ĐÀM THU"/>
        <s v="ĐẶNG CHÂU"/>
        <s v="ĐẶNG MAI"/>
        <s v="ĐẶNG MỸ"/>
        <s v="ĐẶNG PHẠM LAN"/>
        <s v="ĐẶNG QUANG"/>
        <s v="ĐẶNG THÁI"/>
        <s v="ĐẶNG THẢO"/>
        <s v="ĐĂNG THỊ"/>
        <s v="ĐẶNG THỊ"/>
        <s v="ĐẶNG THỊ MỸ"/>
        <s v="ĐẶNG THỊ THANH"/>
        <s v="ĐẶNG THU"/>
        <s v="ĐẶNG THÙY"/>
        <s v="ĐẶNG TRUNG"/>
        <s v="ĐẶNG VĂN"/>
        <s v="ĐÀO ANH"/>
        <s v="ĐÀO NGỌC"/>
        <s v="ĐÀO PHƯƠNG"/>
        <s v="ĐÀO THỊ NGỌC"/>
        <s v="ĐÀO THỊ PHƯƠNG"/>
        <s v="ĐÀO THU"/>
        <s v="ĐÀO TRANG"/>
        <s v="ĐÀO TRUNG"/>
        <s v="ĐẬU THỊ"/>
        <s v="ĐINH BÍCH"/>
        <s v="ĐINH DIỆP"/>
        <s v="ĐINH KHÁNH"/>
        <s v="ĐINH NGUYỄN HUYỀN"/>
        <s v="ĐINH NHẬT"/>
        <s v="ĐINH THỊ"/>
        <s v="ĐINH THỊ KIM"/>
        <s v="ĐINH THỊ NGỌC"/>
        <s v="ĐINH THỊ THANH"/>
        <s v="ĐINH THỊ THẢO"/>
        <s v="ĐINH THỊ THU"/>
        <s v="ĐINH THỊ TÚ"/>
        <s v="ĐINH THỊ YẾN"/>
        <s v="ĐINH TRUNG"/>
        <s v="ĐỖ ÁNH"/>
        <s v="ĐỖ ĐỨC"/>
        <s v="ĐỖ HẢI"/>
        <s v="ĐỖ LAN"/>
        <s v="ĐỖ NGỌC"/>
        <s v="ĐỖ NGUYỄN GIANG"/>
        <s v="ĐỖ PHƯƠNG"/>
        <s v="ĐỖ QUANG"/>
        <s v="ĐỖ QUỐC"/>
        <s v="ĐỖ QUỲNH"/>
        <s v="ĐỖ THANH"/>
        <s v="ĐỖ THẾ"/>
        <s v="ĐỖ THỊ"/>
        <s v="ĐỖ THỊ HẢI"/>
        <s v="ĐỖ THỊ HỒNG"/>
        <s v="ĐỖ THỊ KIỀU"/>
        <s v="ĐỖ THỊ THANH"/>
        <s v="ĐỖ THỊ VÂN"/>
        <s v="ĐỖ THU"/>
        <s v="ĐỖ THỤC"/>
        <s v="ĐỖ TÚ"/>
        <s v="ĐOÀN MAI"/>
        <s v="ĐOÀN MINH"/>
        <s v="ĐOÀN NGỌC BẢO"/>
        <s v="ĐOÀN QUỲNH"/>
        <s v="ĐOÀN THỊ"/>
        <s v="ĐOÀN THỊ HỒNG"/>
        <s v="ĐOÀN THỊ KIM"/>
        <s v="DOÃN THỊ THANH"/>
        <s v="DOÃN THỊ THÚY"/>
        <s v="ĐỚI SỸ"/>
        <s v="ĐÔNG MINH"/>
        <s v="DƯ THÚY"/>
        <s v="DƯƠNG CÔNG"/>
        <s v="DƯƠNG HOÀNG NHẬT"/>
        <s v="DƯƠNG KHÁNH"/>
        <s v="DƯƠNG KIỀU"/>
        <s v="DƯƠNG MINH"/>
        <s v="DƯƠNG MINH NGỌC"/>
        <s v="DƯƠNG NGỌC"/>
        <s v="DƯƠNG PHƯƠNG"/>
        <s v="DƯƠNG THANH"/>
        <s v="DƯƠNG THỊ DIỄM"/>
        <s v="DƯƠNG THỊ HƯƠNG"/>
        <s v="DƯƠNG THỊ KHÁNH"/>
        <s v="DƯƠNG THỊ KIM"/>
        <s v="DƯƠNG THỊ YẾN"/>
        <s v="HÀ CẨM"/>
        <s v="HÀ HUY"/>
        <s v="HÀ NGỌC PHƯƠNG"/>
        <s v="HÀ QUỲNH"/>
        <s v="HÀ THANH"/>
        <s v="HÀ THỊ"/>
        <s v="HÀ THỊ MỸ"/>
        <s v="HÀ THỊ THU"/>
        <s v="HÀ THU"/>
        <s v="HÀ TÚ"/>
        <s v="HỒ DUY"/>
        <s v="HỒ SỸ"/>
        <s v="HỒ THỊ"/>
        <s v="HỒ THỊ KIM"/>
        <s v="HOA ĐẠI"/>
        <s v="HOÀNG DIỆU"/>
        <s v="HOÀNG KHẮC"/>
        <s v="HOÀNG MAI"/>
        <s v="HOÀNG NGỌC"/>
        <s v="HOÀNG PHƯƠNG"/>
        <s v="HOÀNG THỊ"/>
        <s v="HOÀNG THỊ HỒNG"/>
        <s v="HOÀNG THỊ HUYỀN"/>
        <s v="HOÀNG THỊ KHÁNH"/>
        <s v="HOÀNG THỊ KIM"/>
        <s v="HOÀNG THỊ NGỌC"/>
        <s v="HOÀNG THỊ NHƯ"/>
        <s v="HOÀNG THỊ THANH"/>
        <s v="HOÀNG THỊ THU"/>
        <s v="HOÀNG THU"/>
        <s v="HOÀNG THÙY"/>
        <s v="HOÀNG TRUNG"/>
        <s v="HOÀNG VIỆT"/>
        <s v="HUỲNH NGỌC"/>
        <s v="KHUẤT KHÁNH"/>
        <s v="KIỀU BẢO"/>
        <s v="KIỀU THỊ QUỲNH"/>
        <s v="KIM HỒNG"/>
        <s v="KIM THỊ KIỀU"/>
        <s v="LÃ NGỌC"/>
        <s v="LÃ THỊ DIỄM"/>
        <s v="LẠI THỊ"/>
        <s v="LẠI THỊ HƯƠNG"/>
        <s v="LẠI THỊ MAI"/>
        <s v="LẠI THỊ TỐ"/>
        <s v="LANG VĂN"/>
        <s v="LÊ"/>
        <s v="LÊ BÁ"/>
        <s v="LÊ ĐỨC"/>
        <s v="LÊ GIA"/>
        <s v="LÊ HẢI"/>
        <s v="LÊ HOÀNG"/>
        <s v="LÊ HOÀNG VŨ"/>
        <s v="LÊ HỒNG"/>
        <s v="LÊ HƯƠNG"/>
        <s v="LÊ KHẢ HAI"/>
        <s v="LÊ KHÁNH"/>
        <s v="LÊ KIỀU"/>
        <s v="LÊ MINH"/>
        <s v="LÊ NGỌC"/>
        <s v="LÊ NGỌC LINH"/>
        <s v="LÊ NGUYỄN XUÂN"/>
        <s v="LÊ PHẠM KIM"/>
        <s v="LÊ PHƯƠNG"/>
        <s v="LÊ QUANG"/>
        <s v="LÊ QUÝ"/>
        <s v="LÊ THANH"/>
        <s v="LÊ THỊ"/>
        <s v="LÊ THỊ HẢI"/>
        <s v="LÊ THỊ HỒNG"/>
        <s v="LÊ THỊ HƯƠNG"/>
        <s v="LÊ THỊ KIM"/>
        <s v="LÊ THỊ LAN"/>
        <s v="LÊ THỊ MAI"/>
        <s v="LÊ THỊ MINH"/>
        <s v="LÊ THỊ NGỌC"/>
        <s v="LÊ THỊ PHƯƠNG"/>
        <s v="LÊ THỊ THANH"/>
        <s v="LÊ THỊ THU"/>
        <s v="LÊ THỊ THÙY"/>
        <s v="LÊ THỊ VÂN"/>
        <s v="LÊ THU"/>
        <s v="LÊ THÙY"/>
        <s v="LÊ TÔ QUỲNH"/>
        <s v="LÊ TRÀ"/>
        <s v="LÊ TUẤN"/>
        <s v="LÊ VĂN"/>
        <s v="LINH THỊ NGỌC"/>
        <s v="LỖ THỊ TÚ"/>
        <s v="LÙ NHẬT"/>
        <s v="LƯƠNG MINH"/>
        <s v="LƯƠNG THỊ"/>
        <s v="LƯỜNG THỊ"/>
        <s v="LƯƠNG THỊ THU"/>
        <s v="LƯỜNG VĂN"/>
        <s v="LƯU ÁI"/>
        <s v="LƯU ÁNH"/>
        <s v="LƯU BẢO"/>
        <s v="LƯU HUYỀN"/>
        <s v="LƯU PHƯƠNG"/>
        <s v="LƯU THANH"/>
        <s v="LƯU THỊ KHÁNH"/>
        <s v="LƯU THỊ THANH"/>
        <s v="LƯU THỊ THUỲ"/>
        <s v="LƯU THỊ VIỆT"/>
        <s v="MA DOÃN NHẬT"/>
        <s v="MẠC THỊ NGỌC"/>
        <s v="MAI ĐỨC"/>
        <s v="MAI NGỌC"/>
        <s v="MAI THỊ NGỌC"/>
        <s v="MAI THUỲ"/>
        <s v="NGHIÊM LÊ THANH"/>
        <s v="NGÔ ĐỨC"/>
        <s v="NGÔ NGỌC"/>
        <s v="NGÔ QUANG"/>
        <s v="NGÔ QUỲNH"/>
        <s v="NGÔ THỊ"/>
        <s v="NGÔ THỊ ANH"/>
        <s v="NGÔ THỊ KHÁNH"/>
        <s v="NGÔ THỊ THANH"/>
        <s v="NGÔ THỊ THU"/>
        <s v="NGÔ THU"/>
        <s v="NGÔ THUỲ"/>
        <s v="NGÔ THÙY"/>
        <s v="NGÔ VĂN"/>
        <s v="NGUYỄN AN"/>
        <s v="NGUYỄN ANH"/>
        <s v="NGUYỄN ÁNH"/>
        <s v="NGUYỄN BẢO"/>
        <s v="NGUYỄN CAO"/>
        <s v="NGUYỄN CHU HOÀI"/>
        <s v="NGUYỄN CÔNG"/>
        <s v="NGUYỄN ĐĂNG"/>
        <s v="NGUYỄN ĐĂNG THỊ"/>
        <s v="NGUYỄN ĐĂNG TUẤN"/>
        <s v="NGUYỄN ĐÌNH"/>
        <s v="NGUYỄN ĐỖ"/>
        <s v="NGUYỄN ĐOÀN KHÁNH"/>
        <s v="NGUYỄN ĐỨC"/>
        <s v="NGUYỄN DUY"/>
        <s v="NGUYỄN GIA"/>
        <s v="NGUYỄN GIANG PHƯƠNG"/>
        <s v="NGUYỄN HÀ"/>
        <s v="NGUYỄN HẢI"/>
        <s v="NGUYỄN HIỀN"/>
        <s v="NGUYỄN HOÀI"/>
        <s v="NGUYỄN HOÀNG"/>
        <s v="NGUYỄN HOÀNG DUY"/>
        <s v="NGUYỄN HOÀNG LONG"/>
        <s v="NGUYỄN HOÀNG MINH"/>
        <s v="NGUYỄN HOÀNG VÂN"/>
        <s v="NGUYỄN HỒNG"/>
        <s v="NGUYỄN HƯƠNG"/>
        <s v="NGUYỄN HƯƠNG THẢO"/>
        <s v="NGUYỄN HƯƠNG TRÀ"/>
        <s v="NGUYỄN HỮU"/>
        <s v="NGUYỄN HUY"/>
        <s v="NGUYỄN HUYỀN"/>
        <s v="NGUYỄN KHÁNH"/>
        <s v="NGUYỄN KIỀU"/>
        <s v="NGUYỄN KIM"/>
        <s v="NGUYỄN KỲ"/>
        <s v="NGUYỄN LAN"/>
        <s v="NGUYỄN LÊ ĐỨC"/>
        <s v="NGUYỄN LINH"/>
        <s v="NGUYỄN LƯƠNG NHẬT"/>
        <s v="NGUYỄN MAI"/>
        <s v="NGUYỄN MAI NGỌC"/>
        <s v="NGUYỄN MẠNH"/>
        <s v="NGUYỄN MINH"/>
        <s v="NGUYỄN NGÂN"/>
        <s v="NGUYỄN NGỌC"/>
        <s v="NGUYỄN NGỌC THÙY"/>
        <s v="NGUYỄN NHẬT"/>
        <s v="NGUYỄN NHƯ"/>
        <s v="NGUYỄN PHONG"/>
        <s v="NGUYỄN PHƯƠNG"/>
        <s v="NGUYỄN QUANG"/>
        <s v="NGUYỄN QUỲNH"/>
        <s v="NGUYỄN TẤT"/>
        <s v="NGUYỄN THANH"/>
        <s v="NGUYỄN THẢO"/>
        <s v="NGUYỄN THẾ"/>
        <s v="NGUYỄN THỊ"/>
        <s v="NGUYỄN THỊ ANH"/>
        <s v="NGUYỄN THỊ ÁNH"/>
        <s v="NGUYỄN THỊ BÍCH"/>
        <s v="NGUYỄN THỊ DUYÊN"/>
        <s v="NGUYỄN THỊ HÀ"/>
        <s v="NGUYỄN THỊ HẢI"/>
        <s v="NGUYỄN THỊ HIẾU"/>
        <s v="NGUYỄN THỊ HOÀI"/>
        <s v="NGUYỄN THỊ HOÀNG"/>
        <s v="NGUYỄN THỊ HỒNG"/>
        <s v="NGUYỄN THỊ HƯƠNG"/>
        <s v="NGUYỄN THỊ HUYỀN"/>
        <s v="NGUYỄN THỊ KHÁNH"/>
        <s v="NGUYỄN THỊ KIỀU"/>
        <s v="NGUYỄN THỊ KIM"/>
        <s v="NGUYỄN THỊ LAN"/>
        <s v="NGUYỄN THỊ LINH"/>
        <s v="NGUYỄN THỊ MAI"/>
        <s v="NGUYỄN THỊ MINH"/>
        <s v="NGUYỄN THỊ NGỌC"/>
        <s v="NGUYỄN THỊ NHẬT"/>
        <s v="NGUYỄN THỊ NHẬT"/>
        <s v="NGUYỄN THỊ NHƯ"/>
        <s v="NGUYỄN THỊ PHƯƠNG"/>
        <s v="NGUYỄN THỊ QUỲNH"/>
        <s v="NGUYỄN THỊ THANH"/>
        <s v="NGUYỄN THỊ THẢO"/>
        <s v="NGUYỄN THỊ THU"/>
        <s v="NGUYỄN THỊ THUẬN"/>
        <s v="NGUYỄN THỊ THUÝ"/>
        <s v="NGUYỄN THỊ THÚY"/>
        <s v="NGUYỄN THỊ THÙY"/>
        <s v="NGUYỄN THỊ TÌNH"/>
        <s v="NGUYỄN THỊ TRÀ"/>
        <s v="NGUYỄN THỊ TRÂM"/>
        <s v="NGUYỄN THỊ TRANG"/>
        <s v="NGUYỄN THỊ TÚ"/>
        <s v="NGUYỄN THỊ TƯỜNG"/>
        <s v="NGUYỄN THỊ TUYẾT"/>
        <s v="NGUYỄN THỊ XUÂN"/>
        <s v="NGUYỄN THU"/>
        <s v="NGUYỄN THÚY"/>
        <s v="NGUYỄN THÙY"/>
        <s v="NGUYỄN THÙY"/>
        <s v="NGUYỄN THÙY"/>
        <s v="NGUYỄN TIẾN"/>
        <s v="NGUYỄN TIỂU"/>
        <s v="NGUYỄN TRÀ"/>
        <s v="NGUYỄN TRẦN DIỆP"/>
        <s v="NGUYỄN TRẦN PHƯƠNG"/>
        <s v="NGUYỄN TRỌNG"/>
        <s v="NGUYỄN TRUNG"/>
        <s v="NGUYỄN TUẤN"/>
        <s v="NGUYỄN VĂN"/>
        <s v="NGUYỄN VÂN"/>
        <s v="NGUYỄN VĂN TUẤN"/>
        <s v="NGUYỄN VÕ PHƯƠNG"/>
        <s v="NGUYỄN VŨ"/>
        <s v="NGUYỄN VŨ BẢO"/>
        <s v="NGUYỄN VŨ PHƯƠNG"/>
        <s v="NGUYỄN VŨ VIỆT"/>
        <s v="NGUYỄN XUÂN"/>
        <s v="NHỮ THÙY"/>
        <s v="NÔNG THỊ HẢI"/>
        <s v="NÔNG THU"/>
        <s v="ÔNG NGỌC"/>
        <s v="ONG THỊ"/>
        <s v="PHẠM CHÂU"/>
        <s v="PHẠM ĐÀO TUẤN"/>
        <s v="PHẠM HÀ"/>
        <s v="PHẠM HOÀNG"/>
        <s v="PHẠM HỒNG"/>
        <s v="PHẠM HƯƠNG"/>
        <s v="PHẠM HUYỀN"/>
        <s v="PHẠM KIỀU"/>
        <s v="PHẠM LÊ THANH"/>
        <s v="PHẠM LƯU TUẤN"/>
        <s v="PHẠM MINH"/>
        <s v="PHẠM NGUYỄN LAN"/>
        <s v="PHẠM NHƯ"/>
        <s v="PHẠM PHÚ"/>
        <s v="PHẠM PHƯƠNG"/>
        <s v="PHẠM QUANG"/>
        <s v="PHẠM QUỲNH"/>
        <s v="PHẠM THANH"/>
        <s v="PHẠM THÀNH"/>
        <s v="PHẠM THỊ"/>
        <s v="PHẠM THỊ BÍCH"/>
        <s v="PHẠM THỊ HÀ"/>
        <s v="PHẠM THỊ HOÀI"/>
        <s v="PHẠM THỊ HỒNG"/>
        <s v="PHẠM THỊ HUYỀN"/>
        <s v="PHẠM THỊ LINH"/>
        <s v="PHẠM THỊ MINH"/>
        <s v="PHẠM THỊ NGỌC"/>
        <s v="PHẠM THỊ PHƯƠNG"/>
        <s v="PHẠM THỊ THU"/>
        <s v="PHẠM THỊ THÙY"/>
        <s v="PHẠM THỊ TỐ"/>
        <s v="PHẠM THỊ TRÀ"/>
        <s v="PHẠM THU"/>
        <s v="PHẠM THÙY"/>
        <s v="PHẠM TRUNG"/>
        <s v="PHẠM TUẤN"/>
        <s v="PHẠM VĂN"/>
        <s v="PHẠM XUÂN"/>
        <s v="PHAN HÒA"/>
        <s v="PHAN MẮC"/>
        <s v="PHAN THANH"/>
        <s v="PHAN THẾ"/>
        <s v="PHAN THỊ"/>
        <s v="PHAN THỊ MỸ"/>
        <s v="PHAN THỊ NGÂN"/>
        <s v="PHAN THU"/>
        <s v="PHÙNG KIM"/>
        <s v="PHÙNG LÊ DIỆU"/>
        <s v="PHÙNG LÊ THẢO"/>
        <s v="PHÙNG QUỐC"/>
        <s v="PHÙNG QUỲNH"/>
        <s v="PHÙNG THẢO"/>
        <s v="PHÙNG THỊ"/>
        <s v="PHÙNG THỊ ÁNH"/>
        <s v="PHÙNG THỊ DIỆU"/>
        <s v="QUÁCH LÊ"/>
        <s v="QUÁCH THỊ NGỌC"/>
        <s v="TẠ HUYỀN"/>
        <s v="TẠ THỊ"/>
        <s v="TẠ THỊ HÀ"/>
        <s v="TẠ THỊ PHƯƠNG"/>
        <s v="TÂN PHƯƠNG"/>
        <s v="TĂNG THỊ LAN"/>
        <s v="THÁI HÀ"/>
        <s v="THÁI KHÁNH"/>
        <s v="THIỀU QUỲNH"/>
        <s v="TÔ KHÁNH"/>
        <s v="TÔ THỊ"/>
        <s v="TÔ THỊ THU"/>
        <s v="TÔ TRỊNH LINH"/>
        <s v="TÔN THỊ THANH"/>
        <s v="TỐNG ĐỨC"/>
        <s v="TỐNG THỊ THU"/>
        <s v="TỐNG THỊ THỦY"/>
        <s v="TRẦN ANH"/>
        <s v="TRẦN ÁNH"/>
        <s v="TRẦN BÁ"/>
        <s v="TRẦN DIỆU"/>
        <s v="TRẦN ĐÌNH"/>
        <s v="TRẦN ĐỨC"/>
        <s v="TRẦN DUY"/>
        <s v="TRẦN HÀ"/>
        <s v="TRẦN HẢI"/>
        <s v="TRẦN HUY"/>
        <s v="TRẦN HUYỀN"/>
        <s v="TRẦN KHẮC"/>
        <s v="TRẦN KHÁNH"/>
        <s v="TRẦN KIỀU"/>
        <s v="TRẦN MẠNH"/>
        <s v="TRẦN MINH"/>
        <s v="TRẦN MỸ"/>
        <s v="TRẦN NHẬT"/>
        <s v="TRẦN PHƯƠNG"/>
        <s v="TRẦN PHƯƠNG LAN"/>
        <s v="TRẦN QUANG"/>
        <s v="TRẦN QUỐC"/>
        <s v="TRẦN QUỲNH"/>
        <s v="TRẦN THẠCH"/>
        <s v="TRẦN THẢO"/>
        <s v="TRẦN THẾ"/>
        <s v="TRẦN THỊ"/>
        <s v="TRẦN THỊ DIỄM"/>
        <s v="TRẦN THỊ HỒNG"/>
        <s v="TRẦN THỊ KHÁNH"/>
        <s v="TRẦN THỊ LAN"/>
        <s v="TRẦN THỊ MAI"/>
        <s v="TRẦN THỊ MINH"/>
        <s v="TRẦN THỊ PHƯƠNG"/>
        <s v="TRẦN THỊ THANH"/>
        <s v="TRẦN THỊ THU"/>
        <s v="TRẦN THỊ THÙY"/>
        <s v="TRẦN THỊ VÂN"/>
        <s v="TRẦN THU"/>
        <s v="TRẦN THUỲ"/>
        <s v="TRẦN THÙY"/>
        <s v="TRẦN VĂN"/>
        <s v="TRẦN XUÂN"/>
        <s v="TRỊNH BẢO"/>
        <s v="TRỊNH CÔNG"/>
        <s v="TRỊNH ĐÌNH ÁNH"/>
        <s v="TRỊNH ĐỨC"/>
        <s v="TRỊNH KIM"/>
        <s v="TRỊNH QUỐC"/>
        <s v="TRỊNH QUỲNH"/>
        <s v="TRỊNH THỊ"/>
        <s v="TRỊNH THỊ KIM"/>
        <s v="TRỊNH THỊ MỸ"/>
        <s v="TRỊNH THÙY"/>
        <s v="TRỊNH TRUNG"/>
        <s v="TRƯƠNG HẢI"/>
        <s v="TRƯƠNG MINH"/>
        <s v="TRƯƠNG QUỲNH"/>
        <s v="TRƯƠNG THỊ"/>
        <s v="TRƯƠNG THỊ HOÀI"/>
        <s v="TRƯƠNG THỊ THU"/>
        <s v="TRƯƠNG VĂN"/>
        <s v="TRƯƠNG VÕ HỒNG"/>
        <s v="TỪ NGUYỄN PHƯƠNG"/>
        <s v="TƯỜNG DUY"/>
        <s v="UÔNG ĐỨC"/>
        <s v="VĂN ĐÌNH QUANG"/>
        <s v="VĂN ĐỨC"/>
        <s v="VĂN THỊ THÙY"/>
        <s v="VÕ THỊ THU"/>
        <s v="VŨ ANH"/>
        <s v="VŨ BẢO"/>
        <s v="VŨ ĐÌNH"/>
        <s v="VŨ DƯƠNG DIỆU"/>
        <s v="VŨ HOÀNG"/>
        <s v="VŨ HỒNG"/>
        <s v="VŨ HUYỀN"/>
        <s v="VŨ LAN"/>
        <s v="VŨ MAI"/>
        <s v="VŨ NGỌC"/>
        <s v="VŨ NGUYỄN XUÂN"/>
        <s v="VŨ NHƯ"/>
        <s v="VŨ QUỲNH"/>
        <s v="VŨ THẾ"/>
        <s v="VŨ THỊ"/>
        <s v="VŨ THỊ HÀ"/>
        <s v="VŨ THỊ KIỀU"/>
        <s v="VŨ THỊ LAN"/>
        <s v="VŨ THỊ NGỌC"/>
        <s v="VŨ THỊ NHẬT"/>
        <s v="VŨ THỊ NHƯ"/>
        <s v="VŨ THỊ PHƯƠNG"/>
        <s v="VŨ THỊ THANH"/>
        <s v="VŨ THỊ THU"/>
        <s v="VŨ THỊ TUYẾT"/>
        <s v="VŨ THU"/>
        <s v="VŨ THÚY"/>
        <s v="VŨ THÙY"/>
        <s v="VŨ TIẾN"/>
        <s v="VŨ TRẦN THIÊN"/>
        <s v="VŨ TUẤN"/>
        <s v="VŨ VIỆT"/>
        <s v="VŨ XUÂN"/>
        <s v="VƯƠNG HOÀNG"/>
        <s v="VƯƠNG THỊ"/>
        <s v="VƯƠNG THỊ BÍCH"/>
        <s v="VƯƠNG THỊ THANH"/>
        <s v="VƯƠNG THỊ THU"/>
        <s v="VƯƠNG TRÀ"/>
        <s v="VY PHƯƠNG"/>
      </sharedItems>
    </cacheField>
    <cacheField name="Tên" numFmtId="0">
      <sharedItems count="174">
        <s v="AN"/>
        <s v="ÂN"/>
        <s v="ANH"/>
        <s v="ÁNH"/>
        <s v="BĂNG"/>
        <s v="BẰNG"/>
        <s v="BÍCH"/>
        <s v="BÌNH"/>
        <s v="CHANG"/>
        <s v="CHÂU"/>
        <s v="CHI"/>
        <s v="CHINH"/>
        <s v="CHÚC"/>
        <s v="CHUNG"/>
        <s v="CÔNG"/>
        <s v="CƯỜNG"/>
        <s v="ĐÀO"/>
        <s v="ĐẠT"/>
        <s v="ĐỂ"/>
        <s v="DIỆP"/>
        <s v="DIỆU"/>
        <s v="ĐOÀN"/>
        <s v="ĐÔNG"/>
        <s v="ĐỨC"/>
        <s v="DUNG"/>
        <s v="DŨNG"/>
        <s v="DƯƠNG"/>
        <s v="DUY"/>
        <s v="DUYÊN"/>
        <s v="GIANG"/>
        <s v="HÀ"/>
        <s v="HẠ"/>
        <s v="HẢI"/>
        <s v="HẰNG"/>
        <s v="HẠNH"/>
        <s v="HÀO"/>
        <s v="HẢO"/>
        <s v="HẬU"/>
        <s v="HIẾN"/>
        <s v="HIỀN"/>
        <s v="HIỂN"/>
        <s v="HIỆP"/>
        <s v="HIẾU"/>
        <s v="HOA"/>
        <s v="HÒA"/>
        <s v="HOÀI"/>
        <s v="HOÀN"/>
        <s v="HOÀNG"/>
        <s v="HỒNG"/>
        <s v="HUẤN"/>
        <s v="HUÊ"/>
        <s v="HUẾ"/>
        <s v="HUỆ"/>
        <s v="HÙNG"/>
        <s v="HƯNG"/>
        <s v="HƯƠNG"/>
        <s v="HƯỜNG"/>
        <s v="HỮU"/>
        <s v="HUY"/>
        <s v="HUYỀN"/>
        <s v="KÊN"/>
        <s v="KHẢI"/>
        <s v="KHÁNH"/>
        <s v="KHÔI"/>
        <s v="KHUÊ"/>
        <s v="KIÊN"/>
        <s v="LAM"/>
        <s v="LÂM"/>
        <s v="LAN"/>
        <s v="LẬP"/>
        <s v="LÊ"/>
        <s v="LỆ"/>
        <s v="LIÊN"/>
        <s v="LINH"/>
        <s v="LOAN"/>
        <s v="LỢI"/>
        <s v="LONG"/>
        <s v="LUÂN"/>
        <s v="LỪNG"/>
        <s v="LƯƠNG"/>
        <s v="LUYẾN"/>
        <s v="LY"/>
        <s v="MAI"/>
        <s v="MẠNH"/>
        <s v="MAY"/>
        <s v="MẾN"/>
        <s v="MINH"/>
        <s v="MY"/>
        <s v="MỸ"/>
        <s v="NAM"/>
        <s v="NGA"/>
        <s v="NGÀ"/>
        <s v="NGÂN"/>
        <s v="NGÁT"/>
        <s v="NGHĨA"/>
        <s v="NGHIÊM"/>
        <s v="NGOAN"/>
        <s v="NGỌC"/>
        <s v="NGUYÊN"/>
        <s v="NGUYỆT"/>
        <s v="NHÃ"/>
        <s v="NHẤT"/>
        <s v="NHI"/>
        <s v="NHUNG"/>
        <s v="NINH"/>
        <s v="NỤ"/>
        <s v="OANH"/>
        <s v="PHONG"/>
        <s v="PHÚ"/>
        <s v="PHÚC"/>
        <s v="PHƯƠNG"/>
        <s v="PHƯỢNG"/>
        <s v="QUÂN"/>
        <s v="QUANG"/>
        <s v="QUY"/>
        <s v="QUÝ"/>
        <s v="QUYÊN"/>
        <s v="QUỲNH"/>
        <s v="SÁNG"/>
        <s v="SEN"/>
        <s v="SƠN"/>
        <s v="TÀI"/>
        <s v="TÂM"/>
        <s v="THÁI"/>
        <s v="THẮNG"/>
        <s v="THANH"/>
        <s v="THÀNH"/>
        <s v="THẢO"/>
        <s v="THẾ"/>
        <s v="THƠ"/>
        <s v="THOA"/>
        <s v="THU"/>
        <s v="THƯ"/>
        <s v="THUẬN"/>
        <s v="THƯƠNG"/>
        <s v="THƯỞNG"/>
        <s v="THUỶ"/>
        <s v="THÚY"/>
        <s v="THÙY"/>
        <s v="THỦY"/>
        <s v="TIÊN"/>
        <s v="TIẾN"/>
        <s v="TOAN"/>
        <s v="TOÀN"/>
        <s v="TRÀ"/>
        <s v="TRÂM"/>
        <s v="TRÂN"/>
        <s v="TRANG"/>
        <s v="TRÍ"/>
        <s v="TRIỀU"/>
        <s v="TRINH"/>
        <s v="TRỌNG"/>
        <s v="TRÚC"/>
        <s v="TRUNG"/>
        <s v="TRƯỜNG"/>
        <s v="TÚ"/>
        <s v="TUẤN"/>
        <s v="TÙNG"/>
        <s v="TƯƠI"/>
        <s v="TUYẾT"/>
        <s v="UYÊN"/>
        <s v="UYỂN"/>
        <s v="VĂN"/>
        <s v="VÂN"/>
        <s v="VI"/>
        <s v="VIỆT"/>
        <s v="VINH"/>
        <s v="VŨ"/>
        <s v="VƯỢNG"/>
        <s v="VY"/>
        <s v="XUÂN"/>
        <s v="Ý"/>
        <s v="YÊN"/>
        <s v="YẾN"/>
      </sharedItems>
    </cacheField>
    <cacheField name="Ngày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Tháng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ăm" numFmtId="0">
      <sharedItems containsSemiMixedTypes="0" containsString="0" containsNumber="1" containsInteger="1" minValue="2000" maxValue="2002" count="3">
        <n v="2000"/>
        <n v="2001"/>
        <n v="2002"/>
      </sharedItems>
    </cacheField>
    <cacheField name="DOB" numFmtId="0">
      <sharedItems containsSemiMixedTypes="0" containsNonDate="0" containsDate="1" containsString="0" minDate="2000-03-17T00:00:00" maxDate="2002-12-31T00:00:00" count="365">
        <d v="2000-03-17T00:00:00"/>
        <d v="2000-06-27T00:00:00"/>
        <d v="2000-09-02T00:00:00"/>
        <d v="2000-09-16T00:00:00"/>
        <d v="2001-01-20T00:00:00"/>
        <d v="2001-01-21T00:00:00"/>
        <d v="2001-02-12T00:00:00"/>
        <d v="2001-02-26T00:00:00"/>
        <d v="2001-04-04T00:00:00"/>
        <d v="2001-04-10T00:00:00"/>
        <d v="2001-04-18T00:00:00"/>
        <d v="2001-04-20T00:00:00"/>
        <d v="2001-05-12T00:00:00"/>
        <d v="2001-05-17T00:00:00"/>
        <d v="2001-05-19T00:00:00"/>
        <d v="2001-05-24T00:00:00"/>
        <d v="2001-06-11T00:00:00"/>
        <d v="2001-06-17T00:00:00"/>
        <d v="2001-07-09T00:00:00"/>
        <d v="2001-07-13T00:00:00"/>
        <d v="2001-07-27T00:00:00"/>
        <d v="2001-08-04T00:00:00"/>
        <d v="2001-08-17T00:00:00"/>
        <d v="2001-09-10T00:00:00"/>
        <d v="2001-09-11T00:00:00"/>
        <d v="2001-09-19T00:00:00"/>
        <d v="2001-09-26T00:00:00"/>
        <d v="2001-10-02T00:00:00"/>
        <d v="2001-10-26T00:00:00"/>
        <d v="2001-11-19T00:00:00"/>
        <d v="2001-12-08T00:00:00"/>
        <d v="2001-12-10T00:00:00"/>
        <d v="2001-12-16T00:00:00"/>
        <d v="2001-12-19T00:00:00"/>
        <d v="2002-01-01T00:00:00"/>
        <d v="2002-01-02T00:00:00"/>
        <d v="2002-01-04T00:00:00"/>
        <d v="2002-01-05T00:00:00"/>
        <d v="2002-01-06T00:00:00"/>
        <d v="2002-01-07T00:00:00"/>
        <d v="2002-01-08T00:00:00"/>
        <d v="2002-01-09T00:00:00"/>
        <d v="2002-01-10T00:00:00"/>
        <d v="2002-01-11T00:00:00"/>
        <d v="2002-01-12T00:00:00"/>
        <d v="2002-01-13T00:00:00"/>
        <d v="2002-01-14T00:00:00"/>
        <d v="2002-01-15T00:00:00"/>
        <d v="2002-01-16T00:00:00"/>
        <d v="2002-01-17T00:00:00"/>
        <d v="2002-01-18T00:00:00"/>
        <d v="2002-01-19T00:00:00"/>
        <d v="2002-01-20T00:00:00"/>
        <d v="2002-01-21T00:00:00"/>
        <d v="2002-01-22T00:00:00"/>
        <d v="2002-01-23T00:00:00"/>
        <d v="2002-01-24T00:00:00"/>
        <d v="2002-01-25T00:00:00"/>
        <d v="2002-01-26T00:00:00"/>
        <d v="2002-01-27T00:00:00"/>
        <d v="2002-01-28T00:00:00"/>
        <d v="2002-01-29T00:00:00"/>
        <d v="2002-01-30T00:00:00"/>
        <d v="2002-02-01T00:00:00"/>
        <d v="2002-02-03T00:00:00"/>
        <d v="2002-02-04T00:00:00"/>
        <d v="2002-02-05T00:00:00"/>
        <d v="2002-02-06T00:00:00"/>
        <d v="2002-02-07T00:00:00"/>
        <d v="2002-02-08T00:00:00"/>
        <d v="2002-02-09T00:00:00"/>
        <d v="2002-02-10T00:00:00"/>
        <d v="2002-02-11T00:00:00"/>
        <d v="2002-02-13T00:00:00"/>
        <d v="2002-02-14T00:00:00"/>
        <d v="2002-02-15T00:00:00"/>
        <d v="2002-02-16T00:00:00"/>
        <d v="2002-02-17T00:00:00"/>
        <d v="2002-02-18T00:00:00"/>
        <d v="2002-02-19T00:00:00"/>
        <d v="2002-02-21T00:00:00"/>
        <d v="2002-02-23T00:00:00"/>
        <d v="2002-02-25T00:00:00"/>
        <d v="2002-02-26T00:00:00"/>
        <d v="2002-02-27T00:00:00"/>
        <d v="2002-02-28T00:00:00"/>
        <d v="2002-03-01T00:00:00"/>
        <d v="2002-03-02T00:00:00"/>
        <d v="2002-03-03T00:00:00"/>
        <d v="2002-03-04T00:00:00"/>
        <d v="2002-03-05T00:00:00"/>
        <d v="2002-03-06T00:00:00"/>
        <d v="2002-03-07T00:00:00"/>
        <d v="2002-03-08T00:00:00"/>
        <d v="2002-03-09T00:00:00"/>
        <d v="2002-03-10T00:00:00"/>
        <d v="2002-03-11T00:00:00"/>
        <d v="2002-03-12T00:00:00"/>
        <d v="2002-03-13T00:00:00"/>
        <d v="2002-03-14T00:00:00"/>
        <d v="2002-03-15T00:00:00"/>
        <d v="2002-03-16T00:00:00"/>
        <d v="2002-03-17T00:00:00"/>
        <d v="2002-03-18T00:00:00"/>
        <d v="2002-03-19T00:00:00"/>
        <d v="2002-03-20T00:00:00"/>
        <d v="2002-03-21T00:00:00"/>
        <d v="2002-03-23T00:00:00"/>
        <d v="2002-03-24T00:00:00"/>
        <d v="2002-03-25T00:00:00"/>
        <d v="2002-03-26T00:00:00"/>
        <d v="2002-03-27T00:00:00"/>
        <d v="2002-03-28T00:00:00"/>
        <d v="2002-03-29T00:00:00"/>
        <d v="2002-03-30T00:00:00"/>
        <d v="2002-03-31T00:00:00"/>
        <d v="2002-04-01T00:00:00"/>
        <d v="2002-04-02T00:00:00"/>
        <d v="2002-04-03T00:00:00"/>
        <d v="2002-04-04T00:00:00"/>
        <d v="2002-04-05T00:00:00"/>
        <d v="2002-04-06T00:00:00"/>
        <d v="2002-04-07T00:00:00"/>
        <d v="2002-04-08T00:00:00"/>
        <d v="2002-04-09T00:00:00"/>
        <d v="2002-04-10T00:00:00"/>
        <d v="2002-04-11T00:00:00"/>
        <d v="2002-04-12T00:00:00"/>
        <d v="2002-04-14T00:00:00"/>
        <d v="2002-04-15T00:00:00"/>
        <d v="2002-04-16T00:00:00"/>
        <d v="2002-04-17T00:00:00"/>
        <d v="2002-04-18T00:00:00"/>
        <d v="2002-04-19T00:00:00"/>
        <d v="2002-04-20T00:00:00"/>
        <d v="2002-04-21T00:00:00"/>
        <d v="2002-04-23T00:00:00"/>
        <d v="2002-04-25T00:00:00"/>
        <d v="2002-04-26T00:00:00"/>
        <d v="2002-04-27T00:00:00"/>
        <d v="2002-04-28T00:00:00"/>
        <d v="2002-04-29T00:00:00"/>
        <d v="2002-04-30T00:00:00"/>
        <d v="2002-05-02T00:00:00"/>
        <d v="2002-05-03T00:00:00"/>
        <d v="2002-05-04T00:00:00"/>
        <d v="2002-05-06T00:00:00"/>
        <d v="2002-05-07T00:00:00"/>
        <d v="2002-05-08T00:00:00"/>
        <d v="2002-05-09T00:00:00"/>
        <d v="2002-05-10T00:00:00"/>
        <d v="2002-05-11T00:00:00"/>
        <d v="2002-05-12T00:00:00"/>
        <d v="2002-05-14T00:00:00"/>
        <d v="2002-05-15T00:00:00"/>
        <d v="2002-05-16T00:00:00"/>
        <d v="2002-05-17T00:00:00"/>
        <d v="2002-05-18T00:00:00"/>
        <d v="2002-05-19T00:00:00"/>
        <d v="2002-05-20T00:00:00"/>
        <d v="2002-05-21T00:00:00"/>
        <d v="2002-05-22T00:00:00"/>
        <d v="2002-05-23T00:00:00"/>
        <d v="2002-05-24T00:00:00"/>
        <d v="2002-05-25T00:00:00"/>
        <d v="2002-05-26T00:00:00"/>
        <d v="2002-05-28T00:00:00"/>
        <d v="2002-05-29T00:00:00"/>
        <d v="2002-05-30T00:00:00"/>
        <d v="2002-05-31T00:00:00"/>
        <d v="2002-06-01T00:00:00"/>
        <d v="2002-06-02T00:00:00"/>
        <d v="2002-06-04T00:00:00"/>
        <d v="2002-06-05T00:00:00"/>
        <d v="2002-06-07T00:00:00"/>
        <d v="2002-06-08T00:00:00"/>
        <d v="2002-06-09T00:00:00"/>
        <d v="2002-06-10T00:00:00"/>
        <d v="2002-06-11T00:00:00"/>
        <d v="2002-06-12T00:00:00"/>
        <d v="2002-06-13T00:00:00"/>
        <d v="2002-06-14T00:00:00"/>
        <d v="2002-06-15T00:00:00"/>
        <d v="2002-06-16T00:00:00"/>
        <d v="2002-06-17T00:00:00"/>
        <d v="2002-06-18T00:00:00"/>
        <d v="2002-06-19T00:00:00"/>
        <d v="2002-06-20T00:00:00"/>
        <d v="2002-06-21T00:00:00"/>
        <d v="2002-06-22T00:00:00"/>
        <d v="2002-06-23T00:00:00"/>
        <d v="2002-06-24T00:00:00"/>
        <d v="2002-06-26T00:00:00"/>
        <d v="2002-06-27T00:00:00"/>
        <d v="2002-06-28T00:00:00"/>
        <d v="2002-06-29T00:00:00"/>
        <d v="2002-06-30T00:00:00"/>
        <d v="2002-07-01T00:00:00"/>
        <d v="2002-07-02T00:00:00"/>
        <d v="2002-07-04T00:00:00"/>
        <d v="2002-07-05T00:00:00"/>
        <d v="2002-07-07T00:00:00"/>
        <d v="2002-07-08T00:00:00"/>
        <d v="2002-07-09T00:00:00"/>
        <d v="2002-07-10T00:00:00"/>
        <d v="2002-07-11T00:00:00"/>
        <d v="2002-07-12T00:00:00"/>
        <d v="2002-07-13T00:00:00"/>
        <d v="2002-07-14T00:00:00"/>
        <d v="2002-07-15T00:00:00"/>
        <d v="2002-07-16T00:00:00"/>
        <d v="2002-07-17T00:00:00"/>
        <d v="2002-07-18T00:00:00"/>
        <d v="2002-07-19T00:00:00"/>
        <d v="2002-07-20T00:00:00"/>
        <d v="2002-07-21T00:00:00"/>
        <d v="2002-07-22T00:00:00"/>
        <d v="2002-07-23T00:00:00"/>
        <d v="2002-07-24T00:00:00"/>
        <d v="2002-07-26T00:00:00"/>
        <d v="2002-07-27T00:00:00"/>
        <d v="2002-07-28T00:00:00"/>
        <d v="2002-07-29T00:00:00"/>
        <d v="2002-07-30T00:00:00"/>
        <d v="2002-07-31T00:00:00"/>
        <d v="2002-08-01T00:00:00"/>
        <d v="2002-08-02T00:00:00"/>
        <d v="2002-08-03T00:00:00"/>
        <d v="2002-08-05T00:00:00"/>
        <d v="2002-08-07T00:00:00"/>
        <d v="2002-08-08T00:00:00"/>
        <d v="2002-08-09T00:00:00"/>
        <d v="2002-08-10T00:00:00"/>
        <d v="2002-08-11T00:00:00"/>
        <d v="2002-08-13T00:00:00"/>
        <d v="2002-08-14T00:00:00"/>
        <d v="2002-08-15T00:00:00"/>
        <d v="2002-08-16T00:00:00"/>
        <d v="2002-08-17T00:00:00"/>
        <d v="2002-08-18T00:00:00"/>
        <d v="2002-08-19T00:00:00"/>
        <d v="2002-08-20T00:00:00"/>
        <d v="2002-08-21T00:00:00"/>
        <d v="2002-08-22T00:00:00"/>
        <d v="2002-08-23T00:00:00"/>
        <d v="2002-08-24T00:00:00"/>
        <d v="2002-08-25T00:00:00"/>
        <d v="2002-08-26T00:00:00"/>
        <d v="2002-08-27T00:00:00"/>
        <d v="2002-08-28T00:00:00"/>
        <d v="2002-08-29T00:00:00"/>
        <d v="2002-08-30T00:00:00"/>
        <d v="2002-08-31T00:00:00"/>
        <d v="2002-09-01T00:00:00"/>
        <d v="2002-09-02T00:00:00"/>
        <d v="2002-09-03T00:00:00"/>
        <d v="2002-09-04T00:00:00"/>
        <d v="2002-09-05T00:00:00"/>
        <d v="2002-09-06T00:00:00"/>
        <d v="2002-09-07T00:00:00"/>
        <d v="2002-09-08T00:00:00"/>
        <d v="2002-09-09T00:00:00"/>
        <d v="2002-09-10T00:00:00"/>
        <d v="2002-09-11T00:00:00"/>
        <d v="2002-09-12T00:00:00"/>
        <d v="2002-09-13T00:00:00"/>
        <d v="2002-09-14T00:00:00"/>
        <d v="2002-09-15T00:00:00"/>
        <d v="2002-09-16T00:00:00"/>
        <d v="2002-09-17T00:00:00"/>
        <d v="2002-09-18T00:00:00"/>
        <d v="2002-09-19T00:00:00"/>
        <d v="2002-09-20T00:00:00"/>
        <d v="2002-09-21T00:00:00"/>
        <d v="2002-09-22T00:00:00"/>
        <d v="2002-09-23T00:00:00"/>
        <d v="2002-09-25T00:00:00"/>
        <d v="2002-09-26T00:00:00"/>
        <d v="2002-09-27T00:00:00"/>
        <d v="2002-09-28T00:00:00"/>
        <d v="2002-09-29T00:00:00"/>
        <d v="2002-09-30T00:00:00"/>
        <d v="2002-10-01T00:00:00"/>
        <d v="2002-10-02T00:00:00"/>
        <d v="2002-10-03T00:00:00"/>
        <d v="2002-10-04T00:00:00"/>
        <d v="2002-10-05T00:00:00"/>
        <d v="2002-10-06T00:00:00"/>
        <d v="2002-10-07T00:00:00"/>
        <d v="2002-10-08T00:00:00"/>
        <d v="2002-10-09T00:00:00"/>
        <d v="2002-10-10T00:00:00"/>
        <d v="2002-10-11T00:00:00"/>
        <d v="2002-10-13T00:00:00"/>
        <d v="2002-10-14T00:00:00"/>
        <d v="2002-10-15T00:00:00"/>
        <d v="2002-10-16T00:00:00"/>
        <d v="2002-10-17T00:00:00"/>
        <d v="2002-10-18T00:00:00"/>
        <d v="2002-10-19T00:00:00"/>
        <d v="2002-10-20T00:00:00"/>
        <d v="2002-10-21T00:00:00"/>
        <d v="2002-10-22T00:00:00"/>
        <d v="2002-10-23T00:00:00"/>
        <d v="2002-10-24T00:00:00"/>
        <d v="2002-10-25T00:00:00"/>
        <d v="2002-10-26T00:00:00"/>
        <d v="2002-10-27T00:00:00"/>
        <d v="2002-10-28T00:00:00"/>
        <d v="2002-10-29T00:00:00"/>
        <d v="2002-10-30T00:00:00"/>
        <d v="2002-11-01T00:00:00"/>
        <d v="2002-11-02T00:00:00"/>
        <d v="2002-11-03T00:00:00"/>
        <d v="2002-11-04T00:00:00"/>
        <d v="2002-11-05T00:00:00"/>
        <d v="2002-11-06T00:00:00"/>
        <d v="2002-11-07T00:00:00"/>
        <d v="2002-11-08T00:00:00"/>
        <d v="2002-11-09T00:00:00"/>
        <d v="2002-11-10T00:00:00"/>
        <d v="2002-11-11T00:00:00"/>
        <d v="2002-11-12T00:00:00"/>
        <d v="2002-11-13T00:00:00"/>
        <d v="2002-11-14T00:00:00"/>
        <d v="2002-11-15T00:00:00"/>
        <d v="2002-11-16T00:00:00"/>
        <d v="2002-11-17T00:00:00"/>
        <d v="2002-11-18T00:00:00"/>
        <d v="2002-11-19T00:00:00"/>
        <d v="2002-11-20T00:00:00"/>
        <d v="2002-11-21T00:00:00"/>
        <d v="2002-11-23T00:00:00"/>
        <d v="2002-11-24T00:00:00"/>
        <d v="2002-11-25T00:00:00"/>
        <d v="2002-11-26T00:00:00"/>
        <d v="2002-11-27T00:00:00"/>
        <d v="2002-11-28T00:00:00"/>
        <d v="2002-12-01T00:00:00"/>
        <d v="2002-12-02T00:00:00"/>
        <d v="2002-12-03T00:00:00"/>
        <d v="2002-12-04T00:00:00"/>
        <d v="2002-12-05T00:00:00"/>
        <d v="2002-12-06T00:00:00"/>
        <d v="2002-12-07T00:00:00"/>
        <d v="2002-12-08T00:00:00"/>
        <d v="2002-12-10T00:00:00"/>
        <d v="2002-12-11T00:00:00"/>
        <d v="2002-12-12T00:00:00"/>
        <d v="2002-12-13T00:00:00"/>
        <d v="2002-12-15T00:00:00"/>
        <d v="2002-12-18T00:00:00"/>
        <d v="2002-12-19T00:00:00"/>
        <d v="2002-12-20T00:00:00"/>
        <d v="2002-12-21T00:00:00"/>
        <d v="2002-12-22T00:00:00"/>
        <d v="2002-12-23T00:00:00"/>
        <d v="2002-12-24T00:00:00"/>
        <d v="2002-12-25T00:00:00"/>
        <d v="2002-12-26T00:00:00"/>
        <d v="2002-12-27T00:00:00"/>
        <d v="2002-12-28T00:00:00"/>
        <d v="2002-12-29T00:00:00"/>
        <d v="2002-12-30T00:00:00"/>
        <d v="2002-12-31T00:00:00"/>
      </sharedItems>
    </cacheField>
    <cacheField name="Ngày sinh" numFmtId="0">
      <sharedItems containsDate="1" containsMixedTypes="1" minDate="2002-04-06T00:00:00" maxDate="2002-04-16T00:00:00" count="367">
        <d v="2002-04-06T00:00:00"/>
        <d v="2002-04-16T00:00:00"/>
        <s v="01/01/2002"/>
        <s v="01/02/2002"/>
        <s v="01/03/2002"/>
        <s v="01/04/2002"/>
        <s v="01/06/2002"/>
        <s v="01/07/2002"/>
        <s v="01/08/2002"/>
        <s v="01/09/2002"/>
        <s v="01/10/2002"/>
        <s v="01/11/2002"/>
        <s v="01/12/2002"/>
        <s v="02/01/2002"/>
        <s v="02/03/2002"/>
        <s v="02/04/2002"/>
        <s v="02/05/2002"/>
        <s v="02/06/2002"/>
        <s v="02/07/2002"/>
        <s v="02/08/2002"/>
        <s v="02/09/2000"/>
        <s v="02/09/2002"/>
        <s v="02/10/2001"/>
        <s v="02/10/2002"/>
        <s v="02/11/2002"/>
        <s v="02/12/2002"/>
        <s v="03/02/2002"/>
        <s v="03/03/2002"/>
        <s v="03/04/2002"/>
        <s v="03/05/2002"/>
        <s v="03/08/2002"/>
        <s v="03/09/2002"/>
        <s v="03/10/2002"/>
        <s v="03/11/2002"/>
        <s v="03/12/2002"/>
        <s v="04/01/2002"/>
        <s v="04/02/2002"/>
        <s v="04/03/2002"/>
        <s v="04/04/2001"/>
        <s v="04/04/2002"/>
        <s v="04/05/2002"/>
        <s v="04/06/2002"/>
        <s v="04/07/2002"/>
        <s v="04/08/2001"/>
        <s v="04/09/2002"/>
        <s v="04/10/2002"/>
        <s v="04/11/2002"/>
        <s v="04/12/2002"/>
        <s v="05/01/2002"/>
        <s v="05/02/2002"/>
        <s v="05/03/2002"/>
        <s v="05/04/2002"/>
        <s v="05/06/2002"/>
        <s v="05/07/2002"/>
        <s v="05/08/2002"/>
        <s v="05/09/2002"/>
        <s v="05/10/2002"/>
        <s v="05/11/2002"/>
        <s v="05/12/2002"/>
        <s v="06/01/2002"/>
        <s v="06/02/2002"/>
        <s v="06/03/2002"/>
        <s v="06/04/2002"/>
        <s v="06/05/2002"/>
        <s v="06/09/2002"/>
        <s v="06/10/2002"/>
        <s v="06/11/2002"/>
        <s v="06/12/2002"/>
        <s v="07/01/2002"/>
        <s v="07/02/2002"/>
        <s v="07/03/2002"/>
        <s v="07/04/2002"/>
        <s v="07/05/2002"/>
        <s v="07/06/2002"/>
        <s v="07/07/2002"/>
        <s v="07/08/2002"/>
        <s v="07/09/2002"/>
        <s v="07/10/2002"/>
        <s v="07/11/2002"/>
        <s v="07/12/2002"/>
        <s v="08/01/2002"/>
        <s v="08/02/2002"/>
        <s v="08/03/2002"/>
        <s v="08/04/2002"/>
        <s v="08/05/2002"/>
        <s v="08/06/2002"/>
        <s v="08/07/2002"/>
        <s v="08/08/2002"/>
        <s v="08/09/2002"/>
        <s v="08/10/2002"/>
        <s v="08/11/2002"/>
        <s v="08/12/2001"/>
        <s v="08/12/2002"/>
        <s v="09/01/2002"/>
        <s v="09/02/2002"/>
        <s v="09/03/2002"/>
        <s v="09/04/2002"/>
        <s v="09/05/2002"/>
        <s v="09/06/2002"/>
        <s v="09/07/2001"/>
        <s v="09/07/2002"/>
        <s v="09/08/2002"/>
        <s v="09/09/2002"/>
        <s v="09/10/2002"/>
        <s v="09/11/2002"/>
        <s v="10/01/2002"/>
        <s v="10/02/2002"/>
        <s v="10/03/2002"/>
        <s v="10/04/2001"/>
        <s v="10/04/2002"/>
        <s v="10/05/2002"/>
        <s v="10/06/2002"/>
        <s v="10/07/2002"/>
        <s v="10/08/2002"/>
        <s v="10/09/2001"/>
        <s v="10/09/2002"/>
        <s v="10/10/2002"/>
        <s v="10/11/2002"/>
        <s v="10/12/2001"/>
        <s v="10/12/2002"/>
        <s v="11/01/2002"/>
        <s v="11/02/2002"/>
        <s v="11/03/2002"/>
        <s v="11/04/2002"/>
        <s v="11/05/2002"/>
        <s v="11/06/2001"/>
        <s v="11/06/2002"/>
        <s v="11/07/2002"/>
        <s v="11/08/2002"/>
        <s v="11/09/2001"/>
        <s v="11/09/2002"/>
        <s v="11/10/2002"/>
        <s v="11/11/2002"/>
        <s v="11/12/2002"/>
        <s v="12/01/2002"/>
        <s v="12/02/2001"/>
        <s v="12/03/2002"/>
        <s v="12/04/2002"/>
        <s v="12/05/2001"/>
        <s v="12/05/2002"/>
        <s v="12/06/2002"/>
        <s v="12/07/2002"/>
        <s v="12/09/2002"/>
        <s v="12/11/2002"/>
        <s v="12/12/2002"/>
        <s v="13/01/2002"/>
        <s v="13/02/2002"/>
        <s v="13/03/2002"/>
        <s v="13/06/2002"/>
        <s v="13/07/2001"/>
        <s v="13/07/2002"/>
        <s v="13/08/2002"/>
        <s v="13/09/2002"/>
        <s v="13/10/2002"/>
        <s v="13/11/2002"/>
        <s v="13/12/2002"/>
        <s v="14/01/2002"/>
        <s v="14/02/2002"/>
        <s v="14/03/2002"/>
        <s v="14/04/2002"/>
        <s v="14/05/2002"/>
        <s v="14/06/2002"/>
        <s v="14/07/2002"/>
        <s v="14/08/2002"/>
        <s v="14/09/2002"/>
        <s v="14/10/2002"/>
        <s v="14/11/2002"/>
        <s v="15/01/2002"/>
        <s v="15/02/2002"/>
        <s v="15/03/2002"/>
        <s v="15/04/2002"/>
        <s v="15/05/2002"/>
        <s v="15/06/2002"/>
        <s v="15/07/2002"/>
        <s v="15/08/2002"/>
        <s v="15/09/2002"/>
        <s v="15/10/2002"/>
        <s v="15/11/2002"/>
        <s v="15/12/2002"/>
        <s v="16/01/2002"/>
        <s v="16/02/2002"/>
        <s v="16/03/2002"/>
        <s v="16/04/2002"/>
        <s v="16/05/2002"/>
        <s v="16/06/2002"/>
        <s v="16/07/2002"/>
        <s v="16/08/2002"/>
        <s v="16/09/2000"/>
        <s v="16/09/2002"/>
        <s v="16/10/2002"/>
        <s v="16/11/2002"/>
        <s v="16/12/2001"/>
        <s v="17/01/2002"/>
        <s v="17/02/2002"/>
        <s v="17/03/2000"/>
        <s v="17/03/2002"/>
        <s v="17/04/2002"/>
        <s v="17/05/2001"/>
        <s v="17/05/2002"/>
        <s v="17/06/2001"/>
        <s v="17/06/2002"/>
        <s v="17/07/2002"/>
        <s v="17/08/2001"/>
        <s v="17/08/2002"/>
        <s v="17/09/2002"/>
        <s v="17/10/2002"/>
        <s v="17/11/2002"/>
        <s v="18/01/2002"/>
        <s v="18/02/2002"/>
        <s v="18/03/2002"/>
        <s v="18/04/2001"/>
        <s v="18/04/2002"/>
        <s v="18/05/2002"/>
        <s v="18/06/2002"/>
        <s v="18/07/2002"/>
        <s v="18/08/2002"/>
        <s v="18/09/2002"/>
        <s v="18/10/2002"/>
        <s v="18/11/2002"/>
        <s v="18/12/2002"/>
        <s v="19/01/2002"/>
        <s v="19/02/2002"/>
        <s v="19/03/2002"/>
        <s v="19/04/2002"/>
        <s v="19/05/2001"/>
        <s v="19/05/2002"/>
        <s v="19/06/2002"/>
        <s v="19/07/2002"/>
        <s v="19/08/2002"/>
        <s v="19/09/2001"/>
        <s v="19/09/2002"/>
        <s v="19/10/2002"/>
        <s v="19/11/2001"/>
        <s v="19/11/2002"/>
        <s v="19/12/2001"/>
        <s v="19/12/2002"/>
        <s v="20/01/2001"/>
        <s v="20/01/2002"/>
        <s v="20/03/2002"/>
        <s v="20/04/2001"/>
        <s v="20/04/2002"/>
        <s v="20/05/2002"/>
        <s v="20/06/2002"/>
        <s v="20/07/2002"/>
        <s v="20/08/2002"/>
        <s v="20/09/2002"/>
        <s v="20/10/2002"/>
        <s v="20/11/2002"/>
        <s v="20/12/2002"/>
        <s v="21/01/2001"/>
        <s v="21/01/2002"/>
        <s v="21/02/2002"/>
        <s v="21/03/2002"/>
        <s v="21/04/2002"/>
        <s v="21/05/2002"/>
        <s v="21/06/2002"/>
        <s v="21/07/2002"/>
        <s v="21/08/2002"/>
        <s v="21/09/2002"/>
        <s v="21/10/2002"/>
        <s v="21/11/2002"/>
        <s v="21/12/2002"/>
        <s v="22/01/2002"/>
        <s v="22/05/2002"/>
        <s v="22/06/2002"/>
        <s v="22/07/2002"/>
        <s v="22/08/2002"/>
        <s v="22/09/2002"/>
        <s v="22/10/2002"/>
        <s v="22/12/2002"/>
        <s v="23/01/2002"/>
        <s v="23/02/2002"/>
        <s v="23/03/2002"/>
        <s v="23/04/2002"/>
        <s v="23/05/2002"/>
        <s v="23/06/2002"/>
        <s v="23/07/2002"/>
        <s v="23/08/2002"/>
        <s v="23/09/2002"/>
        <s v="23/10/2002"/>
        <s v="23/11/2002"/>
        <s v="23/12/2002"/>
        <s v="24/01/2002"/>
        <s v="24/03/2002"/>
        <s v="24/05/2001"/>
        <s v="24/05/2002"/>
        <s v="24/06/2002"/>
        <s v="24/07/2002"/>
        <s v="24/08/2002"/>
        <s v="24/10/2002"/>
        <s v="24/11/2002"/>
        <s v="24/12/2002"/>
        <s v="25/01/2002"/>
        <s v="25/02/2002"/>
        <s v="25/03/2002"/>
        <s v="25/04/2002"/>
        <s v="25/05/2002"/>
        <s v="25/08/2002"/>
        <s v="25/09/2002"/>
        <s v="25/10/2002"/>
        <s v="25/11/2002"/>
        <s v="25/12/2002"/>
        <s v="26/01/2002"/>
        <s v="26/02/2001"/>
        <s v="26/02/2002"/>
        <s v="26/03/2002"/>
        <s v="26/04/2002"/>
        <s v="26/05/2002"/>
        <s v="26/06/2002"/>
        <s v="26/07/2002"/>
        <s v="26/08/2002"/>
        <s v="26/09/2001"/>
        <s v="26/09/2002"/>
        <s v="26/10/2001"/>
        <s v="26/10/2002"/>
        <s v="26/11/2002"/>
        <s v="26/12/2002"/>
        <s v="27/01/2002"/>
        <s v="27/02/2002"/>
        <s v="27/03/2002"/>
        <s v="27/04/2002"/>
        <s v="27/06/2000"/>
        <s v="27/06/2002"/>
        <s v="27/07/2001"/>
        <s v="27/07/2002"/>
        <s v="27/08/2002"/>
        <s v="27/09/2002"/>
        <s v="27/10/2002"/>
        <s v="27/11/2002"/>
        <s v="27/12/2002"/>
        <s v="28/01/2002"/>
        <s v="28/02/2002"/>
        <s v="28/03/2002"/>
        <s v="28/04/2002"/>
        <s v="28/05/2002"/>
        <s v="28/06/2002"/>
        <s v="28/07/2002"/>
        <s v="28/08/2002"/>
        <s v="28/09/2002"/>
        <s v="28/10/2002"/>
        <s v="28/11/2002"/>
        <s v="28/12/2002"/>
        <s v="29/01/2002"/>
        <s v="29/03/2002"/>
        <s v="29/04/2002"/>
        <s v="29/05/2002"/>
        <s v="29/06/2002"/>
        <s v="29/07/2002"/>
        <s v="29/08/2002"/>
        <s v="29/09/2002"/>
        <s v="29/10/2002"/>
        <s v="29/12/2002"/>
        <s v="30/01/2002"/>
        <s v="30/03/2002"/>
        <s v="30/04/2002"/>
        <s v="30/05/2002"/>
        <s v="30/06/2002"/>
        <s v="30/07/2002"/>
        <s v="30/08/2002"/>
        <s v="30/09/2002"/>
        <s v="30/10/2002"/>
        <s v="30/12/2002"/>
        <s v="31/03/2002"/>
        <s v="31/05/2002"/>
        <s v="31/07/2002"/>
        <s v="31/08/2002"/>
        <s v="31/12/2002"/>
      </sharedItems>
    </cacheField>
    <cacheField name="Giới tính" numFmtId="0">
      <sharedItems containsBlank="1" count="3">
        <s v="Nam"/>
        <s v="Nữ"/>
        <m/>
      </sharedItems>
    </cacheField>
    <cacheField name="Điện thoại" numFmtId="0">
      <sharedItems containsBlank="1" count="926">
        <s v="0325964962"/>
        <s v="0326039819"/>
        <s v="0326352533"/>
        <s v="0326569669"/>
        <s v="0326635876"/>
        <s v="0326661344"/>
        <s v="0326662090"/>
        <s v="0326681191"/>
        <s v="0326777981"/>
        <s v="0326819328"/>
        <s v="0326901087"/>
        <s v="0327171964"/>
        <s v="0327200735"/>
        <s v="0327381877"/>
        <s v="0327421042"/>
        <s v="0327744142"/>
        <s v="0327939614"/>
        <s v="0328108749"/>
        <s v="0328162495"/>
        <s v="0328593373"/>
        <s v="0328858991"/>
        <s v="0328916800"/>
        <s v="0328962906"/>
        <s v="0329045426"/>
        <s v="0329129150"/>
        <s v="0329137647"/>
        <s v="0329277226"/>
        <s v="0329848875"/>
        <s v="0332135758"/>
        <s v="0332346758"/>
        <s v="0332563903"/>
        <s v="0332664900"/>
        <s v="0332823887"/>
        <s v="0332836885"/>
        <s v="0333145273"/>
        <s v="0333485861"/>
        <s v="0333520164"/>
        <s v="0333728329"/>
        <s v="0334275018"/>
        <s v="0334331090"/>
        <s v="0334393660"/>
        <s v="0334456706"/>
        <s v="0334518921"/>
        <s v="0334776041"/>
        <s v="0334877350"/>
        <s v="0335036268"/>
        <s v="0335200863"/>
        <s v="0335321720"/>
        <s v="0335466222"/>
        <s v="0335648000"/>
        <s v="0335655599"/>
        <s v="0335939410"/>
        <s v="0337194709"/>
        <s v="0337427475"/>
        <s v="0337430561"/>
        <s v="0337452902"/>
        <s v="0337472088"/>
        <s v="0337501389"/>
        <s v="0337611913"/>
        <s v="0337718108"/>
        <s v="0337744618"/>
        <s v="0337791601"/>
        <s v="0337922088"/>
        <s v="0337955024"/>
        <s v="0337991388"/>
        <s v="0338042358"/>
        <s v="0338141628"/>
        <s v="0338150620"/>
        <s v="0338170020"/>
        <s v="0338178602"/>
        <s v="0338202153"/>
        <s v="0338203002"/>
        <s v="0338220561"/>
        <s v="0338240118"/>
        <s v="0338361689"/>
        <s v="0338450696"/>
        <s v="0338585895"/>
        <s v="0339126238"/>
        <s v="0339458957"/>
        <s v="0339894728"/>
        <s v="0339929809"/>
        <s v="0339991979"/>
        <s v="0342222979"/>
        <s v="0342339060"/>
        <s v="0342357007"/>
        <s v="0342775312"/>
        <s v="0342813422"/>
        <s v="0342826810"/>
        <s v="0343176297"/>
        <s v="0343270128"/>
        <s v="0343717956"/>
        <s v="0343986202"/>
        <s v="0344088292"/>
        <s v="0344169697"/>
        <s v="0344331964"/>
        <s v="0344431703"/>
        <s v="0345258085"/>
        <s v="0345258703"/>
        <s v="0345464895"/>
        <s v="0345748222"/>
        <s v="0345914130"/>
        <s v="0346393286"/>
        <s v="0347314724"/>
        <s v="0347337660"/>
        <s v="0347654471"/>
        <s v="0347717049"/>
        <s v="0347785482"/>
        <s v="0348218651"/>
        <s v="0348427258"/>
        <s v="0348533364"/>
        <s v="0348674943"/>
        <s v="0348718044"/>
        <s v="0348994828"/>
        <s v="0349003676"/>
        <s v="0349307088"/>
        <s v="0349445705"/>
        <s v="0349481841"/>
        <s v="0349557670"/>
        <s v="0349656680"/>
        <s v="0349664346"/>
        <s v="0349695202"/>
        <s v="0349807962"/>
        <s v="0352076878"/>
        <s v="0352091398"/>
        <s v="0352097701"/>
        <s v="0352283933"/>
        <s v="0352413375"/>
        <s v="0352491050"/>
        <s v="0352526816"/>
        <s v="0352534742"/>
        <s v="0352644842"/>
        <s v="0352682656"/>
        <s v="0352735457"/>
        <s v="0353159391"/>
        <s v="0353204781"/>
        <s v="0353211918"/>
        <s v="0353288240"/>
        <s v="0353299216"/>
        <s v="0353383733"/>
        <s v="0353483051"/>
        <s v="0354086031"/>
        <s v="0354159152"/>
        <s v="0354251999"/>
        <s v="0354537309"/>
        <s v="0354583350"/>
        <s v="0354745823"/>
        <s v="0355130933"/>
        <s v="0355156503"/>
        <s v="0355234230"/>
        <s v="0355304295"/>
        <s v="0355513253"/>
        <s v="0355549219"/>
        <s v="0355620107"/>
        <s v="0355717199"/>
        <s v="0356022308"/>
        <s v="0356143032"/>
        <s v="0356173639"/>
        <s v="0356179939"/>
        <s v="0356598808"/>
        <s v="0357201102"/>
        <s v="0357325839"/>
        <s v="0357441565"/>
        <s v="0357478547"/>
        <s v="0357576035"/>
        <s v="0357613482"/>
        <s v="0357621761"/>
        <s v="0357932450"/>
        <s v="0357969215"/>
        <s v="0357978958"/>
        <s v="0358019588"/>
        <s v="0358069868"/>
        <s v="0358109798"/>
        <s v="0358221691"/>
        <s v="0358230116"/>
        <s v="0358496274"/>
        <s v="0358685880"/>
        <s v="0358799253"/>
        <s v="0358895875"/>
        <s v="0358952173"/>
        <s v="0359062158"/>
        <s v="0359094223"/>
        <s v="0359268260"/>
        <s v="0359519326"/>
        <s v="0359708212"/>
        <s v="0359722656"/>
        <s v="0359793306"/>
        <s v="0362109190"/>
        <s v="0362324318"/>
        <s v="0362575326"/>
        <s v="0362603316"/>
        <s v="0362715099"/>
        <s v="0362751238"/>
        <s v="0362937842"/>
        <s v="0362946202"/>
        <s v="0363006930"/>
        <s v="0363173848"/>
        <s v="0363411775"/>
        <s v="0363412198"/>
        <s v="0363453202"/>
        <s v="0363580833"/>
        <s v="0363699563"/>
        <s v="0363821552"/>
        <s v="0363867762"/>
        <s v="0364096360"/>
        <s v="0364116387"/>
        <s v="0364171804"/>
        <s v="0364309405"/>
        <s v="0364427099"/>
        <s v="0364472066"/>
        <s v="0364743908"/>
        <s v="0364754082"/>
        <s v="0364908934"/>
        <s v="0364938466"/>
        <s v="0365228004"/>
        <s v="0365284052"/>
        <s v="0365294333"/>
        <s v="0365308402"/>
        <s v="0365351743"/>
        <s v="0365425060"/>
        <s v="0365849883"/>
        <s v="0365930164"/>
        <s v="0366006435"/>
        <s v="0366222739"/>
        <s v="0366396936"/>
        <s v="0366397892"/>
        <s v="0366625283"/>
        <s v="0366710228"/>
        <s v="0366746323"/>
        <s v="0366774922"/>
        <s v="0366864605"/>
        <s v="0366983818"/>
        <s v="0367019983"/>
        <s v="0367052077"/>
        <s v="0367152802"/>
        <s v="0367313208"/>
        <s v="0367716782"/>
        <s v="0368195136"/>
        <s v="0368213294"/>
        <s v="0368578917"/>
        <s v="0368808010"/>
        <s v="0369693841"/>
        <s v="0369728559"/>
        <s v="0369836603"/>
        <s v="0369933384"/>
        <s v="0372111060"/>
        <s v="0372112001"/>
        <s v="0372116962"/>
        <s v="0372232931"/>
        <s v="0372261674"/>
        <s v="0372468002"/>
        <s v="0372556852"/>
        <s v="0372736009"/>
        <s v="0372849957"/>
        <s v="0373074107"/>
        <s v="0373149108"/>
        <s v="0373160121"/>
        <s v="0373767217"/>
        <s v="0373771969"/>
        <s v="0373999815"/>
        <s v="0374002921"/>
        <s v="0374268535"/>
        <s v="0374511474"/>
        <s v="0374568750"/>
        <s v="0374787804"/>
        <s v="0375103690"/>
        <s v="0375201625"/>
        <s v="0375548202"/>
        <s v="0375552297"/>
        <s v="0375779980"/>
        <s v="0375866188"/>
        <s v="0375891815"/>
        <s v="0375931512"/>
        <s v="0375989065"/>
        <s v="0376152634"/>
        <s v="0376163151"/>
        <s v="0376266857"/>
        <s v="0376556312"/>
        <s v="0376596134"/>
        <s v="0376792318"/>
        <s v="0376925426"/>
        <s v="0377233257"/>
        <s v="0377637188"/>
        <s v="0377724416"/>
        <s v="0377919417"/>
        <s v="0378093903"/>
        <s v="0378360607"/>
        <s v="0378740628"/>
        <s v="0378906219"/>
        <s v="0379332796"/>
        <s v="0379426176"/>
        <s v="0379551141"/>
        <s v="0379792602"/>
        <s v="0379798550"/>
        <s v="0379805453"/>
        <s v="0379861680"/>
        <s v="0382097548"/>
        <s v="0382162528"/>
        <s v="0382496447"/>
        <s v="0382589790"/>
        <s v="0382631852"/>
        <s v="0382699576"/>
        <s v="0382772159"/>
        <s v="0382783251"/>
        <s v="0382966728"/>
        <s v="0383011262"/>
        <s v="0383214053"/>
        <s v="0383702079"/>
        <s v="0384048285"/>
        <s v="0384058081"/>
        <s v="0384204773"/>
        <s v="0384380550"/>
        <s v="0384770091"/>
        <s v="0384778663"/>
        <s v="0385370173"/>
        <s v="0385434588"/>
        <s v="0385485945"/>
        <s v="0385779052"/>
        <s v="0385844688"/>
        <s v="0386198435"/>
        <s v="0386700618"/>
        <s v="0386728062"/>
        <s v="0386766370"/>
        <s v="0386784117"/>
        <s v="0386786528"/>
        <s v="0387186222"/>
        <s v="0387408009"/>
        <s v="0387646085"/>
        <s v="0387728888"/>
        <s v="0387915538"/>
        <s v="0387921570"/>
        <s v="0387932893"/>
        <s v="0388155952"/>
        <s v="0388390548"/>
        <s v="0388631501"/>
        <s v="0388631638"/>
        <s v="0388977887"/>
        <s v="0388987269"/>
        <s v="0388989212"/>
        <s v="0389035224"/>
        <s v="0389131227"/>
        <s v="0389207343"/>
        <s v="0389427231"/>
        <s v="0389642425"/>
        <s v="0389696126"/>
        <s v="0389831355"/>
        <s v="0392440744"/>
        <s v="0392519162"/>
        <s v="0392680618"/>
        <s v="0392690405"/>
        <s v="0392715681"/>
        <s v="0392761371"/>
        <s v="0392878468"/>
        <s v="0392923298"/>
        <s v="0393507309"/>
        <s v="0393566282"/>
        <s v="0393938576"/>
        <s v="0393962610"/>
        <s v="0394279007"/>
        <s v="0394361932"/>
        <s v="0394364002"/>
        <s v="0394598891"/>
        <s v="0394685019"/>
        <s v="0395014565"/>
        <s v="0395086012"/>
        <s v="0395102907"/>
        <s v="0395178960"/>
        <s v="0395180190"/>
        <s v="0395201902"/>
        <s v="0395238958"/>
        <s v="0395299232"/>
        <s v="0396181445"/>
        <s v="0396450892"/>
        <s v="0396546018"/>
        <s v="0397006774"/>
        <s v="0397410779"/>
        <s v="0397501036"/>
        <s v="0397818136"/>
        <s v="0397888004"/>
        <s v="0398208142"/>
        <s v="0398289758"/>
        <s v="0399119298"/>
        <s v="0399249609"/>
        <s v="0399326283"/>
        <s v="0399402735"/>
        <s v="0399657105"/>
        <s v="0399752771"/>
        <s v="0522347160"/>
        <s v="0522495949"/>
        <s v="0523730319"/>
        <s v="0523889774"/>
        <s v="0528384295"/>
        <s v="0563105220"/>
        <s v="0563837660"/>
        <s v="0564323459"/>
        <s v="0564757639"/>
        <s v="0567565376"/>
        <s v="0568067995"/>
        <s v="0569030322"/>
        <s v="0569093267"/>
        <s v="0582231475"/>
        <s v="0582304725"/>
        <s v="0582576590"/>
        <s v="0582692477"/>
        <s v="0582969707"/>
        <s v="0583292675"/>
        <s v="0583507071"/>
        <s v="0584038538"/>
        <s v="0584664950"/>
        <s v="0584763679"/>
        <s v="0585740500"/>
        <s v="0586197451"/>
        <s v="0587945036"/>
        <s v="0702092768"/>
        <s v="0703629670"/>
        <s v="0704161159"/>
        <s v="0705104096"/>
        <s v="0705444182"/>
        <s v="0763633346"/>
        <s v="0764920145"/>
        <s v="0776488780"/>
        <s v="0777099158"/>
        <s v="0779388482"/>
        <s v="0786187721"/>
        <s v="0788062177"/>
        <s v="0789016841"/>
        <s v="0789088930"/>
        <s v="0793030498"/>
        <s v="0793224588"/>
        <s v="0796402442"/>
        <s v="0799036747"/>
        <s v="0812395886"/>
        <s v="0813243164"/>
        <s v="0813529967"/>
        <s v="0815091889"/>
        <s v="0815746317"/>
        <s v="0815751463"/>
        <s v="0815773716"/>
        <s v="0816060979"/>
        <s v="0817505701"/>
        <s v="0817540669"/>
        <s v="0817798819"/>
        <s v="0818188369"/>
        <s v="0818253770"/>
        <s v="0819525502"/>
        <s v="0822363234"/>
        <s v="0822566115"/>
        <s v="0823730766"/>
        <s v="0825641905"/>
        <s v="0825963195"/>
        <s v="0826529842"/>
        <s v="0826886136"/>
        <s v="0826997996"/>
        <s v="0827043538"/>
        <s v="0828150890"/>
        <s v="0828572307"/>
        <s v="0829586366"/>
        <s v="0832087636"/>
        <s v="0832319632"/>
        <s v="0832723109"/>
        <s v="0832915136"/>
        <s v="0833008929"/>
        <s v="0833091226"/>
        <s v="0834303256"/>
        <s v="0834828966"/>
        <s v="0835172104"/>
        <s v="0835452597"/>
        <s v="0837220985"/>
        <s v="0837416515"/>
        <s v="0839439388"/>
        <s v="0839556396"/>
        <s v="0839580584"/>
        <s v="0839763456"/>
        <s v="0842156929"/>
        <s v="0842207456"/>
        <s v="0842541841"/>
        <s v="0846648626"/>
        <s v="0848510567"/>
        <s v="0849112002"/>
        <s v="0849908696"/>
        <s v="0852488002"/>
        <s v="0852539172"/>
        <s v="0852815414"/>
        <s v="0853321622"/>
        <s v="0855010369"/>
        <s v="0855116499"/>
        <s v="0855672089"/>
        <s v="0857641926"/>
        <s v="0857646636"/>
        <s v="0857695233"/>
        <s v="0858293449"/>
        <s v="0858579170"/>
        <s v="0859501583"/>
        <s v="0859587727"/>
        <s v="0859817515"/>
        <s v="086 5717590"/>
        <s v="0862291022"/>
        <s v="0862483054"/>
        <s v="0862721823"/>
        <s v="0862806184"/>
        <s v="0862898702"/>
        <s v="0862997389"/>
        <s v="0865278633"/>
        <s v="0865425160"/>
        <s v="0865434962"/>
        <s v="0865440421"/>
        <s v="0865474302"/>
        <s v="0865663517"/>
        <s v="0865787149"/>
        <s v="0865802709"/>
        <s v="0865875848"/>
        <s v="0865892215"/>
        <s v="0865951036"/>
        <s v="0866069163"/>
        <s v="0866405803"/>
        <s v="0866425128"/>
        <s v="0866591862"/>
        <s v="0866774464"/>
        <s v="0866890422"/>
        <s v="0866947924"/>
        <s v="0867033980"/>
        <s v="0867058802"/>
        <s v="0867601215"/>
        <s v="0867623554"/>
        <s v="0867820832"/>
        <s v="0867910312"/>
        <s v="0868175478"/>
        <s v="0868208649"/>
        <s v="0868229936"/>
        <s v="0868244961"/>
        <s v="0868301525"/>
        <s v="0868416208"/>
        <s v="0868432115"/>
        <s v="0868478283"/>
        <s v="0868487018"/>
        <s v="0868612910"/>
        <s v="0868652804"/>
        <s v="0868684205"/>
        <s v="0868759874"/>
        <s v="0868800155"/>
        <s v="0868829632"/>
        <s v="0869077516"/>
        <s v="0869094896"/>
        <s v="0869278382"/>
        <s v="0869530600"/>
        <s v="0869636486"/>
        <s v="0869750481"/>
        <s v="0886530293"/>
        <s v="0886608347"/>
        <s v="0888230736"/>
        <s v="0888481286"/>
        <s v="0888898586"/>
        <s v="0889307345"/>
        <s v="0889810454"/>
        <s v="0889839204"/>
        <s v="0898125236"/>
        <s v="0898616020"/>
        <s v="0901747176"/>
        <s v="0901794295"/>
        <s v="0902220553"/>
        <s v="0903285669"/>
        <s v="0904042894"/>
        <s v="0904694558"/>
        <s v="0904857911"/>
        <s v="0904882370"/>
        <s v="0906124800"/>
        <s v="0906594855"/>
        <s v="0906718779"/>
        <s v="0907820588"/>
        <s v="0911158650"/>
        <s v="0911244215"/>
        <s v="0911288218"/>
        <s v="0911391906"/>
        <s v="0911482509"/>
        <s v="0911607186"/>
        <s v="0911731160"/>
        <s v="0911826912"/>
        <s v="0912192295"/>
        <s v="0912377423"/>
        <s v="0912792793"/>
        <s v="0912808034"/>
        <s v="0913145300"/>
        <s v="0913312394"/>
        <s v="0913366074"/>
        <s v="0913389762"/>
        <s v="0913460822"/>
        <s v="0913609874"/>
        <s v="0914260502"/>
        <s v="0914293335"/>
        <s v="0914320429"/>
        <s v="0914360507"/>
        <s v="0914530768"/>
        <s v="0914668612"/>
        <s v="0914781802"/>
        <s v="0914813522"/>
        <s v="0914867711"/>
        <s v="0914872987"/>
        <s v="0914896291"/>
        <s v="0914936772"/>
        <s v="0914941312"/>
        <s v="0915314285"/>
        <s v="0915553532"/>
        <s v="0915596729"/>
        <s v="0916419406"/>
        <s v="0916651901"/>
        <s v="0916983819"/>
        <s v="0916987200"/>
        <s v="0917291188"/>
        <s v="0917326398"/>
        <s v="0917595962"/>
        <s v="0918197826"/>
        <s v="0918244620"/>
        <s v="0918714533"/>
        <s v="0918840305"/>
        <s v="0919719659"/>
        <s v="0919939504"/>
        <s v="0919963771"/>
        <s v="0922305205"/>
        <s v="0923285642"/>
        <s v="0923368060"/>
        <s v="0923393743"/>
        <s v="0923412047"/>
        <s v="0923433809"/>
        <s v="0924117802"/>
        <s v="0924387592"/>
        <s v="0924923438"/>
        <s v="0925007211"/>
        <s v="0925208994"/>
        <s v="0927265562"/>
        <s v="0927856955"/>
        <s v="0928995414"/>
        <s v="0929161735"/>
        <s v="0929388088"/>
        <s v="0929484303"/>
        <s v="0931598765"/>
        <s v="0931651797"/>
        <s v="0931651819"/>
        <s v="0931699682"/>
        <s v="0932202455"/>
        <s v="0933755866"/>
        <s v="0934486846"/>
        <s v="0934542491"/>
        <s v="0936066898"/>
        <s v="0936094674"/>
        <s v="0936399789"/>
        <s v="0936513472"/>
        <s v="0936592897"/>
        <s v="0936692089"/>
        <s v="0936901245"/>
        <s v="0941019585"/>
        <s v="0941025328"/>
        <s v="0941125315"/>
        <s v="0941198106"/>
        <s v="0941472002"/>
        <s v="0941525582"/>
        <s v="0941963555"/>
        <s v="0942120702"/>
        <s v="0942316251"/>
        <s v="0942456142"/>
        <s v="0942602825"/>
        <s v="0942864526"/>
        <s v="0943158398"/>
        <s v="0943234495"/>
        <s v="0943234731"/>
        <s v="0943266469"/>
        <s v="0943282857"/>
        <s v="0943858797"/>
        <s v="0944107345"/>
        <s v="0944626695"/>
        <s v="0944655305"/>
        <s v="0944903887"/>
        <s v="0944987945"/>
        <s v="0945348912"/>
        <s v="0945369213"/>
        <s v="0945522407"/>
        <s v="0945554599"/>
        <s v="0946182002"/>
        <s v="0946690147"/>
        <s v="0947275245"/>
        <s v="0947393671"/>
        <s v="0947835157"/>
        <s v="0947951491"/>
        <s v="0948120369"/>
        <s v="0948440402"/>
        <s v="0948879473"/>
        <s v="0949320290"/>
        <s v="0949519262"/>
        <s v="0949795089"/>
        <s v="0961132492"/>
        <s v="0961180302"/>
        <s v="0961253978"/>
        <s v="0961283302"/>
        <s v="0961288376"/>
        <s v="0961422819"/>
        <s v="0961558153"/>
        <s v="0961579650"/>
        <s v="0961605946"/>
        <s v="0961675182"/>
        <s v="0961847570"/>
        <s v="0961850436"/>
        <s v="0961981704"/>
        <s v="0962009619"/>
        <s v="0962011530"/>
        <s v="0962192641"/>
        <s v="0962558002"/>
        <s v="0962892504"/>
        <s v="0963019868"/>
        <s v="0963032993"/>
        <s v="0963068126"/>
        <s v="0963084816"/>
        <s v="0963148740"/>
        <s v="0963273015"/>
        <s v="0963281622"/>
        <s v="0963447506"/>
        <s v="0963521943"/>
        <s v="0963684021"/>
        <s v="0963983851"/>
        <s v="0964062556"/>
        <s v="0964321582"/>
        <s v="0964343845"/>
        <s v="0964453110"/>
        <s v="0964644958"/>
        <s v="0965186153"/>
        <s v="0965249087"/>
        <s v="0965258964"/>
        <s v="0965281827"/>
        <s v="0965289425"/>
        <s v="0965668719"/>
        <s v="0965769155"/>
        <s v="0965835591"/>
        <s v="0965843337"/>
        <s v="0965861322"/>
        <s v="0966078611"/>
        <s v="0966133320"/>
        <s v="0966262206"/>
        <s v="0966355926"/>
        <s v="0966390987"/>
        <s v="0966541495"/>
        <s v="0966748210"/>
        <s v="0966751896"/>
        <s v="0966909119"/>
        <s v="0967024644"/>
        <s v="0967067842"/>
        <s v="0967159502"/>
        <s v="0967253800"/>
        <s v="0967319668"/>
        <s v="0967438860"/>
        <s v="0967527523"/>
        <s v="0967652502"/>
        <s v="0967776480"/>
        <s v="0967868497"/>
        <s v="0967900157"/>
        <s v="0968076002"/>
        <s v="0968147721"/>
        <s v="0968192002"/>
        <s v="0968290802"/>
        <s v="0968296472"/>
        <s v="0968296795"/>
        <s v="0968381169"/>
        <s v="0968712308"/>
        <s v="0968888125"/>
        <s v="0968890091"/>
        <s v="0968932002"/>
        <s v="0969061126"/>
        <s v="0969072661"/>
        <s v="0969289490"/>
        <s v="0969511801"/>
        <s v="0969627737"/>
        <s v="0969707506"/>
        <s v="0969766364"/>
        <s v="0969771276"/>
        <s v="0969846021"/>
        <s v="0969861816"/>
        <s v="0969909984"/>
        <s v="0969963059"/>
        <s v="0971008084"/>
        <s v="0971036921"/>
        <s v="0971099416"/>
        <s v="0971259562"/>
        <s v="0971370932"/>
        <s v="0971604615"/>
        <s v="0971666046"/>
        <s v="0971773549"/>
        <s v="0971895510"/>
        <s v="0972042915"/>
        <s v="0972059211"/>
        <s v="0972145821"/>
        <s v="0972238619"/>
        <s v="0972345011"/>
        <s v="0972452158"/>
        <s v="0972683084"/>
        <s v="0972830209"/>
        <s v="0972858433"/>
        <s v="0972862902"/>
        <s v="0972907310"/>
        <s v="0972959076"/>
        <s v="0973055957"/>
        <s v="0973278016"/>
        <s v="0973439588"/>
        <s v="0973689926"/>
        <s v="0973970222"/>
        <s v="0973978063"/>
        <s v="0974113354"/>
        <s v="0974116691"/>
        <s v="0974705858"/>
        <s v="0974913205"/>
        <s v="0974918223"/>
        <s v="0975164407"/>
        <s v="0975225783"/>
        <s v="0975259877"/>
        <s v="0975496193"/>
        <s v="0975507964"/>
        <s v="0975548109"/>
        <s v="0975709250"/>
        <s v="0975838066"/>
        <s v="0975941440"/>
        <s v="0976122459"/>
        <s v="0976260358"/>
        <s v="0976263757"/>
        <s v="0976523706"/>
        <s v="0976608710"/>
        <s v="0976829134"/>
        <s v="0976994821"/>
        <s v="0977177436"/>
        <s v="0977393354"/>
        <s v="0977431728"/>
        <s v="0977536103"/>
        <s v="0977612803"/>
        <s v="0977768118"/>
        <s v="0977825731"/>
        <s v="0977886129"/>
        <s v="0978336802"/>
        <s v="0978868026"/>
        <s v="0978892371"/>
        <s v="0978928789"/>
        <s v="0978984914"/>
        <s v="0979201073"/>
        <s v="0979220634"/>
        <s v="0979340698"/>
        <s v="0979693555"/>
        <s v="0979987936"/>
        <s v="0981047428"/>
        <s v="0981065292"/>
        <s v="0981137854"/>
        <s v="0981317602"/>
        <s v="0981415618"/>
        <s v="0981529703"/>
        <s v="0981567255"/>
        <s v="0981609802"/>
        <s v="0981690401"/>
        <s v="0981762688"/>
        <s v="0981781542"/>
        <s v="0981783427"/>
        <s v="0981787510"/>
        <s v="0981837202"/>
        <s v="0981851092"/>
        <s v="0981862002"/>
        <s v="0981947063"/>
        <s v="0981956588"/>
        <s v="0981982817"/>
        <s v="0982015575"/>
        <s v="0982343708"/>
        <s v="0982483675"/>
        <s v="0982565413"/>
        <s v="0982573238"/>
        <s v="0982889931"/>
        <s v="0983143202"/>
        <s v="0983143828"/>
        <s v="0983175609"/>
        <s v="0983248388"/>
        <s v="0983370342"/>
        <s v="0983376719"/>
        <s v="0983405920"/>
        <s v="0983695417"/>
        <s v="0983698602"/>
        <s v="0983751878"/>
        <s v="0984126065"/>
        <s v="0984545802"/>
        <s v="0984578000"/>
        <s v="0984888175"/>
        <s v="0984898957"/>
        <s v="0985051256"/>
        <s v="0985058272"/>
        <s v="0985118470"/>
        <s v="0985249008"/>
        <s v="0985369198"/>
        <s v="0985518758"/>
        <s v="0985605145"/>
        <s v="0985701851"/>
        <s v="0985821850"/>
        <s v="0985953459"/>
        <s v="0985995379"/>
        <s v="0986287430"/>
        <s v="0986321945"/>
        <s v="0986362667"/>
        <s v="0986394887"/>
        <s v="0986543702"/>
        <s v="0986759668"/>
        <s v="0986764216"/>
        <s v="0986784119"/>
        <s v="0986798977"/>
        <s v="0987137357"/>
        <s v="0987158806"/>
        <s v="0987229678"/>
        <s v="0987595022"/>
        <s v="0988168106"/>
        <s v="0988210775"/>
        <s v="0988350423"/>
        <s v="0988364103"/>
        <s v="0988650030"/>
        <s v="0988822068"/>
        <s v="0988935632"/>
        <s v="0988950608"/>
        <s v="0989066321"/>
        <s v="0989111025"/>
        <s v="0989195362"/>
        <s v="0989258480"/>
        <s v="0989502105"/>
        <s v="0989514965"/>
        <s v="0989735864"/>
        <s v="0989738598"/>
        <s v="0989764503"/>
        <s v="0989822263"/>
        <s v="0989842945"/>
        <s v="354603067"/>
        <s v="392865061"/>
        <m/>
      </sharedItems>
    </cacheField>
    <cacheField name="Số CMND" numFmtId="0">
      <sharedItems containsMixedTypes="1" containsNumber="1" containsInteger="1" minValue="122351208" maxValue="122351208" count="931">
        <n v="122351208"/>
        <s v="001200004576"/>
        <s v="001201010112"/>
        <s v="001201018815"/>
        <s v="001201022899"/>
        <s v="001201034671"/>
        <s v="001202001246"/>
        <s v="001202002548"/>
        <s v="001202002854"/>
        <s v="001202005109"/>
        <s v="001202005148"/>
        <s v="001202007377"/>
        <s v="001202008539"/>
        <s v="001202009065"/>
        <s v="001202009763"/>
        <s v="001202011986"/>
        <s v="001202012563"/>
        <s v="001202013461"/>
        <s v="001202013638"/>
        <s v="001202015971"/>
        <s v="001202016168"/>
        <s v="001202018406"/>
        <s v="001202018721"/>
        <s v="001202019808"/>
        <s v="001202020515"/>
        <s v="001202021619"/>
        <s v="001202022304"/>
        <s v="001202022738"/>
        <s v="001202023130"/>
        <s v="001202023369"/>
        <s v="001202024242"/>
        <s v="001202025622"/>
        <s v="001202025636"/>
        <s v="001202027340"/>
        <s v="001202029821"/>
        <s v="001202029871"/>
        <s v="001202030065"/>
        <s v="001202030551"/>
        <s v="001202032498"/>
        <s v="001202034553"/>
        <s v="001202035298"/>
        <s v="001301001535"/>
        <s v="001301016876"/>
        <s v="001301021253"/>
        <s v="001301024939"/>
        <s v="001301026162"/>
        <s v="001302000038"/>
        <s v="001302000133"/>
        <s v="001302000692"/>
        <s v="001302000999"/>
        <s v="001302001598"/>
        <s v="001302002188"/>
        <s v="001302002237"/>
        <s v="001302002523"/>
        <s v="001302003313"/>
        <s v="001302003326"/>
        <s v="001302003516"/>
        <s v="001302003560"/>
        <s v="001302004409"/>
        <s v="001302004413"/>
        <s v="001302004542"/>
        <s v="001302004613"/>
        <s v="001302004699"/>
        <s v="001302004967"/>
        <s v="001302005154"/>
        <s v="001302005178"/>
        <s v="001302005273"/>
        <s v="001302005444"/>
        <s v="001302005618"/>
        <s v="001302005647"/>
        <s v="001302005687"/>
        <s v="001302006234"/>
        <s v="001302006373"/>
        <s v="001302006536"/>
        <s v="001302006560"/>
        <s v="001302006702"/>
        <s v="001302007009"/>
        <s v="001302008162"/>
        <s v="001302008467"/>
        <s v="001302008525"/>
        <s v="001302008579"/>
        <s v="001302008856"/>
        <s v="001302008876"/>
        <s v="001302009172"/>
        <s v="001302009713"/>
        <s v="001302010287"/>
        <s v="001302010467"/>
        <s v="001302010578"/>
        <s v="001302010685"/>
        <s v="001302010774"/>
        <s v="001302010961"/>
        <s v="001302011162"/>
        <s v="001302011398"/>
        <s v="001302011542"/>
        <s v="001302011581"/>
        <s v="001302011613"/>
        <s v="001302011692"/>
        <s v="001302011761"/>
        <s v="001302012018"/>
        <s v="001302012151"/>
        <s v="001302012445"/>
        <s v="001302012470"/>
        <s v="001302012582"/>
        <s v="001302012735"/>
        <s v="001302012827"/>
        <s v="001302012872"/>
        <s v="001302012914"/>
        <s v="001302012960"/>
        <s v="001302013064"/>
        <s v="001302013761"/>
        <s v="001302014022"/>
        <s v="001302014217"/>
        <s v="001302014372"/>
        <s v="001302014452"/>
        <s v="001302014607"/>
        <s v="001302014682"/>
        <s v="001302014789"/>
        <s v="001302014915"/>
        <s v="001302015054"/>
        <s v="001302015125"/>
        <s v="001302015152"/>
        <s v="001302015406"/>
        <s v="001302015595"/>
        <s v="001302015603"/>
        <s v="001302015673"/>
        <s v="001302016213"/>
        <s v="001302016684"/>
        <s v="001302016994"/>
        <s v="001302017082"/>
        <s v="001302017211"/>
        <s v="001302017429"/>
        <s v="001302017489"/>
        <s v="001302017603"/>
        <s v="001302017668"/>
        <s v="001302017837"/>
        <s v="001302018165"/>
        <s v="001302018381"/>
        <s v="001302018815"/>
        <s v="001302019316"/>
        <s v="001302019388"/>
        <s v="001302020270"/>
        <s v="001302020283"/>
        <s v="001302020631"/>
        <s v="001302020894"/>
        <s v="001302020946"/>
        <s v="001302021403"/>
        <s v="001302021443"/>
        <s v="001302021610"/>
        <s v="001302021957"/>
        <s v="001302022030"/>
        <s v="001302022294"/>
        <s v="001302022323"/>
        <s v="001302022327"/>
        <s v="001302022376"/>
        <s v="001302022433"/>
        <s v="001302022477"/>
        <s v="001302022534"/>
        <s v="001302022547"/>
        <s v="001302022599"/>
        <s v="001302022640"/>
        <s v="001302023038"/>
        <s v="001302023046"/>
        <s v="001302023121"/>
        <s v="001302023209"/>
        <s v="001302023765"/>
        <s v="001302023850"/>
        <s v="001302024300"/>
        <s v="001302024592"/>
        <s v="001302024707"/>
        <s v="001302024745"/>
        <s v="001302025113"/>
        <s v="001302025505"/>
        <s v="001302026226"/>
        <s v="001302026821"/>
        <s v="001302027127"/>
        <s v="001302027540"/>
        <s v="001302027553"/>
        <s v="001302027760"/>
        <s v="001302028270"/>
        <s v="001302028334"/>
        <s v="001302028471"/>
        <s v="001302028694"/>
        <s v="001302029017"/>
        <s v="001302029384"/>
        <s v="001302031510"/>
        <s v="001302031577"/>
        <s v="001302031614"/>
        <s v="001302031990"/>
        <s v="001302032024"/>
        <s v="001302032387"/>
        <s v="001302032394"/>
        <s v="001302032430"/>
        <s v="001302032862"/>
        <s v="001302032922"/>
        <s v="001302033168"/>
        <s v="001302033200"/>
        <s v="001302033208"/>
        <s v="001302033430"/>
        <s v="001302033757"/>
        <s v="001302033805"/>
        <s v="001302034415"/>
        <s v="001302034813"/>
        <s v="001302034896"/>
        <s v="001302034977"/>
        <s v="001302035110"/>
        <s v="001302035150"/>
        <s v="001302036074"/>
        <s v="001302036269"/>
        <s v="001302036402"/>
        <s v="001302036464"/>
        <s v="001302036815"/>
        <s v="001302037195"/>
        <s v="001302037454"/>
        <s v="001302037835"/>
        <s v="001302037838"/>
        <s v="001302038056"/>
        <s v="001302038151"/>
        <s v="008302000017"/>
        <s v="008302000069"/>
        <s v="019302000021"/>
        <s v="019302000022"/>
        <s v="022202000854"/>
        <s v="022202001378"/>
        <s v="022202001875"/>
        <s v="022202002712"/>
        <s v="022202003008"/>
        <s v="022202005914"/>
        <s v="022202006367"/>
        <s v="022202006867"/>
        <s v="022302000080"/>
        <s v="022302000538"/>
        <s v="022302001825"/>
        <s v="022302001850"/>
        <s v="022302002179"/>
        <s v="022302002636"/>
        <s v="022302002780"/>
        <s v="022302002955"/>
        <s v="022302003422"/>
        <s v="022302003630"/>
        <s v="022302004426"/>
        <s v="022302004612"/>
        <s v="022302004699"/>
        <s v="022302004853"/>
        <s v="022302005538"/>
        <s v="022302006279"/>
        <s v="022302006424"/>
        <s v="022302006474"/>
        <s v="022302006572"/>
        <s v="022302006610"/>
        <s v="022302006621"/>
        <s v="022302006634"/>
        <s v="022302006757"/>
        <s v="025302000132"/>
        <s v="026201002760"/>
        <s v="026202000184"/>
        <s v="026202000232"/>
        <s v="026202000788"/>
        <s v="026202000855"/>
        <s v="026202000971"/>
        <s v="026202001146"/>
        <s v="026202001517"/>
        <s v="026202001587"/>
        <s v="026202002360"/>
        <s v="026300004995"/>
        <s v="026302000097"/>
        <s v="026302000165"/>
        <s v="026302000711"/>
        <s v="026302000742"/>
        <s v="026302000968"/>
        <s v="026302001026"/>
        <s v="026302001548"/>
        <s v="026302001640"/>
        <s v="026302002159"/>
        <s v="026302002276"/>
        <s v="026302002292"/>
        <s v="026302002396"/>
        <s v="026302002817"/>
        <s v="026302003133"/>
        <s v="026302003383"/>
        <s v="026302003388"/>
        <s v="026302003771"/>
        <s v="026302004408"/>
        <s v="026302005101"/>
        <s v="026302005225"/>
        <s v="026302005448"/>
        <s v="026302005737"/>
        <s v="026302005758"/>
        <s v="026302006090"/>
        <s v="026302006201"/>
        <s v="026302006235"/>
        <s v="026302006411"/>
        <s v="026302006482"/>
        <s v="027302000193"/>
        <s v="030202000537"/>
        <s v="030202005454"/>
        <s v="030302000152"/>
        <s v="030302000229"/>
        <s v="030302000376"/>
        <s v="030302000693"/>
        <s v="030302000737"/>
        <s v="030302000868"/>
        <s v="030302000899"/>
        <s v="030302001691"/>
        <s v="030302002268"/>
        <s v="030302003851"/>
        <s v="030302005277"/>
        <s v="030302009420"/>
        <s v="030302009955"/>
        <s v="030302009977"/>
        <s v="030302010119"/>
        <s v="030302010225"/>
        <s v="030302010267"/>
        <s v="030302010288"/>
        <s v="030302010528"/>
        <s v="030302010557"/>
        <s v="031202001665"/>
        <s v="031202002068"/>
        <s v="031202005732"/>
        <s v="031202009174"/>
        <s v="031301007379"/>
        <s v="031301007997"/>
        <s v="031302000223"/>
        <s v="031302000542"/>
        <s v="031302000604"/>
        <s v="031302000911"/>
        <s v="031302001887"/>
        <s v="031302002245"/>
        <s v="031302003201"/>
        <s v="031302003888"/>
        <s v="031302003976"/>
        <s v="031302004435"/>
        <s v="031302006585"/>
        <s v="031302007346"/>
        <s v="031302007492"/>
        <s v="031302007536"/>
        <s v="031302007686"/>
        <s v="031302008046"/>
        <s v="031302008315"/>
        <s v="031302008388"/>
        <s v="031302008676"/>
        <s v="031302008679"/>
        <s v="031302009774"/>
        <s v="031302010215"/>
        <s v="033202000514"/>
        <s v="033202001135"/>
        <s v="033202003481"/>
        <s v="033202006333"/>
        <s v="033301001121"/>
        <s v="033301003557"/>
        <s v="033302000503"/>
        <s v="033302000657"/>
        <s v="033302001227"/>
        <s v="033302001832"/>
        <s v="033302002522"/>
        <s v="033302002635"/>
        <s v="033302003084"/>
        <s v="033302003512"/>
        <s v="033302003823"/>
        <s v="033302004823"/>
        <s v="033302005061"/>
        <s v="033302005268"/>
        <s v="033302005303"/>
        <s v="033302005640"/>
        <s v="033302005819"/>
        <s v="034202000155"/>
        <s v="034202000307"/>
        <s v="034202000469"/>
        <s v="034202000607"/>
        <s v="034202000719"/>
        <s v="034202001005"/>
        <s v="034202007490"/>
        <s v="034302000181"/>
        <s v="034302000553"/>
        <s v="034302000686"/>
        <s v="034302000821"/>
        <s v="034302000838"/>
        <s v="034302000918"/>
        <s v="034302001018"/>
        <s v="034302001192"/>
        <s v="034302002035"/>
        <s v="034302002055"/>
        <s v="034302002070"/>
        <s v="034302002157"/>
        <s v="034302002194"/>
        <s v="034302002331"/>
        <s v="034302002720"/>
        <s v="034302004663"/>
        <s v="034302005035"/>
        <s v="034302005376"/>
        <s v="034302005963"/>
        <s v="034302006078"/>
        <s v="034302006197"/>
        <s v="034302006744"/>
        <s v="034302007512"/>
        <s v="034302007824"/>
        <s v="034302008673"/>
        <s v="034302008744"/>
        <s v="034302009455"/>
        <s v="034302009674"/>
        <s v="034302009737"/>
        <s v="034302009853"/>
        <s v="034302011091"/>
        <s v="034302011373"/>
        <s v="035202001955"/>
        <s v="035202003085"/>
        <s v="035202003089"/>
        <s v="035202003705"/>
        <s v="035301004526"/>
        <s v="035302000472"/>
        <s v="035302000890"/>
        <s v="035302000899"/>
        <s v="035302001415"/>
        <s v="035302002238"/>
        <s v="035302002473"/>
        <s v="035302002935"/>
        <s v="035302003289"/>
        <s v="035302003419"/>
        <s v="035302003551"/>
        <s v="035302003597"/>
        <s v="035302003632"/>
        <s v="035302003697"/>
        <s v="035302005040"/>
        <s v="035302005330"/>
        <s v="036202001996"/>
        <s v="036202004861"/>
        <s v="036202005308"/>
        <s v="036202005522"/>
        <s v="036202007566"/>
        <s v="036202007630"/>
        <s v="036202008474"/>
        <s v="036202009644"/>
        <s v="036202010141"/>
        <s v="036202010782"/>
        <s v="036202012799"/>
        <s v="036202013439"/>
        <s v="036301006728"/>
        <s v="036302000275"/>
        <s v="036302000855"/>
        <s v="036302000918"/>
        <s v="036302000936"/>
        <s v="036302001001"/>
        <s v="036302001698"/>
        <s v="036302001732"/>
        <s v="036302002015"/>
        <s v="036302002016"/>
        <s v="036302002031"/>
        <s v="036302002082"/>
        <s v="036302002529"/>
        <s v="036302002796"/>
        <s v="036302004219"/>
        <s v="036302004715"/>
        <s v="036302004822"/>
        <s v="036302005749"/>
        <s v="036302006631"/>
        <s v="036302007679"/>
        <s v="036302007804"/>
        <s v="036302007973"/>
        <s v="036302008467"/>
        <s v="036302008502"/>
        <s v="036302008592"/>
        <s v="036302008662"/>
        <s v="036302008677"/>
        <s v="036302008827"/>
        <s v="036302008877"/>
        <s v="036302009020"/>
        <s v="036302009177"/>
        <s v="036302009356"/>
        <s v="036302009576"/>
        <s v="036302009578"/>
        <s v="036302009633"/>
        <s v="036302010022"/>
        <s v="036302010758"/>
        <s v="036302011935"/>
        <s v="036302012325"/>
        <s v="037202001871"/>
        <s v="037202002772"/>
        <s v="037202003882"/>
        <s v="037202003889"/>
        <s v="037202004854"/>
        <s v="037202005122"/>
        <s v="037301005536"/>
        <s v="037302000250"/>
        <s v="037302000251"/>
        <s v="037302000435"/>
        <s v="037302000444"/>
        <s v="037302000744"/>
        <s v="037302000751"/>
        <s v="037302001016"/>
        <s v="037302001733"/>
        <s v="037302001847"/>
        <s v="037302001862"/>
        <s v="037302002012"/>
        <s v="037302002857"/>
        <s v="037302003422"/>
        <s v="037302003492"/>
        <s v="037302003542"/>
        <s v="037302003639"/>
        <s v="037302003706"/>
        <s v="037302004018"/>
        <s v="037302004465"/>
        <s v="037302004497"/>
        <s v="037302004599"/>
        <s v="037302004726"/>
        <s v="037302004919"/>
        <s v="037302004926"/>
        <s v="037302005657"/>
        <s v="037302005803"/>
        <s v="038200003915"/>
        <s v="038201017696"/>
        <s v="038202000724"/>
        <s v="038202001951"/>
        <s v="038202002096"/>
        <s v="038202002692"/>
        <s v="038202003852"/>
        <s v="038202004149"/>
        <s v="038202004678"/>
        <s v="038202005298"/>
        <s v="038202006221"/>
        <s v="038202007451"/>
        <s v="038202007521"/>
        <s v="038202007994"/>
        <s v="038202008158"/>
        <s v="038202009404"/>
        <s v="038202011459"/>
        <s v="038202012043"/>
        <s v="038202012914"/>
        <s v="038202014033"/>
        <s v="038202014355"/>
        <s v="038202014869"/>
        <s v="038202015036"/>
        <s v="038202015695"/>
        <s v="038202015703"/>
        <s v="038202018609"/>
        <s v="038202018679"/>
        <s v="038202020501"/>
        <s v="038301019255"/>
        <s v="038302000009"/>
        <s v="038302000728"/>
        <s v="038302001398"/>
        <s v="038302001656"/>
        <s v="038302002224"/>
        <s v="038302002640"/>
        <s v="038302003804"/>
        <s v="038302003806"/>
        <s v="038302003830"/>
        <s v="038302003968"/>
        <s v="038302004771"/>
        <s v="038302004860"/>
        <s v="038302005002"/>
        <s v="038302005699"/>
        <s v="038302005888"/>
        <s v="038302006028"/>
        <s v="038302006237"/>
        <s v="038302006324"/>
        <s v="038302006740"/>
        <s v="038302006750"/>
        <s v="038302006953"/>
        <s v="038302007709"/>
        <s v="038302007730"/>
        <s v="038302008074"/>
        <s v="038302008191"/>
        <s v="038302008536"/>
        <s v="038302009455"/>
        <s v="038302009600"/>
        <s v="038302009876"/>
        <s v="038302009998"/>
        <s v="038302010281"/>
        <s v="038302010454"/>
        <s v="038302010467"/>
        <s v="038302010491"/>
        <s v="038302010524"/>
        <s v="038302010534"/>
        <s v="038302011134"/>
        <s v="038302011266"/>
        <s v="038302011540"/>
        <s v="038302011546"/>
        <s v="038302012051"/>
        <s v="038302012837"/>
        <s v="038302012855"/>
        <s v="038302013073"/>
        <s v="038302013154"/>
        <s v="038302013336"/>
        <s v="038302013428"/>
        <s v="038302013586"/>
        <s v="038302013671"/>
        <s v="038302013707"/>
        <s v="038302013828"/>
        <s v="038302014029"/>
        <s v="038302014108"/>
        <s v="038302014551"/>
        <s v="038302014845"/>
        <s v="038302015185"/>
        <s v="038302015312"/>
        <s v="038302015504"/>
        <s v="038302015582"/>
        <s v="038302015678"/>
        <s v="038302015930"/>
        <s v="038302016158"/>
        <s v="038302016737"/>
        <s v="038302016769"/>
        <s v="038302017003"/>
        <s v="038302017084"/>
        <s v="038302017523"/>
        <s v="038302017672"/>
        <s v="038302017879"/>
        <s v="038302017932"/>
        <s v="038302018328"/>
        <s v="038302018534"/>
        <s v="038302019095"/>
        <s v="038302019125"/>
        <s v="038302019148"/>
        <s v="038302019773"/>
        <s v="038302020042"/>
        <s v="038302020252"/>
        <s v="038302020866"/>
        <s v="038302020999"/>
        <s v="040832191"/>
        <s v="040832411"/>
        <s v="042302000057"/>
        <s v="044202000913"/>
        <s v="044202003364"/>
        <s v="044301004918"/>
        <s v="044302000810"/>
        <s v="045210877"/>
        <s v="045229516"/>
        <s v="045234344"/>
        <s v="045234351"/>
        <s v="045234483"/>
        <s v="045292977"/>
        <s v="051110848"/>
        <s v="051118057"/>
        <s v="051118205"/>
        <s v="051119175"/>
        <s v="051171079"/>
        <s v="051302000103"/>
        <s v="061104554"/>
        <s v="061104781"/>
        <s v="061109741"/>
        <s v="061114544"/>
        <s v="061122252"/>
        <s v="061122464"/>
        <s v="061125037"/>
        <s v="061125045"/>
        <s v="061125162"/>
        <s v="061125207"/>
        <s v="061125215"/>
        <s v="061125307"/>
        <s v="061125566"/>
        <s v="061125595"/>
        <s v="061125646"/>
        <s v="061125661"/>
        <s v="061125821"/>
        <s v="061125822"/>
        <s v="061131739"/>
        <s v="061134404"/>
        <s v="061134933"/>
        <s v="061142022"/>
        <s v="061142094"/>
        <s v="061142103"/>
        <s v="061142212"/>
        <s v="061142276"/>
        <s v="061142292"/>
        <s v="061142314"/>
        <s v="061142333"/>
        <s v="061142346"/>
        <s v="061147448"/>
        <s v="061153557"/>
        <s v="061153761"/>
        <s v="061160386"/>
        <s v="061160391"/>
        <s v="061161200"/>
        <s v="061167976"/>
        <s v="061168367"/>
        <s v="063531895"/>
        <s v="063533955"/>
        <s v="063534389"/>
        <s v="063536666"/>
        <s v="063543559"/>
        <s v="063546202"/>
        <s v="063550329"/>
        <s v="063550444"/>
        <s v="063551343"/>
        <s v="063553164"/>
        <s v="063553754"/>
        <s v="063553763"/>
        <s v="063553960"/>
        <s v="063554033"/>
        <s v="063554123"/>
        <s v="063558723"/>
        <s v="063558773"/>
        <s v="063559098"/>
        <s v="063559342"/>
        <s v="063559534"/>
        <s v="063559553"/>
        <s v="063566513"/>
        <s v="063566574"/>
        <s v="063566640"/>
        <s v="063566805"/>
        <s v="063566960"/>
        <s v="063570129"/>
        <s v="063570142"/>
        <s v="063570652"/>
        <s v="063573230"/>
        <s v="063573243"/>
        <s v="063576553"/>
        <s v="063576881"/>
        <s v="063590861"/>
        <s v="063606151"/>
        <s v="063609045"/>
        <s v="068202000188"/>
        <s v="071075137"/>
        <s v="071079467"/>
        <s v="071088471"/>
        <s v="071088608"/>
        <s v="071095480"/>
        <s v="071097214"/>
        <s v="071097541"/>
        <s v="071098081"/>
        <s v="071102736"/>
        <s v="071102881"/>
        <s v="071103837"/>
        <s v="071103839"/>
        <s v="071105964"/>
        <s v="071106876"/>
        <s v="071108597"/>
        <s v="071109847"/>
        <s v="071110441"/>
        <s v="071113344"/>
        <s v="071115779"/>
        <s v="071120263"/>
        <s v="071124519"/>
        <s v="071124703"/>
        <s v="071125802"/>
        <s v="071126346"/>
        <s v="071127115"/>
        <s v="071130576"/>
        <s v="073532573"/>
        <s v="073550903"/>
        <s v="073564937"/>
        <s v="073572120"/>
        <s v="073572149"/>
        <s v="073572273"/>
        <s v="073586323"/>
        <s v="073614961"/>
        <s v="075302000485"/>
        <s v="079302032806"/>
        <s v="082366204"/>
        <s v="082367918"/>
        <s v="082372076"/>
        <s v="082373410"/>
        <s v="082376184"/>
        <s v="082376795"/>
        <s v="082386571"/>
        <s v="082404696"/>
        <s v="082412085"/>
        <s v="085920379"/>
        <s v="085938345"/>
        <s v="091302000214"/>
        <s v="091905925"/>
        <s v="091964932"/>
        <s v="091989584"/>
        <s v="092001518"/>
        <s v="092004303"/>
        <s v="092006058"/>
        <s v="092006680"/>
        <s v="092009919"/>
        <s v="092040182"/>
        <s v="092042543"/>
        <s v="092044126"/>
        <s v="092045232"/>
        <s v="092075351"/>
        <s v="092075457"/>
        <s v="095289656"/>
        <s v="113768322"/>
        <s v="113768336"/>
        <s v="113768349"/>
        <s v="113768598"/>
        <s v="113776890"/>
        <s v="113776924"/>
        <s v="113777273"/>
        <s v="113777399"/>
        <s v="113796649"/>
        <s v="113832028"/>
        <s v="122340344"/>
        <s v="122347112"/>
        <s v="122347155"/>
        <s v="122349751"/>
        <s v="122359069"/>
        <s v="122365870"/>
        <s v="122365903"/>
        <s v="122368671"/>
        <s v="122369591"/>
        <s v="122380096"/>
        <s v="122380466"/>
        <s v="122380564"/>
        <s v="122380584"/>
        <s v="122382424"/>
        <s v="122383148"/>
        <s v="122394885"/>
        <s v="122408026"/>
        <s v="122426158"/>
        <s v="122429830"/>
        <s v="122434528"/>
        <s v="122436803"/>
        <s v="122436831"/>
        <s v="122441423"/>
        <s v="122441448"/>
        <s v="125892470"/>
        <s v="125905627"/>
        <s v="125909495"/>
        <s v="125911696"/>
        <s v="125913632"/>
        <s v="125923031"/>
        <s v="125923707"/>
        <s v="125933467"/>
        <s v="125933737"/>
        <s v="125949680"/>
        <s v="125955902"/>
        <s v="125958396"/>
        <s v="125958398"/>
        <s v="125958532"/>
        <s v="125969971"/>
        <s v="125976909"/>
        <s v="125977351"/>
        <s v="125977745"/>
        <s v="125979043"/>
        <s v="125981270"/>
        <s v="125987030"/>
        <s v="125990568"/>
        <s v="125993588"/>
        <s v="125993975"/>
        <s v="125996703"/>
        <s v="125996707"/>
        <s v="125996748"/>
        <s v="132396222"/>
        <s v="132396939"/>
        <s v="132415157"/>
        <s v="132415802"/>
        <s v="132420971"/>
        <s v="132439596"/>
        <s v="132440099"/>
        <s v="132441978"/>
        <s v="132449882"/>
        <s v="132459333"/>
        <s v="132459710"/>
        <s v="132463126"/>
        <s v="132466179"/>
        <s v="132467642"/>
        <s v="132470047"/>
        <s v="132470522"/>
        <s v="132473133"/>
        <s v="132473333"/>
        <s v="132479834"/>
        <s v="132482314"/>
        <s v="132483155"/>
        <s v="132486800"/>
        <s v="132495426"/>
        <s v="132495460"/>
        <s v="132495610"/>
        <s v="132500588"/>
        <s v="132508092"/>
        <s v="184377841"/>
        <s v="184377931"/>
        <s v="184386198"/>
        <s v="184395989"/>
        <s v="184420162"/>
        <s v="184423547"/>
        <s v="184427501"/>
        <s v="184434835"/>
        <s v="184434836"/>
        <s v="184438974"/>
        <s v="184440121"/>
        <s v="184440776"/>
        <s v="184447293"/>
        <s v="184449802"/>
        <s v="184452111"/>
        <s v="184452150"/>
        <s v="184453685"/>
        <s v="184463034"/>
        <s v="184463230"/>
        <s v="184463440"/>
        <s v="184466624"/>
        <s v="187730636"/>
        <s v="187756888"/>
        <s v="187786974"/>
        <s v="187838874"/>
        <s v="187857394"/>
        <s v="187859014"/>
        <s v="187859922"/>
        <s v="187860830"/>
        <s v="187882751"/>
        <s v="187886990"/>
        <s v="187888189"/>
        <s v="187895243"/>
        <s v="187897480"/>
        <s v="187898150"/>
        <s v="187899235"/>
        <s v="187925190"/>
        <s v="187945495"/>
        <s v="187952977"/>
        <s v="187956850"/>
        <s v="187966883"/>
        <s v="187967097"/>
        <s v="187967932"/>
        <s v="187971503"/>
        <s v="187978504"/>
        <s v="187986047"/>
        <s v="187986178"/>
        <s v="187986265"/>
        <s v="187989011"/>
        <s v="187994430"/>
        <s v="187995019"/>
        <s v="187995915"/>
        <s v="188003203"/>
        <s v="188003941"/>
        <s v="188004473"/>
        <s v="188009538"/>
        <s v="188023333"/>
        <s v="188036003"/>
        <s v="191916193"/>
        <s v="191920676"/>
        <s v="197389818"/>
        <s v="197474152"/>
        <s v="215583282"/>
        <s v="231202000029"/>
        <s v="231393713"/>
        <s v="231438198"/>
        <s v="231489038"/>
        <s v="233326415"/>
        <s v="242005274"/>
        <s v="245384537"/>
      </sharedItems>
    </cacheField>
    <cacheField name="Ghi chú" numFmtId="0">
      <sharedItems containsBlank="1" containsMixedTypes="1" containsNumber="1" containsInteger="1" minValue="1" maxValue="165" count="1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s v="Chuyển đợt 1 xuống"/>
        <s v="CLC"/>
        <s v="nhập 11/10"/>
        <m/>
      </sharedItems>
    </cacheField>
    <cacheField name="Phòng thi" numFmtId="0">
      <sharedItems count="15">
        <s v="Phòng 301"/>
        <s v="Phòng 302"/>
        <s v="Phòng 305"/>
        <s v="Phòng 308"/>
        <s v="Phòng 309"/>
        <s v="Phòng 402"/>
        <s v="Phòng 405"/>
        <s v="Phòng 409"/>
        <s v="Phòng 410"/>
        <s v="Phòng 501"/>
        <s v="Phòng 502"/>
        <s v="Phòng 505"/>
        <s v="Phòng 507"/>
        <s v="Phòng 602"/>
        <s v="Phòng 603"/>
      </sharedItems>
    </cacheField>
    <cacheField name="Giờ thi" numFmtId="0">
      <sharedItems containsSemiMixedTypes="0" containsString="0" containsNumber="1" minValue="0.354166666666667" maxValue="0.5625" count="2">
        <n v="0.354166666666667"/>
        <n v="0.56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1">
  <r>
    <x v="0"/>
    <x v="852"/>
    <x v="370"/>
    <x v="154"/>
    <x v="16"/>
    <x v="2"/>
    <x v="0"/>
    <x v="0"/>
    <x v="194"/>
    <x v="0"/>
    <x v="300"/>
    <x v="507"/>
    <x v="168"/>
    <x v="0"/>
    <x v="0"/>
  </r>
  <r>
    <x v="1"/>
    <x v="220"/>
    <x v="62"/>
    <x v="25"/>
    <x v="26"/>
    <x v="5"/>
    <x v="0"/>
    <x v="1"/>
    <x v="321"/>
    <x v="0"/>
    <x v="282"/>
    <x v="1"/>
    <x v="168"/>
    <x v="0"/>
    <x v="0"/>
  </r>
  <r>
    <x v="2"/>
    <x v="276"/>
    <x v="111"/>
    <x v="54"/>
    <x v="1"/>
    <x v="8"/>
    <x v="0"/>
    <x v="2"/>
    <x v="20"/>
    <x v="0"/>
    <x v="744"/>
    <x v="623"/>
    <x v="66"/>
    <x v="0"/>
    <x v="0"/>
  </r>
  <r>
    <x v="3"/>
    <x v="428"/>
    <x v="61"/>
    <x v="92"/>
    <x v="15"/>
    <x v="8"/>
    <x v="0"/>
    <x v="3"/>
    <x v="187"/>
    <x v="1"/>
    <x v="290"/>
    <x v="263"/>
    <x v="41"/>
    <x v="0"/>
    <x v="0"/>
  </r>
  <r>
    <x v="4"/>
    <x v="581"/>
    <x v="326"/>
    <x v="2"/>
    <x v="19"/>
    <x v="0"/>
    <x v="1"/>
    <x v="4"/>
    <x v="236"/>
    <x v="1"/>
    <x v="259"/>
    <x v="348"/>
    <x v="168"/>
    <x v="0"/>
    <x v="0"/>
  </r>
  <r>
    <x v="5"/>
    <x v="886"/>
    <x v="256"/>
    <x v="108"/>
    <x v="20"/>
    <x v="0"/>
    <x v="1"/>
    <x v="5"/>
    <x v="249"/>
    <x v="0"/>
    <x v="686"/>
    <x v="883"/>
    <x v="10"/>
    <x v="0"/>
    <x v="0"/>
  </r>
  <r>
    <x v="6"/>
    <x v="618"/>
    <x v="339"/>
    <x v="73"/>
    <x v="11"/>
    <x v="1"/>
    <x v="1"/>
    <x v="6"/>
    <x v="135"/>
    <x v="1"/>
    <x v="119"/>
    <x v="407"/>
    <x v="108"/>
    <x v="0"/>
    <x v="0"/>
  </r>
  <r>
    <x v="7"/>
    <x v="406"/>
    <x v="360"/>
    <x v="42"/>
    <x v="25"/>
    <x v="1"/>
    <x v="1"/>
    <x v="7"/>
    <x v="303"/>
    <x v="0"/>
    <x v="106"/>
    <x v="629"/>
    <x v="30"/>
    <x v="0"/>
    <x v="0"/>
  </r>
  <r>
    <x v="8"/>
    <x v="885"/>
    <x v="308"/>
    <x v="103"/>
    <x v="3"/>
    <x v="3"/>
    <x v="1"/>
    <x v="8"/>
    <x v="38"/>
    <x v="1"/>
    <x v="338"/>
    <x v="896"/>
    <x v="102"/>
    <x v="0"/>
    <x v="0"/>
  </r>
  <r>
    <x v="9"/>
    <x v="11"/>
    <x v="525"/>
    <x v="26"/>
    <x v="9"/>
    <x v="3"/>
    <x v="1"/>
    <x v="9"/>
    <x v="108"/>
    <x v="0"/>
    <x v="130"/>
    <x v="3"/>
    <x v="168"/>
    <x v="0"/>
    <x v="0"/>
  </r>
  <r>
    <x v="10"/>
    <x v="912"/>
    <x v="477"/>
    <x v="75"/>
    <x v="17"/>
    <x v="3"/>
    <x v="1"/>
    <x v="10"/>
    <x v="210"/>
    <x v="1"/>
    <x v="669"/>
    <x v="621"/>
    <x v="139"/>
    <x v="0"/>
    <x v="0"/>
  </r>
  <r>
    <x v="11"/>
    <x v="843"/>
    <x v="362"/>
    <x v="32"/>
    <x v="19"/>
    <x v="3"/>
    <x v="1"/>
    <x v="11"/>
    <x v="239"/>
    <x v="0"/>
    <x v="342"/>
    <x v="508"/>
    <x v="168"/>
    <x v="0"/>
    <x v="0"/>
  </r>
  <r>
    <x v="12"/>
    <x v="8"/>
    <x v="530"/>
    <x v="2"/>
    <x v="11"/>
    <x v="4"/>
    <x v="1"/>
    <x v="12"/>
    <x v="138"/>
    <x v="1"/>
    <x v="194"/>
    <x v="41"/>
    <x v="168"/>
    <x v="0"/>
    <x v="0"/>
  </r>
  <r>
    <x v="13"/>
    <x v="216"/>
    <x v="173"/>
    <x v="83"/>
    <x v="16"/>
    <x v="4"/>
    <x v="1"/>
    <x v="13"/>
    <x v="197"/>
    <x v="0"/>
    <x v="745"/>
    <x v="2"/>
    <x v="164"/>
    <x v="0"/>
    <x v="0"/>
  </r>
  <r>
    <x v="14"/>
    <x v="206"/>
    <x v="318"/>
    <x v="3"/>
    <x v="18"/>
    <x v="4"/>
    <x v="1"/>
    <x v="14"/>
    <x v="224"/>
    <x v="1"/>
    <x v="81"/>
    <x v="44"/>
    <x v="168"/>
    <x v="0"/>
    <x v="0"/>
  </r>
  <r>
    <x v="15"/>
    <x v="629"/>
    <x v="392"/>
    <x v="2"/>
    <x v="23"/>
    <x v="4"/>
    <x v="1"/>
    <x v="15"/>
    <x v="284"/>
    <x v="1"/>
    <x v="661"/>
    <x v="435"/>
    <x v="168"/>
    <x v="0"/>
    <x v="0"/>
  </r>
  <r>
    <x v="16"/>
    <x v="257"/>
    <x v="535"/>
    <x v="43"/>
    <x v="10"/>
    <x v="5"/>
    <x v="1"/>
    <x v="16"/>
    <x v="125"/>
    <x v="1"/>
    <x v="453"/>
    <x v="319"/>
    <x v="39"/>
    <x v="0"/>
    <x v="0"/>
  </r>
  <r>
    <x v="17"/>
    <x v="111"/>
    <x v="363"/>
    <x v="90"/>
    <x v="16"/>
    <x v="5"/>
    <x v="1"/>
    <x v="17"/>
    <x v="199"/>
    <x v="1"/>
    <x v="495"/>
    <x v="43"/>
    <x v="38"/>
    <x v="0"/>
    <x v="0"/>
  </r>
  <r>
    <x v="18"/>
    <x v="238"/>
    <x v="227"/>
    <x v="137"/>
    <x v="8"/>
    <x v="6"/>
    <x v="1"/>
    <x v="18"/>
    <x v="99"/>
    <x v="1"/>
    <x v="719"/>
    <x v="320"/>
    <x v="168"/>
    <x v="0"/>
    <x v="0"/>
  </r>
  <r>
    <x v="19"/>
    <x v="315"/>
    <x v="211"/>
    <x v="113"/>
    <x v="12"/>
    <x v="6"/>
    <x v="1"/>
    <x v="19"/>
    <x v="149"/>
    <x v="0"/>
    <x v="635"/>
    <x v="674"/>
    <x v="39"/>
    <x v="0"/>
    <x v="0"/>
  </r>
  <r>
    <x v="20"/>
    <x v="223"/>
    <x v="429"/>
    <x v="24"/>
    <x v="26"/>
    <x v="6"/>
    <x v="1"/>
    <x v="20"/>
    <x v="323"/>
    <x v="1"/>
    <x v="77"/>
    <x v="45"/>
    <x v="168"/>
    <x v="0"/>
    <x v="0"/>
  </r>
  <r>
    <x v="21"/>
    <x v="453"/>
    <x v="296"/>
    <x v="2"/>
    <x v="3"/>
    <x v="7"/>
    <x v="1"/>
    <x v="21"/>
    <x v="43"/>
    <x v="0"/>
    <x v="197"/>
    <x v="253"/>
    <x v="168"/>
    <x v="0"/>
    <x v="0"/>
  </r>
  <r>
    <x v="22"/>
    <x v="167"/>
    <x v="559"/>
    <x v="87"/>
    <x v="16"/>
    <x v="7"/>
    <x v="1"/>
    <x v="22"/>
    <x v="202"/>
    <x v="1"/>
    <x v="208"/>
    <x v="42"/>
    <x v="26"/>
    <x v="0"/>
    <x v="0"/>
  </r>
  <r>
    <x v="23"/>
    <x v="798"/>
    <x v="333"/>
    <x v="2"/>
    <x v="9"/>
    <x v="8"/>
    <x v="1"/>
    <x v="23"/>
    <x v="114"/>
    <x v="1"/>
    <x v="450"/>
    <x v="535"/>
    <x v="168"/>
    <x v="0"/>
    <x v="0"/>
  </r>
  <r>
    <x v="24"/>
    <x v="29"/>
    <x v="362"/>
    <x v="124"/>
    <x v="10"/>
    <x v="8"/>
    <x v="1"/>
    <x v="24"/>
    <x v="129"/>
    <x v="0"/>
    <x v="903"/>
    <x v="4"/>
    <x v="168"/>
    <x v="0"/>
    <x v="0"/>
  </r>
  <r>
    <x v="25"/>
    <x v="590"/>
    <x v="192"/>
    <x v="147"/>
    <x v="18"/>
    <x v="8"/>
    <x v="1"/>
    <x v="25"/>
    <x v="229"/>
    <x v="1"/>
    <x v="648"/>
    <x v="347"/>
    <x v="168"/>
    <x v="0"/>
    <x v="0"/>
  </r>
  <r>
    <x v="26"/>
    <x v="878"/>
    <x v="63"/>
    <x v="59"/>
    <x v="25"/>
    <x v="8"/>
    <x v="1"/>
    <x v="26"/>
    <x v="311"/>
    <x v="1"/>
    <x v="111"/>
    <x v="897"/>
    <x v="12"/>
    <x v="0"/>
    <x v="0"/>
  </r>
  <r>
    <x v="27"/>
    <x v="890"/>
    <x v="311"/>
    <x v="97"/>
    <x v="1"/>
    <x v="9"/>
    <x v="1"/>
    <x v="27"/>
    <x v="22"/>
    <x v="1"/>
    <x v="358"/>
    <x v="889"/>
    <x v="72"/>
    <x v="0"/>
    <x v="0"/>
  </r>
  <r>
    <x v="28"/>
    <x v="855"/>
    <x v="328"/>
    <x v="19"/>
    <x v="25"/>
    <x v="9"/>
    <x v="1"/>
    <x v="28"/>
    <x v="313"/>
    <x v="1"/>
    <x v="356"/>
    <x v="882"/>
    <x v="168"/>
    <x v="0"/>
    <x v="0"/>
  </r>
  <r>
    <x v="29"/>
    <x v="732"/>
    <x v="84"/>
    <x v="127"/>
    <x v="18"/>
    <x v="10"/>
    <x v="1"/>
    <x v="29"/>
    <x v="232"/>
    <x v="1"/>
    <x v="625"/>
    <x v="480"/>
    <x v="168"/>
    <x v="0"/>
    <x v="0"/>
  </r>
  <r>
    <x v="30"/>
    <x v="173"/>
    <x v="412"/>
    <x v="148"/>
    <x v="7"/>
    <x v="11"/>
    <x v="1"/>
    <x v="30"/>
    <x v="91"/>
    <x v="0"/>
    <x v="307"/>
    <x v="5"/>
    <x v="168"/>
    <x v="0"/>
    <x v="0"/>
  </r>
  <r>
    <x v="31"/>
    <x v="380"/>
    <x v="393"/>
    <x v="157"/>
    <x v="9"/>
    <x v="11"/>
    <x v="1"/>
    <x v="31"/>
    <x v="118"/>
    <x v="0"/>
    <x v="534"/>
    <x v="635"/>
    <x v="168"/>
    <x v="0"/>
    <x v="0"/>
  </r>
  <r>
    <x v="32"/>
    <x v="408"/>
    <x v="229"/>
    <x v="30"/>
    <x v="15"/>
    <x v="11"/>
    <x v="1"/>
    <x v="32"/>
    <x v="191"/>
    <x v="1"/>
    <x v="491"/>
    <x v="854"/>
    <x v="168"/>
    <x v="0"/>
    <x v="0"/>
  </r>
  <r>
    <x v="33"/>
    <x v="404"/>
    <x v="421"/>
    <x v="29"/>
    <x v="18"/>
    <x v="11"/>
    <x v="1"/>
    <x v="33"/>
    <x v="234"/>
    <x v="1"/>
    <x v="382"/>
    <x v="633"/>
    <x v="168"/>
    <x v="0"/>
    <x v="0"/>
  </r>
  <r>
    <x v="34"/>
    <x v="459"/>
    <x v="37"/>
    <x v="26"/>
    <x v="0"/>
    <x v="0"/>
    <x v="2"/>
    <x v="34"/>
    <x v="2"/>
    <x v="0"/>
    <x v="140"/>
    <x v="261"/>
    <x v="168"/>
    <x v="0"/>
    <x v="0"/>
  </r>
  <r>
    <x v="35"/>
    <x v="709"/>
    <x v="487"/>
    <x v="26"/>
    <x v="0"/>
    <x v="0"/>
    <x v="2"/>
    <x v="34"/>
    <x v="2"/>
    <x v="1"/>
    <x v="404"/>
    <x v="383"/>
    <x v="168"/>
    <x v="0"/>
    <x v="0"/>
  </r>
  <r>
    <x v="36"/>
    <x v="486"/>
    <x v="362"/>
    <x v="29"/>
    <x v="0"/>
    <x v="0"/>
    <x v="2"/>
    <x v="34"/>
    <x v="2"/>
    <x v="0"/>
    <x v="57"/>
    <x v="225"/>
    <x v="168"/>
    <x v="1"/>
    <x v="0"/>
  </r>
  <r>
    <x v="37"/>
    <x v="224"/>
    <x v="327"/>
    <x v="33"/>
    <x v="0"/>
    <x v="0"/>
    <x v="2"/>
    <x v="34"/>
    <x v="2"/>
    <x v="1"/>
    <x v="284"/>
    <x v="204"/>
    <x v="168"/>
    <x v="1"/>
    <x v="0"/>
  </r>
  <r>
    <x v="38"/>
    <x v="46"/>
    <x v="360"/>
    <x v="42"/>
    <x v="0"/>
    <x v="0"/>
    <x v="2"/>
    <x v="34"/>
    <x v="2"/>
    <x v="0"/>
    <x v="769"/>
    <x v="369"/>
    <x v="29"/>
    <x v="1"/>
    <x v="0"/>
  </r>
  <r>
    <x v="39"/>
    <x v="107"/>
    <x v="283"/>
    <x v="81"/>
    <x v="0"/>
    <x v="0"/>
    <x v="2"/>
    <x v="34"/>
    <x v="2"/>
    <x v="1"/>
    <x v="345"/>
    <x v="103"/>
    <x v="152"/>
    <x v="1"/>
    <x v="0"/>
  </r>
  <r>
    <x v="40"/>
    <x v="783"/>
    <x v="29"/>
    <x v="106"/>
    <x v="0"/>
    <x v="0"/>
    <x v="2"/>
    <x v="34"/>
    <x v="2"/>
    <x v="1"/>
    <x v="362"/>
    <x v="606"/>
    <x v="3"/>
    <x v="1"/>
    <x v="0"/>
  </r>
  <r>
    <x v="41"/>
    <x v="129"/>
    <x v="94"/>
    <x v="138"/>
    <x v="0"/>
    <x v="0"/>
    <x v="2"/>
    <x v="34"/>
    <x v="2"/>
    <x v="1"/>
    <x v="723"/>
    <x v="205"/>
    <x v="168"/>
    <x v="1"/>
    <x v="0"/>
  </r>
  <r>
    <x v="42"/>
    <x v="655"/>
    <x v="103"/>
    <x v="158"/>
    <x v="0"/>
    <x v="0"/>
    <x v="2"/>
    <x v="34"/>
    <x v="2"/>
    <x v="1"/>
    <x v="93"/>
    <x v="443"/>
    <x v="168"/>
    <x v="1"/>
    <x v="0"/>
  </r>
  <r>
    <x v="43"/>
    <x v="814"/>
    <x v="192"/>
    <x v="69"/>
    <x v="1"/>
    <x v="0"/>
    <x v="2"/>
    <x v="35"/>
    <x v="13"/>
    <x v="1"/>
    <x v="386"/>
    <x v="584"/>
    <x v="64"/>
    <x v="1"/>
    <x v="0"/>
  </r>
  <r>
    <x v="44"/>
    <x v="613"/>
    <x v="120"/>
    <x v="87"/>
    <x v="1"/>
    <x v="0"/>
    <x v="2"/>
    <x v="35"/>
    <x v="13"/>
    <x v="1"/>
    <x v="889"/>
    <x v="409"/>
    <x v="18"/>
    <x v="1"/>
    <x v="0"/>
  </r>
  <r>
    <x v="45"/>
    <x v="915"/>
    <x v="171"/>
    <x v="133"/>
    <x v="1"/>
    <x v="0"/>
    <x v="2"/>
    <x v="35"/>
    <x v="13"/>
    <x v="0"/>
    <x v="143"/>
    <x v="620"/>
    <x v="168"/>
    <x v="1"/>
    <x v="0"/>
  </r>
  <r>
    <x v="46"/>
    <x v="672"/>
    <x v="86"/>
    <x v="156"/>
    <x v="1"/>
    <x v="0"/>
    <x v="2"/>
    <x v="35"/>
    <x v="13"/>
    <x v="0"/>
    <x v="489"/>
    <x v="431"/>
    <x v="168"/>
    <x v="1"/>
    <x v="0"/>
  </r>
  <r>
    <x v="47"/>
    <x v="828"/>
    <x v="192"/>
    <x v="163"/>
    <x v="1"/>
    <x v="0"/>
    <x v="2"/>
    <x v="35"/>
    <x v="13"/>
    <x v="1"/>
    <x v="897"/>
    <x v="572"/>
    <x v="168"/>
    <x v="1"/>
    <x v="0"/>
  </r>
  <r>
    <x v="48"/>
    <x v="727"/>
    <x v="66"/>
    <x v="143"/>
    <x v="3"/>
    <x v="0"/>
    <x v="2"/>
    <x v="36"/>
    <x v="35"/>
    <x v="0"/>
    <x v="448"/>
    <x v="477"/>
    <x v="168"/>
    <x v="1"/>
    <x v="0"/>
  </r>
  <r>
    <x v="49"/>
    <x v="163"/>
    <x v="95"/>
    <x v="2"/>
    <x v="4"/>
    <x v="0"/>
    <x v="2"/>
    <x v="37"/>
    <x v="48"/>
    <x v="1"/>
    <x v="806"/>
    <x v="48"/>
    <x v="168"/>
    <x v="1"/>
    <x v="0"/>
  </r>
  <r>
    <x v="50"/>
    <x v="80"/>
    <x v="289"/>
    <x v="102"/>
    <x v="5"/>
    <x v="0"/>
    <x v="2"/>
    <x v="38"/>
    <x v="59"/>
    <x v="1"/>
    <x v="142"/>
    <x v="285"/>
    <x v="91"/>
    <x v="1"/>
    <x v="0"/>
  </r>
  <r>
    <x v="51"/>
    <x v="899"/>
    <x v="341"/>
    <x v="135"/>
    <x v="5"/>
    <x v="0"/>
    <x v="2"/>
    <x v="38"/>
    <x v="59"/>
    <x v="1"/>
    <x v="657"/>
    <x v="874"/>
    <x v="168"/>
    <x v="1"/>
    <x v="0"/>
  </r>
  <r>
    <x v="52"/>
    <x v="305"/>
    <x v="417"/>
    <x v="144"/>
    <x v="5"/>
    <x v="0"/>
    <x v="2"/>
    <x v="38"/>
    <x v="59"/>
    <x v="1"/>
    <x v="245"/>
    <x v="698"/>
    <x v="168"/>
    <x v="1"/>
    <x v="0"/>
  </r>
  <r>
    <x v="53"/>
    <x v="619"/>
    <x v="484"/>
    <x v="125"/>
    <x v="6"/>
    <x v="0"/>
    <x v="2"/>
    <x v="39"/>
    <x v="68"/>
    <x v="1"/>
    <x v="791"/>
    <x v="418"/>
    <x v="168"/>
    <x v="1"/>
    <x v="0"/>
  </r>
  <r>
    <x v="54"/>
    <x v="903"/>
    <x v="308"/>
    <x v="39"/>
    <x v="7"/>
    <x v="0"/>
    <x v="2"/>
    <x v="40"/>
    <x v="80"/>
    <x v="1"/>
    <x v="210"/>
    <x v="875"/>
    <x v="12"/>
    <x v="1"/>
    <x v="0"/>
  </r>
  <r>
    <x v="55"/>
    <x v="325"/>
    <x v="332"/>
    <x v="73"/>
    <x v="7"/>
    <x v="0"/>
    <x v="2"/>
    <x v="40"/>
    <x v="80"/>
    <x v="1"/>
    <x v="603"/>
    <x v="725"/>
    <x v="105"/>
    <x v="1"/>
    <x v="0"/>
  </r>
  <r>
    <x v="56"/>
    <x v="396"/>
    <x v="342"/>
    <x v="87"/>
    <x v="7"/>
    <x v="0"/>
    <x v="2"/>
    <x v="40"/>
    <x v="80"/>
    <x v="1"/>
    <x v="773"/>
    <x v="662"/>
    <x v="22"/>
    <x v="1"/>
    <x v="0"/>
  </r>
  <r>
    <x v="57"/>
    <x v="227"/>
    <x v="213"/>
    <x v="162"/>
    <x v="7"/>
    <x v="0"/>
    <x v="2"/>
    <x v="40"/>
    <x v="80"/>
    <x v="1"/>
    <x v="919"/>
    <x v="146"/>
    <x v="168"/>
    <x v="1"/>
    <x v="0"/>
  </r>
  <r>
    <x v="58"/>
    <x v="664"/>
    <x v="310"/>
    <x v="159"/>
    <x v="8"/>
    <x v="0"/>
    <x v="2"/>
    <x v="41"/>
    <x v="93"/>
    <x v="1"/>
    <x v="435"/>
    <x v="440"/>
    <x v="168"/>
    <x v="1"/>
    <x v="0"/>
  </r>
  <r>
    <x v="59"/>
    <x v="133"/>
    <x v="145"/>
    <x v="59"/>
    <x v="9"/>
    <x v="0"/>
    <x v="2"/>
    <x v="42"/>
    <x v="105"/>
    <x v="1"/>
    <x v="837"/>
    <x v="111"/>
    <x v="13"/>
    <x v="1"/>
    <x v="0"/>
  </r>
  <r>
    <x v="60"/>
    <x v="217"/>
    <x v="90"/>
    <x v="90"/>
    <x v="9"/>
    <x v="0"/>
    <x v="2"/>
    <x v="42"/>
    <x v="105"/>
    <x v="1"/>
    <x v="183"/>
    <x v="192"/>
    <x v="35"/>
    <x v="1"/>
    <x v="0"/>
  </r>
  <r>
    <x v="61"/>
    <x v="75"/>
    <x v="151"/>
    <x v="117"/>
    <x v="9"/>
    <x v="0"/>
    <x v="2"/>
    <x v="42"/>
    <x v="105"/>
    <x v="1"/>
    <x v="36"/>
    <x v="206"/>
    <x v="53"/>
    <x v="1"/>
    <x v="0"/>
  </r>
  <r>
    <x v="62"/>
    <x v="580"/>
    <x v="165"/>
    <x v="117"/>
    <x v="9"/>
    <x v="0"/>
    <x v="2"/>
    <x v="42"/>
    <x v="105"/>
    <x v="1"/>
    <x v="521"/>
    <x v="362"/>
    <x v="54"/>
    <x v="1"/>
    <x v="0"/>
  </r>
  <r>
    <x v="63"/>
    <x v="850"/>
    <x v="192"/>
    <x v="127"/>
    <x v="9"/>
    <x v="0"/>
    <x v="2"/>
    <x v="42"/>
    <x v="105"/>
    <x v="1"/>
    <x v="399"/>
    <x v="610"/>
    <x v="168"/>
    <x v="1"/>
    <x v="0"/>
  </r>
  <r>
    <x v="64"/>
    <x v="160"/>
    <x v="81"/>
    <x v="55"/>
    <x v="10"/>
    <x v="0"/>
    <x v="2"/>
    <x v="43"/>
    <x v="120"/>
    <x v="1"/>
    <x v="247"/>
    <x v="46"/>
    <x v="71"/>
    <x v="1"/>
    <x v="0"/>
  </r>
  <r>
    <x v="65"/>
    <x v="201"/>
    <x v="164"/>
    <x v="68"/>
    <x v="10"/>
    <x v="0"/>
    <x v="2"/>
    <x v="43"/>
    <x v="120"/>
    <x v="1"/>
    <x v="536"/>
    <x v="189"/>
    <x v="58"/>
    <x v="1"/>
    <x v="0"/>
  </r>
  <r>
    <x v="66"/>
    <x v="239"/>
    <x v="390"/>
    <x v="82"/>
    <x v="10"/>
    <x v="0"/>
    <x v="2"/>
    <x v="43"/>
    <x v="120"/>
    <x v="1"/>
    <x v="162"/>
    <x v="334"/>
    <x v="160"/>
    <x v="1"/>
    <x v="0"/>
  </r>
  <r>
    <x v="67"/>
    <x v="557"/>
    <x v="439"/>
    <x v="2"/>
    <x v="11"/>
    <x v="0"/>
    <x v="2"/>
    <x v="44"/>
    <x v="134"/>
    <x v="1"/>
    <x v="116"/>
    <x v="314"/>
    <x v="168"/>
    <x v="1"/>
    <x v="0"/>
  </r>
  <r>
    <x v="68"/>
    <x v="118"/>
    <x v="388"/>
    <x v="117"/>
    <x v="11"/>
    <x v="0"/>
    <x v="2"/>
    <x v="44"/>
    <x v="134"/>
    <x v="1"/>
    <x v="152"/>
    <x v="186"/>
    <x v="61"/>
    <x v="1"/>
    <x v="0"/>
  </r>
  <r>
    <x v="69"/>
    <x v="876"/>
    <x v="419"/>
    <x v="134"/>
    <x v="11"/>
    <x v="0"/>
    <x v="2"/>
    <x v="44"/>
    <x v="134"/>
    <x v="1"/>
    <x v="51"/>
    <x v="906"/>
    <x v="168"/>
    <x v="1"/>
    <x v="0"/>
  </r>
  <r>
    <x v="70"/>
    <x v="57"/>
    <x v="68"/>
    <x v="68"/>
    <x v="12"/>
    <x v="0"/>
    <x v="2"/>
    <x v="45"/>
    <x v="145"/>
    <x v="1"/>
    <x v="271"/>
    <x v="104"/>
    <x v="57"/>
    <x v="1"/>
    <x v="0"/>
  </r>
  <r>
    <x v="71"/>
    <x v="608"/>
    <x v="378"/>
    <x v="73"/>
    <x v="12"/>
    <x v="0"/>
    <x v="2"/>
    <x v="45"/>
    <x v="145"/>
    <x v="1"/>
    <x v="442"/>
    <x v="408"/>
    <x v="114"/>
    <x v="1"/>
    <x v="0"/>
  </r>
  <r>
    <x v="72"/>
    <x v="61"/>
    <x v="255"/>
    <x v="73"/>
    <x v="13"/>
    <x v="0"/>
    <x v="2"/>
    <x v="46"/>
    <x v="156"/>
    <x v="1"/>
    <x v="16"/>
    <x v="91"/>
    <x v="93"/>
    <x v="1"/>
    <x v="0"/>
  </r>
  <r>
    <x v="73"/>
    <x v="568"/>
    <x v="538"/>
    <x v="2"/>
    <x v="14"/>
    <x v="0"/>
    <x v="2"/>
    <x v="47"/>
    <x v="167"/>
    <x v="1"/>
    <x v="355"/>
    <x v="297"/>
    <x v="168"/>
    <x v="1"/>
    <x v="0"/>
  </r>
  <r>
    <x v="74"/>
    <x v="302"/>
    <x v="486"/>
    <x v="116"/>
    <x v="14"/>
    <x v="0"/>
    <x v="2"/>
    <x v="47"/>
    <x v="167"/>
    <x v="1"/>
    <x v="568"/>
    <x v="690"/>
    <x v="50"/>
    <x v="1"/>
    <x v="0"/>
  </r>
  <r>
    <x v="75"/>
    <x v="797"/>
    <x v="175"/>
    <x v="173"/>
    <x v="14"/>
    <x v="0"/>
    <x v="2"/>
    <x v="47"/>
    <x v="167"/>
    <x v="1"/>
    <x v="753"/>
    <x v="541"/>
    <x v="168"/>
    <x v="1"/>
    <x v="0"/>
  </r>
  <r>
    <x v="76"/>
    <x v="365"/>
    <x v="357"/>
    <x v="10"/>
    <x v="15"/>
    <x v="0"/>
    <x v="2"/>
    <x v="48"/>
    <x v="179"/>
    <x v="1"/>
    <x v="424"/>
    <x v="644"/>
    <x v="167"/>
    <x v="1"/>
    <x v="0"/>
  </r>
  <r>
    <x v="77"/>
    <x v="777"/>
    <x v="192"/>
    <x v="34"/>
    <x v="15"/>
    <x v="0"/>
    <x v="2"/>
    <x v="48"/>
    <x v="179"/>
    <x v="1"/>
    <x v="392"/>
    <x v="614"/>
    <x v="168"/>
    <x v="1"/>
    <x v="0"/>
  </r>
  <r>
    <x v="78"/>
    <x v="264"/>
    <x v="331"/>
    <x v="117"/>
    <x v="16"/>
    <x v="0"/>
    <x v="2"/>
    <x v="49"/>
    <x v="192"/>
    <x v="1"/>
    <x v="371"/>
    <x v="342"/>
    <x v="59"/>
    <x v="1"/>
    <x v="0"/>
  </r>
  <r>
    <x v="79"/>
    <x v="126"/>
    <x v="353"/>
    <x v="26"/>
    <x v="17"/>
    <x v="0"/>
    <x v="2"/>
    <x v="50"/>
    <x v="207"/>
    <x v="1"/>
    <x v="846"/>
    <x v="185"/>
    <x v="168"/>
    <x v="2"/>
    <x v="0"/>
  </r>
  <r>
    <x v="80"/>
    <x v="891"/>
    <x v="342"/>
    <x v="29"/>
    <x v="17"/>
    <x v="0"/>
    <x v="2"/>
    <x v="50"/>
    <x v="207"/>
    <x v="1"/>
    <x v="481"/>
    <x v="878"/>
    <x v="168"/>
    <x v="2"/>
    <x v="0"/>
  </r>
  <r>
    <x v="81"/>
    <x v="181"/>
    <x v="489"/>
    <x v="147"/>
    <x v="18"/>
    <x v="0"/>
    <x v="2"/>
    <x v="51"/>
    <x v="220"/>
    <x v="1"/>
    <x v="416"/>
    <x v="172"/>
    <x v="168"/>
    <x v="2"/>
    <x v="0"/>
  </r>
  <r>
    <x v="82"/>
    <x v="916"/>
    <x v="520"/>
    <x v="59"/>
    <x v="19"/>
    <x v="0"/>
    <x v="2"/>
    <x v="52"/>
    <x v="237"/>
    <x v="1"/>
    <x v="473"/>
    <x v="921"/>
    <x v="34"/>
    <x v="2"/>
    <x v="0"/>
  </r>
  <r>
    <x v="83"/>
    <x v="451"/>
    <x v="323"/>
    <x v="92"/>
    <x v="19"/>
    <x v="0"/>
    <x v="2"/>
    <x v="52"/>
    <x v="237"/>
    <x v="1"/>
    <x v="263"/>
    <x v="267"/>
    <x v="47"/>
    <x v="2"/>
    <x v="0"/>
  </r>
  <r>
    <x v="84"/>
    <x v="0"/>
    <x v="16"/>
    <x v="130"/>
    <x v="19"/>
    <x v="0"/>
    <x v="2"/>
    <x v="52"/>
    <x v="237"/>
    <x v="2"/>
    <x v="925"/>
    <x v="0"/>
    <x v="168"/>
    <x v="2"/>
    <x v="0"/>
  </r>
  <r>
    <x v="85"/>
    <x v="35"/>
    <x v="550"/>
    <x v="55"/>
    <x v="20"/>
    <x v="0"/>
    <x v="2"/>
    <x v="53"/>
    <x v="250"/>
    <x v="1"/>
    <x v="235"/>
    <x v="81"/>
    <x v="87"/>
    <x v="2"/>
    <x v="0"/>
  </r>
  <r>
    <x v="86"/>
    <x v="269"/>
    <x v="268"/>
    <x v="173"/>
    <x v="20"/>
    <x v="0"/>
    <x v="2"/>
    <x v="53"/>
    <x v="250"/>
    <x v="1"/>
    <x v="614"/>
    <x v="740"/>
    <x v="168"/>
    <x v="2"/>
    <x v="0"/>
  </r>
  <r>
    <x v="87"/>
    <x v="643"/>
    <x v="19"/>
    <x v="10"/>
    <x v="21"/>
    <x v="0"/>
    <x v="2"/>
    <x v="54"/>
    <x v="262"/>
    <x v="1"/>
    <x v="467"/>
    <x v="453"/>
    <x v="168"/>
    <x v="2"/>
    <x v="0"/>
  </r>
  <r>
    <x v="88"/>
    <x v="854"/>
    <x v="477"/>
    <x v="147"/>
    <x v="21"/>
    <x v="0"/>
    <x v="2"/>
    <x v="54"/>
    <x v="262"/>
    <x v="1"/>
    <x v="832"/>
    <x v="913"/>
    <x v="168"/>
    <x v="2"/>
    <x v="0"/>
  </r>
  <r>
    <x v="89"/>
    <x v="370"/>
    <x v="211"/>
    <x v="61"/>
    <x v="22"/>
    <x v="0"/>
    <x v="2"/>
    <x v="55"/>
    <x v="270"/>
    <x v="0"/>
    <x v="681"/>
    <x v="642"/>
    <x v="40"/>
    <x v="2"/>
    <x v="0"/>
  </r>
  <r>
    <x v="90"/>
    <x v="807"/>
    <x v="245"/>
    <x v="160"/>
    <x v="22"/>
    <x v="0"/>
    <x v="2"/>
    <x v="55"/>
    <x v="270"/>
    <x v="1"/>
    <x v="555"/>
    <x v="536"/>
    <x v="168"/>
    <x v="2"/>
    <x v="0"/>
  </r>
  <r>
    <x v="91"/>
    <x v="541"/>
    <x v="188"/>
    <x v="82"/>
    <x v="23"/>
    <x v="0"/>
    <x v="2"/>
    <x v="56"/>
    <x v="282"/>
    <x v="1"/>
    <x v="819"/>
    <x v="814"/>
    <x v="156"/>
    <x v="2"/>
    <x v="0"/>
  </r>
  <r>
    <x v="92"/>
    <x v="609"/>
    <x v="408"/>
    <x v="87"/>
    <x v="23"/>
    <x v="0"/>
    <x v="2"/>
    <x v="56"/>
    <x v="282"/>
    <x v="1"/>
    <x v="209"/>
    <x v="777"/>
    <x v="25"/>
    <x v="2"/>
    <x v="0"/>
  </r>
  <r>
    <x v="93"/>
    <x v="20"/>
    <x v="225"/>
    <x v="55"/>
    <x v="24"/>
    <x v="0"/>
    <x v="2"/>
    <x v="57"/>
    <x v="292"/>
    <x v="1"/>
    <x v="43"/>
    <x v="47"/>
    <x v="74"/>
    <x v="2"/>
    <x v="0"/>
  </r>
  <r>
    <x v="94"/>
    <x v="856"/>
    <x v="447"/>
    <x v="59"/>
    <x v="24"/>
    <x v="0"/>
    <x v="2"/>
    <x v="57"/>
    <x v="292"/>
    <x v="1"/>
    <x v="223"/>
    <x v="915"/>
    <x v="32"/>
    <x v="2"/>
    <x v="0"/>
  </r>
  <r>
    <x v="95"/>
    <x v="487"/>
    <x v="198"/>
    <x v="73"/>
    <x v="24"/>
    <x v="0"/>
    <x v="2"/>
    <x v="57"/>
    <x v="292"/>
    <x v="1"/>
    <x v="698"/>
    <x v="243"/>
    <x v="86"/>
    <x v="2"/>
    <x v="0"/>
  </r>
  <r>
    <x v="96"/>
    <x v="338"/>
    <x v="110"/>
    <x v="117"/>
    <x v="24"/>
    <x v="0"/>
    <x v="2"/>
    <x v="57"/>
    <x v="292"/>
    <x v="1"/>
    <x v="323"/>
    <x v="733"/>
    <x v="52"/>
    <x v="2"/>
    <x v="0"/>
  </r>
  <r>
    <x v="97"/>
    <x v="492"/>
    <x v="231"/>
    <x v="2"/>
    <x v="25"/>
    <x v="0"/>
    <x v="2"/>
    <x v="58"/>
    <x v="302"/>
    <x v="1"/>
    <x v="363"/>
    <x v="247"/>
    <x v="168"/>
    <x v="2"/>
    <x v="0"/>
  </r>
  <r>
    <x v="98"/>
    <x v="865"/>
    <x v="334"/>
    <x v="127"/>
    <x v="25"/>
    <x v="0"/>
    <x v="2"/>
    <x v="58"/>
    <x v="302"/>
    <x v="1"/>
    <x v="484"/>
    <x v="918"/>
    <x v="168"/>
    <x v="2"/>
    <x v="0"/>
  </r>
  <r>
    <x v="99"/>
    <x v="221"/>
    <x v="516"/>
    <x v="42"/>
    <x v="26"/>
    <x v="0"/>
    <x v="2"/>
    <x v="59"/>
    <x v="317"/>
    <x v="0"/>
    <x v="133"/>
    <x v="24"/>
    <x v="34"/>
    <x v="2"/>
    <x v="0"/>
  </r>
  <r>
    <x v="100"/>
    <x v="722"/>
    <x v="161"/>
    <x v="147"/>
    <x v="26"/>
    <x v="0"/>
    <x v="2"/>
    <x v="59"/>
    <x v="317"/>
    <x v="1"/>
    <x v="1"/>
    <x v="501"/>
    <x v="168"/>
    <x v="2"/>
    <x v="0"/>
  </r>
  <r>
    <x v="101"/>
    <x v="796"/>
    <x v="299"/>
    <x v="51"/>
    <x v="27"/>
    <x v="0"/>
    <x v="2"/>
    <x v="60"/>
    <x v="330"/>
    <x v="1"/>
    <x v="248"/>
    <x v="592"/>
    <x v="61"/>
    <x v="2"/>
    <x v="0"/>
  </r>
  <r>
    <x v="102"/>
    <x v="295"/>
    <x v="127"/>
    <x v="73"/>
    <x v="27"/>
    <x v="0"/>
    <x v="2"/>
    <x v="60"/>
    <x v="330"/>
    <x v="1"/>
    <x v="310"/>
    <x v="676"/>
    <x v="79"/>
    <x v="2"/>
    <x v="0"/>
  </r>
  <r>
    <x v="103"/>
    <x v="684"/>
    <x v="409"/>
    <x v="110"/>
    <x v="27"/>
    <x v="0"/>
    <x v="2"/>
    <x v="60"/>
    <x v="330"/>
    <x v="1"/>
    <x v="472"/>
    <x v="372"/>
    <x v="26"/>
    <x v="3"/>
    <x v="0"/>
  </r>
  <r>
    <x v="104"/>
    <x v="374"/>
    <x v="532"/>
    <x v="117"/>
    <x v="27"/>
    <x v="0"/>
    <x v="2"/>
    <x v="60"/>
    <x v="330"/>
    <x v="1"/>
    <x v="605"/>
    <x v="651"/>
    <x v="168"/>
    <x v="3"/>
    <x v="0"/>
  </r>
  <r>
    <x v="105"/>
    <x v="375"/>
    <x v="418"/>
    <x v="120"/>
    <x v="27"/>
    <x v="0"/>
    <x v="2"/>
    <x v="60"/>
    <x v="330"/>
    <x v="0"/>
    <x v="461"/>
    <x v="650"/>
    <x v="168"/>
    <x v="3"/>
    <x v="0"/>
  </r>
  <r>
    <x v="106"/>
    <x v="2"/>
    <x v="69"/>
    <x v="30"/>
    <x v="28"/>
    <x v="0"/>
    <x v="2"/>
    <x v="61"/>
    <x v="342"/>
    <x v="1"/>
    <x v="621"/>
    <x v="77"/>
    <x v="168"/>
    <x v="3"/>
    <x v="0"/>
  </r>
  <r>
    <x v="107"/>
    <x v="774"/>
    <x v="517"/>
    <x v="2"/>
    <x v="29"/>
    <x v="0"/>
    <x v="2"/>
    <x v="62"/>
    <x v="352"/>
    <x v="0"/>
    <x v="286"/>
    <x v="522"/>
    <x v="168"/>
    <x v="3"/>
    <x v="0"/>
  </r>
  <r>
    <x v="108"/>
    <x v="770"/>
    <x v="154"/>
    <x v="55"/>
    <x v="29"/>
    <x v="0"/>
    <x v="2"/>
    <x v="62"/>
    <x v="352"/>
    <x v="1"/>
    <x v="437"/>
    <x v="543"/>
    <x v="72"/>
    <x v="3"/>
    <x v="0"/>
  </r>
  <r>
    <x v="109"/>
    <x v="373"/>
    <x v="279"/>
    <x v="87"/>
    <x v="29"/>
    <x v="0"/>
    <x v="2"/>
    <x v="62"/>
    <x v="352"/>
    <x v="1"/>
    <x v="653"/>
    <x v="638"/>
    <x v="20"/>
    <x v="3"/>
    <x v="0"/>
  </r>
  <r>
    <x v="110"/>
    <x v="519"/>
    <x v="366"/>
    <x v="43"/>
    <x v="0"/>
    <x v="1"/>
    <x v="2"/>
    <x v="63"/>
    <x v="3"/>
    <x v="1"/>
    <x v="887"/>
    <x v="790"/>
    <x v="38"/>
    <x v="3"/>
    <x v="0"/>
  </r>
  <r>
    <x v="111"/>
    <x v="688"/>
    <x v="499"/>
    <x v="2"/>
    <x v="2"/>
    <x v="1"/>
    <x v="2"/>
    <x v="64"/>
    <x v="26"/>
    <x v="0"/>
    <x v="632"/>
    <x v="368"/>
    <x v="168"/>
    <x v="3"/>
    <x v="0"/>
  </r>
  <r>
    <x v="112"/>
    <x v="868"/>
    <x v="191"/>
    <x v="39"/>
    <x v="2"/>
    <x v="1"/>
    <x v="2"/>
    <x v="64"/>
    <x v="26"/>
    <x v="1"/>
    <x v="406"/>
    <x v="888"/>
    <x v="7"/>
    <x v="3"/>
    <x v="0"/>
  </r>
  <r>
    <x v="113"/>
    <x v="116"/>
    <x v="268"/>
    <x v="89"/>
    <x v="2"/>
    <x v="1"/>
    <x v="2"/>
    <x v="64"/>
    <x v="26"/>
    <x v="0"/>
    <x v="839"/>
    <x v="35"/>
    <x v="29"/>
    <x v="3"/>
    <x v="0"/>
  </r>
  <r>
    <x v="114"/>
    <x v="191"/>
    <x v="514"/>
    <x v="127"/>
    <x v="2"/>
    <x v="1"/>
    <x v="2"/>
    <x v="64"/>
    <x v="26"/>
    <x v="1"/>
    <x v="320"/>
    <x v="392"/>
    <x v="167"/>
    <x v="3"/>
    <x v="0"/>
  </r>
  <r>
    <x v="115"/>
    <x v="906"/>
    <x v="365"/>
    <x v="160"/>
    <x v="2"/>
    <x v="1"/>
    <x v="2"/>
    <x v="64"/>
    <x v="26"/>
    <x v="1"/>
    <x v="537"/>
    <x v="873"/>
    <x v="168"/>
    <x v="3"/>
    <x v="0"/>
  </r>
  <r>
    <x v="116"/>
    <x v="795"/>
    <x v="301"/>
    <x v="43"/>
    <x v="3"/>
    <x v="1"/>
    <x v="2"/>
    <x v="65"/>
    <x v="36"/>
    <x v="1"/>
    <x v="776"/>
    <x v="560"/>
    <x v="37"/>
    <x v="3"/>
    <x v="0"/>
  </r>
  <r>
    <x v="117"/>
    <x v="646"/>
    <x v="342"/>
    <x v="87"/>
    <x v="3"/>
    <x v="1"/>
    <x v="2"/>
    <x v="65"/>
    <x v="36"/>
    <x v="1"/>
    <x v="122"/>
    <x v="470"/>
    <x v="23"/>
    <x v="3"/>
    <x v="0"/>
  </r>
  <r>
    <x v="118"/>
    <x v="805"/>
    <x v="192"/>
    <x v="33"/>
    <x v="4"/>
    <x v="1"/>
    <x v="2"/>
    <x v="66"/>
    <x v="49"/>
    <x v="1"/>
    <x v="821"/>
    <x v="588"/>
    <x v="166"/>
    <x v="3"/>
    <x v="0"/>
  </r>
  <r>
    <x v="119"/>
    <x v="509"/>
    <x v="308"/>
    <x v="33"/>
    <x v="4"/>
    <x v="1"/>
    <x v="2"/>
    <x v="66"/>
    <x v="49"/>
    <x v="1"/>
    <x v="158"/>
    <x v="794"/>
    <x v="168"/>
    <x v="3"/>
    <x v="0"/>
  </r>
  <r>
    <x v="120"/>
    <x v="820"/>
    <x v="180"/>
    <x v="101"/>
    <x v="4"/>
    <x v="1"/>
    <x v="2"/>
    <x v="66"/>
    <x v="49"/>
    <x v="0"/>
    <x v="79"/>
    <x v="525"/>
    <x v="87"/>
    <x v="3"/>
    <x v="0"/>
  </r>
  <r>
    <x v="121"/>
    <x v="445"/>
    <x v="349"/>
    <x v="56"/>
    <x v="5"/>
    <x v="1"/>
    <x v="2"/>
    <x v="67"/>
    <x v="60"/>
    <x v="1"/>
    <x v="69"/>
    <x v="266"/>
    <x v="92"/>
    <x v="3"/>
    <x v="0"/>
  </r>
  <r>
    <x v="122"/>
    <x v="97"/>
    <x v="472"/>
    <x v="153"/>
    <x v="5"/>
    <x v="1"/>
    <x v="2"/>
    <x v="67"/>
    <x v="60"/>
    <x v="0"/>
    <x v="114"/>
    <x v="32"/>
    <x v="168"/>
    <x v="3"/>
    <x v="0"/>
  </r>
  <r>
    <x v="123"/>
    <x v="479"/>
    <x v="264"/>
    <x v="21"/>
    <x v="6"/>
    <x v="1"/>
    <x v="2"/>
    <x v="68"/>
    <x v="69"/>
    <x v="0"/>
    <x v="304"/>
    <x v="222"/>
    <x v="168"/>
    <x v="3"/>
    <x v="0"/>
  </r>
  <r>
    <x v="124"/>
    <x v="339"/>
    <x v="542"/>
    <x v="127"/>
    <x v="7"/>
    <x v="1"/>
    <x v="2"/>
    <x v="69"/>
    <x v="81"/>
    <x v="1"/>
    <x v="278"/>
    <x v="713"/>
    <x v="168"/>
    <x v="3"/>
    <x v="0"/>
  </r>
  <r>
    <x v="125"/>
    <x v="645"/>
    <x v="456"/>
    <x v="151"/>
    <x v="7"/>
    <x v="1"/>
    <x v="2"/>
    <x v="69"/>
    <x v="81"/>
    <x v="0"/>
    <x v="487"/>
    <x v="432"/>
    <x v="168"/>
    <x v="3"/>
    <x v="0"/>
  </r>
  <r>
    <x v="126"/>
    <x v="776"/>
    <x v="157"/>
    <x v="23"/>
    <x v="8"/>
    <x v="1"/>
    <x v="2"/>
    <x v="70"/>
    <x v="94"/>
    <x v="0"/>
    <x v="809"/>
    <x v="523"/>
    <x v="168"/>
    <x v="3"/>
    <x v="0"/>
  </r>
  <r>
    <x v="127"/>
    <x v="69"/>
    <x v="292"/>
    <x v="2"/>
    <x v="9"/>
    <x v="1"/>
    <x v="2"/>
    <x v="71"/>
    <x v="106"/>
    <x v="1"/>
    <x v="867"/>
    <x v="201"/>
    <x v="166"/>
    <x v="3"/>
    <x v="0"/>
  </r>
  <r>
    <x v="128"/>
    <x v="189"/>
    <x v="483"/>
    <x v="122"/>
    <x v="9"/>
    <x v="1"/>
    <x v="2"/>
    <x v="71"/>
    <x v="106"/>
    <x v="1"/>
    <x v="602"/>
    <x v="56"/>
    <x v="168"/>
    <x v="3"/>
    <x v="0"/>
  </r>
  <r>
    <x v="129"/>
    <x v="9"/>
    <x v="260"/>
    <x v="29"/>
    <x v="10"/>
    <x v="1"/>
    <x v="2"/>
    <x v="72"/>
    <x v="121"/>
    <x v="0"/>
    <x v="914"/>
    <x v="20"/>
    <x v="168"/>
    <x v="3"/>
    <x v="0"/>
  </r>
  <r>
    <x v="130"/>
    <x v="297"/>
    <x v="181"/>
    <x v="81"/>
    <x v="10"/>
    <x v="1"/>
    <x v="2"/>
    <x v="72"/>
    <x v="121"/>
    <x v="1"/>
    <x v="368"/>
    <x v="708"/>
    <x v="151"/>
    <x v="3"/>
    <x v="0"/>
  </r>
  <r>
    <x v="131"/>
    <x v="511"/>
    <x v="375"/>
    <x v="103"/>
    <x v="10"/>
    <x v="1"/>
    <x v="2"/>
    <x v="72"/>
    <x v="121"/>
    <x v="1"/>
    <x v="63"/>
    <x v="795"/>
    <x v="105"/>
    <x v="3"/>
    <x v="0"/>
  </r>
  <r>
    <x v="132"/>
    <x v="559"/>
    <x v="395"/>
    <x v="127"/>
    <x v="10"/>
    <x v="1"/>
    <x v="2"/>
    <x v="72"/>
    <x v="121"/>
    <x v="1"/>
    <x v="583"/>
    <x v="310"/>
    <x v="168"/>
    <x v="3"/>
    <x v="0"/>
  </r>
  <r>
    <x v="133"/>
    <x v="781"/>
    <x v="519"/>
    <x v="73"/>
    <x v="12"/>
    <x v="1"/>
    <x v="2"/>
    <x v="73"/>
    <x v="146"/>
    <x v="1"/>
    <x v="44"/>
    <x v="564"/>
    <x v="133"/>
    <x v="3"/>
    <x v="0"/>
  </r>
  <r>
    <x v="134"/>
    <x v="853"/>
    <x v="351"/>
    <x v="26"/>
    <x v="13"/>
    <x v="1"/>
    <x v="2"/>
    <x v="74"/>
    <x v="157"/>
    <x v="1"/>
    <x v="334"/>
    <x v="561"/>
    <x v="168"/>
    <x v="3"/>
    <x v="0"/>
  </r>
  <r>
    <x v="135"/>
    <x v="717"/>
    <x v="541"/>
    <x v="36"/>
    <x v="13"/>
    <x v="1"/>
    <x v="2"/>
    <x v="74"/>
    <x v="157"/>
    <x v="1"/>
    <x v="510"/>
    <x v="484"/>
    <x v="3"/>
    <x v="3"/>
    <x v="0"/>
  </r>
  <r>
    <x v="136"/>
    <x v="196"/>
    <x v="308"/>
    <x v="171"/>
    <x v="13"/>
    <x v="1"/>
    <x v="2"/>
    <x v="74"/>
    <x v="157"/>
    <x v="1"/>
    <x v="901"/>
    <x v="64"/>
    <x v="168"/>
    <x v="3"/>
    <x v="0"/>
  </r>
  <r>
    <x v="137"/>
    <x v="773"/>
    <x v="325"/>
    <x v="2"/>
    <x v="14"/>
    <x v="1"/>
    <x v="2"/>
    <x v="75"/>
    <x v="168"/>
    <x v="1"/>
    <x v="339"/>
    <x v="593"/>
    <x v="168"/>
    <x v="3"/>
    <x v="0"/>
  </r>
  <r>
    <x v="138"/>
    <x v="93"/>
    <x v="309"/>
    <x v="16"/>
    <x v="14"/>
    <x v="1"/>
    <x v="2"/>
    <x v="75"/>
    <x v="168"/>
    <x v="1"/>
    <x v="78"/>
    <x v="49"/>
    <x v="168"/>
    <x v="3"/>
    <x v="0"/>
  </r>
  <r>
    <x v="139"/>
    <x v="441"/>
    <x v="451"/>
    <x v="23"/>
    <x v="15"/>
    <x v="1"/>
    <x v="2"/>
    <x v="76"/>
    <x v="180"/>
    <x v="0"/>
    <x v="706"/>
    <x v="254"/>
    <x v="168"/>
    <x v="3"/>
    <x v="0"/>
  </r>
  <r>
    <x v="140"/>
    <x v="651"/>
    <x v="535"/>
    <x v="84"/>
    <x v="15"/>
    <x v="1"/>
    <x v="2"/>
    <x v="76"/>
    <x v="180"/>
    <x v="1"/>
    <x v="52"/>
    <x v="441"/>
    <x v="1"/>
    <x v="3"/>
    <x v="0"/>
  </r>
  <r>
    <x v="141"/>
    <x v="344"/>
    <x v="540"/>
    <x v="122"/>
    <x v="16"/>
    <x v="1"/>
    <x v="2"/>
    <x v="77"/>
    <x v="193"/>
    <x v="1"/>
    <x v="494"/>
    <x v="754"/>
    <x v="168"/>
    <x v="3"/>
    <x v="0"/>
  </r>
  <r>
    <x v="142"/>
    <x v="823"/>
    <x v="320"/>
    <x v="147"/>
    <x v="16"/>
    <x v="1"/>
    <x v="2"/>
    <x v="77"/>
    <x v="193"/>
    <x v="1"/>
    <x v="611"/>
    <x v="591"/>
    <x v="168"/>
    <x v="3"/>
    <x v="0"/>
  </r>
  <r>
    <x v="143"/>
    <x v="195"/>
    <x v="463"/>
    <x v="163"/>
    <x v="16"/>
    <x v="1"/>
    <x v="2"/>
    <x v="77"/>
    <x v="193"/>
    <x v="1"/>
    <x v="740"/>
    <x v="199"/>
    <x v="166"/>
    <x v="3"/>
    <x v="0"/>
  </r>
  <r>
    <x v="144"/>
    <x v="524"/>
    <x v="349"/>
    <x v="116"/>
    <x v="17"/>
    <x v="1"/>
    <x v="2"/>
    <x v="78"/>
    <x v="208"/>
    <x v="1"/>
    <x v="88"/>
    <x v="804"/>
    <x v="49"/>
    <x v="3"/>
    <x v="0"/>
  </r>
  <r>
    <x v="145"/>
    <x v="6"/>
    <x v="298"/>
    <x v="86"/>
    <x v="18"/>
    <x v="1"/>
    <x v="2"/>
    <x v="79"/>
    <x v="221"/>
    <x v="0"/>
    <x v="62"/>
    <x v="11"/>
    <x v="10"/>
    <x v="3"/>
    <x v="0"/>
  </r>
  <r>
    <x v="146"/>
    <x v="606"/>
    <x v="328"/>
    <x v="3"/>
    <x v="20"/>
    <x v="1"/>
    <x v="2"/>
    <x v="80"/>
    <x v="251"/>
    <x v="1"/>
    <x v="296"/>
    <x v="782"/>
    <x v="168"/>
    <x v="3"/>
    <x v="0"/>
  </r>
  <r>
    <x v="147"/>
    <x v="279"/>
    <x v="428"/>
    <x v="4"/>
    <x v="20"/>
    <x v="1"/>
    <x v="2"/>
    <x v="80"/>
    <x v="251"/>
    <x v="1"/>
    <x v="590"/>
    <x v="624"/>
    <x v="168"/>
    <x v="3"/>
    <x v="0"/>
  </r>
  <r>
    <x v="148"/>
    <x v="529"/>
    <x v="336"/>
    <x v="33"/>
    <x v="20"/>
    <x v="1"/>
    <x v="2"/>
    <x v="80"/>
    <x v="251"/>
    <x v="1"/>
    <x v="410"/>
    <x v="809"/>
    <x v="166"/>
    <x v="3"/>
    <x v="0"/>
  </r>
  <r>
    <x v="149"/>
    <x v="740"/>
    <x v="461"/>
    <x v="147"/>
    <x v="20"/>
    <x v="1"/>
    <x v="2"/>
    <x v="80"/>
    <x v="251"/>
    <x v="1"/>
    <x v="499"/>
    <x v="497"/>
    <x v="168"/>
    <x v="4"/>
    <x v="0"/>
  </r>
  <r>
    <x v="150"/>
    <x v="778"/>
    <x v="219"/>
    <x v="47"/>
    <x v="22"/>
    <x v="1"/>
    <x v="2"/>
    <x v="81"/>
    <x v="271"/>
    <x v="0"/>
    <x v="660"/>
    <x v="524"/>
    <x v="49"/>
    <x v="4"/>
    <x v="0"/>
  </r>
  <r>
    <x v="151"/>
    <x v="161"/>
    <x v="308"/>
    <x v="103"/>
    <x v="22"/>
    <x v="1"/>
    <x v="2"/>
    <x v="81"/>
    <x v="271"/>
    <x v="1"/>
    <x v="765"/>
    <x v="79"/>
    <x v="99"/>
    <x v="4"/>
    <x v="0"/>
  </r>
  <r>
    <x v="152"/>
    <x v="413"/>
    <x v="547"/>
    <x v="56"/>
    <x v="24"/>
    <x v="1"/>
    <x v="2"/>
    <x v="82"/>
    <x v="293"/>
    <x v="1"/>
    <x v="335"/>
    <x v="838"/>
    <x v="1"/>
    <x v="4"/>
    <x v="0"/>
  </r>
  <r>
    <x v="153"/>
    <x v="821"/>
    <x v="340"/>
    <x v="73"/>
    <x v="25"/>
    <x v="1"/>
    <x v="2"/>
    <x v="83"/>
    <x v="304"/>
    <x v="1"/>
    <x v="431"/>
    <x v="597"/>
    <x v="109"/>
    <x v="4"/>
    <x v="0"/>
  </r>
  <r>
    <x v="154"/>
    <x v="914"/>
    <x v="513"/>
    <x v="98"/>
    <x v="25"/>
    <x v="1"/>
    <x v="2"/>
    <x v="83"/>
    <x v="304"/>
    <x v="0"/>
    <x v="578"/>
    <x v="619"/>
    <x v="81"/>
    <x v="4"/>
    <x v="0"/>
  </r>
  <r>
    <x v="155"/>
    <x v="421"/>
    <x v="97"/>
    <x v="2"/>
    <x v="26"/>
    <x v="1"/>
    <x v="2"/>
    <x v="84"/>
    <x v="318"/>
    <x v="1"/>
    <x v="170"/>
    <x v="844"/>
    <x v="168"/>
    <x v="4"/>
    <x v="0"/>
  </r>
  <r>
    <x v="156"/>
    <x v="457"/>
    <x v="308"/>
    <x v="8"/>
    <x v="26"/>
    <x v="1"/>
    <x v="2"/>
    <x v="84"/>
    <x v="318"/>
    <x v="1"/>
    <x v="350"/>
    <x v="270"/>
    <x v="168"/>
    <x v="4"/>
    <x v="0"/>
  </r>
  <r>
    <x v="157"/>
    <x v="749"/>
    <x v="205"/>
    <x v="10"/>
    <x v="26"/>
    <x v="1"/>
    <x v="2"/>
    <x v="84"/>
    <x v="318"/>
    <x v="1"/>
    <x v="597"/>
    <x v="573"/>
    <x v="168"/>
    <x v="4"/>
    <x v="0"/>
  </r>
  <r>
    <x v="158"/>
    <x v="766"/>
    <x v="465"/>
    <x v="15"/>
    <x v="26"/>
    <x v="1"/>
    <x v="2"/>
    <x v="84"/>
    <x v="318"/>
    <x v="0"/>
    <x v="684"/>
    <x v="514"/>
    <x v="168"/>
    <x v="4"/>
    <x v="0"/>
  </r>
  <r>
    <x v="159"/>
    <x v="390"/>
    <x v="293"/>
    <x v="53"/>
    <x v="26"/>
    <x v="1"/>
    <x v="2"/>
    <x v="84"/>
    <x v="318"/>
    <x v="0"/>
    <x v="496"/>
    <x v="663"/>
    <x v="64"/>
    <x v="4"/>
    <x v="0"/>
  </r>
  <r>
    <x v="160"/>
    <x v="760"/>
    <x v="175"/>
    <x v="149"/>
    <x v="26"/>
    <x v="1"/>
    <x v="2"/>
    <x v="84"/>
    <x v="318"/>
    <x v="0"/>
    <x v="576"/>
    <x v="527"/>
    <x v="168"/>
    <x v="4"/>
    <x v="0"/>
  </r>
  <r>
    <x v="161"/>
    <x v="284"/>
    <x v="407"/>
    <x v="160"/>
    <x v="26"/>
    <x v="1"/>
    <x v="2"/>
    <x v="84"/>
    <x v="318"/>
    <x v="1"/>
    <x v="10"/>
    <x v="700"/>
    <x v="168"/>
    <x v="4"/>
    <x v="0"/>
  </r>
  <r>
    <x v="162"/>
    <x v="19"/>
    <x v="3"/>
    <x v="173"/>
    <x v="26"/>
    <x v="1"/>
    <x v="2"/>
    <x v="84"/>
    <x v="318"/>
    <x v="1"/>
    <x v="530"/>
    <x v="400"/>
    <x v="168"/>
    <x v="4"/>
    <x v="0"/>
  </r>
  <r>
    <x v="163"/>
    <x v="368"/>
    <x v="334"/>
    <x v="59"/>
    <x v="27"/>
    <x v="1"/>
    <x v="2"/>
    <x v="85"/>
    <x v="331"/>
    <x v="1"/>
    <x v="354"/>
    <x v="649"/>
    <x v="27"/>
    <x v="4"/>
    <x v="0"/>
  </r>
  <r>
    <x v="164"/>
    <x v="858"/>
    <x v="321"/>
    <x v="73"/>
    <x v="27"/>
    <x v="1"/>
    <x v="2"/>
    <x v="85"/>
    <x v="331"/>
    <x v="1"/>
    <x v="190"/>
    <x v="892"/>
    <x v="103"/>
    <x v="4"/>
    <x v="0"/>
  </r>
  <r>
    <x v="165"/>
    <x v="697"/>
    <x v="16"/>
    <x v="85"/>
    <x v="27"/>
    <x v="1"/>
    <x v="2"/>
    <x v="85"/>
    <x v="331"/>
    <x v="1"/>
    <x v="870"/>
    <x v="386"/>
    <x v="2"/>
    <x v="4"/>
    <x v="0"/>
  </r>
  <r>
    <x v="166"/>
    <x v="830"/>
    <x v="281"/>
    <x v="107"/>
    <x v="27"/>
    <x v="1"/>
    <x v="2"/>
    <x v="85"/>
    <x v="331"/>
    <x v="0"/>
    <x v="522"/>
    <x v="513"/>
    <x v="8"/>
    <x v="4"/>
    <x v="0"/>
  </r>
  <r>
    <x v="167"/>
    <x v="328"/>
    <x v="315"/>
    <x v="119"/>
    <x v="27"/>
    <x v="1"/>
    <x v="2"/>
    <x v="85"/>
    <x v="331"/>
    <x v="1"/>
    <x v="892"/>
    <x v="724"/>
    <x v="168"/>
    <x v="4"/>
    <x v="0"/>
  </r>
  <r>
    <x v="168"/>
    <x v="767"/>
    <x v="362"/>
    <x v="58"/>
    <x v="0"/>
    <x v="2"/>
    <x v="2"/>
    <x v="86"/>
    <x v="4"/>
    <x v="0"/>
    <x v="493"/>
    <x v="509"/>
    <x v="6"/>
    <x v="4"/>
    <x v="0"/>
  </r>
  <r>
    <x v="169"/>
    <x v="637"/>
    <x v="457"/>
    <x v="73"/>
    <x v="1"/>
    <x v="2"/>
    <x v="2"/>
    <x v="87"/>
    <x v="14"/>
    <x v="0"/>
    <x v="446"/>
    <x v="924"/>
    <x v="124"/>
    <x v="4"/>
    <x v="0"/>
  </r>
  <r>
    <x v="170"/>
    <x v="283"/>
    <x v="477"/>
    <x v="92"/>
    <x v="1"/>
    <x v="2"/>
    <x v="2"/>
    <x v="87"/>
    <x v="14"/>
    <x v="1"/>
    <x v="257"/>
    <x v="678"/>
    <x v="50"/>
    <x v="4"/>
    <x v="0"/>
  </r>
  <r>
    <x v="171"/>
    <x v="734"/>
    <x v="192"/>
    <x v="59"/>
    <x v="2"/>
    <x v="2"/>
    <x v="2"/>
    <x v="88"/>
    <x v="27"/>
    <x v="1"/>
    <x v="777"/>
    <x v="537"/>
    <x v="17"/>
    <x v="4"/>
    <x v="0"/>
  </r>
  <r>
    <x v="172"/>
    <x v="857"/>
    <x v="359"/>
    <x v="124"/>
    <x v="2"/>
    <x v="2"/>
    <x v="2"/>
    <x v="88"/>
    <x v="27"/>
    <x v="0"/>
    <x v="65"/>
    <x v="914"/>
    <x v="168"/>
    <x v="4"/>
    <x v="0"/>
  </r>
  <r>
    <x v="173"/>
    <x v="920"/>
    <x v="484"/>
    <x v="127"/>
    <x v="2"/>
    <x v="2"/>
    <x v="2"/>
    <x v="88"/>
    <x v="27"/>
    <x v="1"/>
    <x v="417"/>
    <x v="928"/>
    <x v="168"/>
    <x v="5"/>
    <x v="0"/>
  </r>
  <r>
    <x v="174"/>
    <x v="909"/>
    <x v="377"/>
    <x v="2"/>
    <x v="3"/>
    <x v="2"/>
    <x v="2"/>
    <x v="89"/>
    <x v="37"/>
    <x v="0"/>
    <x v="553"/>
    <x v="877"/>
    <x v="168"/>
    <x v="5"/>
    <x v="0"/>
  </r>
  <r>
    <x v="175"/>
    <x v="669"/>
    <x v="523"/>
    <x v="94"/>
    <x v="3"/>
    <x v="2"/>
    <x v="2"/>
    <x v="89"/>
    <x v="37"/>
    <x v="0"/>
    <x v="202"/>
    <x v="430"/>
    <x v="54"/>
    <x v="5"/>
    <x v="0"/>
  </r>
  <r>
    <x v="176"/>
    <x v="424"/>
    <x v="535"/>
    <x v="103"/>
    <x v="3"/>
    <x v="2"/>
    <x v="2"/>
    <x v="89"/>
    <x v="37"/>
    <x v="1"/>
    <x v="204"/>
    <x v="856"/>
    <x v="107"/>
    <x v="5"/>
    <x v="0"/>
  </r>
  <r>
    <x v="177"/>
    <x v="188"/>
    <x v="263"/>
    <x v="120"/>
    <x v="3"/>
    <x v="2"/>
    <x v="2"/>
    <x v="89"/>
    <x v="37"/>
    <x v="0"/>
    <x v="505"/>
    <x v="18"/>
    <x v="168"/>
    <x v="5"/>
    <x v="0"/>
  </r>
  <r>
    <x v="178"/>
    <x v="775"/>
    <x v="182"/>
    <x v="11"/>
    <x v="4"/>
    <x v="2"/>
    <x v="2"/>
    <x v="90"/>
    <x v="50"/>
    <x v="1"/>
    <x v="628"/>
    <x v="580"/>
    <x v="168"/>
    <x v="5"/>
    <x v="0"/>
  </r>
  <r>
    <x v="179"/>
    <x v="508"/>
    <x v="244"/>
    <x v="59"/>
    <x v="4"/>
    <x v="2"/>
    <x v="2"/>
    <x v="90"/>
    <x v="50"/>
    <x v="1"/>
    <x v="40"/>
    <x v="792"/>
    <x v="18"/>
    <x v="5"/>
    <x v="0"/>
  </r>
  <r>
    <x v="180"/>
    <x v="585"/>
    <x v="487"/>
    <x v="73"/>
    <x v="4"/>
    <x v="2"/>
    <x v="2"/>
    <x v="90"/>
    <x v="50"/>
    <x v="1"/>
    <x v="383"/>
    <x v="356"/>
    <x v="129"/>
    <x v="5"/>
    <x v="0"/>
  </r>
  <r>
    <x v="181"/>
    <x v="261"/>
    <x v="310"/>
    <x v="159"/>
    <x v="4"/>
    <x v="2"/>
    <x v="2"/>
    <x v="90"/>
    <x v="50"/>
    <x v="1"/>
    <x v="47"/>
    <x v="339"/>
    <x v="168"/>
    <x v="5"/>
    <x v="0"/>
  </r>
  <r>
    <x v="182"/>
    <x v="434"/>
    <x v="301"/>
    <x v="10"/>
    <x v="5"/>
    <x v="2"/>
    <x v="2"/>
    <x v="91"/>
    <x v="61"/>
    <x v="1"/>
    <x v="66"/>
    <x v="273"/>
    <x v="168"/>
    <x v="5"/>
    <x v="0"/>
  </r>
  <r>
    <x v="183"/>
    <x v="919"/>
    <x v="264"/>
    <x v="47"/>
    <x v="5"/>
    <x v="2"/>
    <x v="2"/>
    <x v="91"/>
    <x v="61"/>
    <x v="0"/>
    <x v="554"/>
    <x v="920"/>
    <x v="51"/>
    <x v="5"/>
    <x v="0"/>
  </r>
  <r>
    <x v="184"/>
    <x v="130"/>
    <x v="328"/>
    <x v="2"/>
    <x v="6"/>
    <x v="2"/>
    <x v="2"/>
    <x v="92"/>
    <x v="70"/>
    <x v="1"/>
    <x v="840"/>
    <x v="193"/>
    <x v="168"/>
    <x v="5"/>
    <x v="0"/>
  </r>
  <r>
    <x v="185"/>
    <x v="831"/>
    <x v="350"/>
    <x v="117"/>
    <x v="7"/>
    <x v="2"/>
    <x v="2"/>
    <x v="93"/>
    <x v="82"/>
    <x v="1"/>
    <x v="691"/>
    <x v="546"/>
    <x v="60"/>
    <x v="5"/>
    <x v="0"/>
  </r>
  <r>
    <x v="186"/>
    <x v="549"/>
    <x v="246"/>
    <x v="147"/>
    <x v="7"/>
    <x v="2"/>
    <x v="2"/>
    <x v="93"/>
    <x v="82"/>
    <x v="1"/>
    <x v="738"/>
    <x v="829"/>
    <x v="168"/>
    <x v="5"/>
    <x v="0"/>
  </r>
  <r>
    <x v="187"/>
    <x v="85"/>
    <x v="263"/>
    <x v="2"/>
    <x v="8"/>
    <x v="2"/>
    <x v="2"/>
    <x v="94"/>
    <x v="95"/>
    <x v="0"/>
    <x v="761"/>
    <x v="7"/>
    <x v="168"/>
    <x v="5"/>
    <x v="0"/>
  </r>
  <r>
    <x v="188"/>
    <x v="24"/>
    <x v="233"/>
    <x v="73"/>
    <x v="8"/>
    <x v="2"/>
    <x v="2"/>
    <x v="94"/>
    <x v="95"/>
    <x v="1"/>
    <x v="640"/>
    <x v="109"/>
    <x v="92"/>
    <x v="5"/>
    <x v="0"/>
  </r>
  <r>
    <x v="189"/>
    <x v="108"/>
    <x v="311"/>
    <x v="97"/>
    <x v="8"/>
    <x v="2"/>
    <x v="2"/>
    <x v="94"/>
    <x v="95"/>
    <x v="1"/>
    <x v="876"/>
    <x v="53"/>
    <x v="70"/>
    <x v="5"/>
    <x v="0"/>
  </r>
  <r>
    <x v="190"/>
    <x v="822"/>
    <x v="216"/>
    <x v="147"/>
    <x v="8"/>
    <x v="2"/>
    <x v="2"/>
    <x v="94"/>
    <x v="95"/>
    <x v="1"/>
    <x v="250"/>
    <x v="585"/>
    <x v="168"/>
    <x v="5"/>
    <x v="0"/>
  </r>
  <r>
    <x v="191"/>
    <x v="490"/>
    <x v="301"/>
    <x v="127"/>
    <x v="9"/>
    <x v="2"/>
    <x v="2"/>
    <x v="95"/>
    <x v="107"/>
    <x v="1"/>
    <x v="720"/>
    <x v="233"/>
    <x v="168"/>
    <x v="5"/>
    <x v="0"/>
  </r>
  <r>
    <x v="192"/>
    <x v="354"/>
    <x v="252"/>
    <x v="116"/>
    <x v="10"/>
    <x v="2"/>
    <x v="2"/>
    <x v="96"/>
    <x v="122"/>
    <x v="1"/>
    <x v="264"/>
    <x v="764"/>
    <x v="47"/>
    <x v="5"/>
    <x v="0"/>
  </r>
  <r>
    <x v="193"/>
    <x v="713"/>
    <x v="22"/>
    <x v="127"/>
    <x v="10"/>
    <x v="2"/>
    <x v="2"/>
    <x v="96"/>
    <x v="122"/>
    <x v="1"/>
    <x v="607"/>
    <x v="382"/>
    <x v="168"/>
    <x v="5"/>
    <x v="0"/>
  </r>
  <r>
    <x v="194"/>
    <x v="471"/>
    <x v="535"/>
    <x v="7"/>
    <x v="11"/>
    <x v="2"/>
    <x v="2"/>
    <x v="97"/>
    <x v="136"/>
    <x v="1"/>
    <x v="277"/>
    <x v="255"/>
    <x v="168"/>
    <x v="5"/>
    <x v="0"/>
  </r>
  <r>
    <x v="195"/>
    <x v="395"/>
    <x v="283"/>
    <x v="81"/>
    <x v="11"/>
    <x v="2"/>
    <x v="2"/>
    <x v="97"/>
    <x v="136"/>
    <x v="1"/>
    <x v="543"/>
    <x v="660"/>
    <x v="153"/>
    <x v="5"/>
    <x v="0"/>
  </r>
  <r>
    <x v="196"/>
    <x v="387"/>
    <x v="54"/>
    <x v="13"/>
    <x v="12"/>
    <x v="2"/>
    <x v="2"/>
    <x v="98"/>
    <x v="147"/>
    <x v="0"/>
    <x v="759"/>
    <x v="659"/>
    <x v="166"/>
    <x v="5"/>
    <x v="0"/>
  </r>
  <r>
    <x v="197"/>
    <x v="351"/>
    <x v="389"/>
    <x v="47"/>
    <x v="13"/>
    <x v="2"/>
    <x v="2"/>
    <x v="99"/>
    <x v="158"/>
    <x v="0"/>
    <x v="865"/>
    <x v="761"/>
    <x v="55"/>
    <x v="5"/>
    <x v="0"/>
  </r>
  <r>
    <x v="198"/>
    <x v="349"/>
    <x v="251"/>
    <x v="155"/>
    <x v="13"/>
    <x v="2"/>
    <x v="2"/>
    <x v="99"/>
    <x v="158"/>
    <x v="0"/>
    <x v="228"/>
    <x v="772"/>
    <x v="168"/>
    <x v="5"/>
    <x v="0"/>
  </r>
  <r>
    <x v="199"/>
    <x v="278"/>
    <x v="272"/>
    <x v="155"/>
    <x v="13"/>
    <x v="2"/>
    <x v="2"/>
    <x v="99"/>
    <x v="158"/>
    <x v="0"/>
    <x v="748"/>
    <x v="625"/>
    <x v="168"/>
    <x v="5"/>
    <x v="0"/>
  </r>
  <r>
    <x v="200"/>
    <x v="860"/>
    <x v="152"/>
    <x v="82"/>
    <x v="14"/>
    <x v="2"/>
    <x v="2"/>
    <x v="100"/>
    <x v="169"/>
    <x v="1"/>
    <x v="254"/>
    <x v="912"/>
    <x v="154"/>
    <x v="5"/>
    <x v="0"/>
  </r>
  <r>
    <x v="201"/>
    <x v="435"/>
    <x v="301"/>
    <x v="39"/>
    <x v="15"/>
    <x v="2"/>
    <x v="2"/>
    <x v="101"/>
    <x v="181"/>
    <x v="1"/>
    <x v="200"/>
    <x v="274"/>
    <x v="9"/>
    <x v="5"/>
    <x v="0"/>
  </r>
  <r>
    <x v="202"/>
    <x v="537"/>
    <x v="362"/>
    <x v="128"/>
    <x v="15"/>
    <x v="2"/>
    <x v="2"/>
    <x v="101"/>
    <x v="181"/>
    <x v="0"/>
    <x v="35"/>
    <x v="826"/>
    <x v="168"/>
    <x v="5"/>
    <x v="0"/>
  </r>
  <r>
    <x v="203"/>
    <x v="699"/>
    <x v="402"/>
    <x v="173"/>
    <x v="15"/>
    <x v="2"/>
    <x v="2"/>
    <x v="101"/>
    <x v="181"/>
    <x v="1"/>
    <x v="174"/>
    <x v="385"/>
    <x v="168"/>
    <x v="5"/>
    <x v="0"/>
  </r>
  <r>
    <x v="204"/>
    <x v="676"/>
    <x v="506"/>
    <x v="173"/>
    <x v="15"/>
    <x v="2"/>
    <x v="2"/>
    <x v="101"/>
    <x v="181"/>
    <x v="1"/>
    <x v="610"/>
    <x v="506"/>
    <x v="168"/>
    <x v="5"/>
    <x v="0"/>
  </r>
  <r>
    <x v="205"/>
    <x v="829"/>
    <x v="207"/>
    <x v="24"/>
    <x v="16"/>
    <x v="2"/>
    <x v="2"/>
    <x v="102"/>
    <x v="195"/>
    <x v="1"/>
    <x v="244"/>
    <x v="563"/>
    <x v="168"/>
    <x v="5"/>
    <x v="0"/>
  </r>
  <r>
    <x v="206"/>
    <x v="398"/>
    <x v="114"/>
    <x v="147"/>
    <x v="16"/>
    <x v="2"/>
    <x v="2"/>
    <x v="102"/>
    <x v="195"/>
    <x v="1"/>
    <x v="634"/>
    <x v="656"/>
    <x v="168"/>
    <x v="5"/>
    <x v="0"/>
  </r>
  <r>
    <x v="207"/>
    <x v="562"/>
    <x v="354"/>
    <x v="15"/>
    <x v="17"/>
    <x v="2"/>
    <x v="2"/>
    <x v="103"/>
    <x v="209"/>
    <x v="0"/>
    <x v="688"/>
    <x v="294"/>
    <x v="168"/>
    <x v="5"/>
    <x v="0"/>
  </r>
  <r>
    <x v="208"/>
    <x v="847"/>
    <x v="195"/>
    <x v="29"/>
    <x v="17"/>
    <x v="2"/>
    <x v="2"/>
    <x v="103"/>
    <x v="209"/>
    <x v="1"/>
    <x v="923"/>
    <x v="602"/>
    <x v="168"/>
    <x v="5"/>
    <x v="0"/>
  </r>
  <r>
    <x v="209"/>
    <x v="918"/>
    <x v="329"/>
    <x v="110"/>
    <x v="17"/>
    <x v="2"/>
    <x v="2"/>
    <x v="103"/>
    <x v="209"/>
    <x v="1"/>
    <x v="469"/>
    <x v="919"/>
    <x v="22"/>
    <x v="6"/>
    <x v="0"/>
  </r>
  <r>
    <x v="210"/>
    <x v="892"/>
    <x v="395"/>
    <x v="30"/>
    <x v="18"/>
    <x v="2"/>
    <x v="2"/>
    <x v="104"/>
    <x v="222"/>
    <x v="1"/>
    <x v="783"/>
    <x v="880"/>
    <x v="168"/>
    <x v="6"/>
    <x v="0"/>
  </r>
  <r>
    <x v="211"/>
    <x v="476"/>
    <x v="142"/>
    <x v="73"/>
    <x v="18"/>
    <x v="2"/>
    <x v="2"/>
    <x v="104"/>
    <x v="222"/>
    <x v="1"/>
    <x v="873"/>
    <x v="231"/>
    <x v="81"/>
    <x v="6"/>
    <x v="0"/>
  </r>
  <r>
    <x v="212"/>
    <x v="497"/>
    <x v="174"/>
    <x v="86"/>
    <x v="18"/>
    <x v="2"/>
    <x v="2"/>
    <x v="104"/>
    <x v="222"/>
    <x v="0"/>
    <x v="727"/>
    <x v="227"/>
    <x v="3"/>
    <x v="6"/>
    <x v="0"/>
  </r>
  <r>
    <x v="213"/>
    <x v="363"/>
    <x v="308"/>
    <x v="28"/>
    <x v="19"/>
    <x v="2"/>
    <x v="2"/>
    <x v="105"/>
    <x v="238"/>
    <x v="1"/>
    <x v="712"/>
    <x v="763"/>
    <x v="168"/>
    <x v="6"/>
    <x v="0"/>
  </r>
  <r>
    <x v="214"/>
    <x v="472"/>
    <x v="416"/>
    <x v="60"/>
    <x v="19"/>
    <x v="2"/>
    <x v="2"/>
    <x v="105"/>
    <x v="238"/>
    <x v="0"/>
    <x v="825"/>
    <x v="9"/>
    <x v="38"/>
    <x v="6"/>
    <x v="0"/>
  </r>
  <r>
    <x v="215"/>
    <x v="436"/>
    <x v="349"/>
    <x v="39"/>
    <x v="20"/>
    <x v="2"/>
    <x v="2"/>
    <x v="106"/>
    <x v="252"/>
    <x v="1"/>
    <x v="788"/>
    <x v="278"/>
    <x v="15"/>
    <x v="6"/>
    <x v="0"/>
  </r>
  <r>
    <x v="216"/>
    <x v="879"/>
    <x v="124"/>
    <x v="102"/>
    <x v="20"/>
    <x v="2"/>
    <x v="2"/>
    <x v="106"/>
    <x v="252"/>
    <x v="1"/>
    <x v="594"/>
    <x v="894"/>
    <x v="89"/>
    <x v="6"/>
    <x v="0"/>
  </r>
  <r>
    <x v="217"/>
    <x v="704"/>
    <x v="282"/>
    <x v="147"/>
    <x v="20"/>
    <x v="2"/>
    <x v="2"/>
    <x v="106"/>
    <x v="252"/>
    <x v="1"/>
    <x v="117"/>
    <x v="397"/>
    <x v="168"/>
    <x v="6"/>
    <x v="0"/>
  </r>
  <r>
    <x v="218"/>
    <x v="399"/>
    <x v="320"/>
    <x v="147"/>
    <x v="20"/>
    <x v="2"/>
    <x v="2"/>
    <x v="106"/>
    <x v="252"/>
    <x v="1"/>
    <x v="82"/>
    <x v="668"/>
    <x v="168"/>
    <x v="6"/>
    <x v="0"/>
  </r>
  <r>
    <x v="219"/>
    <x v="790"/>
    <x v="249"/>
    <x v="98"/>
    <x v="22"/>
    <x v="2"/>
    <x v="2"/>
    <x v="107"/>
    <x v="272"/>
    <x v="0"/>
    <x v="24"/>
    <x v="515"/>
    <x v="79"/>
    <x v="6"/>
    <x v="0"/>
  </r>
  <r>
    <x v="220"/>
    <x v="104"/>
    <x v="528"/>
    <x v="55"/>
    <x v="23"/>
    <x v="2"/>
    <x v="2"/>
    <x v="108"/>
    <x v="283"/>
    <x v="1"/>
    <x v="4"/>
    <x v="98"/>
    <x v="85"/>
    <x v="6"/>
    <x v="0"/>
  </r>
  <r>
    <x v="221"/>
    <x v="21"/>
    <x v="303"/>
    <x v="55"/>
    <x v="24"/>
    <x v="2"/>
    <x v="2"/>
    <x v="109"/>
    <x v="294"/>
    <x v="1"/>
    <x v="365"/>
    <x v="99"/>
    <x v="75"/>
    <x v="6"/>
    <x v="0"/>
  </r>
  <r>
    <x v="222"/>
    <x v="513"/>
    <x v="345"/>
    <x v="2"/>
    <x v="25"/>
    <x v="2"/>
    <x v="2"/>
    <x v="110"/>
    <x v="305"/>
    <x v="1"/>
    <x v="763"/>
    <x v="783"/>
    <x v="168"/>
    <x v="6"/>
    <x v="0"/>
  </r>
  <r>
    <x v="223"/>
    <x v="758"/>
    <x v="302"/>
    <x v="58"/>
    <x v="26"/>
    <x v="2"/>
    <x v="2"/>
    <x v="111"/>
    <x v="319"/>
    <x v="0"/>
    <x v="387"/>
    <x v="510"/>
    <x v="5"/>
    <x v="6"/>
    <x v="0"/>
  </r>
  <r>
    <x v="224"/>
    <x v="199"/>
    <x v="321"/>
    <x v="59"/>
    <x v="26"/>
    <x v="2"/>
    <x v="2"/>
    <x v="111"/>
    <x v="319"/>
    <x v="1"/>
    <x v="589"/>
    <x v="170"/>
    <x v="24"/>
    <x v="6"/>
    <x v="0"/>
  </r>
  <r>
    <x v="225"/>
    <x v="411"/>
    <x v="524"/>
    <x v="73"/>
    <x v="26"/>
    <x v="2"/>
    <x v="2"/>
    <x v="111"/>
    <x v="319"/>
    <x v="1"/>
    <x v="550"/>
    <x v="853"/>
    <x v="134"/>
    <x v="6"/>
    <x v="0"/>
  </r>
  <r>
    <x v="226"/>
    <x v="419"/>
    <x v="252"/>
    <x v="97"/>
    <x v="26"/>
    <x v="2"/>
    <x v="2"/>
    <x v="111"/>
    <x v="319"/>
    <x v="1"/>
    <x v="898"/>
    <x v="836"/>
    <x v="63"/>
    <x v="6"/>
    <x v="0"/>
  </r>
  <r>
    <x v="227"/>
    <x v="710"/>
    <x v="146"/>
    <x v="109"/>
    <x v="27"/>
    <x v="2"/>
    <x v="2"/>
    <x v="112"/>
    <x v="332"/>
    <x v="1"/>
    <x v="303"/>
    <x v="384"/>
    <x v="11"/>
    <x v="6"/>
    <x v="0"/>
  </r>
  <r>
    <x v="228"/>
    <x v="757"/>
    <x v="496"/>
    <x v="26"/>
    <x v="28"/>
    <x v="2"/>
    <x v="2"/>
    <x v="113"/>
    <x v="343"/>
    <x v="0"/>
    <x v="546"/>
    <x v="511"/>
    <x v="168"/>
    <x v="6"/>
    <x v="0"/>
  </r>
  <r>
    <x v="229"/>
    <x v="881"/>
    <x v="462"/>
    <x v="42"/>
    <x v="28"/>
    <x v="2"/>
    <x v="2"/>
    <x v="113"/>
    <x v="343"/>
    <x v="0"/>
    <x v="805"/>
    <x v="902"/>
    <x v="32"/>
    <x v="6"/>
    <x v="0"/>
  </r>
  <r>
    <x v="230"/>
    <x v="794"/>
    <x v="336"/>
    <x v="55"/>
    <x v="28"/>
    <x v="2"/>
    <x v="2"/>
    <x v="113"/>
    <x v="343"/>
    <x v="1"/>
    <x v="828"/>
    <x v="579"/>
    <x v="82"/>
    <x v="6"/>
    <x v="0"/>
  </r>
  <r>
    <x v="231"/>
    <x v="361"/>
    <x v="276"/>
    <x v="109"/>
    <x v="28"/>
    <x v="2"/>
    <x v="2"/>
    <x v="113"/>
    <x v="343"/>
    <x v="0"/>
    <x v="835"/>
    <x v="766"/>
    <x v="12"/>
    <x v="6"/>
    <x v="0"/>
  </r>
  <r>
    <x v="232"/>
    <x v="67"/>
    <x v="485"/>
    <x v="127"/>
    <x v="28"/>
    <x v="2"/>
    <x v="2"/>
    <x v="113"/>
    <x v="343"/>
    <x v="1"/>
    <x v="401"/>
    <x v="107"/>
    <x v="168"/>
    <x v="6"/>
    <x v="0"/>
  </r>
  <r>
    <x v="233"/>
    <x v="927"/>
    <x v="102"/>
    <x v="147"/>
    <x v="29"/>
    <x v="2"/>
    <x v="2"/>
    <x v="114"/>
    <x v="353"/>
    <x v="1"/>
    <x v="488"/>
    <x v="616"/>
    <x v="168"/>
    <x v="7"/>
    <x v="0"/>
  </r>
  <r>
    <x v="234"/>
    <x v="16"/>
    <x v="325"/>
    <x v="2"/>
    <x v="30"/>
    <x v="2"/>
    <x v="2"/>
    <x v="115"/>
    <x v="362"/>
    <x v="1"/>
    <x v="452"/>
    <x v="51"/>
    <x v="168"/>
    <x v="7"/>
    <x v="0"/>
  </r>
  <r>
    <x v="235"/>
    <x v="859"/>
    <x v="441"/>
    <x v="73"/>
    <x v="30"/>
    <x v="2"/>
    <x v="2"/>
    <x v="115"/>
    <x v="362"/>
    <x v="1"/>
    <x v="429"/>
    <x v="910"/>
    <x v="122"/>
    <x v="7"/>
    <x v="0"/>
  </r>
  <r>
    <x v="236"/>
    <x v="883"/>
    <x v="193"/>
    <x v="98"/>
    <x v="30"/>
    <x v="2"/>
    <x v="2"/>
    <x v="115"/>
    <x v="362"/>
    <x v="1"/>
    <x v="227"/>
    <x v="895"/>
    <x v="78"/>
    <x v="7"/>
    <x v="0"/>
  </r>
  <r>
    <x v="237"/>
    <x v="630"/>
    <x v="530"/>
    <x v="29"/>
    <x v="0"/>
    <x v="3"/>
    <x v="2"/>
    <x v="116"/>
    <x v="5"/>
    <x v="1"/>
    <x v="860"/>
    <x v="551"/>
    <x v="168"/>
    <x v="7"/>
    <x v="0"/>
  </r>
  <r>
    <x v="238"/>
    <x v="51"/>
    <x v="474"/>
    <x v="127"/>
    <x v="0"/>
    <x v="3"/>
    <x v="2"/>
    <x v="116"/>
    <x v="5"/>
    <x v="1"/>
    <x v="665"/>
    <x v="121"/>
    <x v="168"/>
    <x v="7"/>
    <x v="0"/>
  </r>
  <r>
    <x v="239"/>
    <x v="601"/>
    <x v="117"/>
    <x v="137"/>
    <x v="0"/>
    <x v="3"/>
    <x v="2"/>
    <x v="116"/>
    <x v="5"/>
    <x v="1"/>
    <x v="30"/>
    <x v="774"/>
    <x v="168"/>
    <x v="7"/>
    <x v="0"/>
  </r>
  <r>
    <x v="240"/>
    <x v="658"/>
    <x v="477"/>
    <x v="137"/>
    <x v="0"/>
    <x v="3"/>
    <x v="2"/>
    <x v="116"/>
    <x v="5"/>
    <x v="1"/>
    <x v="306"/>
    <x v="445"/>
    <x v="168"/>
    <x v="7"/>
    <x v="0"/>
  </r>
  <r>
    <x v="241"/>
    <x v="811"/>
    <x v="501"/>
    <x v="29"/>
    <x v="1"/>
    <x v="3"/>
    <x v="2"/>
    <x v="117"/>
    <x v="15"/>
    <x v="1"/>
    <x v="925"/>
    <x v="576"/>
    <x v="168"/>
    <x v="7"/>
    <x v="0"/>
  </r>
  <r>
    <x v="242"/>
    <x v="430"/>
    <x v="477"/>
    <x v="34"/>
    <x v="2"/>
    <x v="3"/>
    <x v="2"/>
    <x v="118"/>
    <x v="28"/>
    <x v="1"/>
    <x v="518"/>
    <x v="848"/>
    <x v="0"/>
    <x v="7"/>
    <x v="0"/>
  </r>
  <r>
    <x v="243"/>
    <x v="105"/>
    <x v="278"/>
    <x v="98"/>
    <x v="2"/>
    <x v="3"/>
    <x v="2"/>
    <x v="118"/>
    <x v="28"/>
    <x v="1"/>
    <x v="535"/>
    <x v="144"/>
    <x v="80"/>
    <x v="7"/>
    <x v="0"/>
  </r>
  <r>
    <x v="244"/>
    <x v="296"/>
    <x v="220"/>
    <x v="73"/>
    <x v="3"/>
    <x v="3"/>
    <x v="2"/>
    <x v="119"/>
    <x v="39"/>
    <x v="1"/>
    <x v="587"/>
    <x v="693"/>
    <x v="89"/>
    <x v="7"/>
    <x v="0"/>
  </r>
  <r>
    <x v="245"/>
    <x v="661"/>
    <x v="414"/>
    <x v="123"/>
    <x v="3"/>
    <x v="3"/>
    <x v="2"/>
    <x v="119"/>
    <x v="39"/>
    <x v="0"/>
    <x v="86"/>
    <x v="429"/>
    <x v="167"/>
    <x v="7"/>
    <x v="0"/>
  </r>
  <r>
    <x v="246"/>
    <x v="141"/>
    <x v="349"/>
    <x v="30"/>
    <x v="4"/>
    <x v="3"/>
    <x v="2"/>
    <x v="120"/>
    <x v="51"/>
    <x v="1"/>
    <x v="289"/>
    <x v="161"/>
    <x v="168"/>
    <x v="7"/>
    <x v="0"/>
  </r>
  <r>
    <x v="247"/>
    <x v="100"/>
    <x v="330"/>
    <x v="104"/>
    <x v="4"/>
    <x v="3"/>
    <x v="2"/>
    <x v="120"/>
    <x v="51"/>
    <x v="1"/>
    <x v="153"/>
    <x v="66"/>
    <x v="0"/>
    <x v="7"/>
    <x v="0"/>
  </r>
  <r>
    <x v="248"/>
    <x v="95"/>
    <x v="383"/>
    <x v="147"/>
    <x v="4"/>
    <x v="3"/>
    <x v="2"/>
    <x v="120"/>
    <x v="51"/>
    <x v="1"/>
    <x v="147"/>
    <x v="89"/>
    <x v="168"/>
    <x v="7"/>
    <x v="0"/>
  </r>
  <r>
    <x v="249"/>
    <x v="657"/>
    <x v="535"/>
    <x v="59"/>
    <x v="5"/>
    <x v="3"/>
    <x v="2"/>
    <x v="121"/>
    <x v="62"/>
    <x v="1"/>
    <x v="385"/>
    <x v="447"/>
    <x v="35"/>
    <x v="7"/>
    <x v="0"/>
  </r>
  <r>
    <x v="250"/>
    <x v="929"/>
    <x v="93"/>
    <x v="147"/>
    <x v="5"/>
    <x v="3"/>
    <x v="2"/>
    <x v="121"/>
    <x v="0"/>
    <x v="1"/>
    <x v="925"/>
    <x v="349"/>
    <x v="168"/>
    <x v="7"/>
    <x v="0"/>
  </r>
  <r>
    <x v="251"/>
    <x v="219"/>
    <x v="247"/>
    <x v="147"/>
    <x v="5"/>
    <x v="3"/>
    <x v="2"/>
    <x v="121"/>
    <x v="62"/>
    <x v="1"/>
    <x v="70"/>
    <x v="198"/>
    <x v="168"/>
    <x v="7"/>
    <x v="0"/>
  </r>
  <r>
    <x v="252"/>
    <x v="771"/>
    <x v="328"/>
    <x v="147"/>
    <x v="5"/>
    <x v="3"/>
    <x v="2"/>
    <x v="121"/>
    <x v="62"/>
    <x v="1"/>
    <x v="325"/>
    <x v="544"/>
    <x v="168"/>
    <x v="7"/>
    <x v="0"/>
  </r>
  <r>
    <x v="253"/>
    <x v="864"/>
    <x v="302"/>
    <x v="166"/>
    <x v="6"/>
    <x v="3"/>
    <x v="2"/>
    <x v="122"/>
    <x v="71"/>
    <x v="0"/>
    <x v="808"/>
    <x v="903"/>
    <x v="168"/>
    <x v="7"/>
    <x v="0"/>
  </r>
  <r>
    <x v="254"/>
    <x v="835"/>
    <x v="444"/>
    <x v="33"/>
    <x v="7"/>
    <x v="3"/>
    <x v="2"/>
    <x v="123"/>
    <x v="83"/>
    <x v="1"/>
    <x v="161"/>
    <x v="554"/>
    <x v="168"/>
    <x v="7"/>
    <x v="0"/>
  </r>
  <r>
    <x v="255"/>
    <x v="176"/>
    <x v="92"/>
    <x v="132"/>
    <x v="7"/>
    <x v="3"/>
    <x v="2"/>
    <x v="123"/>
    <x v="83"/>
    <x v="1"/>
    <x v="730"/>
    <x v="200"/>
    <x v="168"/>
    <x v="7"/>
    <x v="0"/>
  </r>
  <r>
    <x v="256"/>
    <x v="152"/>
    <x v="320"/>
    <x v="147"/>
    <x v="7"/>
    <x v="3"/>
    <x v="2"/>
    <x v="123"/>
    <x v="83"/>
    <x v="1"/>
    <x v="221"/>
    <x v="156"/>
    <x v="168"/>
    <x v="7"/>
    <x v="0"/>
  </r>
  <r>
    <x v="257"/>
    <x v="236"/>
    <x v="482"/>
    <x v="169"/>
    <x v="7"/>
    <x v="3"/>
    <x v="2"/>
    <x v="123"/>
    <x v="83"/>
    <x v="1"/>
    <x v="126"/>
    <x v="505"/>
    <x v="168"/>
    <x v="8"/>
    <x v="0"/>
  </r>
  <r>
    <x v="258"/>
    <x v="263"/>
    <x v="113"/>
    <x v="73"/>
    <x v="8"/>
    <x v="3"/>
    <x v="2"/>
    <x v="124"/>
    <x v="96"/>
    <x v="1"/>
    <x v="240"/>
    <x v="340"/>
    <x v="75"/>
    <x v="8"/>
    <x v="0"/>
  </r>
  <r>
    <x v="259"/>
    <x v="698"/>
    <x v="395"/>
    <x v="97"/>
    <x v="8"/>
    <x v="3"/>
    <x v="2"/>
    <x v="124"/>
    <x v="96"/>
    <x v="1"/>
    <x v="331"/>
    <x v="378"/>
    <x v="73"/>
    <x v="8"/>
    <x v="0"/>
  </r>
  <r>
    <x v="260"/>
    <x v="39"/>
    <x v="28"/>
    <x v="110"/>
    <x v="8"/>
    <x v="3"/>
    <x v="2"/>
    <x v="124"/>
    <x v="96"/>
    <x v="1"/>
    <x v="682"/>
    <x v="194"/>
    <x v="14"/>
    <x v="8"/>
    <x v="0"/>
  </r>
  <r>
    <x v="261"/>
    <x v="37"/>
    <x v="477"/>
    <x v="140"/>
    <x v="8"/>
    <x v="3"/>
    <x v="2"/>
    <x v="124"/>
    <x v="96"/>
    <x v="1"/>
    <x v="507"/>
    <x v="218"/>
    <x v="168"/>
    <x v="8"/>
    <x v="0"/>
  </r>
  <r>
    <x v="262"/>
    <x v="96"/>
    <x v="434"/>
    <x v="146"/>
    <x v="8"/>
    <x v="3"/>
    <x v="2"/>
    <x v="124"/>
    <x v="96"/>
    <x v="1"/>
    <x v="894"/>
    <x v="59"/>
    <x v="168"/>
    <x v="8"/>
    <x v="0"/>
  </r>
  <r>
    <x v="263"/>
    <x v="360"/>
    <x v="367"/>
    <x v="86"/>
    <x v="9"/>
    <x v="3"/>
    <x v="2"/>
    <x v="125"/>
    <x v="109"/>
    <x v="1"/>
    <x v="626"/>
    <x v="769"/>
    <x v="13"/>
    <x v="8"/>
    <x v="0"/>
  </r>
  <r>
    <x v="264"/>
    <x v="747"/>
    <x v="275"/>
    <x v="2"/>
    <x v="10"/>
    <x v="3"/>
    <x v="2"/>
    <x v="126"/>
    <x v="123"/>
    <x v="1"/>
    <x v="650"/>
    <x v="558"/>
    <x v="168"/>
    <x v="8"/>
    <x v="0"/>
  </r>
  <r>
    <x v="265"/>
    <x v="507"/>
    <x v="50"/>
    <x v="7"/>
    <x v="10"/>
    <x v="3"/>
    <x v="2"/>
    <x v="126"/>
    <x v="123"/>
    <x v="1"/>
    <x v="916"/>
    <x v="798"/>
    <x v="168"/>
    <x v="8"/>
    <x v="0"/>
  </r>
  <r>
    <x v="266"/>
    <x v="394"/>
    <x v="395"/>
    <x v="73"/>
    <x v="10"/>
    <x v="3"/>
    <x v="2"/>
    <x v="126"/>
    <x v="123"/>
    <x v="1"/>
    <x v="115"/>
    <x v="658"/>
    <x v="115"/>
    <x v="8"/>
    <x v="0"/>
  </r>
  <r>
    <x v="267"/>
    <x v="210"/>
    <x v="50"/>
    <x v="136"/>
    <x v="10"/>
    <x v="3"/>
    <x v="2"/>
    <x v="126"/>
    <x v="123"/>
    <x v="1"/>
    <x v="100"/>
    <x v="212"/>
    <x v="168"/>
    <x v="8"/>
    <x v="0"/>
  </r>
  <r>
    <x v="268"/>
    <x v="708"/>
    <x v="535"/>
    <x v="137"/>
    <x v="10"/>
    <x v="3"/>
    <x v="2"/>
    <x v="126"/>
    <x v="123"/>
    <x v="1"/>
    <x v="814"/>
    <x v="393"/>
    <x v="168"/>
    <x v="8"/>
    <x v="0"/>
  </r>
  <r>
    <x v="269"/>
    <x v="895"/>
    <x v="361"/>
    <x v="23"/>
    <x v="11"/>
    <x v="3"/>
    <x v="2"/>
    <x v="127"/>
    <x v="137"/>
    <x v="0"/>
    <x v="609"/>
    <x v="862"/>
    <x v="168"/>
    <x v="8"/>
    <x v="0"/>
  </r>
  <r>
    <x v="270"/>
    <x v="255"/>
    <x v="415"/>
    <x v="131"/>
    <x v="11"/>
    <x v="3"/>
    <x v="2"/>
    <x v="127"/>
    <x v="137"/>
    <x v="1"/>
    <x v="5"/>
    <x v="327"/>
    <x v="168"/>
    <x v="8"/>
    <x v="0"/>
  </r>
  <r>
    <x v="271"/>
    <x v="656"/>
    <x v="413"/>
    <x v="168"/>
    <x v="11"/>
    <x v="3"/>
    <x v="2"/>
    <x v="127"/>
    <x v="137"/>
    <x v="0"/>
    <x v="54"/>
    <x v="424"/>
    <x v="168"/>
    <x v="8"/>
    <x v="0"/>
  </r>
  <r>
    <x v="272"/>
    <x v="600"/>
    <x v="126"/>
    <x v="124"/>
    <x v="13"/>
    <x v="3"/>
    <x v="2"/>
    <x v="128"/>
    <x v="159"/>
    <x v="0"/>
    <x v="549"/>
    <x v="776"/>
    <x v="168"/>
    <x v="8"/>
    <x v="0"/>
  </r>
  <r>
    <x v="273"/>
    <x v="801"/>
    <x v="234"/>
    <x v="70"/>
    <x v="14"/>
    <x v="3"/>
    <x v="2"/>
    <x v="129"/>
    <x v="170"/>
    <x v="1"/>
    <x v="511"/>
    <x v="608"/>
    <x v="65"/>
    <x v="8"/>
    <x v="0"/>
  </r>
  <r>
    <x v="274"/>
    <x v="870"/>
    <x v="211"/>
    <x v="0"/>
    <x v="15"/>
    <x v="3"/>
    <x v="2"/>
    <x v="130"/>
    <x v="1"/>
    <x v="0"/>
    <x v="909"/>
    <x v="909"/>
    <x v="168"/>
    <x v="8"/>
    <x v="0"/>
  </r>
  <r>
    <x v="275"/>
    <x v="117"/>
    <x v="430"/>
    <x v="97"/>
    <x v="15"/>
    <x v="3"/>
    <x v="2"/>
    <x v="130"/>
    <x v="182"/>
    <x v="1"/>
    <x v="56"/>
    <x v="183"/>
    <x v="75"/>
    <x v="8"/>
    <x v="0"/>
  </r>
  <r>
    <x v="276"/>
    <x v="803"/>
    <x v="196"/>
    <x v="106"/>
    <x v="15"/>
    <x v="3"/>
    <x v="2"/>
    <x v="130"/>
    <x v="182"/>
    <x v="1"/>
    <x v="39"/>
    <x v="553"/>
    <x v="6"/>
    <x v="8"/>
    <x v="0"/>
  </r>
  <r>
    <x v="277"/>
    <x v="379"/>
    <x v="327"/>
    <x v="147"/>
    <x v="15"/>
    <x v="3"/>
    <x v="2"/>
    <x v="130"/>
    <x v="182"/>
    <x v="1"/>
    <x v="349"/>
    <x v="636"/>
    <x v="168"/>
    <x v="8"/>
    <x v="0"/>
  </r>
  <r>
    <x v="278"/>
    <x v="76"/>
    <x v="316"/>
    <x v="73"/>
    <x v="16"/>
    <x v="3"/>
    <x v="2"/>
    <x v="131"/>
    <x v="196"/>
    <x v="1"/>
    <x v="623"/>
    <x v="187"/>
    <x v="101"/>
    <x v="8"/>
    <x v="0"/>
  </r>
  <r>
    <x v="279"/>
    <x v="343"/>
    <x v="256"/>
    <x v="108"/>
    <x v="16"/>
    <x v="3"/>
    <x v="2"/>
    <x v="131"/>
    <x v="196"/>
    <x v="0"/>
    <x v="762"/>
    <x v="753"/>
    <x v="9"/>
    <x v="8"/>
    <x v="0"/>
  </r>
  <r>
    <x v="280"/>
    <x v="422"/>
    <x v="269"/>
    <x v="147"/>
    <x v="16"/>
    <x v="3"/>
    <x v="2"/>
    <x v="131"/>
    <x v="196"/>
    <x v="1"/>
    <x v="831"/>
    <x v="843"/>
    <x v="168"/>
    <x v="8"/>
    <x v="0"/>
  </r>
  <r>
    <x v="281"/>
    <x v="333"/>
    <x v="132"/>
    <x v="39"/>
    <x v="17"/>
    <x v="3"/>
    <x v="2"/>
    <x v="132"/>
    <x v="211"/>
    <x v="1"/>
    <x v="857"/>
    <x v="720"/>
    <x v="6"/>
    <x v="9"/>
    <x v="0"/>
  </r>
  <r>
    <x v="282"/>
    <x v="345"/>
    <x v="437"/>
    <x v="127"/>
    <x v="17"/>
    <x v="3"/>
    <x v="2"/>
    <x v="132"/>
    <x v="211"/>
    <x v="1"/>
    <x v="847"/>
    <x v="752"/>
    <x v="167"/>
    <x v="9"/>
    <x v="0"/>
  </r>
  <r>
    <x v="283"/>
    <x v="908"/>
    <x v="10"/>
    <x v="155"/>
    <x v="18"/>
    <x v="3"/>
    <x v="2"/>
    <x v="133"/>
    <x v="223"/>
    <x v="1"/>
    <x v="624"/>
    <x v="871"/>
    <x v="168"/>
    <x v="9"/>
    <x v="0"/>
  </r>
  <r>
    <x v="284"/>
    <x v="536"/>
    <x v="145"/>
    <x v="37"/>
    <x v="19"/>
    <x v="3"/>
    <x v="2"/>
    <x v="134"/>
    <x v="240"/>
    <x v="1"/>
    <x v="341"/>
    <x v="808"/>
    <x v="4"/>
    <x v="9"/>
    <x v="0"/>
  </r>
  <r>
    <x v="285"/>
    <x v="208"/>
    <x v="60"/>
    <x v="147"/>
    <x v="19"/>
    <x v="3"/>
    <x v="2"/>
    <x v="134"/>
    <x v="240"/>
    <x v="1"/>
    <x v="134"/>
    <x v="214"/>
    <x v="168"/>
    <x v="9"/>
    <x v="0"/>
  </r>
  <r>
    <x v="286"/>
    <x v="833"/>
    <x v="493"/>
    <x v="167"/>
    <x v="19"/>
    <x v="3"/>
    <x v="2"/>
    <x v="134"/>
    <x v="240"/>
    <x v="0"/>
    <x v="203"/>
    <x v="520"/>
    <x v="168"/>
    <x v="9"/>
    <x v="0"/>
  </r>
  <r>
    <x v="287"/>
    <x v="504"/>
    <x v="13"/>
    <x v="170"/>
    <x v="19"/>
    <x v="3"/>
    <x v="2"/>
    <x v="134"/>
    <x v="240"/>
    <x v="1"/>
    <x v="239"/>
    <x v="246"/>
    <x v="168"/>
    <x v="9"/>
    <x v="0"/>
  </r>
  <r>
    <x v="288"/>
    <x v="412"/>
    <x v="460"/>
    <x v="89"/>
    <x v="20"/>
    <x v="3"/>
    <x v="2"/>
    <x v="135"/>
    <x v="253"/>
    <x v="0"/>
    <x v="538"/>
    <x v="846"/>
    <x v="31"/>
    <x v="9"/>
    <x v="0"/>
  </r>
  <r>
    <x v="289"/>
    <x v="639"/>
    <x v="327"/>
    <x v="110"/>
    <x v="20"/>
    <x v="3"/>
    <x v="2"/>
    <x v="135"/>
    <x v="253"/>
    <x v="1"/>
    <x v="157"/>
    <x v="448"/>
    <x v="21"/>
    <x v="9"/>
    <x v="0"/>
  </r>
  <r>
    <x v="290"/>
    <x v="810"/>
    <x v="191"/>
    <x v="26"/>
    <x v="22"/>
    <x v="3"/>
    <x v="2"/>
    <x v="136"/>
    <x v="273"/>
    <x v="0"/>
    <x v="175"/>
    <x v="531"/>
    <x v="168"/>
    <x v="9"/>
    <x v="0"/>
  </r>
  <r>
    <x v="291"/>
    <x v="501"/>
    <x v="192"/>
    <x v="51"/>
    <x v="22"/>
    <x v="3"/>
    <x v="2"/>
    <x v="136"/>
    <x v="273"/>
    <x v="1"/>
    <x v="364"/>
    <x v="244"/>
    <x v="60"/>
    <x v="9"/>
    <x v="0"/>
  </r>
  <r>
    <x v="292"/>
    <x v="572"/>
    <x v="308"/>
    <x v="155"/>
    <x v="22"/>
    <x v="3"/>
    <x v="2"/>
    <x v="136"/>
    <x v="273"/>
    <x v="1"/>
    <x v="23"/>
    <x v="298"/>
    <x v="168"/>
    <x v="9"/>
    <x v="0"/>
  </r>
  <r>
    <x v="293"/>
    <x v="473"/>
    <x v="259"/>
    <x v="2"/>
    <x v="24"/>
    <x v="3"/>
    <x v="2"/>
    <x v="137"/>
    <x v="295"/>
    <x v="0"/>
    <x v="295"/>
    <x v="228"/>
    <x v="168"/>
    <x v="9"/>
    <x v="0"/>
  </r>
  <r>
    <x v="294"/>
    <x v="49"/>
    <x v="389"/>
    <x v="86"/>
    <x v="24"/>
    <x v="3"/>
    <x v="2"/>
    <x v="137"/>
    <x v="295"/>
    <x v="0"/>
    <x v="631"/>
    <x v="6"/>
    <x v="14"/>
    <x v="9"/>
    <x v="0"/>
  </r>
  <r>
    <x v="295"/>
    <x v="185"/>
    <x v="308"/>
    <x v="102"/>
    <x v="24"/>
    <x v="3"/>
    <x v="2"/>
    <x v="137"/>
    <x v="295"/>
    <x v="1"/>
    <x v="102"/>
    <x v="65"/>
    <x v="92"/>
    <x v="9"/>
    <x v="0"/>
  </r>
  <r>
    <x v="296"/>
    <x v="369"/>
    <x v="409"/>
    <x v="55"/>
    <x v="25"/>
    <x v="3"/>
    <x v="2"/>
    <x v="138"/>
    <x v="306"/>
    <x v="1"/>
    <x v="316"/>
    <x v="646"/>
    <x v="84"/>
    <x v="9"/>
    <x v="0"/>
  </r>
  <r>
    <x v="297"/>
    <x v="897"/>
    <x v="290"/>
    <x v="86"/>
    <x v="26"/>
    <x v="3"/>
    <x v="2"/>
    <x v="139"/>
    <x v="320"/>
    <x v="0"/>
    <x v="797"/>
    <x v="864"/>
    <x v="8"/>
    <x v="9"/>
    <x v="0"/>
  </r>
  <r>
    <x v="298"/>
    <x v="566"/>
    <x v="521"/>
    <x v="23"/>
    <x v="27"/>
    <x v="3"/>
    <x v="2"/>
    <x v="140"/>
    <x v="333"/>
    <x v="0"/>
    <x v="855"/>
    <x v="293"/>
    <x v="168"/>
    <x v="9"/>
    <x v="0"/>
  </r>
  <r>
    <x v="299"/>
    <x v="443"/>
    <x v="347"/>
    <x v="150"/>
    <x v="27"/>
    <x v="3"/>
    <x v="2"/>
    <x v="140"/>
    <x v="333"/>
    <x v="1"/>
    <x v="213"/>
    <x v="264"/>
    <x v="168"/>
    <x v="9"/>
    <x v="0"/>
  </r>
  <r>
    <x v="300"/>
    <x v="573"/>
    <x v="528"/>
    <x v="2"/>
    <x v="28"/>
    <x v="3"/>
    <x v="2"/>
    <x v="141"/>
    <x v="344"/>
    <x v="1"/>
    <x v="205"/>
    <x v="300"/>
    <x v="168"/>
    <x v="9"/>
    <x v="0"/>
  </r>
  <r>
    <x v="301"/>
    <x v="272"/>
    <x v="281"/>
    <x v="47"/>
    <x v="28"/>
    <x v="3"/>
    <x v="2"/>
    <x v="141"/>
    <x v="344"/>
    <x v="0"/>
    <x v="615"/>
    <x v="742"/>
    <x v="52"/>
    <x v="9"/>
    <x v="0"/>
  </r>
  <r>
    <x v="302"/>
    <x v="423"/>
    <x v="85"/>
    <x v="73"/>
    <x v="28"/>
    <x v="3"/>
    <x v="2"/>
    <x v="141"/>
    <x v="344"/>
    <x v="0"/>
    <x v="99"/>
    <x v="858"/>
    <x v="73"/>
    <x v="9"/>
    <x v="0"/>
  </r>
  <r>
    <x v="303"/>
    <x v="253"/>
    <x v="5"/>
    <x v="103"/>
    <x v="28"/>
    <x v="3"/>
    <x v="2"/>
    <x v="141"/>
    <x v="344"/>
    <x v="1"/>
    <x v="671"/>
    <x v="321"/>
    <x v="95"/>
    <x v="9"/>
    <x v="0"/>
  </r>
  <r>
    <x v="304"/>
    <x v="448"/>
    <x v="264"/>
    <x v="35"/>
    <x v="29"/>
    <x v="3"/>
    <x v="2"/>
    <x v="142"/>
    <x v="354"/>
    <x v="0"/>
    <x v="531"/>
    <x v="258"/>
    <x v="1"/>
    <x v="9"/>
    <x v="0"/>
  </r>
  <r>
    <x v="305"/>
    <x v="636"/>
    <x v="505"/>
    <x v="65"/>
    <x v="29"/>
    <x v="3"/>
    <x v="2"/>
    <x v="142"/>
    <x v="354"/>
    <x v="0"/>
    <x v="667"/>
    <x v="426"/>
    <x v="51"/>
    <x v="9"/>
    <x v="0"/>
  </r>
  <r>
    <x v="306"/>
    <x v="720"/>
    <x v="502"/>
    <x v="68"/>
    <x v="29"/>
    <x v="3"/>
    <x v="2"/>
    <x v="142"/>
    <x v="354"/>
    <x v="1"/>
    <x v="733"/>
    <x v="634"/>
    <x v="63"/>
    <x v="9"/>
    <x v="0"/>
  </r>
  <r>
    <x v="307"/>
    <x v="893"/>
    <x v="41"/>
    <x v="73"/>
    <x v="1"/>
    <x v="4"/>
    <x v="2"/>
    <x v="143"/>
    <x v="16"/>
    <x v="1"/>
    <x v="29"/>
    <x v="879"/>
    <x v="71"/>
    <x v="9"/>
    <x v="0"/>
  </r>
  <r>
    <x v="308"/>
    <x v="319"/>
    <x v="353"/>
    <x v="73"/>
    <x v="1"/>
    <x v="4"/>
    <x v="2"/>
    <x v="143"/>
    <x v="16"/>
    <x v="1"/>
    <x v="922"/>
    <x v="727"/>
    <x v="110"/>
    <x v="9"/>
    <x v="0"/>
  </r>
  <r>
    <x v="309"/>
    <x v="359"/>
    <x v="458"/>
    <x v="102"/>
    <x v="2"/>
    <x v="4"/>
    <x v="2"/>
    <x v="144"/>
    <x v="29"/>
    <x v="1"/>
    <x v="612"/>
    <x v="768"/>
    <x v="94"/>
    <x v="9"/>
    <x v="0"/>
  </r>
  <r>
    <x v="310"/>
    <x v="703"/>
    <x v="27"/>
    <x v="87"/>
    <x v="3"/>
    <x v="4"/>
    <x v="2"/>
    <x v="145"/>
    <x v="40"/>
    <x v="1"/>
    <x v="812"/>
    <x v="377"/>
    <x v="16"/>
    <x v="9"/>
    <x v="0"/>
  </r>
  <r>
    <x v="311"/>
    <x v="738"/>
    <x v="192"/>
    <x v="117"/>
    <x v="5"/>
    <x v="4"/>
    <x v="2"/>
    <x v="146"/>
    <x v="63"/>
    <x v="1"/>
    <x v="545"/>
    <x v="491"/>
    <x v="56"/>
    <x v="9"/>
    <x v="0"/>
  </r>
  <r>
    <x v="312"/>
    <x v="683"/>
    <x v="393"/>
    <x v="49"/>
    <x v="6"/>
    <x v="4"/>
    <x v="2"/>
    <x v="147"/>
    <x v="72"/>
    <x v="0"/>
    <x v="389"/>
    <x v="365"/>
    <x v="57"/>
    <x v="9"/>
    <x v="0"/>
  </r>
  <r>
    <x v="313"/>
    <x v="202"/>
    <x v="228"/>
    <x v="73"/>
    <x v="7"/>
    <x v="4"/>
    <x v="2"/>
    <x v="148"/>
    <x v="84"/>
    <x v="1"/>
    <x v="13"/>
    <x v="176"/>
    <x v="91"/>
    <x v="9"/>
    <x v="0"/>
  </r>
  <r>
    <x v="314"/>
    <x v="764"/>
    <x v="53"/>
    <x v="23"/>
    <x v="8"/>
    <x v="4"/>
    <x v="2"/>
    <x v="149"/>
    <x v="97"/>
    <x v="0"/>
    <x v="551"/>
    <x v="534"/>
    <x v="168"/>
    <x v="9"/>
    <x v="0"/>
  </r>
  <r>
    <x v="315"/>
    <x v="763"/>
    <x v="432"/>
    <x v="42"/>
    <x v="8"/>
    <x v="4"/>
    <x v="2"/>
    <x v="149"/>
    <x v="97"/>
    <x v="0"/>
    <x v="899"/>
    <x v="517"/>
    <x v="31"/>
    <x v="9"/>
    <x v="0"/>
  </r>
  <r>
    <x v="316"/>
    <x v="242"/>
    <x v="328"/>
    <x v="117"/>
    <x v="8"/>
    <x v="4"/>
    <x v="2"/>
    <x v="149"/>
    <x v="97"/>
    <x v="1"/>
    <x v="430"/>
    <x v="326"/>
    <x v="58"/>
    <x v="9"/>
    <x v="0"/>
  </r>
  <r>
    <x v="317"/>
    <x v="249"/>
    <x v="343"/>
    <x v="2"/>
    <x v="9"/>
    <x v="4"/>
    <x v="2"/>
    <x v="150"/>
    <x v="110"/>
    <x v="1"/>
    <x v="394"/>
    <x v="330"/>
    <x v="168"/>
    <x v="10"/>
    <x v="0"/>
  </r>
  <r>
    <x v="318"/>
    <x v="578"/>
    <x v="334"/>
    <x v="30"/>
    <x v="9"/>
    <x v="4"/>
    <x v="2"/>
    <x v="150"/>
    <x v="110"/>
    <x v="1"/>
    <x v="784"/>
    <x v="305"/>
    <x v="168"/>
    <x v="10"/>
    <x v="0"/>
  </r>
  <r>
    <x v="319"/>
    <x v="203"/>
    <x v="419"/>
    <x v="80"/>
    <x v="9"/>
    <x v="4"/>
    <x v="2"/>
    <x v="150"/>
    <x v="110"/>
    <x v="1"/>
    <x v="694"/>
    <x v="133"/>
    <x v="146"/>
    <x v="10"/>
    <x v="0"/>
  </r>
  <r>
    <x v="320"/>
    <x v="342"/>
    <x v="263"/>
    <x v="97"/>
    <x v="9"/>
    <x v="4"/>
    <x v="2"/>
    <x v="150"/>
    <x v="110"/>
    <x v="0"/>
    <x v="793"/>
    <x v="746"/>
    <x v="65"/>
    <x v="10"/>
    <x v="0"/>
  </r>
  <r>
    <x v="321"/>
    <x v="106"/>
    <x v="332"/>
    <x v="127"/>
    <x v="10"/>
    <x v="4"/>
    <x v="2"/>
    <x v="151"/>
    <x v="124"/>
    <x v="1"/>
    <x v="558"/>
    <x v="166"/>
    <x v="168"/>
    <x v="10"/>
    <x v="0"/>
  </r>
  <r>
    <x v="322"/>
    <x v="99"/>
    <x v="308"/>
    <x v="59"/>
    <x v="11"/>
    <x v="4"/>
    <x v="2"/>
    <x v="152"/>
    <x v="139"/>
    <x v="1"/>
    <x v="696"/>
    <x v="197"/>
    <x v="20"/>
    <x v="10"/>
    <x v="0"/>
  </r>
  <r>
    <x v="323"/>
    <x v="63"/>
    <x v="64"/>
    <x v="97"/>
    <x v="11"/>
    <x v="4"/>
    <x v="2"/>
    <x v="152"/>
    <x v="139"/>
    <x v="1"/>
    <x v="517"/>
    <x v="93"/>
    <x v="59"/>
    <x v="10"/>
    <x v="0"/>
  </r>
  <r>
    <x v="324"/>
    <x v="48"/>
    <x v="267"/>
    <x v="73"/>
    <x v="13"/>
    <x v="4"/>
    <x v="2"/>
    <x v="153"/>
    <x v="160"/>
    <x v="1"/>
    <x v="544"/>
    <x v="86"/>
    <x v="95"/>
    <x v="10"/>
    <x v="0"/>
  </r>
  <r>
    <x v="325"/>
    <x v="184"/>
    <x v="300"/>
    <x v="100"/>
    <x v="14"/>
    <x v="4"/>
    <x v="2"/>
    <x v="154"/>
    <x v="171"/>
    <x v="0"/>
    <x v="639"/>
    <x v="29"/>
    <x v="85"/>
    <x v="10"/>
    <x v="0"/>
  </r>
  <r>
    <x v="326"/>
    <x v="145"/>
    <x v="271"/>
    <x v="41"/>
    <x v="15"/>
    <x v="4"/>
    <x v="2"/>
    <x v="155"/>
    <x v="183"/>
    <x v="0"/>
    <x v="829"/>
    <x v="28"/>
    <x v="21"/>
    <x v="10"/>
    <x v="0"/>
  </r>
  <r>
    <x v="327"/>
    <x v="552"/>
    <x v="308"/>
    <x v="144"/>
    <x v="15"/>
    <x v="4"/>
    <x v="2"/>
    <x v="155"/>
    <x v="183"/>
    <x v="1"/>
    <x v="908"/>
    <x v="833"/>
    <x v="168"/>
    <x v="10"/>
    <x v="0"/>
  </r>
  <r>
    <x v="328"/>
    <x v="670"/>
    <x v="385"/>
    <x v="167"/>
    <x v="15"/>
    <x v="4"/>
    <x v="2"/>
    <x v="155"/>
    <x v="183"/>
    <x v="0"/>
    <x v="711"/>
    <x v="425"/>
    <x v="168"/>
    <x v="10"/>
    <x v="0"/>
  </r>
  <r>
    <x v="329"/>
    <x v="62"/>
    <x v="339"/>
    <x v="73"/>
    <x v="16"/>
    <x v="4"/>
    <x v="2"/>
    <x v="156"/>
    <x v="198"/>
    <x v="1"/>
    <x v="222"/>
    <x v="126"/>
    <x v="107"/>
    <x v="10"/>
    <x v="0"/>
  </r>
  <r>
    <x v="330"/>
    <x v="569"/>
    <x v="70"/>
    <x v="3"/>
    <x v="17"/>
    <x v="4"/>
    <x v="2"/>
    <x v="157"/>
    <x v="212"/>
    <x v="1"/>
    <x v="795"/>
    <x v="296"/>
    <x v="168"/>
    <x v="10"/>
    <x v="0"/>
  </r>
  <r>
    <x v="331"/>
    <x v="607"/>
    <x v="455"/>
    <x v="27"/>
    <x v="17"/>
    <x v="4"/>
    <x v="2"/>
    <x v="157"/>
    <x v="212"/>
    <x v="0"/>
    <x v="570"/>
    <x v="406"/>
    <x v="168"/>
    <x v="10"/>
    <x v="0"/>
  </r>
  <r>
    <x v="332"/>
    <x v="270"/>
    <x v="373"/>
    <x v="30"/>
    <x v="17"/>
    <x v="4"/>
    <x v="2"/>
    <x v="157"/>
    <x v="212"/>
    <x v="1"/>
    <x v="680"/>
    <x v="737"/>
    <x v="168"/>
    <x v="10"/>
    <x v="0"/>
  </r>
  <r>
    <x v="333"/>
    <x v="923"/>
    <x v="546"/>
    <x v="56"/>
    <x v="17"/>
    <x v="4"/>
    <x v="2"/>
    <x v="157"/>
    <x v="212"/>
    <x v="1"/>
    <x v="141"/>
    <x v="926"/>
    <x v="0"/>
    <x v="10"/>
    <x v="0"/>
  </r>
  <r>
    <x v="334"/>
    <x v="904"/>
    <x v="424"/>
    <x v="73"/>
    <x v="17"/>
    <x v="4"/>
    <x v="2"/>
    <x v="157"/>
    <x v="212"/>
    <x v="1"/>
    <x v="456"/>
    <x v="869"/>
    <x v="119"/>
    <x v="10"/>
    <x v="0"/>
  </r>
  <r>
    <x v="335"/>
    <x v="905"/>
    <x v="425"/>
    <x v="73"/>
    <x v="17"/>
    <x v="4"/>
    <x v="2"/>
    <x v="157"/>
    <x v="212"/>
    <x v="1"/>
    <x v="456"/>
    <x v="868"/>
    <x v="120"/>
    <x v="10"/>
    <x v="0"/>
  </r>
  <r>
    <x v="336"/>
    <x v="209"/>
    <x v="194"/>
    <x v="97"/>
    <x v="17"/>
    <x v="4"/>
    <x v="2"/>
    <x v="157"/>
    <x v="212"/>
    <x v="1"/>
    <x v="885"/>
    <x v="213"/>
    <x v="62"/>
    <x v="10"/>
    <x v="0"/>
  </r>
  <r>
    <x v="337"/>
    <x v="525"/>
    <x v="96"/>
    <x v="160"/>
    <x v="17"/>
    <x v="4"/>
    <x v="2"/>
    <x v="157"/>
    <x v="212"/>
    <x v="1"/>
    <x v="405"/>
    <x v="806"/>
    <x v="168"/>
    <x v="10"/>
    <x v="0"/>
  </r>
  <r>
    <x v="338"/>
    <x v="120"/>
    <x v="326"/>
    <x v="55"/>
    <x v="18"/>
    <x v="4"/>
    <x v="2"/>
    <x v="158"/>
    <x v="225"/>
    <x v="1"/>
    <x v="662"/>
    <x v="171"/>
    <x v="78"/>
    <x v="10"/>
    <x v="0"/>
  </r>
  <r>
    <x v="339"/>
    <x v="598"/>
    <x v="499"/>
    <x v="62"/>
    <x v="18"/>
    <x v="4"/>
    <x v="2"/>
    <x v="158"/>
    <x v="225"/>
    <x v="0"/>
    <x v="833"/>
    <x v="775"/>
    <x v="45"/>
    <x v="10"/>
    <x v="0"/>
  </r>
  <r>
    <x v="340"/>
    <x v="71"/>
    <x v="55"/>
    <x v="156"/>
    <x v="18"/>
    <x v="4"/>
    <x v="2"/>
    <x v="158"/>
    <x v="225"/>
    <x v="0"/>
    <x v="109"/>
    <x v="34"/>
    <x v="168"/>
    <x v="10"/>
    <x v="0"/>
  </r>
  <r>
    <x v="341"/>
    <x v="123"/>
    <x v="307"/>
    <x v="65"/>
    <x v="19"/>
    <x v="4"/>
    <x v="2"/>
    <x v="159"/>
    <x v="241"/>
    <x v="0"/>
    <x v="811"/>
    <x v="31"/>
    <x v="49"/>
    <x v="10"/>
    <x v="0"/>
  </r>
  <r>
    <x v="342"/>
    <x v="426"/>
    <x v="369"/>
    <x v="2"/>
    <x v="20"/>
    <x v="4"/>
    <x v="2"/>
    <x v="160"/>
    <x v="254"/>
    <x v="0"/>
    <x v="191"/>
    <x v="839"/>
    <x v="168"/>
    <x v="10"/>
    <x v="0"/>
  </r>
  <r>
    <x v="343"/>
    <x v="262"/>
    <x v="395"/>
    <x v="30"/>
    <x v="20"/>
    <x v="4"/>
    <x v="2"/>
    <x v="160"/>
    <x v="254"/>
    <x v="1"/>
    <x v="155"/>
    <x v="335"/>
    <x v="168"/>
    <x v="10"/>
    <x v="0"/>
  </r>
  <r>
    <x v="344"/>
    <x v="385"/>
    <x v="129"/>
    <x v="67"/>
    <x v="20"/>
    <x v="4"/>
    <x v="2"/>
    <x v="160"/>
    <x v="254"/>
    <x v="0"/>
    <x v="144"/>
    <x v="639"/>
    <x v="54"/>
    <x v="10"/>
    <x v="0"/>
  </r>
  <r>
    <x v="345"/>
    <x v="215"/>
    <x v="19"/>
    <x v="74"/>
    <x v="21"/>
    <x v="4"/>
    <x v="2"/>
    <x v="161"/>
    <x v="263"/>
    <x v="1"/>
    <x v="253"/>
    <x v="202"/>
    <x v="135"/>
    <x v="10"/>
    <x v="0"/>
  </r>
  <r>
    <x v="346"/>
    <x v="928"/>
    <x v="339"/>
    <x v="111"/>
    <x v="21"/>
    <x v="4"/>
    <x v="2"/>
    <x v="161"/>
    <x v="263"/>
    <x v="1"/>
    <x v="451"/>
    <x v="930"/>
    <x v="33"/>
    <x v="10"/>
    <x v="0"/>
  </r>
  <r>
    <x v="347"/>
    <x v="567"/>
    <x v="530"/>
    <x v="117"/>
    <x v="21"/>
    <x v="4"/>
    <x v="2"/>
    <x v="161"/>
    <x v="263"/>
    <x v="1"/>
    <x v="89"/>
    <x v="303"/>
    <x v="168"/>
    <x v="10"/>
    <x v="0"/>
  </r>
  <r>
    <x v="348"/>
    <x v="45"/>
    <x v="336"/>
    <x v="30"/>
    <x v="22"/>
    <x v="4"/>
    <x v="2"/>
    <x v="162"/>
    <x v="274"/>
    <x v="1"/>
    <x v="480"/>
    <x v="110"/>
    <x v="168"/>
    <x v="10"/>
    <x v="0"/>
  </r>
  <r>
    <x v="349"/>
    <x v="84"/>
    <x v="199"/>
    <x v="2"/>
    <x v="23"/>
    <x v="4"/>
    <x v="2"/>
    <x v="163"/>
    <x v="285"/>
    <x v="1"/>
    <x v="768"/>
    <x v="209"/>
    <x v="168"/>
    <x v="10"/>
    <x v="0"/>
  </r>
  <r>
    <x v="350"/>
    <x v="248"/>
    <x v="91"/>
    <x v="73"/>
    <x v="23"/>
    <x v="4"/>
    <x v="2"/>
    <x v="163"/>
    <x v="285"/>
    <x v="1"/>
    <x v="468"/>
    <x v="401"/>
    <x v="74"/>
    <x v="10"/>
    <x v="0"/>
  </r>
  <r>
    <x v="351"/>
    <x v="41"/>
    <x v="467"/>
    <x v="73"/>
    <x v="23"/>
    <x v="4"/>
    <x v="2"/>
    <x v="163"/>
    <x v="285"/>
    <x v="1"/>
    <x v="476"/>
    <x v="127"/>
    <x v="127"/>
    <x v="10"/>
    <x v="0"/>
  </r>
  <r>
    <x v="352"/>
    <x v="447"/>
    <x v="308"/>
    <x v="137"/>
    <x v="24"/>
    <x v="4"/>
    <x v="2"/>
    <x v="164"/>
    <x v="296"/>
    <x v="1"/>
    <x v="443"/>
    <x v="272"/>
    <x v="168"/>
    <x v="10"/>
    <x v="0"/>
  </r>
  <r>
    <x v="353"/>
    <x v="894"/>
    <x v="288"/>
    <x v="2"/>
    <x v="25"/>
    <x v="4"/>
    <x v="2"/>
    <x v="165"/>
    <x v="307"/>
    <x v="0"/>
    <x v="586"/>
    <x v="863"/>
    <x v="168"/>
    <x v="11"/>
    <x v="0"/>
  </r>
  <r>
    <x v="354"/>
    <x v="553"/>
    <x v="313"/>
    <x v="0"/>
    <x v="27"/>
    <x v="4"/>
    <x v="2"/>
    <x v="166"/>
    <x v="334"/>
    <x v="1"/>
    <x v="294"/>
    <x v="811"/>
    <x v="168"/>
    <x v="11"/>
    <x v="0"/>
  </r>
  <r>
    <x v="355"/>
    <x v="495"/>
    <x v="241"/>
    <x v="39"/>
    <x v="27"/>
    <x v="4"/>
    <x v="2"/>
    <x v="166"/>
    <x v="334"/>
    <x v="1"/>
    <x v="42"/>
    <x v="249"/>
    <x v="8"/>
    <x v="11"/>
    <x v="0"/>
  </r>
  <r>
    <x v="356"/>
    <x v="475"/>
    <x v="422"/>
    <x v="92"/>
    <x v="27"/>
    <x v="4"/>
    <x v="2"/>
    <x v="166"/>
    <x v="334"/>
    <x v="1"/>
    <x v="845"/>
    <x v="229"/>
    <x v="49"/>
    <x v="11"/>
    <x v="0"/>
  </r>
  <r>
    <x v="357"/>
    <x v="125"/>
    <x v="123"/>
    <x v="125"/>
    <x v="27"/>
    <x v="4"/>
    <x v="2"/>
    <x v="166"/>
    <x v="334"/>
    <x v="1"/>
    <x v="710"/>
    <x v="180"/>
    <x v="168"/>
    <x v="11"/>
    <x v="0"/>
  </r>
  <r>
    <x v="358"/>
    <x v="597"/>
    <x v="205"/>
    <x v="2"/>
    <x v="28"/>
    <x v="4"/>
    <x v="2"/>
    <x v="167"/>
    <x v="345"/>
    <x v="1"/>
    <x v="700"/>
    <x v="357"/>
    <x v="168"/>
    <x v="11"/>
    <x v="0"/>
  </r>
  <r>
    <x v="359"/>
    <x v="846"/>
    <x v="150"/>
    <x v="7"/>
    <x v="28"/>
    <x v="4"/>
    <x v="2"/>
    <x v="167"/>
    <x v="345"/>
    <x v="1"/>
    <x v="196"/>
    <x v="603"/>
    <x v="168"/>
    <x v="11"/>
    <x v="0"/>
  </r>
  <r>
    <x v="360"/>
    <x v="503"/>
    <x v="308"/>
    <x v="103"/>
    <x v="28"/>
    <x v="4"/>
    <x v="2"/>
    <x v="167"/>
    <x v="345"/>
    <x v="1"/>
    <x v="321"/>
    <x v="242"/>
    <x v="100"/>
    <x v="11"/>
    <x v="0"/>
  </r>
  <r>
    <x v="361"/>
    <x v="681"/>
    <x v="386"/>
    <x v="2"/>
    <x v="29"/>
    <x v="4"/>
    <x v="2"/>
    <x v="168"/>
    <x v="355"/>
    <x v="1"/>
    <x v="647"/>
    <x v="371"/>
    <x v="168"/>
    <x v="11"/>
    <x v="0"/>
  </r>
  <r>
    <x v="362"/>
    <x v="454"/>
    <x v="410"/>
    <x v="73"/>
    <x v="29"/>
    <x v="4"/>
    <x v="2"/>
    <x v="168"/>
    <x v="355"/>
    <x v="1"/>
    <x v="201"/>
    <x v="275"/>
    <x v="118"/>
    <x v="11"/>
    <x v="0"/>
  </r>
  <r>
    <x v="363"/>
    <x v="548"/>
    <x v="306"/>
    <x v="91"/>
    <x v="30"/>
    <x v="4"/>
    <x v="2"/>
    <x v="169"/>
    <x v="363"/>
    <x v="1"/>
    <x v="427"/>
    <x v="828"/>
    <x v="40"/>
    <x v="11"/>
    <x v="0"/>
  </r>
  <r>
    <x v="364"/>
    <x v="431"/>
    <x v="46"/>
    <x v="163"/>
    <x v="30"/>
    <x v="4"/>
    <x v="2"/>
    <x v="169"/>
    <x v="363"/>
    <x v="1"/>
    <x v="823"/>
    <x v="841"/>
    <x v="168"/>
    <x v="11"/>
    <x v="0"/>
  </r>
  <r>
    <x v="365"/>
    <x v="535"/>
    <x v="337"/>
    <x v="6"/>
    <x v="0"/>
    <x v="5"/>
    <x v="2"/>
    <x v="170"/>
    <x v="6"/>
    <x v="1"/>
    <x v="434"/>
    <x v="830"/>
    <x v="168"/>
    <x v="11"/>
    <x v="0"/>
  </r>
  <r>
    <x v="366"/>
    <x v="838"/>
    <x v="216"/>
    <x v="13"/>
    <x v="0"/>
    <x v="5"/>
    <x v="2"/>
    <x v="170"/>
    <x v="6"/>
    <x v="1"/>
    <x v="474"/>
    <x v="604"/>
    <x v="168"/>
    <x v="11"/>
    <x v="0"/>
  </r>
  <r>
    <x v="367"/>
    <x v="523"/>
    <x v="270"/>
    <x v="97"/>
    <x v="0"/>
    <x v="5"/>
    <x v="2"/>
    <x v="170"/>
    <x v="6"/>
    <x v="1"/>
    <x v="863"/>
    <x v="801"/>
    <x v="66"/>
    <x v="11"/>
    <x v="0"/>
  </r>
  <r>
    <x v="368"/>
    <x v="303"/>
    <x v="438"/>
    <x v="127"/>
    <x v="0"/>
    <x v="5"/>
    <x v="2"/>
    <x v="170"/>
    <x v="6"/>
    <x v="1"/>
    <x v="751"/>
    <x v="677"/>
    <x v="168"/>
    <x v="11"/>
    <x v="0"/>
  </r>
  <r>
    <x v="369"/>
    <x v="346"/>
    <x v="560"/>
    <x v="127"/>
    <x v="0"/>
    <x v="5"/>
    <x v="2"/>
    <x v="170"/>
    <x v="6"/>
    <x v="1"/>
    <x v="659"/>
    <x v="751"/>
    <x v="168"/>
    <x v="11"/>
    <x v="0"/>
  </r>
  <r>
    <x v="370"/>
    <x v="565"/>
    <x v="536"/>
    <x v="10"/>
    <x v="1"/>
    <x v="5"/>
    <x v="2"/>
    <x v="171"/>
    <x v="17"/>
    <x v="1"/>
    <x v="888"/>
    <x v="304"/>
    <x v="168"/>
    <x v="11"/>
    <x v="0"/>
  </r>
  <r>
    <x v="371"/>
    <x v="723"/>
    <x v="176"/>
    <x v="163"/>
    <x v="1"/>
    <x v="5"/>
    <x v="2"/>
    <x v="171"/>
    <x v="17"/>
    <x v="1"/>
    <x v="613"/>
    <x v="502"/>
    <x v="168"/>
    <x v="11"/>
    <x v="0"/>
  </r>
  <r>
    <x v="372"/>
    <x v="682"/>
    <x v="31"/>
    <x v="30"/>
    <x v="3"/>
    <x v="5"/>
    <x v="2"/>
    <x v="172"/>
    <x v="41"/>
    <x v="1"/>
    <x v="470"/>
    <x v="375"/>
    <x v="168"/>
    <x v="11"/>
    <x v="0"/>
  </r>
  <r>
    <x v="373"/>
    <x v="815"/>
    <x v="192"/>
    <x v="159"/>
    <x v="3"/>
    <x v="5"/>
    <x v="2"/>
    <x v="172"/>
    <x v="41"/>
    <x v="1"/>
    <x v="785"/>
    <x v="575"/>
    <x v="168"/>
    <x v="11"/>
    <x v="0"/>
  </r>
  <r>
    <x v="374"/>
    <x v="237"/>
    <x v="535"/>
    <x v="117"/>
    <x v="4"/>
    <x v="5"/>
    <x v="2"/>
    <x v="173"/>
    <x v="52"/>
    <x v="1"/>
    <x v="513"/>
    <x v="331"/>
    <x v="168"/>
    <x v="11"/>
    <x v="0"/>
  </r>
  <r>
    <x v="375"/>
    <x v="543"/>
    <x v="115"/>
    <x v="156"/>
    <x v="4"/>
    <x v="5"/>
    <x v="2"/>
    <x v="173"/>
    <x v="52"/>
    <x v="0"/>
    <x v="770"/>
    <x v="812"/>
    <x v="168"/>
    <x v="11"/>
    <x v="0"/>
  </r>
  <r>
    <x v="376"/>
    <x v="139"/>
    <x v="508"/>
    <x v="10"/>
    <x v="6"/>
    <x v="5"/>
    <x v="2"/>
    <x v="174"/>
    <x v="73"/>
    <x v="1"/>
    <x v="400"/>
    <x v="136"/>
    <x v="168"/>
    <x v="11"/>
    <x v="0"/>
  </r>
  <r>
    <x v="377"/>
    <x v="528"/>
    <x v="349"/>
    <x v="55"/>
    <x v="6"/>
    <x v="5"/>
    <x v="2"/>
    <x v="174"/>
    <x v="73"/>
    <x v="1"/>
    <x v="384"/>
    <x v="797"/>
    <x v="83"/>
    <x v="12"/>
    <x v="0"/>
  </r>
  <r>
    <x v="378"/>
    <x v="917"/>
    <x v="137"/>
    <x v="127"/>
    <x v="6"/>
    <x v="5"/>
    <x v="2"/>
    <x v="174"/>
    <x v="73"/>
    <x v="1"/>
    <x v="7"/>
    <x v="922"/>
    <x v="168"/>
    <x v="12"/>
    <x v="0"/>
  </r>
  <r>
    <x v="379"/>
    <x v="662"/>
    <x v="308"/>
    <x v="45"/>
    <x v="7"/>
    <x v="5"/>
    <x v="2"/>
    <x v="175"/>
    <x v="85"/>
    <x v="1"/>
    <x v="670"/>
    <x v="439"/>
    <x v="44"/>
    <x v="12"/>
    <x v="0"/>
  </r>
  <r>
    <x v="380"/>
    <x v="634"/>
    <x v="349"/>
    <x v="110"/>
    <x v="7"/>
    <x v="5"/>
    <x v="2"/>
    <x v="175"/>
    <x v="85"/>
    <x v="1"/>
    <x v="251"/>
    <x v="450"/>
    <x v="25"/>
    <x v="12"/>
    <x v="0"/>
  </r>
  <r>
    <x v="381"/>
    <x v="13"/>
    <x v="489"/>
    <x v="110"/>
    <x v="7"/>
    <x v="5"/>
    <x v="2"/>
    <x v="175"/>
    <x v="85"/>
    <x v="1"/>
    <x v="498"/>
    <x v="50"/>
    <x v="28"/>
    <x v="12"/>
    <x v="0"/>
  </r>
  <r>
    <x v="382"/>
    <x v="673"/>
    <x v="166"/>
    <x v="163"/>
    <x v="7"/>
    <x v="5"/>
    <x v="2"/>
    <x v="175"/>
    <x v="85"/>
    <x v="1"/>
    <x v="45"/>
    <x v="467"/>
    <x v="168"/>
    <x v="12"/>
    <x v="0"/>
  </r>
  <r>
    <x v="383"/>
    <x v="481"/>
    <x v="21"/>
    <x v="2"/>
    <x v="8"/>
    <x v="5"/>
    <x v="2"/>
    <x v="176"/>
    <x v="98"/>
    <x v="1"/>
    <x v="413"/>
    <x v="240"/>
    <x v="168"/>
    <x v="12"/>
    <x v="0"/>
  </r>
  <r>
    <x v="384"/>
    <x v="204"/>
    <x v="263"/>
    <x v="83"/>
    <x v="8"/>
    <x v="5"/>
    <x v="2"/>
    <x v="176"/>
    <x v="98"/>
    <x v="0"/>
    <x v="705"/>
    <x v="36"/>
    <x v="0"/>
    <x v="12"/>
    <x v="0"/>
  </r>
  <r>
    <x v="385"/>
    <x v="518"/>
    <x v="77"/>
    <x v="42"/>
    <x v="9"/>
    <x v="5"/>
    <x v="2"/>
    <x v="177"/>
    <x v="111"/>
    <x v="0"/>
    <x v="397"/>
    <x v="805"/>
    <x v="24"/>
    <x v="12"/>
    <x v="0"/>
  </r>
  <r>
    <x v="386"/>
    <x v="286"/>
    <x v="128"/>
    <x v="147"/>
    <x v="9"/>
    <x v="5"/>
    <x v="2"/>
    <x v="177"/>
    <x v="111"/>
    <x v="1"/>
    <x v="457"/>
    <x v="707"/>
    <x v="168"/>
    <x v="12"/>
    <x v="0"/>
  </r>
  <r>
    <x v="387"/>
    <x v="706"/>
    <x v="324"/>
    <x v="2"/>
    <x v="10"/>
    <x v="5"/>
    <x v="2"/>
    <x v="178"/>
    <x v="126"/>
    <x v="1"/>
    <x v="48"/>
    <x v="381"/>
    <x v="168"/>
    <x v="12"/>
    <x v="0"/>
  </r>
  <r>
    <x v="388"/>
    <x v="542"/>
    <x v="308"/>
    <x v="97"/>
    <x v="10"/>
    <x v="5"/>
    <x v="2"/>
    <x v="178"/>
    <x v="126"/>
    <x v="1"/>
    <x v="26"/>
    <x v="807"/>
    <x v="68"/>
    <x v="12"/>
    <x v="0"/>
  </r>
  <r>
    <x v="389"/>
    <x v="151"/>
    <x v="130"/>
    <x v="88"/>
    <x v="11"/>
    <x v="5"/>
    <x v="2"/>
    <x v="179"/>
    <x v="140"/>
    <x v="1"/>
    <x v="343"/>
    <x v="154"/>
    <x v="27"/>
    <x v="12"/>
    <x v="0"/>
  </r>
  <r>
    <x v="390"/>
    <x v="588"/>
    <x v="430"/>
    <x v="52"/>
    <x v="12"/>
    <x v="5"/>
    <x v="2"/>
    <x v="180"/>
    <x v="148"/>
    <x v="1"/>
    <x v="165"/>
    <x v="363"/>
    <x v="63"/>
    <x v="12"/>
    <x v="0"/>
  </r>
  <r>
    <x v="391"/>
    <x v="827"/>
    <x v="548"/>
    <x v="70"/>
    <x v="12"/>
    <x v="5"/>
    <x v="2"/>
    <x v="180"/>
    <x v="148"/>
    <x v="1"/>
    <x v="180"/>
    <x v="569"/>
    <x v="67"/>
    <x v="12"/>
    <x v="0"/>
  </r>
  <r>
    <x v="392"/>
    <x v="26"/>
    <x v="296"/>
    <x v="86"/>
    <x v="12"/>
    <x v="5"/>
    <x v="2"/>
    <x v="180"/>
    <x v="148"/>
    <x v="0"/>
    <x v="557"/>
    <x v="30"/>
    <x v="9"/>
    <x v="12"/>
    <x v="0"/>
  </r>
  <r>
    <x v="393"/>
    <x v="792"/>
    <x v="211"/>
    <x v="124"/>
    <x v="12"/>
    <x v="5"/>
    <x v="2"/>
    <x v="180"/>
    <x v="148"/>
    <x v="0"/>
    <x v="90"/>
    <x v="529"/>
    <x v="168"/>
    <x v="12"/>
    <x v="0"/>
  </r>
  <r>
    <x v="394"/>
    <x v="842"/>
    <x v="520"/>
    <x v="127"/>
    <x v="12"/>
    <x v="5"/>
    <x v="2"/>
    <x v="180"/>
    <x v="148"/>
    <x v="1"/>
    <x v="242"/>
    <x v="615"/>
    <x v="168"/>
    <x v="12"/>
    <x v="0"/>
  </r>
  <r>
    <x v="395"/>
    <x v="689"/>
    <x v="497"/>
    <x v="25"/>
    <x v="13"/>
    <x v="5"/>
    <x v="2"/>
    <x v="181"/>
    <x v="161"/>
    <x v="0"/>
    <x v="651"/>
    <x v="364"/>
    <x v="168"/>
    <x v="12"/>
    <x v="0"/>
  </r>
  <r>
    <x v="396"/>
    <x v="311"/>
    <x v="551"/>
    <x v="15"/>
    <x v="14"/>
    <x v="5"/>
    <x v="2"/>
    <x v="182"/>
    <x v="172"/>
    <x v="0"/>
    <x v="716"/>
    <x v="705"/>
    <x v="166"/>
    <x v="12"/>
    <x v="0"/>
  </r>
  <r>
    <x v="397"/>
    <x v="862"/>
    <x v="216"/>
    <x v="170"/>
    <x v="14"/>
    <x v="5"/>
    <x v="2"/>
    <x v="182"/>
    <x v="172"/>
    <x v="1"/>
    <x v="243"/>
    <x v="899"/>
    <x v="168"/>
    <x v="12"/>
    <x v="0"/>
  </r>
  <r>
    <x v="398"/>
    <x v="52"/>
    <x v="160"/>
    <x v="97"/>
    <x v="15"/>
    <x v="5"/>
    <x v="2"/>
    <x v="183"/>
    <x v="184"/>
    <x v="1"/>
    <x v="787"/>
    <x v="114"/>
    <x v="61"/>
    <x v="12"/>
    <x v="0"/>
  </r>
  <r>
    <x v="399"/>
    <x v="663"/>
    <x v="308"/>
    <x v="103"/>
    <x v="15"/>
    <x v="5"/>
    <x v="2"/>
    <x v="183"/>
    <x v="184"/>
    <x v="1"/>
    <x v="33"/>
    <x v="438"/>
    <x v="101"/>
    <x v="12"/>
    <x v="0"/>
  </r>
  <r>
    <x v="400"/>
    <x v="623"/>
    <x v="403"/>
    <x v="150"/>
    <x v="15"/>
    <x v="5"/>
    <x v="2"/>
    <x v="183"/>
    <x v="184"/>
    <x v="1"/>
    <x v="695"/>
    <x v="410"/>
    <x v="168"/>
    <x v="12"/>
    <x v="0"/>
  </r>
  <r>
    <x v="401"/>
    <x v="291"/>
    <x v="184"/>
    <x v="3"/>
    <x v="16"/>
    <x v="5"/>
    <x v="2"/>
    <x v="184"/>
    <x v="200"/>
    <x v="1"/>
    <x v="285"/>
    <x v="695"/>
    <x v="166"/>
    <x v="13"/>
    <x v="0"/>
  </r>
  <r>
    <x v="402"/>
    <x v="358"/>
    <x v="17"/>
    <x v="81"/>
    <x v="16"/>
    <x v="5"/>
    <x v="2"/>
    <x v="184"/>
    <x v="200"/>
    <x v="1"/>
    <x v="709"/>
    <x v="765"/>
    <x v="147"/>
    <x v="13"/>
    <x v="0"/>
  </r>
  <r>
    <x v="403"/>
    <x v="186"/>
    <x v="308"/>
    <x v="105"/>
    <x v="16"/>
    <x v="5"/>
    <x v="2"/>
    <x v="184"/>
    <x v="200"/>
    <x v="1"/>
    <x v="373"/>
    <x v="54"/>
    <x v="2"/>
    <x v="13"/>
    <x v="0"/>
  </r>
  <r>
    <x v="404"/>
    <x v="414"/>
    <x v="202"/>
    <x v="125"/>
    <x v="16"/>
    <x v="5"/>
    <x v="2"/>
    <x v="184"/>
    <x v="200"/>
    <x v="1"/>
    <x v="552"/>
    <x v="850"/>
    <x v="168"/>
    <x v="13"/>
    <x v="0"/>
  </r>
  <r>
    <x v="405"/>
    <x v="158"/>
    <x v="162"/>
    <x v="2"/>
    <x v="17"/>
    <x v="5"/>
    <x v="2"/>
    <x v="185"/>
    <x v="213"/>
    <x v="1"/>
    <x v="18"/>
    <x v="80"/>
    <x v="168"/>
    <x v="13"/>
    <x v="0"/>
  </r>
  <r>
    <x v="406"/>
    <x v="294"/>
    <x v="448"/>
    <x v="62"/>
    <x v="17"/>
    <x v="5"/>
    <x v="2"/>
    <x v="185"/>
    <x v="213"/>
    <x v="0"/>
    <x v="616"/>
    <x v="673"/>
    <x v="44"/>
    <x v="13"/>
    <x v="0"/>
  </r>
  <r>
    <x v="407"/>
    <x v="726"/>
    <x v="364"/>
    <x v="86"/>
    <x v="17"/>
    <x v="5"/>
    <x v="2"/>
    <x v="185"/>
    <x v="213"/>
    <x v="0"/>
    <x v="151"/>
    <x v="478"/>
    <x v="11"/>
    <x v="13"/>
    <x v="0"/>
  </r>
  <r>
    <x v="408"/>
    <x v="102"/>
    <x v="308"/>
    <x v="111"/>
    <x v="17"/>
    <x v="5"/>
    <x v="2"/>
    <x v="185"/>
    <x v="213"/>
    <x v="1"/>
    <x v="319"/>
    <x v="143"/>
    <x v="30"/>
    <x v="13"/>
    <x v="0"/>
  </r>
  <r>
    <x v="409"/>
    <x v="433"/>
    <x v="419"/>
    <x v="117"/>
    <x v="17"/>
    <x v="5"/>
    <x v="2"/>
    <x v="185"/>
    <x v="213"/>
    <x v="1"/>
    <x v="693"/>
    <x v="852"/>
    <x v="62"/>
    <x v="13"/>
    <x v="0"/>
  </r>
  <r>
    <x v="410"/>
    <x v="268"/>
    <x v="303"/>
    <x v="147"/>
    <x v="17"/>
    <x v="5"/>
    <x v="2"/>
    <x v="185"/>
    <x v="213"/>
    <x v="1"/>
    <x v="492"/>
    <x v="741"/>
    <x v="168"/>
    <x v="13"/>
    <x v="0"/>
  </r>
  <r>
    <x v="411"/>
    <x v="416"/>
    <x v="336"/>
    <x v="147"/>
    <x v="17"/>
    <x v="5"/>
    <x v="2"/>
    <x v="185"/>
    <x v="213"/>
    <x v="1"/>
    <x v="523"/>
    <x v="840"/>
    <x v="168"/>
    <x v="13"/>
    <x v="0"/>
  </r>
  <r>
    <x v="412"/>
    <x v="512"/>
    <x v="59"/>
    <x v="2"/>
    <x v="18"/>
    <x v="5"/>
    <x v="2"/>
    <x v="186"/>
    <x v="226"/>
    <x v="1"/>
    <x v="910"/>
    <x v="803"/>
    <x v="168"/>
    <x v="13"/>
    <x v="0"/>
  </r>
  <r>
    <x v="413"/>
    <x v="633"/>
    <x v="41"/>
    <x v="55"/>
    <x v="19"/>
    <x v="5"/>
    <x v="2"/>
    <x v="187"/>
    <x v="242"/>
    <x v="1"/>
    <x v="95"/>
    <x v="466"/>
    <x v="69"/>
    <x v="13"/>
    <x v="0"/>
  </r>
  <r>
    <x v="414"/>
    <x v="610"/>
    <x v="336"/>
    <x v="55"/>
    <x v="19"/>
    <x v="5"/>
    <x v="2"/>
    <x v="187"/>
    <x v="242"/>
    <x v="1"/>
    <x v="580"/>
    <x v="449"/>
    <x v="81"/>
    <x v="13"/>
    <x v="0"/>
  </r>
  <r>
    <x v="415"/>
    <x v="452"/>
    <x v="203"/>
    <x v="110"/>
    <x v="19"/>
    <x v="5"/>
    <x v="2"/>
    <x v="187"/>
    <x v="242"/>
    <x v="1"/>
    <x v="164"/>
    <x v="268"/>
    <x v="18"/>
    <x v="13"/>
    <x v="0"/>
  </r>
  <r>
    <x v="416"/>
    <x v="604"/>
    <x v="508"/>
    <x v="2"/>
    <x v="20"/>
    <x v="5"/>
    <x v="2"/>
    <x v="188"/>
    <x v="255"/>
    <x v="1"/>
    <x v="815"/>
    <x v="781"/>
    <x v="168"/>
    <x v="13"/>
    <x v="0"/>
  </r>
  <r>
    <x v="417"/>
    <x v="692"/>
    <x v="239"/>
    <x v="86"/>
    <x v="20"/>
    <x v="5"/>
    <x v="2"/>
    <x v="188"/>
    <x v="255"/>
    <x v="0"/>
    <x v="627"/>
    <x v="367"/>
    <x v="5"/>
    <x v="13"/>
    <x v="0"/>
  </r>
  <r>
    <x v="418"/>
    <x v="887"/>
    <x v="308"/>
    <x v="28"/>
    <x v="21"/>
    <x v="5"/>
    <x v="2"/>
    <x v="189"/>
    <x v="264"/>
    <x v="1"/>
    <x v="778"/>
    <x v="905"/>
    <x v="168"/>
    <x v="13"/>
    <x v="0"/>
  </r>
  <r>
    <x v="419"/>
    <x v="748"/>
    <x v="185"/>
    <x v="10"/>
    <x v="22"/>
    <x v="5"/>
    <x v="2"/>
    <x v="190"/>
    <x v="275"/>
    <x v="1"/>
    <x v="638"/>
    <x v="548"/>
    <x v="168"/>
    <x v="13"/>
    <x v="0"/>
  </r>
  <r>
    <x v="420"/>
    <x v="34"/>
    <x v="15"/>
    <x v="42"/>
    <x v="22"/>
    <x v="5"/>
    <x v="2"/>
    <x v="190"/>
    <x v="275"/>
    <x v="0"/>
    <x v="375"/>
    <x v="17"/>
    <x v="23"/>
    <x v="13"/>
    <x v="0"/>
  </r>
  <r>
    <x v="421"/>
    <x v="882"/>
    <x v="348"/>
    <x v="45"/>
    <x v="22"/>
    <x v="5"/>
    <x v="2"/>
    <x v="190"/>
    <x v="275"/>
    <x v="1"/>
    <x v="596"/>
    <x v="917"/>
    <x v="45"/>
    <x v="13"/>
    <x v="0"/>
  </r>
  <r>
    <x v="422"/>
    <x v="603"/>
    <x v="427"/>
    <x v="2"/>
    <x v="23"/>
    <x v="5"/>
    <x v="2"/>
    <x v="191"/>
    <x v="286"/>
    <x v="1"/>
    <x v="843"/>
    <x v="779"/>
    <x v="168"/>
    <x v="13"/>
    <x v="0"/>
  </r>
  <r>
    <x v="423"/>
    <x v="316"/>
    <x v="273"/>
    <x v="2"/>
    <x v="25"/>
    <x v="5"/>
    <x v="2"/>
    <x v="192"/>
    <x v="308"/>
    <x v="0"/>
    <x v="291"/>
    <x v="710"/>
    <x v="168"/>
    <x v="13"/>
    <x v="0"/>
  </r>
  <r>
    <x v="424"/>
    <x v="925"/>
    <x v="405"/>
    <x v="147"/>
    <x v="25"/>
    <x v="5"/>
    <x v="2"/>
    <x v="192"/>
    <x v="308"/>
    <x v="1"/>
    <x v="462"/>
    <x v="929"/>
    <x v="168"/>
    <x v="13"/>
    <x v="0"/>
  </r>
  <r>
    <x v="425"/>
    <x v="409"/>
    <x v="270"/>
    <x v="73"/>
    <x v="26"/>
    <x v="5"/>
    <x v="2"/>
    <x v="193"/>
    <x v="322"/>
    <x v="1"/>
    <x v="193"/>
    <x v="847"/>
    <x v="98"/>
    <x v="13"/>
    <x v="0"/>
  </r>
  <r>
    <x v="426"/>
    <x v="364"/>
    <x v="209"/>
    <x v="87"/>
    <x v="26"/>
    <x v="5"/>
    <x v="2"/>
    <x v="193"/>
    <x v="322"/>
    <x v="1"/>
    <x v="132"/>
    <x v="760"/>
    <x v="19"/>
    <x v="13"/>
    <x v="0"/>
  </r>
  <r>
    <x v="427"/>
    <x v="329"/>
    <x v="271"/>
    <x v="2"/>
    <x v="27"/>
    <x v="5"/>
    <x v="2"/>
    <x v="194"/>
    <x v="335"/>
    <x v="0"/>
    <x v="439"/>
    <x v="712"/>
    <x v="168"/>
    <x v="13"/>
    <x v="0"/>
  </r>
  <r>
    <x v="428"/>
    <x v="752"/>
    <x v="351"/>
    <x v="73"/>
    <x v="28"/>
    <x v="5"/>
    <x v="2"/>
    <x v="195"/>
    <x v="346"/>
    <x v="1"/>
    <x v="735"/>
    <x v="539"/>
    <x v="112"/>
    <x v="13"/>
    <x v="0"/>
  </r>
  <r>
    <x v="429"/>
    <x v="330"/>
    <x v="301"/>
    <x v="2"/>
    <x v="29"/>
    <x v="5"/>
    <x v="2"/>
    <x v="196"/>
    <x v="356"/>
    <x v="1"/>
    <x v="704"/>
    <x v="717"/>
    <x v="168"/>
    <x v="13"/>
    <x v="0"/>
  </r>
  <r>
    <x v="430"/>
    <x v="784"/>
    <x v="429"/>
    <x v="110"/>
    <x v="29"/>
    <x v="5"/>
    <x v="2"/>
    <x v="196"/>
    <x v="356"/>
    <x v="1"/>
    <x v="836"/>
    <x v="571"/>
    <x v="27"/>
    <x v="13"/>
    <x v="0"/>
  </r>
  <r>
    <x v="431"/>
    <x v="715"/>
    <x v="74"/>
    <x v="30"/>
    <x v="0"/>
    <x v="6"/>
    <x v="2"/>
    <x v="197"/>
    <x v="7"/>
    <x v="1"/>
    <x v="891"/>
    <x v="486"/>
    <x v="168"/>
    <x v="13"/>
    <x v="0"/>
  </r>
  <r>
    <x v="432"/>
    <x v="702"/>
    <x v="243"/>
    <x v="44"/>
    <x v="0"/>
    <x v="6"/>
    <x v="2"/>
    <x v="197"/>
    <x v="7"/>
    <x v="1"/>
    <x v="49"/>
    <x v="389"/>
    <x v="41"/>
    <x v="13"/>
    <x v="0"/>
  </r>
  <r>
    <x v="433"/>
    <x v="392"/>
    <x v="321"/>
    <x v="59"/>
    <x v="0"/>
    <x v="6"/>
    <x v="2"/>
    <x v="197"/>
    <x v="7"/>
    <x v="1"/>
    <x v="249"/>
    <x v="657"/>
    <x v="25"/>
    <x v="13"/>
    <x v="0"/>
  </r>
  <r>
    <x v="434"/>
    <x v="521"/>
    <x v="475"/>
    <x v="73"/>
    <x v="0"/>
    <x v="6"/>
    <x v="2"/>
    <x v="197"/>
    <x v="7"/>
    <x v="1"/>
    <x v="482"/>
    <x v="788"/>
    <x v="128"/>
    <x v="13"/>
    <x v="0"/>
  </r>
  <r>
    <x v="435"/>
    <x v="761"/>
    <x v="501"/>
    <x v="127"/>
    <x v="0"/>
    <x v="6"/>
    <x v="2"/>
    <x v="197"/>
    <x v="7"/>
    <x v="1"/>
    <x v="121"/>
    <x v="596"/>
    <x v="168"/>
    <x v="13"/>
    <x v="0"/>
  </r>
  <r>
    <x v="436"/>
    <x v="384"/>
    <x v="52"/>
    <x v="147"/>
    <x v="0"/>
    <x v="6"/>
    <x v="2"/>
    <x v="197"/>
    <x v="7"/>
    <x v="1"/>
    <x v="454"/>
    <x v="671"/>
    <x v="168"/>
    <x v="13"/>
    <x v="0"/>
  </r>
  <r>
    <x v="437"/>
    <x v="180"/>
    <x v="409"/>
    <x v="147"/>
    <x v="0"/>
    <x v="6"/>
    <x v="2"/>
    <x v="197"/>
    <x v="7"/>
    <x v="1"/>
    <x v="283"/>
    <x v="55"/>
    <x v="168"/>
    <x v="14"/>
    <x v="0"/>
  </r>
  <r>
    <x v="438"/>
    <x v="87"/>
    <x v="320"/>
    <x v="2"/>
    <x v="1"/>
    <x v="6"/>
    <x v="2"/>
    <x v="198"/>
    <x v="18"/>
    <x v="1"/>
    <x v="403"/>
    <x v="57"/>
    <x v="168"/>
    <x v="14"/>
    <x v="0"/>
  </r>
  <r>
    <x v="439"/>
    <x v="736"/>
    <x v="394"/>
    <x v="123"/>
    <x v="1"/>
    <x v="6"/>
    <x v="2"/>
    <x v="198"/>
    <x v="18"/>
    <x v="0"/>
    <x v="877"/>
    <x v="474"/>
    <x v="168"/>
    <x v="14"/>
    <x v="0"/>
  </r>
  <r>
    <x v="440"/>
    <x v="563"/>
    <x v="206"/>
    <x v="137"/>
    <x v="1"/>
    <x v="6"/>
    <x v="2"/>
    <x v="198"/>
    <x v="18"/>
    <x v="1"/>
    <x v="68"/>
    <x v="302"/>
    <x v="168"/>
    <x v="14"/>
    <x v="0"/>
  </r>
  <r>
    <x v="441"/>
    <x v="614"/>
    <x v="458"/>
    <x v="147"/>
    <x v="1"/>
    <x v="6"/>
    <x v="2"/>
    <x v="198"/>
    <x v="18"/>
    <x v="1"/>
    <x v="838"/>
    <x v="413"/>
    <x v="168"/>
    <x v="14"/>
    <x v="0"/>
  </r>
  <r>
    <x v="442"/>
    <x v="12"/>
    <x v="349"/>
    <x v="30"/>
    <x v="3"/>
    <x v="6"/>
    <x v="2"/>
    <x v="199"/>
    <x v="42"/>
    <x v="1"/>
    <x v="912"/>
    <x v="117"/>
    <x v="168"/>
    <x v="14"/>
    <x v="0"/>
  </r>
  <r>
    <x v="443"/>
    <x v="15"/>
    <x v="263"/>
    <x v="123"/>
    <x v="3"/>
    <x v="6"/>
    <x v="2"/>
    <x v="199"/>
    <x v="42"/>
    <x v="0"/>
    <x v="486"/>
    <x v="8"/>
    <x v="168"/>
    <x v="14"/>
    <x v="0"/>
  </r>
  <r>
    <x v="444"/>
    <x v="462"/>
    <x v="163"/>
    <x v="147"/>
    <x v="3"/>
    <x v="6"/>
    <x v="2"/>
    <x v="199"/>
    <x v="42"/>
    <x v="1"/>
    <x v="817"/>
    <x v="271"/>
    <x v="168"/>
    <x v="14"/>
    <x v="0"/>
  </r>
  <r>
    <x v="445"/>
    <x v="665"/>
    <x v="488"/>
    <x v="2"/>
    <x v="4"/>
    <x v="6"/>
    <x v="2"/>
    <x v="200"/>
    <x v="53"/>
    <x v="1"/>
    <x v="577"/>
    <x v="436"/>
    <x v="168"/>
    <x v="14"/>
    <x v="0"/>
  </r>
  <r>
    <x v="446"/>
    <x v="388"/>
    <x v="131"/>
    <x v="28"/>
    <x v="4"/>
    <x v="6"/>
    <x v="2"/>
    <x v="200"/>
    <x v="53"/>
    <x v="1"/>
    <x v="37"/>
    <x v="722"/>
    <x v="168"/>
    <x v="14"/>
    <x v="0"/>
  </r>
  <r>
    <x v="447"/>
    <x v="650"/>
    <x v="100"/>
    <x v="42"/>
    <x v="4"/>
    <x v="6"/>
    <x v="2"/>
    <x v="200"/>
    <x v="53"/>
    <x v="0"/>
    <x v="8"/>
    <x v="423"/>
    <x v="26"/>
    <x v="14"/>
    <x v="0"/>
  </r>
  <r>
    <x v="448"/>
    <x v="22"/>
    <x v="294"/>
    <x v="64"/>
    <x v="4"/>
    <x v="6"/>
    <x v="2"/>
    <x v="200"/>
    <x v="53"/>
    <x v="0"/>
    <x v="525"/>
    <x v="19"/>
    <x v="47"/>
    <x v="14"/>
    <x v="0"/>
  </r>
  <r>
    <x v="449"/>
    <x v="844"/>
    <x v="431"/>
    <x v="73"/>
    <x v="4"/>
    <x v="6"/>
    <x v="2"/>
    <x v="200"/>
    <x v="53"/>
    <x v="1"/>
    <x v="96"/>
    <x v="605"/>
    <x v="121"/>
    <x v="14"/>
    <x v="0"/>
  </r>
  <r>
    <x v="450"/>
    <x v="168"/>
    <x v="312"/>
    <x v="138"/>
    <x v="4"/>
    <x v="6"/>
    <x v="2"/>
    <x v="200"/>
    <x v="53"/>
    <x v="1"/>
    <x v="182"/>
    <x v="124"/>
    <x v="168"/>
    <x v="14"/>
    <x v="0"/>
  </r>
  <r>
    <x v="451"/>
    <x v="787"/>
    <x v="512"/>
    <x v="118"/>
    <x v="6"/>
    <x v="6"/>
    <x v="2"/>
    <x v="201"/>
    <x v="74"/>
    <x v="0"/>
    <x v="50"/>
    <x v="518"/>
    <x v="168"/>
    <x v="14"/>
    <x v="0"/>
  </r>
  <r>
    <x v="452"/>
    <x v="415"/>
    <x v="405"/>
    <x v="127"/>
    <x v="6"/>
    <x v="6"/>
    <x v="2"/>
    <x v="201"/>
    <x v="74"/>
    <x v="1"/>
    <x v="601"/>
    <x v="835"/>
    <x v="168"/>
    <x v="14"/>
    <x v="0"/>
  </r>
  <r>
    <x v="453"/>
    <x v="381"/>
    <x v="140"/>
    <x v="93"/>
    <x v="7"/>
    <x v="6"/>
    <x v="2"/>
    <x v="202"/>
    <x v="86"/>
    <x v="1"/>
    <x v="563"/>
    <x v="655"/>
    <x v="51"/>
    <x v="14"/>
    <x v="0"/>
  </r>
  <r>
    <x v="454"/>
    <x v="288"/>
    <x v="491"/>
    <x v="103"/>
    <x v="7"/>
    <x v="6"/>
    <x v="2"/>
    <x v="202"/>
    <x v="86"/>
    <x v="1"/>
    <x v="490"/>
    <x v="688"/>
    <x v="106"/>
    <x v="14"/>
    <x v="0"/>
  </r>
  <r>
    <x v="455"/>
    <x v="82"/>
    <x v="119"/>
    <x v="144"/>
    <x v="7"/>
    <x v="6"/>
    <x v="2"/>
    <x v="202"/>
    <x v="86"/>
    <x v="1"/>
    <x v="501"/>
    <x v="158"/>
    <x v="168"/>
    <x v="14"/>
    <x v="0"/>
  </r>
  <r>
    <x v="456"/>
    <x v="851"/>
    <x v="192"/>
    <x v="147"/>
    <x v="7"/>
    <x v="6"/>
    <x v="2"/>
    <x v="202"/>
    <x v="86"/>
    <x v="1"/>
    <x v="281"/>
    <x v="595"/>
    <x v="168"/>
    <x v="14"/>
    <x v="0"/>
  </r>
  <r>
    <x v="457"/>
    <x v="271"/>
    <x v="294"/>
    <x v="10"/>
    <x v="8"/>
    <x v="6"/>
    <x v="2"/>
    <x v="203"/>
    <x v="100"/>
    <x v="1"/>
    <x v="332"/>
    <x v="736"/>
    <x v="168"/>
    <x v="14"/>
    <x v="0"/>
  </r>
  <r>
    <x v="458"/>
    <x v="849"/>
    <x v="90"/>
    <x v="127"/>
    <x v="8"/>
    <x v="6"/>
    <x v="2"/>
    <x v="203"/>
    <x v="100"/>
    <x v="1"/>
    <x v="497"/>
    <x v="600"/>
    <x v="168"/>
    <x v="14"/>
    <x v="0"/>
  </r>
  <r>
    <x v="459"/>
    <x v="192"/>
    <x v="242"/>
    <x v="129"/>
    <x v="8"/>
    <x v="6"/>
    <x v="2"/>
    <x v="203"/>
    <x v="100"/>
    <x v="1"/>
    <x v="643"/>
    <x v="122"/>
    <x v="168"/>
    <x v="14"/>
    <x v="0"/>
  </r>
  <r>
    <x v="460"/>
    <x v="103"/>
    <x v="349"/>
    <x v="59"/>
    <x v="9"/>
    <x v="6"/>
    <x v="2"/>
    <x v="204"/>
    <x v="112"/>
    <x v="1"/>
    <x v="458"/>
    <x v="62"/>
    <x v="30"/>
    <x v="14"/>
    <x v="0"/>
  </r>
  <r>
    <x v="461"/>
    <x v="397"/>
    <x v="267"/>
    <x v="131"/>
    <x v="9"/>
    <x v="6"/>
    <x v="2"/>
    <x v="204"/>
    <x v="112"/>
    <x v="1"/>
    <x v="167"/>
    <x v="669"/>
    <x v="166"/>
    <x v="14"/>
    <x v="0"/>
  </r>
  <r>
    <x v="462"/>
    <x v="38"/>
    <x v="188"/>
    <x v="82"/>
    <x v="10"/>
    <x v="6"/>
    <x v="2"/>
    <x v="205"/>
    <x v="127"/>
    <x v="1"/>
    <x v="322"/>
    <x v="84"/>
    <x v="155"/>
    <x v="14"/>
    <x v="0"/>
  </r>
  <r>
    <x v="463"/>
    <x v="383"/>
    <x v="327"/>
    <x v="122"/>
    <x v="10"/>
    <x v="6"/>
    <x v="2"/>
    <x v="205"/>
    <x v="127"/>
    <x v="1"/>
    <x v="124"/>
    <x v="654"/>
    <x v="168"/>
    <x v="14"/>
    <x v="0"/>
  </r>
  <r>
    <x v="464"/>
    <x v="418"/>
    <x v="318"/>
    <x v="3"/>
    <x v="11"/>
    <x v="6"/>
    <x v="2"/>
    <x v="206"/>
    <x v="141"/>
    <x v="1"/>
    <x v="234"/>
    <x v="837"/>
    <x v="168"/>
    <x v="14"/>
    <x v="0"/>
  </r>
  <r>
    <x v="465"/>
    <x v="317"/>
    <x v="261"/>
    <x v="25"/>
    <x v="11"/>
    <x v="6"/>
    <x v="2"/>
    <x v="206"/>
    <x v="141"/>
    <x v="0"/>
    <x v="655"/>
    <x v="723"/>
    <x v="168"/>
    <x v="14"/>
    <x v="0"/>
  </r>
  <r>
    <x v="466"/>
    <x v="169"/>
    <x v="319"/>
    <x v="29"/>
    <x v="11"/>
    <x v="6"/>
    <x v="2"/>
    <x v="206"/>
    <x v="141"/>
    <x v="1"/>
    <x v="841"/>
    <x v="67"/>
    <x v="168"/>
    <x v="0"/>
    <x v="1"/>
  </r>
  <r>
    <x v="467"/>
    <x v="533"/>
    <x v="500"/>
    <x v="147"/>
    <x v="12"/>
    <x v="6"/>
    <x v="2"/>
    <x v="207"/>
    <x v="150"/>
    <x v="1"/>
    <x v="539"/>
    <x v="817"/>
    <x v="168"/>
    <x v="0"/>
    <x v="1"/>
  </r>
  <r>
    <x v="468"/>
    <x v="728"/>
    <x v="324"/>
    <x v="2"/>
    <x v="13"/>
    <x v="6"/>
    <x v="2"/>
    <x v="208"/>
    <x v="162"/>
    <x v="1"/>
    <x v="677"/>
    <x v="500"/>
    <x v="168"/>
    <x v="0"/>
    <x v="1"/>
  </r>
  <r>
    <x v="469"/>
    <x v="170"/>
    <x v="308"/>
    <x v="33"/>
    <x v="13"/>
    <x v="6"/>
    <x v="2"/>
    <x v="208"/>
    <x v="162"/>
    <x v="1"/>
    <x v="642"/>
    <x v="69"/>
    <x v="168"/>
    <x v="0"/>
    <x v="1"/>
  </r>
  <r>
    <x v="470"/>
    <x v="924"/>
    <x v="486"/>
    <x v="56"/>
    <x v="13"/>
    <x v="6"/>
    <x v="2"/>
    <x v="208"/>
    <x v="162"/>
    <x v="1"/>
    <x v="292"/>
    <x v="925"/>
    <x v="93"/>
    <x v="0"/>
    <x v="1"/>
  </r>
  <r>
    <x v="471"/>
    <x v="612"/>
    <x v="113"/>
    <x v="73"/>
    <x v="13"/>
    <x v="6"/>
    <x v="2"/>
    <x v="208"/>
    <x v="162"/>
    <x v="1"/>
    <x v="315"/>
    <x v="415"/>
    <x v="76"/>
    <x v="0"/>
    <x v="1"/>
  </r>
  <r>
    <x v="472"/>
    <x v="725"/>
    <x v="398"/>
    <x v="73"/>
    <x v="13"/>
    <x v="6"/>
    <x v="2"/>
    <x v="208"/>
    <x v="162"/>
    <x v="1"/>
    <x v="652"/>
    <x v="503"/>
    <x v="116"/>
    <x v="0"/>
    <x v="1"/>
  </r>
  <r>
    <x v="473"/>
    <x v="402"/>
    <x v="145"/>
    <x v="62"/>
    <x v="14"/>
    <x v="6"/>
    <x v="2"/>
    <x v="209"/>
    <x v="173"/>
    <x v="1"/>
    <x v="145"/>
    <x v="670"/>
    <x v="42"/>
    <x v="0"/>
    <x v="1"/>
  </r>
  <r>
    <x v="474"/>
    <x v="231"/>
    <x v="118"/>
    <x v="73"/>
    <x v="14"/>
    <x v="6"/>
    <x v="2"/>
    <x v="209"/>
    <x v="173"/>
    <x v="1"/>
    <x v="799"/>
    <x v="834"/>
    <x v="77"/>
    <x v="0"/>
    <x v="1"/>
  </r>
  <r>
    <x v="475"/>
    <x v="534"/>
    <x v="448"/>
    <x v="58"/>
    <x v="15"/>
    <x v="6"/>
    <x v="2"/>
    <x v="210"/>
    <x v="185"/>
    <x v="0"/>
    <x v="226"/>
    <x v="821"/>
    <x v="8"/>
    <x v="0"/>
    <x v="1"/>
  </r>
  <r>
    <x v="476"/>
    <x v="489"/>
    <x v="45"/>
    <x v="120"/>
    <x v="15"/>
    <x v="6"/>
    <x v="2"/>
    <x v="210"/>
    <x v="185"/>
    <x v="0"/>
    <x v="869"/>
    <x v="221"/>
    <x v="168"/>
    <x v="0"/>
    <x v="1"/>
  </r>
  <r>
    <x v="477"/>
    <x v="112"/>
    <x v="297"/>
    <x v="147"/>
    <x v="15"/>
    <x v="6"/>
    <x v="2"/>
    <x v="210"/>
    <x v="185"/>
    <x v="1"/>
    <x v="861"/>
    <x v="169"/>
    <x v="168"/>
    <x v="0"/>
    <x v="1"/>
  </r>
  <r>
    <x v="478"/>
    <x v="654"/>
    <x v="511"/>
    <x v="147"/>
    <x v="15"/>
    <x v="6"/>
    <x v="2"/>
    <x v="210"/>
    <x v="185"/>
    <x v="1"/>
    <x v="428"/>
    <x v="442"/>
    <x v="168"/>
    <x v="0"/>
    <x v="1"/>
  </r>
  <r>
    <x v="479"/>
    <x v="677"/>
    <x v="241"/>
    <x v="20"/>
    <x v="16"/>
    <x v="6"/>
    <x v="2"/>
    <x v="211"/>
    <x v="201"/>
    <x v="1"/>
    <x v="287"/>
    <x v="472"/>
    <x v="168"/>
    <x v="0"/>
    <x v="1"/>
  </r>
  <r>
    <x v="480"/>
    <x v="98"/>
    <x v="257"/>
    <x v="32"/>
    <x v="16"/>
    <x v="6"/>
    <x v="2"/>
    <x v="211"/>
    <x v="201"/>
    <x v="0"/>
    <x v="232"/>
    <x v="23"/>
    <x v="168"/>
    <x v="0"/>
    <x v="1"/>
  </r>
  <r>
    <x v="481"/>
    <x v="7"/>
    <x v="88"/>
    <x v="127"/>
    <x v="16"/>
    <x v="6"/>
    <x v="2"/>
    <x v="211"/>
    <x v="201"/>
    <x v="1"/>
    <x v="411"/>
    <x v="131"/>
    <x v="168"/>
    <x v="0"/>
    <x v="1"/>
  </r>
  <r>
    <x v="482"/>
    <x v="321"/>
    <x v="237"/>
    <x v="27"/>
    <x v="17"/>
    <x v="6"/>
    <x v="2"/>
    <x v="212"/>
    <x v="214"/>
    <x v="0"/>
    <x v="168"/>
    <x v="718"/>
    <x v="168"/>
    <x v="0"/>
    <x v="1"/>
  </r>
  <r>
    <x v="483"/>
    <x v="312"/>
    <x v="554"/>
    <x v="30"/>
    <x v="17"/>
    <x v="6"/>
    <x v="2"/>
    <x v="212"/>
    <x v="214"/>
    <x v="1"/>
    <x v="519"/>
    <x v="696"/>
    <x v="168"/>
    <x v="0"/>
    <x v="1"/>
  </r>
  <r>
    <x v="484"/>
    <x v="649"/>
    <x v="56"/>
    <x v="2"/>
    <x v="18"/>
    <x v="6"/>
    <x v="2"/>
    <x v="213"/>
    <x v="227"/>
    <x v="1"/>
    <x v="824"/>
    <x v="460"/>
    <x v="168"/>
    <x v="0"/>
    <x v="1"/>
  </r>
  <r>
    <x v="485"/>
    <x v="136"/>
    <x v="258"/>
    <x v="116"/>
    <x v="18"/>
    <x v="6"/>
    <x v="2"/>
    <x v="213"/>
    <x v="227"/>
    <x v="1"/>
    <x v="376"/>
    <x v="118"/>
    <x v="48"/>
    <x v="0"/>
    <x v="1"/>
  </r>
  <r>
    <x v="486"/>
    <x v="680"/>
    <x v="168"/>
    <x v="2"/>
    <x v="19"/>
    <x v="6"/>
    <x v="2"/>
    <x v="214"/>
    <x v="243"/>
    <x v="1"/>
    <x v="314"/>
    <x v="394"/>
    <x v="168"/>
    <x v="0"/>
    <x v="1"/>
  </r>
  <r>
    <x v="487"/>
    <x v="146"/>
    <x v="48"/>
    <x v="55"/>
    <x v="19"/>
    <x v="6"/>
    <x v="2"/>
    <x v="214"/>
    <x v="243"/>
    <x v="1"/>
    <x v="246"/>
    <x v="150"/>
    <x v="70"/>
    <x v="0"/>
    <x v="1"/>
  </r>
  <r>
    <x v="488"/>
    <x v="332"/>
    <x v="39"/>
    <x v="59"/>
    <x v="19"/>
    <x v="6"/>
    <x v="2"/>
    <x v="214"/>
    <x v="243"/>
    <x v="1"/>
    <x v="560"/>
    <x v="730"/>
    <x v="11"/>
    <x v="0"/>
    <x v="1"/>
  </r>
  <r>
    <x v="489"/>
    <x v="647"/>
    <x v="122"/>
    <x v="73"/>
    <x v="19"/>
    <x v="6"/>
    <x v="2"/>
    <x v="214"/>
    <x v="243"/>
    <x v="1"/>
    <x v="313"/>
    <x v="471"/>
    <x v="78"/>
    <x v="0"/>
    <x v="1"/>
  </r>
  <r>
    <x v="490"/>
    <x v="162"/>
    <x v="239"/>
    <x v="115"/>
    <x v="19"/>
    <x v="6"/>
    <x v="2"/>
    <x v="214"/>
    <x v="243"/>
    <x v="0"/>
    <x v="749"/>
    <x v="12"/>
    <x v="44"/>
    <x v="0"/>
    <x v="1"/>
  </r>
  <r>
    <x v="491"/>
    <x v="812"/>
    <x v="143"/>
    <x v="73"/>
    <x v="20"/>
    <x v="6"/>
    <x v="2"/>
    <x v="215"/>
    <x v="256"/>
    <x v="1"/>
    <x v="224"/>
    <x v="582"/>
    <x v="82"/>
    <x v="0"/>
    <x v="1"/>
  </r>
  <r>
    <x v="492"/>
    <x v="310"/>
    <x v="302"/>
    <x v="155"/>
    <x v="20"/>
    <x v="6"/>
    <x v="2"/>
    <x v="215"/>
    <x v="256"/>
    <x v="0"/>
    <x v="529"/>
    <x v="702"/>
    <x v="168"/>
    <x v="0"/>
    <x v="1"/>
  </r>
  <r>
    <x v="493"/>
    <x v="144"/>
    <x v="299"/>
    <x v="171"/>
    <x v="20"/>
    <x v="6"/>
    <x v="2"/>
    <x v="215"/>
    <x v="256"/>
    <x v="1"/>
    <x v="357"/>
    <x v="52"/>
    <x v="168"/>
    <x v="0"/>
    <x v="1"/>
  </r>
  <r>
    <x v="494"/>
    <x v="714"/>
    <x v="433"/>
    <x v="3"/>
    <x v="21"/>
    <x v="6"/>
    <x v="2"/>
    <x v="216"/>
    <x v="265"/>
    <x v="1"/>
    <x v="882"/>
    <x v="488"/>
    <x v="168"/>
    <x v="0"/>
    <x v="1"/>
  </r>
  <r>
    <x v="495"/>
    <x v="458"/>
    <x v="204"/>
    <x v="24"/>
    <x v="21"/>
    <x v="6"/>
    <x v="2"/>
    <x v="216"/>
    <x v="265"/>
    <x v="1"/>
    <x v="900"/>
    <x v="269"/>
    <x v="168"/>
    <x v="0"/>
    <x v="1"/>
  </r>
  <r>
    <x v="496"/>
    <x v="55"/>
    <x v="56"/>
    <x v="6"/>
    <x v="22"/>
    <x v="6"/>
    <x v="2"/>
    <x v="217"/>
    <x v="276"/>
    <x v="1"/>
    <x v="219"/>
    <x v="102"/>
    <x v="168"/>
    <x v="0"/>
    <x v="1"/>
  </r>
  <r>
    <x v="497"/>
    <x v="465"/>
    <x v="90"/>
    <x v="97"/>
    <x v="22"/>
    <x v="6"/>
    <x v="2"/>
    <x v="217"/>
    <x v="276"/>
    <x v="1"/>
    <x v="853"/>
    <x v="284"/>
    <x v="60"/>
    <x v="0"/>
    <x v="1"/>
  </r>
  <r>
    <x v="498"/>
    <x v="898"/>
    <x v="186"/>
    <x v="117"/>
    <x v="23"/>
    <x v="6"/>
    <x v="2"/>
    <x v="218"/>
    <x v="287"/>
    <x v="1"/>
    <x v="673"/>
    <x v="881"/>
    <x v="55"/>
    <x v="0"/>
    <x v="1"/>
  </r>
  <r>
    <x v="499"/>
    <x v="671"/>
    <x v="486"/>
    <x v="144"/>
    <x v="23"/>
    <x v="6"/>
    <x v="2"/>
    <x v="218"/>
    <x v="287"/>
    <x v="1"/>
    <x v="801"/>
    <x v="468"/>
    <x v="167"/>
    <x v="0"/>
    <x v="1"/>
  </r>
  <r>
    <x v="500"/>
    <x v="832"/>
    <x v="103"/>
    <x v="127"/>
    <x v="25"/>
    <x v="6"/>
    <x v="2"/>
    <x v="219"/>
    <x v="309"/>
    <x v="1"/>
    <x v="718"/>
    <x v="565"/>
    <x v="168"/>
    <x v="0"/>
    <x v="1"/>
  </r>
  <r>
    <x v="501"/>
    <x v="768"/>
    <x v="426"/>
    <x v="58"/>
    <x v="26"/>
    <x v="6"/>
    <x v="2"/>
    <x v="220"/>
    <x v="324"/>
    <x v="0"/>
    <x v="176"/>
    <x v="521"/>
    <x v="7"/>
    <x v="0"/>
    <x v="1"/>
  </r>
  <r>
    <x v="502"/>
    <x v="485"/>
    <x v="16"/>
    <x v="59"/>
    <x v="26"/>
    <x v="6"/>
    <x v="2"/>
    <x v="220"/>
    <x v="324"/>
    <x v="1"/>
    <x v="25"/>
    <x v="237"/>
    <x v="9"/>
    <x v="1"/>
    <x v="1"/>
  </r>
  <r>
    <x v="503"/>
    <x v="147"/>
    <x v="47"/>
    <x v="131"/>
    <x v="26"/>
    <x v="6"/>
    <x v="2"/>
    <x v="220"/>
    <x v="324"/>
    <x v="1"/>
    <x v="789"/>
    <x v="140"/>
    <x v="168"/>
    <x v="1"/>
    <x v="1"/>
  </r>
  <r>
    <x v="504"/>
    <x v="314"/>
    <x v="218"/>
    <x v="56"/>
    <x v="27"/>
    <x v="6"/>
    <x v="2"/>
    <x v="221"/>
    <x v="336"/>
    <x v="1"/>
    <x v="608"/>
    <x v="687"/>
    <x v="90"/>
    <x v="1"/>
    <x v="1"/>
  </r>
  <r>
    <x v="505"/>
    <x v="450"/>
    <x v="159"/>
    <x v="59"/>
    <x v="27"/>
    <x v="6"/>
    <x v="2"/>
    <x v="221"/>
    <x v="336"/>
    <x v="1"/>
    <x v="917"/>
    <x v="277"/>
    <x v="14"/>
    <x v="1"/>
    <x v="1"/>
  </r>
  <r>
    <x v="506"/>
    <x v="134"/>
    <x v="308"/>
    <x v="59"/>
    <x v="28"/>
    <x v="6"/>
    <x v="2"/>
    <x v="222"/>
    <x v="347"/>
    <x v="1"/>
    <x v="779"/>
    <x v="135"/>
    <x v="21"/>
    <x v="1"/>
    <x v="1"/>
  </r>
  <r>
    <x v="507"/>
    <x v="911"/>
    <x v="69"/>
    <x v="90"/>
    <x v="29"/>
    <x v="6"/>
    <x v="2"/>
    <x v="223"/>
    <x v="357"/>
    <x v="1"/>
    <x v="14"/>
    <x v="867"/>
    <x v="34"/>
    <x v="1"/>
    <x v="1"/>
  </r>
  <r>
    <x v="508"/>
    <x v="558"/>
    <x v="556"/>
    <x v="97"/>
    <x v="29"/>
    <x v="6"/>
    <x v="2"/>
    <x v="223"/>
    <x v="357"/>
    <x v="1"/>
    <x v="173"/>
    <x v="313"/>
    <x v="77"/>
    <x v="1"/>
    <x v="1"/>
  </r>
  <r>
    <x v="509"/>
    <x v="355"/>
    <x v="87"/>
    <x v="147"/>
    <x v="30"/>
    <x v="6"/>
    <x v="2"/>
    <x v="224"/>
    <x v="364"/>
    <x v="1"/>
    <x v="171"/>
    <x v="758"/>
    <x v="168"/>
    <x v="1"/>
    <x v="1"/>
  </r>
  <r>
    <x v="510"/>
    <x v="746"/>
    <x v="167"/>
    <x v="29"/>
    <x v="0"/>
    <x v="7"/>
    <x v="2"/>
    <x v="225"/>
    <x v="8"/>
    <x v="1"/>
    <x v="600"/>
    <x v="489"/>
    <x v="168"/>
    <x v="1"/>
    <x v="1"/>
  </r>
  <r>
    <x v="511"/>
    <x v="36"/>
    <x v="133"/>
    <x v="56"/>
    <x v="1"/>
    <x v="7"/>
    <x v="2"/>
    <x v="226"/>
    <x v="19"/>
    <x v="1"/>
    <x v="233"/>
    <x v="322"/>
    <x v="89"/>
    <x v="1"/>
    <x v="1"/>
  </r>
  <r>
    <x v="512"/>
    <x v="605"/>
    <x v="285"/>
    <x v="92"/>
    <x v="1"/>
    <x v="7"/>
    <x v="2"/>
    <x v="226"/>
    <x v="19"/>
    <x v="1"/>
    <x v="478"/>
    <x v="780"/>
    <x v="45"/>
    <x v="1"/>
    <x v="1"/>
  </r>
  <r>
    <x v="513"/>
    <x v="685"/>
    <x v="232"/>
    <x v="112"/>
    <x v="1"/>
    <x v="7"/>
    <x v="2"/>
    <x v="226"/>
    <x v="19"/>
    <x v="0"/>
    <x v="346"/>
    <x v="366"/>
    <x v="38"/>
    <x v="1"/>
    <x v="1"/>
  </r>
  <r>
    <x v="514"/>
    <x v="494"/>
    <x v="349"/>
    <x v="30"/>
    <x v="2"/>
    <x v="7"/>
    <x v="2"/>
    <x v="227"/>
    <x v="30"/>
    <x v="1"/>
    <x v="752"/>
    <x v="241"/>
    <x v="168"/>
    <x v="1"/>
    <x v="1"/>
  </r>
  <r>
    <x v="515"/>
    <x v="252"/>
    <x v="380"/>
    <x v="72"/>
    <x v="2"/>
    <x v="7"/>
    <x v="2"/>
    <x v="227"/>
    <x v="30"/>
    <x v="1"/>
    <x v="112"/>
    <x v="323"/>
    <x v="70"/>
    <x v="1"/>
    <x v="1"/>
  </r>
  <r>
    <x v="516"/>
    <x v="551"/>
    <x v="308"/>
    <x v="100"/>
    <x v="2"/>
    <x v="7"/>
    <x v="2"/>
    <x v="227"/>
    <x v="30"/>
    <x v="1"/>
    <x v="120"/>
    <x v="831"/>
    <x v="86"/>
    <x v="1"/>
    <x v="1"/>
  </r>
  <r>
    <x v="517"/>
    <x v="86"/>
    <x v="276"/>
    <x v="2"/>
    <x v="4"/>
    <x v="7"/>
    <x v="2"/>
    <x v="228"/>
    <x v="54"/>
    <x v="1"/>
    <x v="269"/>
    <x v="78"/>
    <x v="168"/>
    <x v="1"/>
    <x v="1"/>
  </r>
  <r>
    <x v="518"/>
    <x v="574"/>
    <x v="535"/>
    <x v="31"/>
    <x v="4"/>
    <x v="7"/>
    <x v="2"/>
    <x v="228"/>
    <x v="54"/>
    <x v="1"/>
    <x v="255"/>
    <x v="301"/>
    <x v="168"/>
    <x v="1"/>
    <x v="1"/>
  </r>
  <r>
    <x v="519"/>
    <x v="550"/>
    <x v="308"/>
    <x v="3"/>
    <x v="6"/>
    <x v="7"/>
    <x v="2"/>
    <x v="229"/>
    <x v="75"/>
    <x v="1"/>
    <x v="318"/>
    <x v="832"/>
    <x v="167"/>
    <x v="1"/>
    <x v="1"/>
  </r>
  <r>
    <x v="520"/>
    <x v="440"/>
    <x v="314"/>
    <x v="26"/>
    <x v="6"/>
    <x v="7"/>
    <x v="2"/>
    <x v="229"/>
    <x v="75"/>
    <x v="1"/>
    <x v="340"/>
    <x v="265"/>
    <x v="168"/>
    <x v="1"/>
    <x v="1"/>
  </r>
  <r>
    <x v="521"/>
    <x v="466"/>
    <x v="336"/>
    <x v="160"/>
    <x v="6"/>
    <x v="7"/>
    <x v="2"/>
    <x v="229"/>
    <x v="75"/>
    <x v="1"/>
    <x v="633"/>
    <x v="280"/>
    <x v="168"/>
    <x v="1"/>
    <x v="1"/>
  </r>
  <r>
    <x v="522"/>
    <x v="299"/>
    <x v="549"/>
    <x v="89"/>
    <x v="7"/>
    <x v="7"/>
    <x v="2"/>
    <x v="230"/>
    <x v="87"/>
    <x v="0"/>
    <x v="532"/>
    <x v="683"/>
    <x v="32"/>
    <x v="1"/>
    <x v="1"/>
  </r>
  <r>
    <x v="523"/>
    <x v="137"/>
    <x v="334"/>
    <x v="137"/>
    <x v="7"/>
    <x v="7"/>
    <x v="2"/>
    <x v="230"/>
    <x v="87"/>
    <x v="1"/>
    <x v="28"/>
    <x v="120"/>
    <x v="168"/>
    <x v="1"/>
    <x v="1"/>
  </r>
  <r>
    <x v="524"/>
    <x v="705"/>
    <x v="169"/>
    <x v="160"/>
    <x v="7"/>
    <x v="7"/>
    <x v="2"/>
    <x v="230"/>
    <x v="87"/>
    <x v="1"/>
    <x v="108"/>
    <x v="380"/>
    <x v="168"/>
    <x v="1"/>
    <x v="1"/>
  </r>
  <r>
    <x v="525"/>
    <x v="756"/>
    <x v="335"/>
    <x v="163"/>
    <x v="7"/>
    <x v="7"/>
    <x v="2"/>
    <x v="230"/>
    <x v="87"/>
    <x v="1"/>
    <x v="402"/>
    <x v="540"/>
    <x v="168"/>
    <x v="1"/>
    <x v="1"/>
  </r>
  <r>
    <x v="526"/>
    <x v="275"/>
    <x v="379"/>
    <x v="2"/>
    <x v="8"/>
    <x v="7"/>
    <x v="2"/>
    <x v="231"/>
    <x v="101"/>
    <x v="0"/>
    <x v="875"/>
    <x v="626"/>
    <x v="168"/>
    <x v="1"/>
    <x v="1"/>
  </r>
  <r>
    <x v="527"/>
    <x v="393"/>
    <x v="361"/>
    <x v="54"/>
    <x v="8"/>
    <x v="7"/>
    <x v="2"/>
    <x v="231"/>
    <x v="101"/>
    <x v="0"/>
    <x v="262"/>
    <x v="653"/>
    <x v="67"/>
    <x v="1"/>
    <x v="1"/>
  </r>
  <r>
    <x v="528"/>
    <x v="135"/>
    <x v="283"/>
    <x v="71"/>
    <x v="8"/>
    <x v="7"/>
    <x v="2"/>
    <x v="231"/>
    <x v="101"/>
    <x v="1"/>
    <x v="895"/>
    <x v="139"/>
    <x v="68"/>
    <x v="1"/>
    <x v="1"/>
  </r>
  <r>
    <x v="529"/>
    <x v="840"/>
    <x v="420"/>
    <x v="122"/>
    <x v="8"/>
    <x v="7"/>
    <x v="2"/>
    <x v="231"/>
    <x v="101"/>
    <x v="1"/>
    <x v="786"/>
    <x v="559"/>
    <x v="168"/>
    <x v="1"/>
    <x v="1"/>
  </r>
  <r>
    <x v="530"/>
    <x v="617"/>
    <x v="267"/>
    <x v="29"/>
    <x v="9"/>
    <x v="7"/>
    <x v="2"/>
    <x v="232"/>
    <x v="113"/>
    <x v="1"/>
    <x v="38"/>
    <x v="411"/>
    <x v="168"/>
    <x v="1"/>
    <x v="1"/>
  </r>
  <r>
    <x v="531"/>
    <x v="839"/>
    <x v="339"/>
    <x v="39"/>
    <x v="9"/>
    <x v="7"/>
    <x v="2"/>
    <x v="232"/>
    <x v="113"/>
    <x v="1"/>
    <x v="566"/>
    <x v="599"/>
    <x v="14"/>
    <x v="1"/>
    <x v="1"/>
  </r>
  <r>
    <x v="532"/>
    <x v="628"/>
    <x v="545"/>
    <x v="82"/>
    <x v="10"/>
    <x v="7"/>
    <x v="2"/>
    <x v="233"/>
    <x v="128"/>
    <x v="1"/>
    <x v="464"/>
    <x v="455"/>
    <x v="162"/>
    <x v="1"/>
    <x v="1"/>
  </r>
  <r>
    <x v="533"/>
    <x v="744"/>
    <x v="67"/>
    <x v="87"/>
    <x v="10"/>
    <x v="7"/>
    <x v="2"/>
    <x v="233"/>
    <x v="128"/>
    <x v="1"/>
    <x v="790"/>
    <x v="493"/>
    <x v="17"/>
    <x v="1"/>
    <x v="1"/>
  </r>
  <r>
    <x v="534"/>
    <x v="115"/>
    <x v="89"/>
    <x v="67"/>
    <x v="12"/>
    <x v="7"/>
    <x v="2"/>
    <x v="234"/>
    <x v="151"/>
    <x v="0"/>
    <x v="266"/>
    <x v="709"/>
    <x v="53"/>
    <x v="1"/>
    <x v="1"/>
  </r>
  <r>
    <x v="535"/>
    <x v="425"/>
    <x v="436"/>
    <x v="147"/>
    <x v="13"/>
    <x v="7"/>
    <x v="2"/>
    <x v="235"/>
    <x v="163"/>
    <x v="1"/>
    <x v="179"/>
    <x v="857"/>
    <x v="168"/>
    <x v="1"/>
    <x v="1"/>
  </r>
  <r>
    <x v="536"/>
    <x v="230"/>
    <x v="294"/>
    <x v="122"/>
    <x v="14"/>
    <x v="7"/>
    <x v="2"/>
    <x v="236"/>
    <x v="174"/>
    <x v="1"/>
    <x v="567"/>
    <x v="137"/>
    <x v="168"/>
    <x v="1"/>
    <x v="1"/>
  </r>
  <r>
    <x v="537"/>
    <x v="401"/>
    <x v="248"/>
    <x v="24"/>
    <x v="15"/>
    <x v="7"/>
    <x v="2"/>
    <x v="237"/>
    <x v="186"/>
    <x v="1"/>
    <x v="71"/>
    <x v="672"/>
    <x v="168"/>
    <x v="1"/>
    <x v="1"/>
  </r>
  <r>
    <x v="538"/>
    <x v="77"/>
    <x v="322"/>
    <x v="73"/>
    <x v="15"/>
    <x v="7"/>
    <x v="2"/>
    <x v="237"/>
    <x v="186"/>
    <x v="1"/>
    <x v="750"/>
    <x v="215"/>
    <x v="104"/>
    <x v="1"/>
    <x v="1"/>
  </r>
  <r>
    <x v="539"/>
    <x v="765"/>
    <x v="175"/>
    <x v="89"/>
    <x v="15"/>
    <x v="7"/>
    <x v="2"/>
    <x v="237"/>
    <x v="186"/>
    <x v="0"/>
    <x v="620"/>
    <x v="530"/>
    <x v="28"/>
    <x v="1"/>
    <x v="1"/>
  </r>
  <r>
    <x v="540"/>
    <x v="516"/>
    <x v="381"/>
    <x v="29"/>
    <x v="16"/>
    <x v="7"/>
    <x v="2"/>
    <x v="238"/>
    <x v="203"/>
    <x v="1"/>
    <x v="920"/>
    <x v="802"/>
    <x v="168"/>
    <x v="1"/>
    <x v="1"/>
  </r>
  <r>
    <x v="541"/>
    <x v="121"/>
    <x v="107"/>
    <x v="56"/>
    <x v="16"/>
    <x v="7"/>
    <x v="2"/>
    <x v="238"/>
    <x v="203"/>
    <x v="1"/>
    <x v="548"/>
    <x v="90"/>
    <x v="88"/>
    <x v="1"/>
    <x v="1"/>
  </r>
  <r>
    <x v="542"/>
    <x v="14"/>
    <x v="190"/>
    <x v="76"/>
    <x v="16"/>
    <x v="7"/>
    <x v="2"/>
    <x v="238"/>
    <x v="203"/>
    <x v="0"/>
    <x v="622"/>
    <x v="15"/>
    <x v="140"/>
    <x v="1"/>
    <x v="1"/>
  </r>
  <r>
    <x v="543"/>
    <x v="837"/>
    <x v="308"/>
    <x v="122"/>
    <x v="16"/>
    <x v="7"/>
    <x v="2"/>
    <x v="238"/>
    <x v="203"/>
    <x v="1"/>
    <x v="53"/>
    <x v="562"/>
    <x v="168"/>
    <x v="1"/>
    <x v="1"/>
  </r>
  <r>
    <x v="544"/>
    <x v="304"/>
    <x v="106"/>
    <x v="144"/>
    <x v="16"/>
    <x v="7"/>
    <x v="2"/>
    <x v="238"/>
    <x v="203"/>
    <x v="1"/>
    <x v="138"/>
    <x v="694"/>
    <x v="168"/>
    <x v="1"/>
    <x v="1"/>
  </r>
  <r>
    <x v="545"/>
    <x v="575"/>
    <x v="349"/>
    <x v="59"/>
    <x v="17"/>
    <x v="7"/>
    <x v="2"/>
    <x v="239"/>
    <x v="215"/>
    <x v="1"/>
    <x v="803"/>
    <x v="292"/>
    <x v="31"/>
    <x v="2"/>
    <x v="1"/>
  </r>
  <r>
    <x v="546"/>
    <x v="477"/>
    <x v="179"/>
    <x v="102"/>
    <x v="17"/>
    <x v="7"/>
    <x v="2"/>
    <x v="239"/>
    <x v="215"/>
    <x v="1"/>
    <x v="181"/>
    <x v="245"/>
    <x v="90"/>
    <x v="2"/>
    <x v="1"/>
  </r>
  <r>
    <x v="547"/>
    <x v="686"/>
    <x v="235"/>
    <x v="147"/>
    <x v="17"/>
    <x v="7"/>
    <x v="2"/>
    <x v="239"/>
    <x v="215"/>
    <x v="1"/>
    <x v="674"/>
    <x v="376"/>
    <x v="168"/>
    <x v="2"/>
    <x v="1"/>
  </r>
  <r>
    <x v="548"/>
    <x v="900"/>
    <x v="112"/>
    <x v="164"/>
    <x v="17"/>
    <x v="7"/>
    <x v="2"/>
    <x v="239"/>
    <x v="215"/>
    <x v="1"/>
    <x v="599"/>
    <x v="861"/>
    <x v="168"/>
    <x v="2"/>
    <x v="1"/>
  </r>
  <r>
    <x v="549"/>
    <x v="888"/>
    <x v="294"/>
    <x v="23"/>
    <x v="18"/>
    <x v="7"/>
    <x v="2"/>
    <x v="240"/>
    <x v="228"/>
    <x v="0"/>
    <x v="666"/>
    <x v="885"/>
    <x v="168"/>
    <x v="2"/>
    <x v="1"/>
  </r>
  <r>
    <x v="550"/>
    <x v="873"/>
    <x v="321"/>
    <x v="59"/>
    <x v="18"/>
    <x v="7"/>
    <x v="2"/>
    <x v="240"/>
    <x v="228"/>
    <x v="1"/>
    <x v="687"/>
    <x v="904"/>
    <x v="26"/>
    <x v="2"/>
    <x v="1"/>
  </r>
  <r>
    <x v="551"/>
    <x v="124"/>
    <x v="149"/>
    <x v="127"/>
    <x v="18"/>
    <x v="7"/>
    <x v="2"/>
    <x v="240"/>
    <x v="228"/>
    <x v="1"/>
    <x v="630"/>
    <x v="842"/>
    <x v="168"/>
    <x v="2"/>
    <x v="1"/>
  </r>
  <r>
    <x v="552"/>
    <x v="499"/>
    <x v="400"/>
    <x v="164"/>
    <x v="18"/>
    <x v="7"/>
    <x v="2"/>
    <x v="240"/>
    <x v="228"/>
    <x v="1"/>
    <x v="874"/>
    <x v="236"/>
    <x v="168"/>
    <x v="2"/>
    <x v="1"/>
  </r>
  <r>
    <x v="553"/>
    <x v="243"/>
    <x v="266"/>
    <x v="2"/>
    <x v="19"/>
    <x v="7"/>
    <x v="2"/>
    <x v="241"/>
    <x v="244"/>
    <x v="1"/>
    <x v="414"/>
    <x v="325"/>
    <x v="168"/>
    <x v="2"/>
    <x v="1"/>
  </r>
  <r>
    <x v="554"/>
    <x v="460"/>
    <x v="7"/>
    <x v="18"/>
    <x v="19"/>
    <x v="7"/>
    <x v="2"/>
    <x v="241"/>
    <x v="244"/>
    <x v="0"/>
    <x v="690"/>
    <x v="260"/>
    <x v="168"/>
    <x v="2"/>
    <x v="1"/>
  </r>
  <r>
    <x v="555"/>
    <x v="642"/>
    <x v="456"/>
    <x v="77"/>
    <x v="19"/>
    <x v="7"/>
    <x v="2"/>
    <x v="241"/>
    <x v="244"/>
    <x v="0"/>
    <x v="136"/>
    <x v="427"/>
    <x v="143"/>
    <x v="2"/>
    <x v="1"/>
  </r>
  <r>
    <x v="556"/>
    <x v="478"/>
    <x v="478"/>
    <x v="117"/>
    <x v="19"/>
    <x v="7"/>
    <x v="2"/>
    <x v="241"/>
    <x v="244"/>
    <x v="1"/>
    <x v="734"/>
    <x v="238"/>
    <x v="63"/>
    <x v="2"/>
    <x v="1"/>
  </r>
  <r>
    <x v="557"/>
    <x v="27"/>
    <x v="116"/>
    <x v="131"/>
    <x v="19"/>
    <x v="7"/>
    <x v="2"/>
    <x v="241"/>
    <x v="244"/>
    <x v="1"/>
    <x v="561"/>
    <x v="130"/>
    <x v="168"/>
    <x v="2"/>
    <x v="1"/>
  </r>
  <r>
    <x v="558"/>
    <x v="282"/>
    <x v="191"/>
    <x v="59"/>
    <x v="20"/>
    <x v="7"/>
    <x v="2"/>
    <x v="242"/>
    <x v="257"/>
    <x v="1"/>
    <x v="921"/>
    <x v="701"/>
    <x v="15"/>
    <x v="2"/>
    <x v="1"/>
  </r>
  <r>
    <x v="559"/>
    <x v="298"/>
    <x v="366"/>
    <x v="86"/>
    <x v="20"/>
    <x v="7"/>
    <x v="2"/>
    <x v="242"/>
    <x v="257"/>
    <x v="0"/>
    <x v="336"/>
    <x v="679"/>
    <x v="12"/>
    <x v="2"/>
    <x v="1"/>
  </r>
  <r>
    <x v="560"/>
    <x v="79"/>
    <x v="336"/>
    <x v="147"/>
    <x v="20"/>
    <x v="7"/>
    <x v="2"/>
    <x v="242"/>
    <x v="257"/>
    <x v="1"/>
    <x v="629"/>
    <x v="190"/>
    <x v="168"/>
    <x v="2"/>
    <x v="1"/>
  </r>
  <r>
    <x v="561"/>
    <x v="197"/>
    <x v="527"/>
    <x v="10"/>
    <x v="21"/>
    <x v="7"/>
    <x v="2"/>
    <x v="243"/>
    <x v="266"/>
    <x v="1"/>
    <x v="584"/>
    <x v="132"/>
    <x v="168"/>
    <x v="2"/>
    <x v="1"/>
  </r>
  <r>
    <x v="562"/>
    <x v="198"/>
    <x v="206"/>
    <x v="33"/>
    <x v="21"/>
    <x v="7"/>
    <x v="2"/>
    <x v="243"/>
    <x v="266"/>
    <x v="1"/>
    <x v="75"/>
    <x v="174"/>
    <x v="168"/>
    <x v="2"/>
    <x v="1"/>
  </r>
  <r>
    <x v="563"/>
    <x v="256"/>
    <x v="350"/>
    <x v="39"/>
    <x v="22"/>
    <x v="7"/>
    <x v="2"/>
    <x v="244"/>
    <x v="277"/>
    <x v="1"/>
    <x v="258"/>
    <x v="338"/>
    <x v="16"/>
    <x v="2"/>
    <x v="1"/>
  </r>
  <r>
    <x v="564"/>
    <x v="624"/>
    <x v="445"/>
    <x v="39"/>
    <x v="22"/>
    <x v="7"/>
    <x v="2"/>
    <x v="244"/>
    <x v="277"/>
    <x v="1"/>
    <x v="485"/>
    <x v="422"/>
    <x v="18"/>
    <x v="2"/>
    <x v="1"/>
  </r>
  <r>
    <x v="565"/>
    <x v="869"/>
    <x v="308"/>
    <x v="39"/>
    <x v="23"/>
    <x v="7"/>
    <x v="2"/>
    <x v="245"/>
    <x v="288"/>
    <x v="1"/>
    <x v="360"/>
    <x v="900"/>
    <x v="11"/>
    <x v="2"/>
    <x v="1"/>
  </r>
  <r>
    <x v="566"/>
    <x v="403"/>
    <x v="480"/>
    <x v="44"/>
    <x v="23"/>
    <x v="7"/>
    <x v="2"/>
    <x v="245"/>
    <x v="288"/>
    <x v="1"/>
    <x v="94"/>
    <x v="632"/>
    <x v="43"/>
    <x v="2"/>
    <x v="1"/>
  </r>
  <r>
    <x v="567"/>
    <x v="737"/>
    <x v="535"/>
    <x v="45"/>
    <x v="23"/>
    <x v="7"/>
    <x v="2"/>
    <x v="245"/>
    <x v="288"/>
    <x v="1"/>
    <x v="391"/>
    <x v="487"/>
    <x v="46"/>
    <x v="2"/>
    <x v="1"/>
  </r>
  <r>
    <x v="568"/>
    <x v="214"/>
    <x v="518"/>
    <x v="76"/>
    <x v="23"/>
    <x v="7"/>
    <x v="2"/>
    <x v="245"/>
    <x v="288"/>
    <x v="0"/>
    <x v="758"/>
    <x v="346"/>
    <x v="141"/>
    <x v="2"/>
    <x v="1"/>
  </r>
  <r>
    <x v="569"/>
    <x v="309"/>
    <x v="495"/>
    <x v="120"/>
    <x v="23"/>
    <x v="7"/>
    <x v="2"/>
    <x v="245"/>
    <x v="288"/>
    <x v="0"/>
    <x v="17"/>
    <x v="691"/>
    <x v="168"/>
    <x v="3"/>
    <x v="1"/>
  </r>
  <r>
    <x v="570"/>
    <x v="331"/>
    <x v="305"/>
    <x v="33"/>
    <x v="24"/>
    <x v="7"/>
    <x v="2"/>
    <x v="246"/>
    <x v="297"/>
    <x v="1"/>
    <x v="663"/>
    <x v="716"/>
    <x v="168"/>
    <x v="3"/>
    <x v="1"/>
  </r>
  <r>
    <x v="571"/>
    <x v="826"/>
    <x v="395"/>
    <x v="142"/>
    <x v="24"/>
    <x v="7"/>
    <x v="2"/>
    <x v="246"/>
    <x v="297"/>
    <x v="1"/>
    <x v="238"/>
    <x v="547"/>
    <x v="168"/>
    <x v="3"/>
    <x v="1"/>
  </r>
  <r>
    <x v="572"/>
    <x v="880"/>
    <x v="558"/>
    <x v="147"/>
    <x v="24"/>
    <x v="7"/>
    <x v="2"/>
    <x v="246"/>
    <x v="297"/>
    <x v="1"/>
    <x v="581"/>
    <x v="893"/>
    <x v="168"/>
    <x v="3"/>
    <x v="1"/>
  </r>
  <r>
    <x v="573"/>
    <x v="730"/>
    <x v="38"/>
    <x v="96"/>
    <x v="25"/>
    <x v="7"/>
    <x v="2"/>
    <x v="247"/>
    <x v="310"/>
    <x v="1"/>
    <x v="445"/>
    <x v="498"/>
    <x v="56"/>
    <x v="3"/>
    <x v="1"/>
  </r>
  <r>
    <x v="574"/>
    <x v="505"/>
    <x v="539"/>
    <x v="117"/>
    <x v="25"/>
    <x v="7"/>
    <x v="2"/>
    <x v="247"/>
    <x v="310"/>
    <x v="1"/>
    <x v="212"/>
    <x v="799"/>
    <x v="168"/>
    <x v="3"/>
    <x v="1"/>
  </r>
  <r>
    <x v="575"/>
    <x v="627"/>
    <x v="304"/>
    <x v="126"/>
    <x v="25"/>
    <x v="7"/>
    <x v="2"/>
    <x v="247"/>
    <x v="310"/>
    <x v="0"/>
    <x v="184"/>
    <x v="404"/>
    <x v="168"/>
    <x v="3"/>
    <x v="1"/>
  </r>
  <r>
    <x v="576"/>
    <x v="18"/>
    <x v="291"/>
    <x v="170"/>
    <x v="25"/>
    <x v="7"/>
    <x v="2"/>
    <x v="247"/>
    <x v="310"/>
    <x v="1"/>
    <x v="859"/>
    <x v="76"/>
    <x v="168"/>
    <x v="3"/>
    <x v="1"/>
  </r>
  <r>
    <x v="577"/>
    <x v="470"/>
    <x v="466"/>
    <x v="23"/>
    <x v="26"/>
    <x v="7"/>
    <x v="2"/>
    <x v="248"/>
    <x v="325"/>
    <x v="0"/>
    <x v="739"/>
    <x v="257"/>
    <x v="168"/>
    <x v="3"/>
    <x v="1"/>
  </r>
  <r>
    <x v="578"/>
    <x v="225"/>
    <x v="544"/>
    <x v="59"/>
    <x v="26"/>
    <x v="7"/>
    <x v="2"/>
    <x v="248"/>
    <x v="325"/>
    <x v="1"/>
    <x v="743"/>
    <x v="85"/>
    <x v="36"/>
    <x v="3"/>
    <x v="1"/>
  </r>
  <r>
    <x v="579"/>
    <x v="929"/>
    <x v="515"/>
    <x v="121"/>
    <x v="26"/>
    <x v="7"/>
    <x v="2"/>
    <x v="248"/>
    <x v="325"/>
    <x v="0"/>
    <x v="925"/>
    <x v="343"/>
    <x v="165"/>
    <x v="3"/>
    <x v="1"/>
  </r>
  <r>
    <x v="580"/>
    <x v="816"/>
    <x v="442"/>
    <x v="10"/>
    <x v="27"/>
    <x v="7"/>
    <x v="2"/>
    <x v="249"/>
    <x v="337"/>
    <x v="1"/>
    <x v="699"/>
    <x v="570"/>
    <x v="168"/>
    <x v="3"/>
    <x v="1"/>
  </r>
  <r>
    <x v="581"/>
    <x v="73"/>
    <x v="308"/>
    <x v="24"/>
    <x v="27"/>
    <x v="7"/>
    <x v="2"/>
    <x v="249"/>
    <x v="337"/>
    <x v="1"/>
    <x v="717"/>
    <x v="191"/>
    <x v="168"/>
    <x v="3"/>
    <x v="1"/>
  </r>
  <r>
    <x v="582"/>
    <x v="318"/>
    <x v="136"/>
    <x v="65"/>
    <x v="27"/>
    <x v="7"/>
    <x v="2"/>
    <x v="249"/>
    <x v="337"/>
    <x v="0"/>
    <x v="864"/>
    <x v="714"/>
    <x v="48"/>
    <x v="3"/>
    <x v="1"/>
  </r>
  <r>
    <x v="583"/>
    <x v="83"/>
    <x v="84"/>
    <x v="2"/>
    <x v="28"/>
    <x v="7"/>
    <x v="2"/>
    <x v="250"/>
    <x v="348"/>
    <x v="1"/>
    <x v="516"/>
    <x v="96"/>
    <x v="168"/>
    <x v="3"/>
    <x v="1"/>
  </r>
  <r>
    <x v="584"/>
    <x v="515"/>
    <x v="322"/>
    <x v="11"/>
    <x v="28"/>
    <x v="7"/>
    <x v="2"/>
    <x v="250"/>
    <x v="348"/>
    <x v="1"/>
    <x v="188"/>
    <x v="787"/>
    <x v="168"/>
    <x v="3"/>
    <x v="1"/>
  </r>
  <r>
    <x v="585"/>
    <x v="292"/>
    <x v="155"/>
    <x v="26"/>
    <x v="28"/>
    <x v="7"/>
    <x v="2"/>
    <x v="250"/>
    <x v="348"/>
    <x v="1"/>
    <x v="380"/>
    <x v="680"/>
    <x v="168"/>
    <x v="3"/>
    <x v="1"/>
  </r>
  <r>
    <x v="586"/>
    <x v="213"/>
    <x v="443"/>
    <x v="73"/>
    <x v="28"/>
    <x v="7"/>
    <x v="2"/>
    <x v="250"/>
    <x v="348"/>
    <x v="1"/>
    <x v="881"/>
    <x v="125"/>
    <x v="123"/>
    <x v="3"/>
    <x v="1"/>
  </r>
  <r>
    <x v="587"/>
    <x v="863"/>
    <x v="440"/>
    <x v="147"/>
    <x v="28"/>
    <x v="7"/>
    <x v="2"/>
    <x v="250"/>
    <x v="348"/>
    <x v="1"/>
    <x v="754"/>
    <x v="890"/>
    <x v="168"/>
    <x v="3"/>
    <x v="1"/>
  </r>
  <r>
    <x v="588"/>
    <x v="455"/>
    <x v="287"/>
    <x v="10"/>
    <x v="29"/>
    <x v="7"/>
    <x v="2"/>
    <x v="251"/>
    <x v="358"/>
    <x v="1"/>
    <x v="309"/>
    <x v="281"/>
    <x v="168"/>
    <x v="3"/>
    <x v="1"/>
  </r>
  <r>
    <x v="589"/>
    <x v="602"/>
    <x v="191"/>
    <x v="59"/>
    <x v="29"/>
    <x v="7"/>
    <x v="2"/>
    <x v="251"/>
    <x v="358"/>
    <x v="1"/>
    <x v="154"/>
    <x v="778"/>
    <x v="16"/>
    <x v="3"/>
    <x v="1"/>
  </r>
  <r>
    <x v="590"/>
    <x v="611"/>
    <x v="317"/>
    <x v="68"/>
    <x v="30"/>
    <x v="7"/>
    <x v="2"/>
    <x v="252"/>
    <x v="365"/>
    <x v="1"/>
    <x v="569"/>
    <x v="417"/>
    <x v="61"/>
    <x v="3"/>
    <x v="1"/>
  </r>
  <r>
    <x v="591"/>
    <x v="711"/>
    <x v="308"/>
    <x v="97"/>
    <x v="30"/>
    <x v="7"/>
    <x v="2"/>
    <x v="252"/>
    <x v="365"/>
    <x v="1"/>
    <x v="172"/>
    <x v="399"/>
    <x v="69"/>
    <x v="3"/>
    <x v="1"/>
  </r>
  <r>
    <x v="592"/>
    <x v="44"/>
    <x v="125"/>
    <x v="155"/>
    <x v="30"/>
    <x v="7"/>
    <x v="2"/>
    <x v="252"/>
    <x v="365"/>
    <x v="1"/>
    <x v="265"/>
    <x v="188"/>
    <x v="168"/>
    <x v="3"/>
    <x v="1"/>
  </r>
  <r>
    <x v="593"/>
    <x v="322"/>
    <x v="503"/>
    <x v="28"/>
    <x v="0"/>
    <x v="8"/>
    <x v="2"/>
    <x v="253"/>
    <x v="9"/>
    <x v="1"/>
    <x v="260"/>
    <x v="731"/>
    <x v="168"/>
    <x v="3"/>
    <x v="1"/>
  </r>
  <r>
    <x v="594"/>
    <x v="782"/>
    <x v="271"/>
    <x v="86"/>
    <x v="0"/>
    <x v="8"/>
    <x v="2"/>
    <x v="253"/>
    <x v="9"/>
    <x v="0"/>
    <x v="878"/>
    <x v="533"/>
    <x v="7"/>
    <x v="3"/>
    <x v="1"/>
  </r>
  <r>
    <x v="595"/>
    <x v="377"/>
    <x v="270"/>
    <x v="131"/>
    <x v="0"/>
    <x v="8"/>
    <x v="2"/>
    <x v="253"/>
    <x v="9"/>
    <x v="1"/>
    <x v="701"/>
    <x v="647"/>
    <x v="168"/>
    <x v="3"/>
    <x v="1"/>
  </r>
  <r>
    <x v="596"/>
    <x v="110"/>
    <x v="280"/>
    <x v="141"/>
    <x v="0"/>
    <x v="8"/>
    <x v="2"/>
    <x v="253"/>
    <x v="9"/>
    <x v="0"/>
    <x v="866"/>
    <x v="25"/>
    <x v="168"/>
    <x v="3"/>
    <x v="1"/>
  </r>
  <r>
    <x v="597"/>
    <x v="280"/>
    <x v="435"/>
    <x v="147"/>
    <x v="0"/>
    <x v="8"/>
    <x v="2"/>
    <x v="253"/>
    <x v="9"/>
    <x v="1"/>
    <x v="118"/>
    <x v="628"/>
    <x v="168"/>
    <x v="3"/>
    <x v="1"/>
  </r>
  <r>
    <x v="598"/>
    <x v="200"/>
    <x v="305"/>
    <x v="55"/>
    <x v="1"/>
    <x v="8"/>
    <x v="2"/>
    <x v="254"/>
    <x v="21"/>
    <x v="1"/>
    <x v="856"/>
    <x v="167"/>
    <x v="76"/>
    <x v="3"/>
    <x v="1"/>
  </r>
  <r>
    <x v="599"/>
    <x v="902"/>
    <x v="262"/>
    <x v="73"/>
    <x v="1"/>
    <x v="8"/>
    <x v="2"/>
    <x v="254"/>
    <x v="21"/>
    <x v="1"/>
    <x v="211"/>
    <x v="865"/>
    <x v="94"/>
    <x v="3"/>
    <x v="1"/>
  </r>
  <r>
    <x v="600"/>
    <x v="741"/>
    <x v="486"/>
    <x v="106"/>
    <x v="1"/>
    <x v="8"/>
    <x v="2"/>
    <x v="254"/>
    <x v="21"/>
    <x v="1"/>
    <x v="0"/>
    <x v="496"/>
    <x v="7"/>
    <x v="3"/>
    <x v="1"/>
  </r>
  <r>
    <x v="601"/>
    <x v="70"/>
    <x v="82"/>
    <x v="6"/>
    <x v="2"/>
    <x v="8"/>
    <x v="2"/>
    <x v="255"/>
    <x v="31"/>
    <x v="1"/>
    <x v="504"/>
    <x v="177"/>
    <x v="168"/>
    <x v="3"/>
    <x v="1"/>
  </r>
  <r>
    <x v="602"/>
    <x v="40"/>
    <x v="0"/>
    <x v="127"/>
    <x v="2"/>
    <x v="8"/>
    <x v="2"/>
    <x v="255"/>
    <x v="31"/>
    <x v="1"/>
    <x v="311"/>
    <x v="116"/>
    <x v="168"/>
    <x v="3"/>
    <x v="1"/>
  </r>
  <r>
    <x v="603"/>
    <x v="721"/>
    <x v="73"/>
    <x v="163"/>
    <x v="2"/>
    <x v="8"/>
    <x v="2"/>
    <x v="255"/>
    <x v="31"/>
    <x v="1"/>
    <x v="503"/>
    <x v="481"/>
    <x v="168"/>
    <x v="3"/>
    <x v="1"/>
  </r>
  <r>
    <x v="604"/>
    <x v="182"/>
    <x v="24"/>
    <x v="152"/>
    <x v="3"/>
    <x v="8"/>
    <x v="2"/>
    <x v="256"/>
    <x v="44"/>
    <x v="1"/>
    <x v="367"/>
    <x v="83"/>
    <x v="168"/>
    <x v="3"/>
    <x v="1"/>
  </r>
  <r>
    <x v="605"/>
    <x v="357"/>
    <x v="372"/>
    <x v="173"/>
    <x v="3"/>
    <x v="8"/>
    <x v="2"/>
    <x v="256"/>
    <x v="44"/>
    <x v="1"/>
    <x v="12"/>
    <x v="759"/>
    <x v="168"/>
    <x v="3"/>
    <x v="1"/>
  </r>
  <r>
    <x v="606"/>
    <x v="802"/>
    <x v="198"/>
    <x v="73"/>
    <x v="4"/>
    <x v="8"/>
    <x v="2"/>
    <x v="257"/>
    <x v="55"/>
    <x v="1"/>
    <x v="426"/>
    <x v="607"/>
    <x v="87"/>
    <x v="3"/>
    <x v="1"/>
  </r>
  <r>
    <x v="607"/>
    <x v="593"/>
    <x v="308"/>
    <x v="6"/>
    <x v="5"/>
    <x v="8"/>
    <x v="2"/>
    <x v="258"/>
    <x v="64"/>
    <x v="1"/>
    <x v="871"/>
    <x v="359"/>
    <x v="168"/>
    <x v="3"/>
    <x v="1"/>
  </r>
  <r>
    <x v="608"/>
    <x v="463"/>
    <x v="281"/>
    <x v="47"/>
    <x v="5"/>
    <x v="8"/>
    <x v="2"/>
    <x v="258"/>
    <x v="64"/>
    <x v="0"/>
    <x v="526"/>
    <x v="259"/>
    <x v="54"/>
    <x v="3"/>
    <x v="1"/>
  </r>
  <r>
    <x v="609"/>
    <x v="545"/>
    <x v="109"/>
    <x v="112"/>
    <x v="5"/>
    <x v="8"/>
    <x v="2"/>
    <x v="258"/>
    <x v="64"/>
    <x v="0"/>
    <x v="714"/>
    <x v="824"/>
    <x v="36"/>
    <x v="3"/>
    <x v="1"/>
  </r>
  <r>
    <x v="610"/>
    <x v="896"/>
    <x v="458"/>
    <x v="29"/>
    <x v="6"/>
    <x v="8"/>
    <x v="2"/>
    <x v="259"/>
    <x v="76"/>
    <x v="1"/>
    <x v="72"/>
    <x v="870"/>
    <x v="168"/>
    <x v="3"/>
    <x v="1"/>
  </r>
  <r>
    <x v="611"/>
    <x v="641"/>
    <x v="405"/>
    <x v="39"/>
    <x v="6"/>
    <x v="8"/>
    <x v="2"/>
    <x v="259"/>
    <x v="76"/>
    <x v="1"/>
    <x v="618"/>
    <x v="465"/>
    <x v="17"/>
    <x v="3"/>
    <x v="1"/>
  </r>
  <r>
    <x v="612"/>
    <x v="386"/>
    <x v="453"/>
    <x v="154"/>
    <x v="7"/>
    <x v="8"/>
    <x v="2"/>
    <x v="260"/>
    <x v="88"/>
    <x v="0"/>
    <x v="34"/>
    <x v="640"/>
    <x v="168"/>
    <x v="3"/>
    <x v="1"/>
  </r>
  <r>
    <x v="613"/>
    <x v="92"/>
    <x v="250"/>
    <x v="11"/>
    <x v="8"/>
    <x v="8"/>
    <x v="2"/>
    <x v="261"/>
    <x v="102"/>
    <x v="1"/>
    <x v="55"/>
    <x v="142"/>
    <x v="168"/>
    <x v="3"/>
    <x v="1"/>
  </r>
  <r>
    <x v="614"/>
    <x v="571"/>
    <x v="327"/>
    <x v="99"/>
    <x v="8"/>
    <x v="8"/>
    <x v="2"/>
    <x v="261"/>
    <x v="102"/>
    <x v="1"/>
    <x v="514"/>
    <x v="299"/>
    <x v="84"/>
    <x v="3"/>
    <x v="1"/>
  </r>
  <r>
    <x v="615"/>
    <x v="367"/>
    <x v="265"/>
    <x v="35"/>
    <x v="9"/>
    <x v="8"/>
    <x v="2"/>
    <x v="262"/>
    <x v="115"/>
    <x v="0"/>
    <x v="64"/>
    <x v="652"/>
    <x v="2"/>
    <x v="4"/>
    <x v="1"/>
  </r>
  <r>
    <x v="616"/>
    <x v="149"/>
    <x v="29"/>
    <x v="74"/>
    <x v="9"/>
    <x v="8"/>
    <x v="2"/>
    <x v="262"/>
    <x v="115"/>
    <x v="1"/>
    <x v="128"/>
    <x v="162"/>
    <x v="136"/>
    <x v="4"/>
    <x v="1"/>
  </r>
  <r>
    <x v="617"/>
    <x v="635"/>
    <x v="2"/>
    <x v="25"/>
    <x v="10"/>
    <x v="8"/>
    <x v="2"/>
    <x v="263"/>
    <x v="130"/>
    <x v="0"/>
    <x v="637"/>
    <x v="434"/>
    <x v="166"/>
    <x v="4"/>
    <x v="1"/>
  </r>
  <r>
    <x v="618"/>
    <x v="155"/>
    <x v="51"/>
    <x v="110"/>
    <x v="10"/>
    <x v="8"/>
    <x v="2"/>
    <x v="263"/>
    <x v="130"/>
    <x v="1"/>
    <x v="85"/>
    <x v="157"/>
    <x v="15"/>
    <x v="4"/>
    <x v="1"/>
  </r>
  <r>
    <x v="619"/>
    <x v="804"/>
    <x v="504"/>
    <x v="147"/>
    <x v="10"/>
    <x v="8"/>
    <x v="2"/>
    <x v="263"/>
    <x v="130"/>
    <x v="1"/>
    <x v="231"/>
    <x v="581"/>
    <x v="168"/>
    <x v="4"/>
    <x v="1"/>
  </r>
  <r>
    <x v="620"/>
    <x v="474"/>
    <x v="368"/>
    <x v="2"/>
    <x v="11"/>
    <x v="8"/>
    <x v="2"/>
    <x v="264"/>
    <x v="142"/>
    <x v="1"/>
    <x v="74"/>
    <x v="757"/>
    <x v="168"/>
    <x v="4"/>
    <x v="1"/>
  </r>
  <r>
    <x v="621"/>
    <x v="694"/>
    <x v="294"/>
    <x v="30"/>
    <x v="11"/>
    <x v="8"/>
    <x v="2"/>
    <x v="264"/>
    <x v="142"/>
    <x v="1"/>
    <x v="524"/>
    <x v="395"/>
    <x v="168"/>
    <x v="4"/>
    <x v="1"/>
  </r>
  <r>
    <x v="622"/>
    <x v="701"/>
    <x v="200"/>
    <x v="110"/>
    <x v="11"/>
    <x v="8"/>
    <x v="2"/>
    <x v="264"/>
    <x v="142"/>
    <x v="1"/>
    <x v="396"/>
    <x v="390"/>
    <x v="17"/>
    <x v="4"/>
    <x v="1"/>
  </r>
  <r>
    <x v="623"/>
    <x v="678"/>
    <x v="80"/>
    <x v="173"/>
    <x v="11"/>
    <x v="8"/>
    <x v="2"/>
    <x v="264"/>
    <x v="142"/>
    <x v="1"/>
    <x v="230"/>
    <x v="459"/>
    <x v="168"/>
    <x v="4"/>
    <x v="1"/>
  </r>
  <r>
    <x v="624"/>
    <x v="350"/>
    <x v="177"/>
    <x v="19"/>
    <x v="12"/>
    <x v="8"/>
    <x v="2"/>
    <x v="265"/>
    <x v="152"/>
    <x v="1"/>
    <x v="772"/>
    <x v="762"/>
    <x v="168"/>
    <x v="4"/>
    <x v="1"/>
  </r>
  <r>
    <x v="625"/>
    <x v="340"/>
    <x v="230"/>
    <x v="47"/>
    <x v="12"/>
    <x v="8"/>
    <x v="2"/>
    <x v="265"/>
    <x v="152"/>
    <x v="0"/>
    <x v="326"/>
    <x v="726"/>
    <x v="50"/>
    <x v="4"/>
    <x v="1"/>
  </r>
  <r>
    <x v="626"/>
    <x v="259"/>
    <x v="215"/>
    <x v="132"/>
    <x v="12"/>
    <x v="8"/>
    <x v="2"/>
    <x v="265"/>
    <x v="152"/>
    <x v="1"/>
    <x v="388"/>
    <x v="333"/>
    <x v="168"/>
    <x v="4"/>
    <x v="1"/>
  </r>
  <r>
    <x v="627"/>
    <x v="517"/>
    <x v="405"/>
    <x v="33"/>
    <x v="13"/>
    <x v="8"/>
    <x v="2"/>
    <x v="266"/>
    <x v="164"/>
    <x v="1"/>
    <x v="455"/>
    <x v="789"/>
    <x v="168"/>
    <x v="4"/>
    <x v="1"/>
  </r>
  <r>
    <x v="628"/>
    <x v="251"/>
    <x v="308"/>
    <x v="55"/>
    <x v="13"/>
    <x v="8"/>
    <x v="2"/>
    <x v="266"/>
    <x v="164"/>
    <x v="1"/>
    <x v="848"/>
    <x v="324"/>
    <x v="77"/>
    <x v="4"/>
    <x v="1"/>
  </r>
  <r>
    <x v="629"/>
    <x v="5"/>
    <x v="65"/>
    <x v="62"/>
    <x v="13"/>
    <x v="8"/>
    <x v="2"/>
    <x v="266"/>
    <x v="164"/>
    <x v="1"/>
    <x v="813"/>
    <x v="58"/>
    <x v="41"/>
    <x v="4"/>
    <x v="1"/>
  </r>
  <r>
    <x v="630"/>
    <x v="718"/>
    <x v="338"/>
    <x v="33"/>
    <x v="14"/>
    <x v="8"/>
    <x v="2"/>
    <x v="267"/>
    <x v="175"/>
    <x v="1"/>
    <x v="146"/>
    <x v="483"/>
    <x v="168"/>
    <x v="4"/>
    <x v="1"/>
  </r>
  <r>
    <x v="631"/>
    <x v="745"/>
    <x v="194"/>
    <x v="103"/>
    <x v="14"/>
    <x v="8"/>
    <x v="2"/>
    <x v="267"/>
    <x v="175"/>
    <x v="1"/>
    <x v="796"/>
    <x v="490"/>
    <x v="98"/>
    <x v="4"/>
    <x v="1"/>
  </r>
  <r>
    <x v="632"/>
    <x v="400"/>
    <x v="40"/>
    <x v="2"/>
    <x v="15"/>
    <x v="8"/>
    <x v="2"/>
    <x v="268"/>
    <x v="188"/>
    <x v="1"/>
    <x v="579"/>
    <x v="637"/>
    <x v="168"/>
    <x v="4"/>
    <x v="1"/>
  </r>
  <r>
    <x v="633"/>
    <x v="66"/>
    <x v="73"/>
    <x v="145"/>
    <x v="15"/>
    <x v="8"/>
    <x v="2"/>
    <x v="268"/>
    <x v="188"/>
    <x v="1"/>
    <x v="792"/>
    <x v="87"/>
    <x v="168"/>
    <x v="4"/>
    <x v="1"/>
  </r>
  <r>
    <x v="634"/>
    <x v="341"/>
    <x v="158"/>
    <x v="74"/>
    <x v="16"/>
    <x v="8"/>
    <x v="2"/>
    <x v="269"/>
    <x v="204"/>
    <x v="1"/>
    <x v="169"/>
    <x v="750"/>
    <x v="138"/>
    <x v="4"/>
    <x v="1"/>
  </r>
  <r>
    <x v="635"/>
    <x v="28"/>
    <x v="349"/>
    <x v="92"/>
    <x v="16"/>
    <x v="8"/>
    <x v="2"/>
    <x v="269"/>
    <x v="204"/>
    <x v="1"/>
    <x v="715"/>
    <x v="82"/>
    <x v="48"/>
    <x v="4"/>
    <x v="1"/>
  </r>
  <r>
    <x v="636"/>
    <x v="25"/>
    <x v="410"/>
    <x v="73"/>
    <x v="17"/>
    <x v="8"/>
    <x v="2"/>
    <x v="270"/>
    <x v="216"/>
    <x v="1"/>
    <x v="918"/>
    <x v="230"/>
    <x v="117"/>
    <x v="4"/>
    <x v="1"/>
  </r>
  <r>
    <x v="637"/>
    <x v="813"/>
    <x v="192"/>
    <x v="126"/>
    <x v="17"/>
    <x v="8"/>
    <x v="2"/>
    <x v="270"/>
    <x v="216"/>
    <x v="1"/>
    <x v="195"/>
    <x v="613"/>
    <x v="168"/>
    <x v="4"/>
    <x v="1"/>
  </r>
  <r>
    <x v="638"/>
    <x v="177"/>
    <x v="35"/>
    <x v="147"/>
    <x v="17"/>
    <x v="8"/>
    <x v="2"/>
    <x v="270"/>
    <x v="216"/>
    <x v="1"/>
    <x v="268"/>
    <x v="63"/>
    <x v="168"/>
    <x v="4"/>
    <x v="1"/>
  </r>
  <r>
    <x v="639"/>
    <x v="755"/>
    <x v="206"/>
    <x v="147"/>
    <x v="17"/>
    <x v="8"/>
    <x v="2"/>
    <x v="270"/>
    <x v="216"/>
    <x v="1"/>
    <x v="83"/>
    <x v="556"/>
    <x v="168"/>
    <x v="5"/>
    <x v="1"/>
  </r>
  <r>
    <x v="640"/>
    <x v="889"/>
    <x v="473"/>
    <x v="2"/>
    <x v="18"/>
    <x v="8"/>
    <x v="2"/>
    <x v="271"/>
    <x v="230"/>
    <x v="1"/>
    <x v="6"/>
    <x v="898"/>
    <x v="168"/>
    <x v="5"/>
    <x v="1"/>
  </r>
  <r>
    <x v="641"/>
    <x v="834"/>
    <x v="535"/>
    <x v="3"/>
    <x v="18"/>
    <x v="8"/>
    <x v="2"/>
    <x v="271"/>
    <x v="230"/>
    <x v="1"/>
    <x v="352"/>
    <x v="590"/>
    <x v="168"/>
    <x v="5"/>
    <x v="1"/>
  </r>
  <r>
    <x v="642"/>
    <x v="122"/>
    <x v="305"/>
    <x v="56"/>
    <x v="19"/>
    <x v="8"/>
    <x v="2"/>
    <x v="272"/>
    <x v="245"/>
    <x v="1"/>
    <x v="288"/>
    <x v="203"/>
    <x v="91"/>
    <x v="5"/>
    <x v="1"/>
  </r>
  <r>
    <x v="643"/>
    <x v="300"/>
    <x v="479"/>
    <x v="93"/>
    <x v="19"/>
    <x v="8"/>
    <x v="2"/>
    <x v="272"/>
    <x v="245"/>
    <x v="1"/>
    <x v="672"/>
    <x v="686"/>
    <x v="53"/>
    <x v="5"/>
    <x v="1"/>
  </r>
  <r>
    <x v="644"/>
    <x v="791"/>
    <x v="108"/>
    <x v="112"/>
    <x v="19"/>
    <x v="8"/>
    <x v="2"/>
    <x v="272"/>
    <x v="245"/>
    <x v="0"/>
    <x v="883"/>
    <x v="528"/>
    <x v="35"/>
    <x v="5"/>
    <x v="1"/>
  </r>
  <r>
    <x v="645"/>
    <x v="583"/>
    <x v="101"/>
    <x v="9"/>
    <x v="20"/>
    <x v="8"/>
    <x v="2"/>
    <x v="273"/>
    <x v="258"/>
    <x v="1"/>
    <x v="527"/>
    <x v="360"/>
    <x v="168"/>
    <x v="5"/>
    <x v="1"/>
  </r>
  <r>
    <x v="646"/>
    <x v="432"/>
    <x v="308"/>
    <x v="24"/>
    <x v="20"/>
    <x v="8"/>
    <x v="2"/>
    <x v="273"/>
    <x v="258"/>
    <x v="1"/>
    <x v="702"/>
    <x v="860"/>
    <x v="168"/>
    <x v="5"/>
    <x v="1"/>
  </r>
  <r>
    <x v="647"/>
    <x v="352"/>
    <x v="464"/>
    <x v="73"/>
    <x v="20"/>
    <x v="8"/>
    <x v="2"/>
    <x v="273"/>
    <x v="258"/>
    <x v="1"/>
    <x v="113"/>
    <x v="770"/>
    <x v="126"/>
    <x v="5"/>
    <x v="1"/>
  </r>
  <r>
    <x v="648"/>
    <x v="174"/>
    <x v="411"/>
    <x v="65"/>
    <x v="21"/>
    <x v="8"/>
    <x v="2"/>
    <x v="274"/>
    <x v="267"/>
    <x v="0"/>
    <x v="678"/>
    <x v="33"/>
    <x v="50"/>
    <x v="5"/>
    <x v="1"/>
  </r>
  <r>
    <x v="649"/>
    <x v="591"/>
    <x v="18"/>
    <x v="147"/>
    <x v="21"/>
    <x v="8"/>
    <x v="2"/>
    <x v="274"/>
    <x v="267"/>
    <x v="1"/>
    <x v="533"/>
    <x v="352"/>
    <x v="168"/>
    <x v="5"/>
    <x v="1"/>
  </r>
  <r>
    <x v="650"/>
    <x v="211"/>
    <x v="354"/>
    <x v="5"/>
    <x v="22"/>
    <x v="8"/>
    <x v="2"/>
    <x v="275"/>
    <x v="278"/>
    <x v="0"/>
    <x v="842"/>
    <x v="39"/>
    <x v="168"/>
    <x v="5"/>
    <x v="1"/>
  </r>
  <r>
    <x v="651"/>
    <x v="884"/>
    <x v="456"/>
    <x v="26"/>
    <x v="22"/>
    <x v="8"/>
    <x v="2"/>
    <x v="275"/>
    <x v="278"/>
    <x v="0"/>
    <x v="619"/>
    <x v="901"/>
    <x v="168"/>
    <x v="5"/>
    <x v="1"/>
  </r>
  <r>
    <x v="652"/>
    <x v="751"/>
    <x v="204"/>
    <x v="73"/>
    <x v="24"/>
    <x v="8"/>
    <x v="2"/>
    <x v="276"/>
    <x v="298"/>
    <x v="1"/>
    <x v="572"/>
    <x v="552"/>
    <x v="88"/>
    <x v="5"/>
    <x v="1"/>
  </r>
  <r>
    <x v="653"/>
    <x v="439"/>
    <x v="491"/>
    <x v="73"/>
    <x v="24"/>
    <x v="8"/>
    <x v="2"/>
    <x v="276"/>
    <x v="298"/>
    <x v="1"/>
    <x v="852"/>
    <x v="282"/>
    <x v="131"/>
    <x v="5"/>
    <x v="1"/>
  </r>
  <r>
    <x v="654"/>
    <x v="491"/>
    <x v="413"/>
    <x v="126"/>
    <x v="24"/>
    <x v="8"/>
    <x v="2"/>
    <x v="276"/>
    <x v="298"/>
    <x v="0"/>
    <x v="374"/>
    <x v="226"/>
    <x v="168"/>
    <x v="5"/>
    <x v="1"/>
  </r>
  <r>
    <x v="655"/>
    <x v="183"/>
    <x v="33"/>
    <x v="155"/>
    <x v="25"/>
    <x v="8"/>
    <x v="2"/>
    <x v="277"/>
    <x v="312"/>
    <x v="0"/>
    <x v="782"/>
    <x v="10"/>
    <x v="168"/>
    <x v="5"/>
    <x v="1"/>
  </r>
  <r>
    <x v="656"/>
    <x v="596"/>
    <x v="86"/>
    <x v="165"/>
    <x v="25"/>
    <x v="8"/>
    <x v="2"/>
    <x v="277"/>
    <x v="312"/>
    <x v="0"/>
    <x v="515"/>
    <x v="344"/>
    <x v="168"/>
    <x v="5"/>
    <x v="1"/>
  </r>
  <r>
    <x v="657"/>
    <x v="615"/>
    <x v="401"/>
    <x v="10"/>
    <x v="26"/>
    <x v="8"/>
    <x v="2"/>
    <x v="278"/>
    <x v="326"/>
    <x v="1"/>
    <x v="896"/>
    <x v="421"/>
    <x v="168"/>
    <x v="5"/>
    <x v="1"/>
  </r>
  <r>
    <x v="658"/>
    <x v="867"/>
    <x v="376"/>
    <x v="29"/>
    <x v="26"/>
    <x v="8"/>
    <x v="2"/>
    <x v="278"/>
    <x v="326"/>
    <x v="1"/>
    <x v="465"/>
    <x v="886"/>
    <x v="168"/>
    <x v="5"/>
    <x v="1"/>
  </r>
  <r>
    <x v="659"/>
    <x v="119"/>
    <x v="145"/>
    <x v="30"/>
    <x v="26"/>
    <x v="8"/>
    <x v="2"/>
    <x v="278"/>
    <x v="326"/>
    <x v="1"/>
    <x v="407"/>
    <x v="665"/>
    <x v="168"/>
    <x v="5"/>
    <x v="1"/>
  </r>
  <r>
    <x v="660"/>
    <x v="540"/>
    <x v="336"/>
    <x v="55"/>
    <x v="26"/>
    <x v="8"/>
    <x v="2"/>
    <x v="278"/>
    <x v="326"/>
    <x v="1"/>
    <x v="658"/>
    <x v="810"/>
    <x v="80"/>
    <x v="5"/>
    <x v="1"/>
  </r>
  <r>
    <x v="661"/>
    <x v="154"/>
    <x v="308"/>
    <x v="92"/>
    <x v="26"/>
    <x v="8"/>
    <x v="2"/>
    <x v="278"/>
    <x v="326"/>
    <x v="1"/>
    <x v="217"/>
    <x v="160"/>
    <x v="46"/>
    <x v="5"/>
    <x v="1"/>
  </r>
  <r>
    <x v="662"/>
    <x v="874"/>
    <x v="138"/>
    <x v="114"/>
    <x v="26"/>
    <x v="8"/>
    <x v="2"/>
    <x v="278"/>
    <x v="326"/>
    <x v="1"/>
    <x v="177"/>
    <x v="908"/>
    <x v="43"/>
    <x v="5"/>
    <x v="1"/>
  </r>
  <r>
    <x v="663"/>
    <x v="921"/>
    <x v="417"/>
    <x v="9"/>
    <x v="27"/>
    <x v="8"/>
    <x v="2"/>
    <x v="279"/>
    <x v="338"/>
    <x v="0"/>
    <x v="76"/>
    <x v="923"/>
    <x v="168"/>
    <x v="5"/>
    <x v="1"/>
  </r>
  <r>
    <x v="664"/>
    <x v="293"/>
    <x v="507"/>
    <x v="42"/>
    <x v="27"/>
    <x v="8"/>
    <x v="2"/>
    <x v="279"/>
    <x v="338"/>
    <x v="0"/>
    <x v="425"/>
    <x v="692"/>
    <x v="33"/>
    <x v="5"/>
    <x v="1"/>
  </r>
  <r>
    <x v="665"/>
    <x v="731"/>
    <x v="396"/>
    <x v="97"/>
    <x v="27"/>
    <x v="8"/>
    <x v="2"/>
    <x v="279"/>
    <x v="338"/>
    <x v="1"/>
    <x v="858"/>
    <x v="495"/>
    <x v="74"/>
    <x v="5"/>
    <x v="1"/>
  </r>
  <r>
    <x v="666"/>
    <x v="356"/>
    <x v="498"/>
    <x v="10"/>
    <x v="28"/>
    <x v="8"/>
    <x v="2"/>
    <x v="280"/>
    <x v="349"/>
    <x v="1"/>
    <x v="902"/>
    <x v="748"/>
    <x v="168"/>
    <x v="5"/>
    <x v="1"/>
  </r>
  <r>
    <x v="667"/>
    <x v="114"/>
    <x v="36"/>
    <x v="33"/>
    <x v="28"/>
    <x v="8"/>
    <x v="2"/>
    <x v="280"/>
    <x v="349"/>
    <x v="1"/>
    <x v="104"/>
    <x v="148"/>
    <x v="168"/>
    <x v="5"/>
    <x v="1"/>
  </r>
  <r>
    <x v="668"/>
    <x v="109"/>
    <x v="332"/>
    <x v="127"/>
    <x v="28"/>
    <x v="8"/>
    <x v="2"/>
    <x v="280"/>
    <x v="349"/>
    <x v="1"/>
    <x v="9"/>
    <x v="106"/>
    <x v="168"/>
    <x v="5"/>
    <x v="1"/>
  </r>
  <r>
    <x v="669"/>
    <x v="178"/>
    <x v="206"/>
    <x v="147"/>
    <x v="28"/>
    <x v="8"/>
    <x v="2"/>
    <x v="280"/>
    <x v="349"/>
    <x v="1"/>
    <x v="256"/>
    <x v="138"/>
    <x v="168"/>
    <x v="5"/>
    <x v="1"/>
  </r>
  <r>
    <x v="670"/>
    <x v="324"/>
    <x v="134"/>
    <x v="73"/>
    <x v="29"/>
    <x v="8"/>
    <x v="2"/>
    <x v="281"/>
    <x v="359"/>
    <x v="1"/>
    <x v="729"/>
    <x v="729"/>
    <x v="80"/>
    <x v="5"/>
    <x v="1"/>
  </r>
  <r>
    <x v="671"/>
    <x v="405"/>
    <x v="144"/>
    <x v="127"/>
    <x v="29"/>
    <x v="8"/>
    <x v="2"/>
    <x v="281"/>
    <x v="359"/>
    <x v="1"/>
    <x v="713"/>
    <x v="631"/>
    <x v="168"/>
    <x v="5"/>
    <x v="1"/>
  </r>
  <r>
    <x v="672"/>
    <x v="871"/>
    <x v="326"/>
    <x v="134"/>
    <x v="29"/>
    <x v="8"/>
    <x v="2"/>
    <x v="281"/>
    <x v="359"/>
    <x v="1"/>
    <x v="556"/>
    <x v="891"/>
    <x v="168"/>
    <x v="5"/>
    <x v="1"/>
  </r>
  <r>
    <x v="673"/>
    <x v="564"/>
    <x v="387"/>
    <x v="2"/>
    <x v="0"/>
    <x v="9"/>
    <x v="2"/>
    <x v="282"/>
    <x v="10"/>
    <x v="1"/>
    <x v="822"/>
    <x v="307"/>
    <x v="168"/>
    <x v="5"/>
    <x v="1"/>
  </r>
  <r>
    <x v="674"/>
    <x v="91"/>
    <x v="285"/>
    <x v="10"/>
    <x v="0"/>
    <x v="9"/>
    <x v="2"/>
    <x v="282"/>
    <x v="10"/>
    <x v="1"/>
    <x v="644"/>
    <x v="100"/>
    <x v="168"/>
    <x v="5"/>
    <x v="1"/>
  </r>
  <r>
    <x v="675"/>
    <x v="233"/>
    <x v="267"/>
    <x v="150"/>
    <x v="0"/>
    <x v="9"/>
    <x v="2"/>
    <x v="282"/>
    <x v="10"/>
    <x v="1"/>
    <x v="606"/>
    <x v="618"/>
    <x v="168"/>
    <x v="6"/>
    <x v="1"/>
  </r>
  <r>
    <x v="676"/>
    <x v="30"/>
    <x v="530"/>
    <x v="19"/>
    <x v="1"/>
    <x v="9"/>
    <x v="2"/>
    <x v="283"/>
    <x v="23"/>
    <x v="1"/>
    <x v="913"/>
    <x v="173"/>
    <x v="168"/>
    <x v="6"/>
    <x v="1"/>
  </r>
  <r>
    <x v="677"/>
    <x v="53"/>
    <x v="296"/>
    <x v="68"/>
    <x v="1"/>
    <x v="9"/>
    <x v="2"/>
    <x v="283"/>
    <x v="23"/>
    <x v="1"/>
    <x v="178"/>
    <x v="164"/>
    <x v="60"/>
    <x v="6"/>
    <x v="1"/>
  </r>
  <r>
    <x v="678"/>
    <x v="819"/>
    <x v="178"/>
    <x v="103"/>
    <x v="1"/>
    <x v="9"/>
    <x v="2"/>
    <x v="283"/>
    <x v="23"/>
    <x v="1"/>
    <x v="84"/>
    <x v="574"/>
    <x v="97"/>
    <x v="6"/>
    <x v="1"/>
  </r>
  <r>
    <x v="679"/>
    <x v="907"/>
    <x v="311"/>
    <x v="145"/>
    <x v="1"/>
    <x v="9"/>
    <x v="2"/>
    <x v="283"/>
    <x v="23"/>
    <x v="1"/>
    <x v="215"/>
    <x v="872"/>
    <x v="168"/>
    <x v="6"/>
    <x v="1"/>
  </r>
  <r>
    <x v="680"/>
    <x v="43"/>
    <x v="268"/>
    <x v="73"/>
    <x v="2"/>
    <x v="9"/>
    <x v="2"/>
    <x v="284"/>
    <x v="32"/>
    <x v="1"/>
    <x v="308"/>
    <x v="75"/>
    <x v="97"/>
    <x v="6"/>
    <x v="1"/>
  </r>
  <r>
    <x v="681"/>
    <x v="877"/>
    <x v="327"/>
    <x v="138"/>
    <x v="2"/>
    <x v="9"/>
    <x v="2"/>
    <x v="284"/>
    <x v="32"/>
    <x v="1"/>
    <x v="267"/>
    <x v="916"/>
    <x v="168"/>
    <x v="6"/>
    <x v="1"/>
  </r>
  <r>
    <x v="682"/>
    <x v="389"/>
    <x v="308"/>
    <x v="51"/>
    <x v="3"/>
    <x v="9"/>
    <x v="2"/>
    <x v="285"/>
    <x v="45"/>
    <x v="1"/>
    <x v="421"/>
    <x v="664"/>
    <x v="62"/>
    <x v="6"/>
    <x v="1"/>
  </r>
  <r>
    <x v="683"/>
    <x v="277"/>
    <x v="226"/>
    <x v="73"/>
    <x v="3"/>
    <x v="9"/>
    <x v="2"/>
    <x v="285"/>
    <x v="45"/>
    <x v="1"/>
    <x v="432"/>
    <x v="627"/>
    <x v="90"/>
    <x v="6"/>
    <x v="1"/>
  </r>
  <r>
    <x v="684"/>
    <x v="482"/>
    <x v="356"/>
    <x v="87"/>
    <x v="3"/>
    <x v="9"/>
    <x v="2"/>
    <x v="285"/>
    <x v="45"/>
    <x v="1"/>
    <x v="512"/>
    <x v="232"/>
    <x v="24"/>
    <x v="6"/>
    <x v="1"/>
  </r>
  <r>
    <x v="685"/>
    <x v="143"/>
    <x v="302"/>
    <x v="165"/>
    <x v="3"/>
    <x v="9"/>
    <x v="2"/>
    <x v="285"/>
    <x v="45"/>
    <x v="0"/>
    <x v="110"/>
    <x v="26"/>
    <x v="168"/>
    <x v="6"/>
    <x v="1"/>
  </r>
  <r>
    <x v="686"/>
    <x v="825"/>
    <x v="468"/>
    <x v="46"/>
    <x v="4"/>
    <x v="9"/>
    <x v="2"/>
    <x v="286"/>
    <x v="56"/>
    <x v="0"/>
    <x v="890"/>
    <x v="516"/>
    <x v="47"/>
    <x v="6"/>
    <x v="1"/>
  </r>
  <r>
    <x v="687"/>
    <x v="334"/>
    <x v="214"/>
    <x v="86"/>
    <x v="4"/>
    <x v="9"/>
    <x v="2"/>
    <x v="286"/>
    <x v="56"/>
    <x v="1"/>
    <x v="148"/>
    <x v="715"/>
    <x v="4"/>
    <x v="6"/>
    <x v="1"/>
  </r>
  <r>
    <x v="688"/>
    <x v="576"/>
    <x v="90"/>
    <x v="110"/>
    <x v="4"/>
    <x v="9"/>
    <x v="2"/>
    <x v="286"/>
    <x v="56"/>
    <x v="1"/>
    <x v="229"/>
    <x v="309"/>
    <x v="16"/>
    <x v="6"/>
    <x v="1"/>
  </r>
  <r>
    <x v="689"/>
    <x v="113"/>
    <x v="384"/>
    <x v="30"/>
    <x v="5"/>
    <x v="9"/>
    <x v="2"/>
    <x v="287"/>
    <x v="65"/>
    <x v="1"/>
    <x v="820"/>
    <x v="745"/>
    <x v="168"/>
    <x v="6"/>
    <x v="1"/>
  </r>
  <r>
    <x v="690"/>
    <x v="502"/>
    <x v="135"/>
    <x v="57"/>
    <x v="5"/>
    <x v="9"/>
    <x v="2"/>
    <x v="287"/>
    <x v="65"/>
    <x v="0"/>
    <x v="139"/>
    <x v="224"/>
    <x v="2"/>
    <x v="6"/>
    <x v="1"/>
  </r>
  <r>
    <x v="691"/>
    <x v="461"/>
    <x v="270"/>
    <x v="89"/>
    <x v="5"/>
    <x v="9"/>
    <x v="2"/>
    <x v="287"/>
    <x v="65"/>
    <x v="0"/>
    <x v="900"/>
    <x v="666"/>
    <x v="30"/>
    <x v="6"/>
    <x v="1"/>
  </r>
  <r>
    <x v="692"/>
    <x v="371"/>
    <x v="181"/>
    <x v="73"/>
    <x v="6"/>
    <x v="9"/>
    <x v="2"/>
    <x v="288"/>
    <x v="77"/>
    <x v="1"/>
    <x v="604"/>
    <x v="641"/>
    <x v="84"/>
    <x v="6"/>
    <x v="1"/>
  </r>
  <r>
    <x v="693"/>
    <x v="306"/>
    <x v="405"/>
    <x v="147"/>
    <x v="6"/>
    <x v="9"/>
    <x v="2"/>
    <x v="288"/>
    <x v="77"/>
    <x v="1"/>
    <x v="377"/>
    <x v="704"/>
    <x v="168"/>
    <x v="6"/>
    <x v="1"/>
  </r>
  <r>
    <x v="694"/>
    <x v="171"/>
    <x v="308"/>
    <x v="59"/>
    <x v="7"/>
    <x v="9"/>
    <x v="2"/>
    <x v="289"/>
    <x v="89"/>
    <x v="1"/>
    <x v="807"/>
    <x v="129"/>
    <x v="22"/>
    <x v="6"/>
    <x v="1"/>
  </r>
  <r>
    <x v="695"/>
    <x v="589"/>
    <x v="321"/>
    <x v="73"/>
    <x v="7"/>
    <x v="9"/>
    <x v="2"/>
    <x v="289"/>
    <x v="89"/>
    <x v="1"/>
    <x v="87"/>
    <x v="354"/>
    <x v="102"/>
    <x v="6"/>
    <x v="1"/>
  </r>
  <r>
    <x v="696"/>
    <x v="267"/>
    <x v="349"/>
    <x v="110"/>
    <x v="7"/>
    <x v="9"/>
    <x v="2"/>
    <x v="289"/>
    <x v="89"/>
    <x v="1"/>
    <x v="479"/>
    <x v="743"/>
    <x v="24"/>
    <x v="6"/>
    <x v="1"/>
  </r>
  <r>
    <x v="697"/>
    <x v="140"/>
    <x v="49"/>
    <x v="28"/>
    <x v="8"/>
    <x v="9"/>
    <x v="2"/>
    <x v="290"/>
    <x v="103"/>
    <x v="1"/>
    <x v="692"/>
    <x v="155"/>
    <x v="168"/>
    <x v="6"/>
    <x v="1"/>
  </r>
  <r>
    <x v="698"/>
    <x v="700"/>
    <x v="459"/>
    <x v="73"/>
    <x v="8"/>
    <x v="9"/>
    <x v="2"/>
    <x v="290"/>
    <x v="103"/>
    <x v="1"/>
    <x v="395"/>
    <x v="387"/>
    <x v="125"/>
    <x v="6"/>
    <x v="1"/>
  </r>
  <r>
    <x v="699"/>
    <x v="861"/>
    <x v="152"/>
    <x v="152"/>
    <x v="9"/>
    <x v="9"/>
    <x v="2"/>
    <x v="291"/>
    <x v="116"/>
    <x v="1"/>
    <x v="11"/>
    <x v="911"/>
    <x v="168"/>
    <x v="7"/>
    <x v="1"/>
  </r>
  <r>
    <x v="700"/>
    <x v="420"/>
    <x v="254"/>
    <x v="167"/>
    <x v="9"/>
    <x v="9"/>
    <x v="2"/>
    <x v="291"/>
    <x v="116"/>
    <x v="0"/>
    <x v="574"/>
    <x v="851"/>
    <x v="168"/>
    <x v="7"/>
    <x v="1"/>
  </r>
  <r>
    <x v="701"/>
    <x v="696"/>
    <x v="25"/>
    <x v="2"/>
    <x v="10"/>
    <x v="9"/>
    <x v="2"/>
    <x v="292"/>
    <x v="131"/>
    <x v="1"/>
    <x v="156"/>
    <x v="396"/>
    <x v="168"/>
    <x v="7"/>
    <x v="1"/>
  </r>
  <r>
    <x v="702"/>
    <x v="240"/>
    <x v="395"/>
    <x v="29"/>
    <x v="10"/>
    <x v="9"/>
    <x v="2"/>
    <x v="292"/>
    <x v="131"/>
    <x v="1"/>
    <x v="378"/>
    <x v="329"/>
    <x v="168"/>
    <x v="7"/>
    <x v="1"/>
  </r>
  <r>
    <x v="703"/>
    <x v="806"/>
    <x v="328"/>
    <x v="82"/>
    <x v="12"/>
    <x v="9"/>
    <x v="2"/>
    <x v="293"/>
    <x v="153"/>
    <x v="1"/>
    <x v="273"/>
    <x v="601"/>
    <x v="158"/>
    <x v="7"/>
    <x v="1"/>
  </r>
  <r>
    <x v="704"/>
    <x v="353"/>
    <x v="311"/>
    <x v="97"/>
    <x v="13"/>
    <x v="9"/>
    <x v="2"/>
    <x v="294"/>
    <x v="165"/>
    <x v="1"/>
    <x v="131"/>
    <x v="771"/>
    <x v="71"/>
    <x v="7"/>
    <x v="1"/>
  </r>
  <r>
    <x v="705"/>
    <x v="417"/>
    <x v="531"/>
    <x v="172"/>
    <x v="13"/>
    <x v="9"/>
    <x v="2"/>
    <x v="294"/>
    <x v="165"/>
    <x v="0"/>
    <x v="906"/>
    <x v="849"/>
    <x v="168"/>
    <x v="7"/>
    <x v="1"/>
  </r>
  <r>
    <x v="706"/>
    <x v="218"/>
    <x v="145"/>
    <x v="105"/>
    <x v="14"/>
    <x v="9"/>
    <x v="2"/>
    <x v="295"/>
    <x v="176"/>
    <x v="1"/>
    <x v="207"/>
    <x v="196"/>
    <x v="1"/>
    <x v="7"/>
    <x v="1"/>
  </r>
  <r>
    <x v="707"/>
    <x v="493"/>
    <x v="399"/>
    <x v="29"/>
    <x v="15"/>
    <x v="9"/>
    <x v="2"/>
    <x v="296"/>
    <x v="189"/>
    <x v="1"/>
    <x v="542"/>
    <x v="250"/>
    <x v="168"/>
    <x v="7"/>
    <x v="1"/>
  </r>
  <r>
    <x v="708"/>
    <x v="659"/>
    <x v="336"/>
    <x v="39"/>
    <x v="15"/>
    <x v="9"/>
    <x v="2"/>
    <x v="296"/>
    <x v="189"/>
    <x v="1"/>
    <x v="911"/>
    <x v="464"/>
    <x v="13"/>
    <x v="7"/>
    <x v="1"/>
  </r>
  <r>
    <x v="709"/>
    <x v="449"/>
    <x v="271"/>
    <x v="41"/>
    <x v="15"/>
    <x v="9"/>
    <x v="2"/>
    <x v="296"/>
    <x v="189"/>
    <x v="0"/>
    <x v="844"/>
    <x v="256"/>
    <x v="22"/>
    <x v="7"/>
    <x v="1"/>
  </r>
  <r>
    <x v="710"/>
    <x v="56"/>
    <x v="362"/>
    <x v="17"/>
    <x v="16"/>
    <x v="9"/>
    <x v="2"/>
    <x v="297"/>
    <x v="205"/>
    <x v="0"/>
    <x v="766"/>
    <x v="16"/>
    <x v="168"/>
    <x v="7"/>
    <x v="1"/>
  </r>
  <r>
    <x v="711"/>
    <x v="273"/>
    <x v="251"/>
    <x v="26"/>
    <x v="16"/>
    <x v="9"/>
    <x v="2"/>
    <x v="297"/>
    <x v="205"/>
    <x v="0"/>
    <x v="317"/>
    <x v="756"/>
    <x v="168"/>
    <x v="7"/>
    <x v="1"/>
  </r>
  <r>
    <x v="712"/>
    <x v="446"/>
    <x v="336"/>
    <x v="33"/>
    <x v="16"/>
    <x v="9"/>
    <x v="2"/>
    <x v="297"/>
    <x v="205"/>
    <x v="1"/>
    <x v="105"/>
    <x v="283"/>
    <x v="168"/>
    <x v="7"/>
    <x v="1"/>
  </r>
  <r>
    <x v="713"/>
    <x v="594"/>
    <x v="543"/>
    <x v="137"/>
    <x v="16"/>
    <x v="9"/>
    <x v="2"/>
    <x v="297"/>
    <x v="205"/>
    <x v="1"/>
    <x v="707"/>
    <x v="355"/>
    <x v="167"/>
    <x v="7"/>
    <x v="1"/>
  </r>
  <r>
    <x v="714"/>
    <x v="193"/>
    <x v="320"/>
    <x v="147"/>
    <x v="16"/>
    <x v="9"/>
    <x v="2"/>
    <x v="297"/>
    <x v="205"/>
    <x v="1"/>
    <x v="41"/>
    <x v="182"/>
    <x v="168"/>
    <x v="7"/>
    <x v="1"/>
  </r>
  <r>
    <x v="715"/>
    <x v="817"/>
    <x v="172"/>
    <x v="157"/>
    <x v="16"/>
    <x v="9"/>
    <x v="2"/>
    <x v="297"/>
    <x v="205"/>
    <x v="0"/>
    <x v="22"/>
    <x v="512"/>
    <x v="168"/>
    <x v="7"/>
    <x v="1"/>
  </r>
  <r>
    <x v="716"/>
    <x v="514"/>
    <x v="43"/>
    <x v="10"/>
    <x v="17"/>
    <x v="9"/>
    <x v="2"/>
    <x v="298"/>
    <x v="217"/>
    <x v="1"/>
    <x v="675"/>
    <x v="791"/>
    <x v="168"/>
    <x v="7"/>
    <x v="1"/>
  </r>
  <r>
    <x v="717"/>
    <x v="128"/>
    <x v="271"/>
    <x v="86"/>
    <x v="18"/>
    <x v="9"/>
    <x v="2"/>
    <x v="299"/>
    <x v="231"/>
    <x v="0"/>
    <x v="736"/>
    <x v="21"/>
    <x v="6"/>
    <x v="7"/>
    <x v="1"/>
  </r>
  <r>
    <x v="718"/>
    <x v="506"/>
    <x v="201"/>
    <x v="160"/>
    <x v="18"/>
    <x v="9"/>
    <x v="2"/>
    <x v="299"/>
    <x v="231"/>
    <x v="1"/>
    <x v="59"/>
    <x v="796"/>
    <x v="168"/>
    <x v="7"/>
    <x v="1"/>
  </r>
  <r>
    <x v="719"/>
    <x v="164"/>
    <x v="287"/>
    <x v="2"/>
    <x v="19"/>
    <x v="9"/>
    <x v="2"/>
    <x v="300"/>
    <x v="246"/>
    <x v="1"/>
    <x v="31"/>
    <x v="68"/>
    <x v="168"/>
    <x v="7"/>
    <x v="1"/>
  </r>
  <r>
    <x v="720"/>
    <x v="901"/>
    <x v="76"/>
    <x v="102"/>
    <x v="19"/>
    <x v="9"/>
    <x v="2"/>
    <x v="300"/>
    <x v="246"/>
    <x v="1"/>
    <x v="862"/>
    <x v="876"/>
    <x v="88"/>
    <x v="7"/>
    <x v="1"/>
  </r>
  <r>
    <x v="721"/>
    <x v="675"/>
    <x v="30"/>
    <x v="117"/>
    <x v="19"/>
    <x v="9"/>
    <x v="2"/>
    <x v="300"/>
    <x v="246"/>
    <x v="1"/>
    <x v="324"/>
    <x v="473"/>
    <x v="51"/>
    <x v="7"/>
    <x v="1"/>
  </r>
  <r>
    <x v="722"/>
    <x v="348"/>
    <x v="145"/>
    <x v="139"/>
    <x v="19"/>
    <x v="9"/>
    <x v="2"/>
    <x v="300"/>
    <x v="246"/>
    <x v="1"/>
    <x v="61"/>
    <x v="747"/>
    <x v="168"/>
    <x v="7"/>
    <x v="1"/>
  </r>
  <r>
    <x v="723"/>
    <x v="235"/>
    <x v="139"/>
    <x v="165"/>
    <x v="19"/>
    <x v="9"/>
    <x v="2"/>
    <x v="300"/>
    <x v="246"/>
    <x v="0"/>
    <x v="780"/>
    <x v="13"/>
    <x v="168"/>
    <x v="8"/>
    <x v="1"/>
  </r>
  <r>
    <x v="724"/>
    <x v="809"/>
    <x v="187"/>
    <x v="10"/>
    <x v="20"/>
    <x v="9"/>
    <x v="2"/>
    <x v="301"/>
    <x v="259"/>
    <x v="1"/>
    <x v="353"/>
    <x v="583"/>
    <x v="168"/>
    <x v="8"/>
    <x v="1"/>
  </r>
  <r>
    <x v="725"/>
    <x v="17"/>
    <x v="303"/>
    <x v="10"/>
    <x v="20"/>
    <x v="9"/>
    <x v="2"/>
    <x v="301"/>
    <x v="259"/>
    <x v="1"/>
    <x v="850"/>
    <x v="175"/>
    <x v="167"/>
    <x v="8"/>
    <x v="1"/>
  </r>
  <r>
    <x v="726"/>
    <x v="336"/>
    <x v="294"/>
    <x v="99"/>
    <x v="20"/>
    <x v="9"/>
    <x v="2"/>
    <x v="301"/>
    <x v="259"/>
    <x v="1"/>
    <x v="366"/>
    <x v="734"/>
    <x v="83"/>
    <x v="8"/>
    <x v="1"/>
  </r>
  <r>
    <x v="727"/>
    <x v="469"/>
    <x v="308"/>
    <x v="147"/>
    <x v="20"/>
    <x v="9"/>
    <x v="2"/>
    <x v="301"/>
    <x v="259"/>
    <x v="1"/>
    <x v="656"/>
    <x v="288"/>
    <x v="168"/>
    <x v="8"/>
    <x v="1"/>
  </r>
  <r>
    <x v="728"/>
    <x v="632"/>
    <x v="332"/>
    <x v="73"/>
    <x v="21"/>
    <x v="9"/>
    <x v="2"/>
    <x v="302"/>
    <x v="268"/>
    <x v="1"/>
    <x v="297"/>
    <x v="463"/>
    <x v="106"/>
    <x v="8"/>
    <x v="1"/>
  </r>
  <r>
    <x v="729"/>
    <x v="620"/>
    <x v="6"/>
    <x v="144"/>
    <x v="21"/>
    <x v="9"/>
    <x v="2"/>
    <x v="302"/>
    <x v="268"/>
    <x v="1"/>
    <x v="137"/>
    <x v="414"/>
    <x v="168"/>
    <x v="8"/>
    <x v="1"/>
  </r>
  <r>
    <x v="730"/>
    <x v="818"/>
    <x v="197"/>
    <x v="2"/>
    <x v="22"/>
    <x v="9"/>
    <x v="2"/>
    <x v="303"/>
    <x v="279"/>
    <x v="1"/>
    <x v="372"/>
    <x v="612"/>
    <x v="168"/>
    <x v="8"/>
    <x v="1"/>
  </r>
  <r>
    <x v="731"/>
    <x v="429"/>
    <x v="363"/>
    <x v="2"/>
    <x v="22"/>
    <x v="9"/>
    <x v="2"/>
    <x v="303"/>
    <x v="279"/>
    <x v="1"/>
    <x v="433"/>
    <x v="845"/>
    <x v="168"/>
    <x v="8"/>
    <x v="1"/>
  </r>
  <r>
    <x v="732"/>
    <x v="648"/>
    <x v="308"/>
    <x v="111"/>
    <x v="22"/>
    <x v="9"/>
    <x v="2"/>
    <x v="303"/>
    <x v="279"/>
    <x v="1"/>
    <x v="781"/>
    <x v="454"/>
    <x v="32"/>
    <x v="8"/>
    <x v="1"/>
  </r>
  <r>
    <x v="733"/>
    <x v="244"/>
    <x v="471"/>
    <x v="165"/>
    <x v="22"/>
    <x v="9"/>
    <x v="2"/>
    <x v="303"/>
    <x v="279"/>
    <x v="0"/>
    <x v="393"/>
    <x v="317"/>
    <x v="168"/>
    <x v="8"/>
    <x v="1"/>
  </r>
  <r>
    <x v="734"/>
    <x v="285"/>
    <x v="538"/>
    <x v="55"/>
    <x v="23"/>
    <x v="9"/>
    <x v="2"/>
    <x v="304"/>
    <x v="289"/>
    <x v="1"/>
    <x v="359"/>
    <x v="681"/>
    <x v="86"/>
    <x v="8"/>
    <x v="1"/>
  </r>
  <r>
    <x v="735"/>
    <x v="226"/>
    <x v="20"/>
    <x v="68"/>
    <x v="23"/>
    <x v="9"/>
    <x v="2"/>
    <x v="304"/>
    <x v="289"/>
    <x v="1"/>
    <x v="329"/>
    <x v="145"/>
    <x v="56"/>
    <x v="8"/>
    <x v="1"/>
  </r>
  <r>
    <x v="736"/>
    <x v="695"/>
    <x v="492"/>
    <x v="113"/>
    <x v="23"/>
    <x v="9"/>
    <x v="2"/>
    <x v="304"/>
    <x v="289"/>
    <x v="0"/>
    <x v="794"/>
    <x v="370"/>
    <x v="42"/>
    <x v="8"/>
    <x v="1"/>
  </r>
  <r>
    <x v="737"/>
    <x v="1"/>
    <x v="44"/>
    <x v="2"/>
    <x v="24"/>
    <x v="9"/>
    <x v="2"/>
    <x v="305"/>
    <x v="299"/>
    <x v="0"/>
    <x v="827"/>
    <x v="22"/>
    <x v="168"/>
    <x v="8"/>
    <x v="1"/>
  </r>
  <r>
    <x v="738"/>
    <x v="719"/>
    <x v="72"/>
    <x v="66"/>
    <x v="24"/>
    <x v="9"/>
    <x v="2"/>
    <x v="305"/>
    <x v="299"/>
    <x v="1"/>
    <x v="21"/>
    <x v="482"/>
    <x v="52"/>
    <x v="8"/>
    <x v="1"/>
  </r>
  <r>
    <x v="739"/>
    <x v="652"/>
    <x v="104"/>
    <x v="92"/>
    <x v="24"/>
    <x v="9"/>
    <x v="2"/>
    <x v="305"/>
    <x v="299"/>
    <x v="1"/>
    <x v="423"/>
    <x v="452"/>
    <x v="42"/>
    <x v="8"/>
    <x v="1"/>
  </r>
  <r>
    <x v="740"/>
    <x v="841"/>
    <x v="477"/>
    <x v="127"/>
    <x v="24"/>
    <x v="9"/>
    <x v="2"/>
    <x v="305"/>
    <x v="299"/>
    <x v="1"/>
    <x v="189"/>
    <x v="598"/>
    <x v="168"/>
    <x v="8"/>
    <x v="1"/>
  </r>
  <r>
    <x v="741"/>
    <x v="194"/>
    <x v="308"/>
    <x v="161"/>
    <x v="24"/>
    <x v="9"/>
    <x v="2"/>
    <x v="305"/>
    <x v="299"/>
    <x v="1"/>
    <x v="879"/>
    <x v="70"/>
    <x v="168"/>
    <x v="8"/>
    <x v="1"/>
  </r>
  <r>
    <x v="742"/>
    <x v="159"/>
    <x v="295"/>
    <x v="30"/>
    <x v="25"/>
    <x v="9"/>
    <x v="2"/>
    <x v="306"/>
    <x v="314"/>
    <x v="1"/>
    <x v="160"/>
    <x v="217"/>
    <x v="168"/>
    <x v="8"/>
    <x v="1"/>
  </r>
  <r>
    <x v="743"/>
    <x v="456"/>
    <x v="347"/>
    <x v="103"/>
    <x v="25"/>
    <x v="9"/>
    <x v="2"/>
    <x v="306"/>
    <x v="314"/>
    <x v="1"/>
    <x v="150"/>
    <x v="286"/>
    <x v="104"/>
    <x v="8"/>
    <x v="1"/>
  </r>
  <r>
    <x v="744"/>
    <x v="480"/>
    <x v="308"/>
    <x v="70"/>
    <x v="26"/>
    <x v="9"/>
    <x v="2"/>
    <x v="307"/>
    <x v="327"/>
    <x v="1"/>
    <x v="540"/>
    <x v="235"/>
    <x v="66"/>
    <x v="8"/>
    <x v="1"/>
  </r>
  <r>
    <x v="745"/>
    <x v="743"/>
    <x v="271"/>
    <x v="73"/>
    <x v="26"/>
    <x v="9"/>
    <x v="2"/>
    <x v="307"/>
    <x v="327"/>
    <x v="0"/>
    <x v="689"/>
    <x v="475"/>
    <x v="99"/>
    <x v="8"/>
    <x v="1"/>
  </r>
  <r>
    <x v="746"/>
    <x v="222"/>
    <x v="299"/>
    <x v="117"/>
    <x v="26"/>
    <x v="9"/>
    <x v="2"/>
    <x v="307"/>
    <x v="327"/>
    <x v="1"/>
    <x v="880"/>
    <x v="252"/>
    <x v="57"/>
    <x v="8"/>
    <x v="1"/>
  </r>
  <r>
    <x v="747"/>
    <x v="679"/>
    <x v="192"/>
    <x v="125"/>
    <x v="26"/>
    <x v="9"/>
    <x v="2"/>
    <x v="307"/>
    <x v="327"/>
    <x v="1"/>
    <x v="834"/>
    <x v="457"/>
    <x v="168"/>
    <x v="9"/>
    <x v="1"/>
  </r>
  <r>
    <x v="748"/>
    <x v="788"/>
    <x v="130"/>
    <x v="159"/>
    <x v="26"/>
    <x v="9"/>
    <x v="2"/>
    <x v="307"/>
    <x v="327"/>
    <x v="1"/>
    <x v="409"/>
    <x v="545"/>
    <x v="168"/>
    <x v="9"/>
    <x v="1"/>
  </r>
  <r>
    <x v="749"/>
    <x v="539"/>
    <x v="308"/>
    <x v="39"/>
    <x v="27"/>
    <x v="9"/>
    <x v="2"/>
    <x v="308"/>
    <x v="339"/>
    <x v="1"/>
    <x v="774"/>
    <x v="813"/>
    <x v="10"/>
    <x v="9"/>
    <x v="1"/>
  </r>
  <r>
    <x v="750"/>
    <x v="437"/>
    <x v="253"/>
    <x v="62"/>
    <x v="27"/>
    <x v="9"/>
    <x v="2"/>
    <x v="308"/>
    <x v="339"/>
    <x v="0"/>
    <x v="849"/>
    <x v="262"/>
    <x v="43"/>
    <x v="9"/>
    <x v="1"/>
  </r>
  <r>
    <x v="751"/>
    <x v="824"/>
    <x v="148"/>
    <x v="73"/>
    <x v="27"/>
    <x v="9"/>
    <x v="2"/>
    <x v="308"/>
    <x v="339"/>
    <x v="1"/>
    <x v="412"/>
    <x v="587"/>
    <x v="83"/>
    <x v="9"/>
    <x v="1"/>
  </r>
  <r>
    <x v="752"/>
    <x v="800"/>
    <x v="181"/>
    <x v="73"/>
    <x v="27"/>
    <x v="9"/>
    <x v="2"/>
    <x v="308"/>
    <x v="339"/>
    <x v="1"/>
    <x v="272"/>
    <x v="555"/>
    <x v="85"/>
    <x v="9"/>
    <x v="1"/>
  </r>
  <r>
    <x v="753"/>
    <x v="362"/>
    <x v="210"/>
    <x v="167"/>
    <x v="27"/>
    <x v="9"/>
    <x v="2"/>
    <x v="308"/>
    <x v="339"/>
    <x v="0"/>
    <x v="588"/>
    <x v="767"/>
    <x v="168"/>
    <x v="9"/>
    <x v="1"/>
  </r>
  <r>
    <x v="754"/>
    <x v="23"/>
    <x v="52"/>
    <x v="73"/>
    <x v="28"/>
    <x v="9"/>
    <x v="2"/>
    <x v="309"/>
    <x v="350"/>
    <x v="1"/>
    <x v="415"/>
    <x v="168"/>
    <x v="72"/>
    <x v="9"/>
    <x v="1"/>
  </r>
  <r>
    <x v="755"/>
    <x v="148"/>
    <x v="16"/>
    <x v="170"/>
    <x v="28"/>
    <x v="9"/>
    <x v="2"/>
    <x v="309"/>
    <x v="350"/>
    <x v="1"/>
    <x v="237"/>
    <x v="152"/>
    <x v="168"/>
    <x v="9"/>
    <x v="1"/>
  </r>
  <r>
    <x v="756"/>
    <x v="142"/>
    <x v="413"/>
    <x v="49"/>
    <x v="29"/>
    <x v="9"/>
    <x v="2"/>
    <x v="310"/>
    <x v="360"/>
    <x v="0"/>
    <x v="732"/>
    <x v="37"/>
    <x v="58"/>
    <x v="9"/>
    <x v="1"/>
  </r>
  <r>
    <x v="757"/>
    <x v="625"/>
    <x v="286"/>
    <x v="67"/>
    <x v="29"/>
    <x v="9"/>
    <x v="2"/>
    <x v="310"/>
    <x v="360"/>
    <x v="0"/>
    <x v="2"/>
    <x v="405"/>
    <x v="55"/>
    <x v="9"/>
    <x v="1"/>
  </r>
  <r>
    <x v="758"/>
    <x v="483"/>
    <x v="423"/>
    <x v="109"/>
    <x v="29"/>
    <x v="9"/>
    <x v="2"/>
    <x v="310"/>
    <x v="360"/>
    <x v="1"/>
    <x v="868"/>
    <x v="234"/>
    <x v="13"/>
    <x v="9"/>
    <x v="1"/>
  </r>
  <r>
    <x v="759"/>
    <x v="687"/>
    <x v="12"/>
    <x v="2"/>
    <x v="0"/>
    <x v="10"/>
    <x v="2"/>
    <x v="311"/>
    <x v="11"/>
    <x v="1"/>
    <x v="475"/>
    <x v="391"/>
    <x v="168"/>
    <x v="9"/>
    <x v="1"/>
  </r>
  <r>
    <x v="760"/>
    <x v="372"/>
    <x v="351"/>
    <x v="73"/>
    <x v="0"/>
    <x v="10"/>
    <x v="2"/>
    <x v="311"/>
    <x v="11"/>
    <x v="1"/>
    <x v="854"/>
    <x v="667"/>
    <x v="111"/>
    <x v="9"/>
    <x v="1"/>
  </r>
  <r>
    <x v="761"/>
    <x v="666"/>
    <x v="223"/>
    <x v="147"/>
    <x v="0"/>
    <x v="10"/>
    <x v="2"/>
    <x v="311"/>
    <x v="11"/>
    <x v="1"/>
    <x v="636"/>
    <x v="437"/>
    <x v="168"/>
    <x v="9"/>
    <x v="1"/>
  </r>
  <r>
    <x v="762"/>
    <x v="582"/>
    <x v="552"/>
    <x v="2"/>
    <x v="1"/>
    <x v="10"/>
    <x v="2"/>
    <x v="312"/>
    <x v="24"/>
    <x v="0"/>
    <x v="135"/>
    <x v="345"/>
    <x v="168"/>
    <x v="9"/>
    <x v="1"/>
  </r>
  <r>
    <x v="763"/>
    <x v="496"/>
    <x v="240"/>
    <x v="43"/>
    <x v="1"/>
    <x v="10"/>
    <x v="2"/>
    <x v="312"/>
    <x v="24"/>
    <x v="1"/>
    <x v="509"/>
    <x v="248"/>
    <x v="36"/>
    <x v="9"/>
    <x v="1"/>
  </r>
  <r>
    <x v="764"/>
    <x v="326"/>
    <x v="371"/>
    <x v="73"/>
    <x v="1"/>
    <x v="10"/>
    <x v="2"/>
    <x v="312"/>
    <x v="24"/>
    <x v="1"/>
    <x v="166"/>
    <x v="732"/>
    <x v="113"/>
    <x v="9"/>
    <x v="1"/>
  </r>
  <r>
    <x v="765"/>
    <x v="638"/>
    <x v="313"/>
    <x v="87"/>
    <x v="1"/>
    <x v="10"/>
    <x v="2"/>
    <x v="312"/>
    <x v="24"/>
    <x v="1"/>
    <x v="668"/>
    <x v="451"/>
    <x v="21"/>
    <x v="9"/>
    <x v="1"/>
  </r>
  <r>
    <x v="766"/>
    <x v="88"/>
    <x v="328"/>
    <x v="2"/>
    <x v="2"/>
    <x v="10"/>
    <x v="2"/>
    <x v="313"/>
    <x v="33"/>
    <x v="1"/>
    <x v="420"/>
    <x v="128"/>
    <x v="168"/>
    <x v="9"/>
    <x v="1"/>
  </r>
  <r>
    <x v="767"/>
    <x v="561"/>
    <x v="477"/>
    <x v="50"/>
    <x v="2"/>
    <x v="10"/>
    <x v="2"/>
    <x v="313"/>
    <x v="33"/>
    <x v="1"/>
    <x v="305"/>
    <x v="311"/>
    <x v="59"/>
    <x v="9"/>
    <x v="1"/>
  </r>
  <r>
    <x v="768"/>
    <x v="510"/>
    <x v="221"/>
    <x v="99"/>
    <x v="2"/>
    <x v="10"/>
    <x v="2"/>
    <x v="313"/>
    <x v="33"/>
    <x v="1"/>
    <x v="275"/>
    <x v="793"/>
    <x v="82"/>
    <x v="9"/>
    <x v="1"/>
  </r>
  <r>
    <x v="769"/>
    <x v="640"/>
    <x v="473"/>
    <x v="147"/>
    <x v="2"/>
    <x v="10"/>
    <x v="2"/>
    <x v="313"/>
    <x v="33"/>
    <x v="1"/>
    <x v="441"/>
    <x v="462"/>
    <x v="168"/>
    <x v="9"/>
    <x v="1"/>
  </r>
  <r>
    <x v="770"/>
    <x v="484"/>
    <x v="60"/>
    <x v="163"/>
    <x v="2"/>
    <x v="10"/>
    <x v="2"/>
    <x v="313"/>
    <x v="33"/>
    <x v="1"/>
    <x v="103"/>
    <x v="336"/>
    <x v="168"/>
    <x v="9"/>
    <x v="1"/>
  </r>
  <r>
    <x v="771"/>
    <x v="739"/>
    <x v="509"/>
    <x v="59"/>
    <x v="3"/>
    <x v="10"/>
    <x v="2"/>
    <x v="314"/>
    <x v="46"/>
    <x v="1"/>
    <x v="725"/>
    <x v="492"/>
    <x v="33"/>
    <x v="9"/>
    <x v="1"/>
  </r>
  <r>
    <x v="772"/>
    <x v="335"/>
    <x v="11"/>
    <x v="97"/>
    <x v="3"/>
    <x v="10"/>
    <x v="2"/>
    <x v="314"/>
    <x v="46"/>
    <x v="0"/>
    <x v="127"/>
    <x v="728"/>
    <x v="58"/>
    <x v="9"/>
    <x v="1"/>
  </r>
  <r>
    <x v="773"/>
    <x v="626"/>
    <x v="147"/>
    <x v="147"/>
    <x v="3"/>
    <x v="10"/>
    <x v="2"/>
    <x v="314"/>
    <x v="46"/>
    <x v="1"/>
    <x v="818"/>
    <x v="416"/>
    <x v="168"/>
    <x v="9"/>
    <x v="1"/>
  </r>
  <r>
    <x v="774"/>
    <x v="229"/>
    <x v="98"/>
    <x v="116"/>
    <x v="4"/>
    <x v="10"/>
    <x v="2"/>
    <x v="315"/>
    <x v="57"/>
    <x v="1"/>
    <x v="379"/>
    <x v="61"/>
    <x v="46"/>
    <x v="9"/>
    <x v="1"/>
  </r>
  <r>
    <x v="775"/>
    <x v="587"/>
    <x v="450"/>
    <x v="140"/>
    <x v="4"/>
    <x v="10"/>
    <x v="2"/>
    <x v="315"/>
    <x v="57"/>
    <x v="1"/>
    <x v="107"/>
    <x v="351"/>
    <x v="168"/>
    <x v="9"/>
    <x v="1"/>
  </r>
  <r>
    <x v="776"/>
    <x v="308"/>
    <x v="208"/>
    <x v="2"/>
    <x v="5"/>
    <x v="10"/>
    <x v="2"/>
    <x v="316"/>
    <x v="66"/>
    <x v="1"/>
    <x v="731"/>
    <x v="685"/>
    <x v="168"/>
    <x v="9"/>
    <x v="1"/>
  </r>
  <r>
    <x v="777"/>
    <x v="622"/>
    <x v="334"/>
    <x v="55"/>
    <x v="5"/>
    <x v="10"/>
    <x v="2"/>
    <x v="316"/>
    <x v="66"/>
    <x v="1"/>
    <x v="98"/>
    <x v="420"/>
    <x v="79"/>
    <x v="9"/>
    <x v="1"/>
  </r>
  <r>
    <x v="778"/>
    <x v="520"/>
    <x v="359"/>
    <x v="63"/>
    <x v="5"/>
    <x v="10"/>
    <x v="2"/>
    <x v="316"/>
    <x v="66"/>
    <x v="0"/>
    <x v="541"/>
    <x v="786"/>
    <x v="46"/>
    <x v="9"/>
    <x v="1"/>
  </r>
  <r>
    <x v="779"/>
    <x v="488"/>
    <x v="302"/>
    <x v="22"/>
    <x v="6"/>
    <x v="10"/>
    <x v="2"/>
    <x v="317"/>
    <x v="78"/>
    <x v="0"/>
    <x v="573"/>
    <x v="223"/>
    <x v="168"/>
    <x v="9"/>
    <x v="1"/>
  </r>
  <r>
    <x v="780"/>
    <x v="779"/>
    <x v="217"/>
    <x v="55"/>
    <x v="6"/>
    <x v="10"/>
    <x v="2"/>
    <x v="317"/>
    <x v="78"/>
    <x v="1"/>
    <x v="816"/>
    <x v="566"/>
    <x v="73"/>
    <x v="9"/>
    <x v="1"/>
  </r>
  <r>
    <x v="781"/>
    <x v="127"/>
    <x v="555"/>
    <x v="76"/>
    <x v="6"/>
    <x v="10"/>
    <x v="2"/>
    <x v="317"/>
    <x v="78"/>
    <x v="1"/>
    <x v="20"/>
    <x v="210"/>
    <x v="142"/>
    <x v="9"/>
    <x v="1"/>
  </r>
  <r>
    <x v="782"/>
    <x v="693"/>
    <x v="222"/>
    <x v="145"/>
    <x v="6"/>
    <x v="10"/>
    <x v="2"/>
    <x v="317"/>
    <x v="78"/>
    <x v="1"/>
    <x v="826"/>
    <x v="398"/>
    <x v="168"/>
    <x v="9"/>
    <x v="1"/>
  </r>
  <r>
    <x v="783"/>
    <x v="522"/>
    <x v="79"/>
    <x v="95"/>
    <x v="7"/>
    <x v="10"/>
    <x v="2"/>
    <x v="318"/>
    <x v="90"/>
    <x v="0"/>
    <x v="520"/>
    <x v="785"/>
    <x v="55"/>
    <x v="10"/>
    <x v="1"/>
  </r>
  <r>
    <x v="784"/>
    <x v="772"/>
    <x v="308"/>
    <x v="2"/>
    <x v="8"/>
    <x v="10"/>
    <x v="2"/>
    <x v="319"/>
    <x v="104"/>
    <x v="1"/>
    <x v="756"/>
    <x v="578"/>
    <x v="168"/>
    <x v="10"/>
    <x v="1"/>
  </r>
  <r>
    <x v="785"/>
    <x v="848"/>
    <x v="192"/>
    <x v="30"/>
    <x v="8"/>
    <x v="10"/>
    <x v="2"/>
    <x v="319"/>
    <x v="104"/>
    <x v="1"/>
    <x v="236"/>
    <x v="609"/>
    <x v="168"/>
    <x v="10"/>
    <x v="1"/>
  </r>
  <r>
    <x v="786"/>
    <x v="789"/>
    <x v="32"/>
    <x v="40"/>
    <x v="8"/>
    <x v="10"/>
    <x v="2"/>
    <x v="319"/>
    <x v="104"/>
    <x v="0"/>
    <x v="830"/>
    <x v="519"/>
    <x v="20"/>
    <x v="10"/>
    <x v="1"/>
  </r>
  <r>
    <x v="787"/>
    <x v="769"/>
    <x v="544"/>
    <x v="59"/>
    <x v="8"/>
    <x v="10"/>
    <x v="2"/>
    <x v="319"/>
    <x v="104"/>
    <x v="1"/>
    <x v="721"/>
    <x v="542"/>
    <x v="37"/>
    <x v="10"/>
    <x v="1"/>
  </r>
  <r>
    <x v="788"/>
    <x v="258"/>
    <x v="267"/>
    <x v="73"/>
    <x v="8"/>
    <x v="10"/>
    <x v="2"/>
    <x v="319"/>
    <x v="104"/>
    <x v="1"/>
    <x v="595"/>
    <x v="341"/>
    <x v="96"/>
    <x v="10"/>
    <x v="1"/>
  </r>
  <r>
    <x v="789"/>
    <x v="427"/>
    <x v="257"/>
    <x v="113"/>
    <x v="9"/>
    <x v="10"/>
    <x v="2"/>
    <x v="320"/>
    <x v="117"/>
    <x v="0"/>
    <x v="508"/>
    <x v="855"/>
    <x v="40"/>
    <x v="10"/>
    <x v="1"/>
  </r>
  <r>
    <x v="790"/>
    <x v="323"/>
    <x v="489"/>
    <x v="30"/>
    <x v="10"/>
    <x v="10"/>
    <x v="2"/>
    <x v="321"/>
    <x v="132"/>
    <x v="1"/>
    <x v="58"/>
    <x v="719"/>
    <x v="168"/>
    <x v="10"/>
    <x v="1"/>
  </r>
  <r>
    <x v="791"/>
    <x v="498"/>
    <x v="352"/>
    <x v="147"/>
    <x v="10"/>
    <x v="10"/>
    <x v="2"/>
    <x v="321"/>
    <x v="132"/>
    <x v="1"/>
    <x v="279"/>
    <x v="251"/>
    <x v="168"/>
    <x v="10"/>
    <x v="1"/>
  </r>
  <r>
    <x v="792"/>
    <x v="90"/>
    <x v="184"/>
    <x v="3"/>
    <x v="11"/>
    <x v="10"/>
    <x v="2"/>
    <x v="322"/>
    <x v="143"/>
    <x v="1"/>
    <x v="27"/>
    <x v="60"/>
    <x v="168"/>
    <x v="10"/>
    <x v="1"/>
  </r>
  <r>
    <x v="793"/>
    <x v="132"/>
    <x v="90"/>
    <x v="44"/>
    <x v="11"/>
    <x v="10"/>
    <x v="2"/>
    <x v="322"/>
    <x v="143"/>
    <x v="1"/>
    <x v="149"/>
    <x v="184"/>
    <x v="40"/>
    <x v="10"/>
    <x v="1"/>
  </r>
  <r>
    <x v="794"/>
    <x v="232"/>
    <x v="422"/>
    <x v="139"/>
    <x v="11"/>
    <x v="10"/>
    <x v="2"/>
    <x v="322"/>
    <x v="143"/>
    <x v="1"/>
    <x v="679"/>
    <x v="101"/>
    <x v="168"/>
    <x v="10"/>
    <x v="1"/>
  </r>
  <r>
    <x v="795"/>
    <x v="287"/>
    <x v="284"/>
    <x v="147"/>
    <x v="11"/>
    <x v="10"/>
    <x v="2"/>
    <x v="322"/>
    <x v="143"/>
    <x v="1"/>
    <x v="500"/>
    <x v="675"/>
    <x v="168"/>
    <x v="10"/>
    <x v="1"/>
  </r>
  <r>
    <x v="796"/>
    <x v="166"/>
    <x v="350"/>
    <x v="30"/>
    <x v="12"/>
    <x v="10"/>
    <x v="2"/>
    <x v="323"/>
    <x v="154"/>
    <x v="1"/>
    <x v="592"/>
    <x v="181"/>
    <x v="168"/>
    <x v="10"/>
    <x v="1"/>
  </r>
  <r>
    <x v="797"/>
    <x v="546"/>
    <x v="486"/>
    <x v="137"/>
    <x v="12"/>
    <x v="10"/>
    <x v="2"/>
    <x v="323"/>
    <x v="154"/>
    <x v="1"/>
    <x v="703"/>
    <x v="827"/>
    <x v="168"/>
    <x v="10"/>
    <x v="1"/>
  </r>
  <r>
    <x v="798"/>
    <x v="750"/>
    <x v="283"/>
    <x v="59"/>
    <x v="13"/>
    <x v="10"/>
    <x v="2"/>
    <x v="324"/>
    <x v="166"/>
    <x v="1"/>
    <x v="444"/>
    <x v="589"/>
    <x v="19"/>
    <x v="10"/>
    <x v="1"/>
  </r>
  <r>
    <x v="799"/>
    <x v="150"/>
    <x v="73"/>
    <x v="81"/>
    <x v="13"/>
    <x v="10"/>
    <x v="2"/>
    <x v="324"/>
    <x v="166"/>
    <x v="1"/>
    <x v="328"/>
    <x v="141"/>
    <x v="149"/>
    <x v="10"/>
    <x v="1"/>
  </r>
  <r>
    <x v="800"/>
    <x v="866"/>
    <x v="397"/>
    <x v="147"/>
    <x v="13"/>
    <x v="10"/>
    <x v="2"/>
    <x v="324"/>
    <x v="166"/>
    <x v="1"/>
    <x v="270"/>
    <x v="887"/>
    <x v="168"/>
    <x v="10"/>
    <x v="1"/>
  </r>
  <r>
    <x v="801"/>
    <x v="444"/>
    <x v="327"/>
    <x v="33"/>
    <x v="14"/>
    <x v="10"/>
    <x v="2"/>
    <x v="325"/>
    <x v="177"/>
    <x v="1"/>
    <x v="80"/>
    <x v="276"/>
    <x v="168"/>
    <x v="10"/>
    <x v="1"/>
  </r>
  <r>
    <x v="802"/>
    <x v="74"/>
    <x v="477"/>
    <x v="39"/>
    <x v="14"/>
    <x v="10"/>
    <x v="2"/>
    <x v="325"/>
    <x v="177"/>
    <x v="1"/>
    <x v="747"/>
    <x v="207"/>
    <x v="19"/>
    <x v="10"/>
    <x v="1"/>
  </r>
  <r>
    <x v="803"/>
    <x v="438"/>
    <x v="429"/>
    <x v="68"/>
    <x v="14"/>
    <x v="10"/>
    <x v="2"/>
    <x v="325"/>
    <x v="177"/>
    <x v="1"/>
    <x v="46"/>
    <x v="279"/>
    <x v="62"/>
    <x v="10"/>
    <x v="1"/>
  </r>
  <r>
    <x v="804"/>
    <x v="241"/>
    <x v="535"/>
    <x v="125"/>
    <x v="14"/>
    <x v="10"/>
    <x v="2"/>
    <x v="325"/>
    <x v="177"/>
    <x v="1"/>
    <x v="198"/>
    <x v="337"/>
    <x v="168"/>
    <x v="10"/>
    <x v="1"/>
  </r>
  <r>
    <x v="805"/>
    <x v="313"/>
    <x v="83"/>
    <x v="58"/>
    <x v="15"/>
    <x v="10"/>
    <x v="2"/>
    <x v="326"/>
    <x v="190"/>
    <x v="0"/>
    <x v="3"/>
    <x v="697"/>
    <x v="4"/>
    <x v="10"/>
    <x v="1"/>
  </r>
  <r>
    <x v="806"/>
    <x v="254"/>
    <x v="476"/>
    <x v="2"/>
    <x v="16"/>
    <x v="10"/>
    <x v="2"/>
    <x v="327"/>
    <x v="206"/>
    <x v="0"/>
    <x v="390"/>
    <x v="315"/>
    <x v="168"/>
    <x v="10"/>
    <x v="1"/>
  </r>
  <r>
    <x v="807"/>
    <x v="793"/>
    <x v="320"/>
    <x v="20"/>
    <x v="16"/>
    <x v="10"/>
    <x v="2"/>
    <x v="327"/>
    <x v="206"/>
    <x v="1"/>
    <x v="447"/>
    <x v="567"/>
    <x v="168"/>
    <x v="10"/>
    <x v="1"/>
  </r>
  <r>
    <x v="808"/>
    <x v="674"/>
    <x v="406"/>
    <x v="26"/>
    <x v="16"/>
    <x v="10"/>
    <x v="2"/>
    <x v="327"/>
    <x v="206"/>
    <x v="1"/>
    <x v="585"/>
    <x v="456"/>
    <x v="168"/>
    <x v="10"/>
    <x v="1"/>
  </r>
  <r>
    <x v="809"/>
    <x v="307"/>
    <x v="310"/>
    <x v="163"/>
    <x v="16"/>
    <x v="10"/>
    <x v="2"/>
    <x v="327"/>
    <x v="206"/>
    <x v="1"/>
    <x v="73"/>
    <x v="706"/>
    <x v="168"/>
    <x v="10"/>
    <x v="1"/>
  </r>
  <r>
    <x v="810"/>
    <x v="707"/>
    <x v="382"/>
    <x v="2"/>
    <x v="17"/>
    <x v="10"/>
    <x v="2"/>
    <x v="328"/>
    <x v="218"/>
    <x v="1"/>
    <x v="298"/>
    <x v="379"/>
    <x v="168"/>
    <x v="10"/>
    <x v="1"/>
  </r>
  <r>
    <x v="811"/>
    <x v="762"/>
    <x v="481"/>
    <x v="2"/>
    <x v="17"/>
    <x v="10"/>
    <x v="2"/>
    <x v="328"/>
    <x v="218"/>
    <x v="1"/>
    <x v="582"/>
    <x v="538"/>
    <x v="168"/>
    <x v="10"/>
    <x v="1"/>
  </r>
  <r>
    <x v="812"/>
    <x v="50"/>
    <x v="276"/>
    <x v="34"/>
    <x v="17"/>
    <x v="10"/>
    <x v="2"/>
    <x v="328"/>
    <x v="218"/>
    <x v="1"/>
    <x v="60"/>
    <x v="134"/>
    <x v="168"/>
    <x v="10"/>
    <x v="1"/>
  </r>
  <r>
    <x v="813"/>
    <x v="47"/>
    <x v="34"/>
    <x v="43"/>
    <x v="17"/>
    <x v="10"/>
    <x v="2"/>
    <x v="328"/>
    <x v="218"/>
    <x v="1"/>
    <x v="92"/>
    <x v="92"/>
    <x v="35"/>
    <x v="10"/>
    <x v="1"/>
  </r>
  <r>
    <x v="814"/>
    <x v="382"/>
    <x v="533"/>
    <x v="82"/>
    <x v="17"/>
    <x v="10"/>
    <x v="2"/>
    <x v="328"/>
    <x v="218"/>
    <x v="1"/>
    <x v="361"/>
    <x v="703"/>
    <x v="161"/>
    <x v="10"/>
    <x v="1"/>
  </r>
  <r>
    <x v="815"/>
    <x v="65"/>
    <x v="289"/>
    <x v="90"/>
    <x v="17"/>
    <x v="10"/>
    <x v="2"/>
    <x v="328"/>
    <x v="218"/>
    <x v="1"/>
    <x v="641"/>
    <x v="112"/>
    <x v="37"/>
    <x v="10"/>
    <x v="1"/>
  </r>
  <r>
    <x v="816"/>
    <x v="735"/>
    <x v="75"/>
    <x v="106"/>
    <x v="17"/>
    <x v="10"/>
    <x v="2"/>
    <x v="328"/>
    <x v="218"/>
    <x v="1"/>
    <x v="676"/>
    <x v="499"/>
    <x v="4"/>
    <x v="10"/>
    <x v="1"/>
  </r>
  <r>
    <x v="817"/>
    <x v="156"/>
    <x v="308"/>
    <x v="111"/>
    <x v="17"/>
    <x v="10"/>
    <x v="2"/>
    <x v="328"/>
    <x v="218"/>
    <x v="1"/>
    <x v="506"/>
    <x v="153"/>
    <x v="31"/>
    <x v="10"/>
    <x v="1"/>
  </r>
  <r>
    <x v="818"/>
    <x v="410"/>
    <x v="324"/>
    <x v="2"/>
    <x v="18"/>
    <x v="10"/>
    <x v="2"/>
    <x v="329"/>
    <x v="233"/>
    <x v="1"/>
    <x v="241"/>
    <x v="859"/>
    <x v="168"/>
    <x v="10"/>
    <x v="1"/>
  </r>
  <r>
    <x v="819"/>
    <x v="926"/>
    <x v="14"/>
    <x v="14"/>
    <x v="18"/>
    <x v="10"/>
    <x v="2"/>
    <x v="329"/>
    <x v="233"/>
    <x v="0"/>
    <x v="571"/>
    <x v="617"/>
    <x v="168"/>
    <x v="11"/>
    <x v="1"/>
  </r>
  <r>
    <x v="820"/>
    <x v="836"/>
    <x v="308"/>
    <x v="73"/>
    <x v="18"/>
    <x v="10"/>
    <x v="2"/>
    <x v="329"/>
    <x v="233"/>
    <x v="1"/>
    <x v="163"/>
    <x v="577"/>
    <x v="100"/>
    <x v="11"/>
    <x v="1"/>
  </r>
  <r>
    <x v="821"/>
    <x v="653"/>
    <x v="105"/>
    <x v="92"/>
    <x v="18"/>
    <x v="10"/>
    <x v="2"/>
    <x v="329"/>
    <x v="233"/>
    <x v="1"/>
    <x v="419"/>
    <x v="444"/>
    <x v="43"/>
    <x v="11"/>
    <x v="1"/>
  </r>
  <r>
    <x v="822"/>
    <x v="526"/>
    <x v="71"/>
    <x v="2"/>
    <x v="19"/>
    <x v="10"/>
    <x v="2"/>
    <x v="330"/>
    <x v="247"/>
    <x v="1"/>
    <x v="477"/>
    <x v="784"/>
    <x v="168"/>
    <x v="11"/>
    <x v="1"/>
  </r>
  <r>
    <x v="823"/>
    <x v="207"/>
    <x v="95"/>
    <x v="2"/>
    <x v="19"/>
    <x v="10"/>
    <x v="2"/>
    <x v="330"/>
    <x v="247"/>
    <x v="1"/>
    <x v="726"/>
    <x v="211"/>
    <x v="168"/>
    <x v="11"/>
    <x v="1"/>
  </r>
  <r>
    <x v="824"/>
    <x v="165"/>
    <x v="303"/>
    <x v="2"/>
    <x v="19"/>
    <x v="10"/>
    <x v="2"/>
    <x v="330"/>
    <x v="247"/>
    <x v="1"/>
    <x v="327"/>
    <x v="123"/>
    <x v="168"/>
    <x v="11"/>
    <x v="1"/>
  </r>
  <r>
    <x v="825"/>
    <x v="327"/>
    <x v="553"/>
    <x v="82"/>
    <x v="19"/>
    <x v="10"/>
    <x v="2"/>
    <x v="330"/>
    <x v="247"/>
    <x v="1"/>
    <x v="804"/>
    <x v="711"/>
    <x v="163"/>
    <x v="11"/>
    <x v="1"/>
  </r>
  <r>
    <x v="826"/>
    <x v="531"/>
    <x v="494"/>
    <x v="97"/>
    <x v="19"/>
    <x v="10"/>
    <x v="2"/>
    <x v="330"/>
    <x v="247"/>
    <x v="1"/>
    <x v="159"/>
    <x v="818"/>
    <x v="76"/>
    <x v="11"/>
    <x v="1"/>
  </r>
  <r>
    <x v="827"/>
    <x v="922"/>
    <x v="26"/>
    <x v="55"/>
    <x v="20"/>
    <x v="10"/>
    <x v="2"/>
    <x v="331"/>
    <x v="260"/>
    <x v="1"/>
    <x v="125"/>
    <x v="927"/>
    <x v="68"/>
    <x v="11"/>
    <x v="1"/>
  </r>
  <r>
    <x v="828"/>
    <x v="289"/>
    <x v="319"/>
    <x v="127"/>
    <x v="20"/>
    <x v="10"/>
    <x v="2"/>
    <x v="331"/>
    <x v="260"/>
    <x v="1"/>
    <x v="924"/>
    <x v="689"/>
    <x v="168"/>
    <x v="11"/>
    <x v="1"/>
  </r>
  <r>
    <x v="829"/>
    <x v="290"/>
    <x v="469"/>
    <x v="2"/>
    <x v="22"/>
    <x v="10"/>
    <x v="2"/>
    <x v="332"/>
    <x v="280"/>
    <x v="1"/>
    <x v="186"/>
    <x v="682"/>
    <x v="168"/>
    <x v="11"/>
    <x v="1"/>
  </r>
  <r>
    <x v="830"/>
    <x v="407"/>
    <x v="529"/>
    <x v="10"/>
    <x v="22"/>
    <x v="10"/>
    <x v="2"/>
    <x v="332"/>
    <x v="280"/>
    <x v="1"/>
    <x v="771"/>
    <x v="630"/>
    <x v="168"/>
    <x v="11"/>
    <x v="1"/>
  </r>
  <r>
    <x v="831"/>
    <x v="266"/>
    <x v="294"/>
    <x v="110"/>
    <x v="22"/>
    <x v="10"/>
    <x v="2"/>
    <x v="332"/>
    <x v="280"/>
    <x v="1"/>
    <x v="483"/>
    <x v="738"/>
    <x v="20"/>
    <x v="11"/>
    <x v="1"/>
  </r>
  <r>
    <x v="832"/>
    <x v="786"/>
    <x v="183"/>
    <x v="112"/>
    <x v="22"/>
    <x v="10"/>
    <x v="2"/>
    <x v="332"/>
    <x v="280"/>
    <x v="0"/>
    <x v="893"/>
    <x v="526"/>
    <x v="37"/>
    <x v="11"/>
    <x v="1"/>
  </r>
  <r>
    <x v="833"/>
    <x v="72"/>
    <x v="361"/>
    <x v="2"/>
    <x v="23"/>
    <x v="10"/>
    <x v="2"/>
    <x v="333"/>
    <x v="290"/>
    <x v="0"/>
    <x v="463"/>
    <x v="27"/>
    <x v="168"/>
    <x v="11"/>
    <x v="1"/>
  </r>
  <r>
    <x v="834"/>
    <x v="733"/>
    <x v="77"/>
    <x v="42"/>
    <x v="23"/>
    <x v="10"/>
    <x v="2"/>
    <x v="333"/>
    <x v="290"/>
    <x v="0"/>
    <x v="683"/>
    <x v="476"/>
    <x v="25"/>
    <x v="11"/>
    <x v="1"/>
  </r>
  <r>
    <x v="835"/>
    <x v="245"/>
    <x v="4"/>
    <x v="54"/>
    <x v="23"/>
    <x v="10"/>
    <x v="2"/>
    <x v="333"/>
    <x v="290"/>
    <x v="0"/>
    <x v="398"/>
    <x v="316"/>
    <x v="65"/>
    <x v="11"/>
    <x v="1"/>
  </r>
  <r>
    <x v="836"/>
    <x v="742"/>
    <x v="534"/>
    <x v="79"/>
    <x v="23"/>
    <x v="10"/>
    <x v="2"/>
    <x v="333"/>
    <x v="290"/>
    <x v="0"/>
    <x v="440"/>
    <x v="479"/>
    <x v="145"/>
    <x v="11"/>
    <x v="1"/>
  </r>
  <r>
    <x v="837"/>
    <x v="250"/>
    <x v="253"/>
    <x v="97"/>
    <x v="23"/>
    <x v="10"/>
    <x v="2"/>
    <x v="333"/>
    <x v="290"/>
    <x v="1"/>
    <x v="645"/>
    <x v="332"/>
    <x v="64"/>
    <x v="11"/>
    <x v="1"/>
  </r>
  <r>
    <x v="838"/>
    <x v="212"/>
    <x v="189"/>
    <x v="38"/>
    <x v="24"/>
    <x v="10"/>
    <x v="2"/>
    <x v="334"/>
    <x v="300"/>
    <x v="0"/>
    <x v="123"/>
    <x v="38"/>
    <x v="5"/>
    <x v="11"/>
    <x v="1"/>
  </r>
  <r>
    <x v="839"/>
    <x v="595"/>
    <x v="58"/>
    <x v="2"/>
    <x v="25"/>
    <x v="10"/>
    <x v="2"/>
    <x v="335"/>
    <x v="315"/>
    <x v="1"/>
    <x v="741"/>
    <x v="358"/>
    <x v="168"/>
    <x v="11"/>
    <x v="1"/>
  </r>
  <r>
    <x v="840"/>
    <x v="799"/>
    <x v="192"/>
    <x v="30"/>
    <x v="25"/>
    <x v="10"/>
    <x v="2"/>
    <x v="335"/>
    <x v="315"/>
    <x v="1"/>
    <x v="344"/>
    <x v="611"/>
    <x v="168"/>
    <x v="11"/>
    <x v="1"/>
  </r>
  <r>
    <x v="841"/>
    <x v="910"/>
    <x v="9"/>
    <x v="47"/>
    <x v="26"/>
    <x v="10"/>
    <x v="2"/>
    <x v="336"/>
    <x v="328"/>
    <x v="0"/>
    <x v="547"/>
    <x v="866"/>
    <x v="48"/>
    <x v="11"/>
    <x v="1"/>
  </r>
  <r>
    <x v="842"/>
    <x v="554"/>
    <x v="200"/>
    <x v="78"/>
    <x v="26"/>
    <x v="10"/>
    <x v="2"/>
    <x v="336"/>
    <x v="328"/>
    <x v="1"/>
    <x v="101"/>
    <x v="822"/>
    <x v="144"/>
    <x v="11"/>
    <x v="1"/>
  </r>
  <r>
    <x v="843"/>
    <x v="913"/>
    <x v="23"/>
    <x v="90"/>
    <x v="26"/>
    <x v="10"/>
    <x v="2"/>
    <x v="336"/>
    <x v="328"/>
    <x v="1"/>
    <x v="565"/>
    <x v="622"/>
    <x v="33"/>
    <x v="12"/>
    <x v="1"/>
  </r>
  <r>
    <x v="844"/>
    <x v="78"/>
    <x v="469"/>
    <x v="127"/>
    <x v="26"/>
    <x v="10"/>
    <x v="2"/>
    <x v="336"/>
    <x v="328"/>
    <x v="1"/>
    <x v="192"/>
    <x v="147"/>
    <x v="168"/>
    <x v="12"/>
    <x v="1"/>
  </r>
  <r>
    <x v="845"/>
    <x v="54"/>
    <x v="271"/>
    <x v="165"/>
    <x v="26"/>
    <x v="10"/>
    <x v="2"/>
    <x v="336"/>
    <x v="328"/>
    <x v="0"/>
    <x v="280"/>
    <x v="40"/>
    <x v="168"/>
    <x v="12"/>
    <x v="1"/>
  </r>
  <r>
    <x v="846"/>
    <x v="716"/>
    <x v="66"/>
    <x v="81"/>
    <x v="27"/>
    <x v="10"/>
    <x v="2"/>
    <x v="337"/>
    <x v="340"/>
    <x v="1"/>
    <x v="261"/>
    <x v="485"/>
    <x v="148"/>
    <x v="12"/>
    <x v="1"/>
  </r>
  <r>
    <x v="847"/>
    <x v="547"/>
    <x v="268"/>
    <x v="173"/>
    <x v="27"/>
    <x v="10"/>
    <x v="2"/>
    <x v="337"/>
    <x v="340"/>
    <x v="1"/>
    <x v="722"/>
    <x v="823"/>
    <x v="168"/>
    <x v="12"/>
    <x v="1"/>
  </r>
  <r>
    <x v="848"/>
    <x v="265"/>
    <x v="78"/>
    <x v="26"/>
    <x v="0"/>
    <x v="11"/>
    <x v="2"/>
    <x v="338"/>
    <x v="12"/>
    <x v="1"/>
    <x v="724"/>
    <x v="739"/>
    <x v="168"/>
    <x v="12"/>
    <x v="1"/>
  </r>
  <r>
    <x v="849"/>
    <x v="467"/>
    <x v="324"/>
    <x v="2"/>
    <x v="1"/>
    <x v="11"/>
    <x v="2"/>
    <x v="339"/>
    <x v="25"/>
    <x v="1"/>
    <x v="886"/>
    <x v="291"/>
    <x v="168"/>
    <x v="12"/>
    <x v="1"/>
  </r>
  <r>
    <x v="850"/>
    <x v="556"/>
    <x v="535"/>
    <x v="127"/>
    <x v="1"/>
    <x v="11"/>
    <x v="2"/>
    <x v="339"/>
    <x v="25"/>
    <x v="1"/>
    <x v="216"/>
    <x v="308"/>
    <x v="168"/>
    <x v="12"/>
    <x v="1"/>
  </r>
  <r>
    <x v="851"/>
    <x v="138"/>
    <x v="143"/>
    <x v="2"/>
    <x v="2"/>
    <x v="11"/>
    <x v="2"/>
    <x v="340"/>
    <x v="34"/>
    <x v="1"/>
    <x v="276"/>
    <x v="163"/>
    <x v="168"/>
    <x v="12"/>
    <x v="1"/>
  </r>
  <r>
    <x v="852"/>
    <x v="577"/>
    <x v="291"/>
    <x v="2"/>
    <x v="2"/>
    <x v="11"/>
    <x v="2"/>
    <x v="340"/>
    <x v="34"/>
    <x v="1"/>
    <x v="252"/>
    <x v="306"/>
    <x v="168"/>
    <x v="12"/>
    <x v="1"/>
  </r>
  <r>
    <x v="853"/>
    <x v="544"/>
    <x v="308"/>
    <x v="7"/>
    <x v="2"/>
    <x v="11"/>
    <x v="2"/>
    <x v="340"/>
    <x v="34"/>
    <x v="1"/>
    <x v="767"/>
    <x v="815"/>
    <x v="168"/>
    <x v="12"/>
    <x v="1"/>
  </r>
  <r>
    <x v="854"/>
    <x v="131"/>
    <x v="145"/>
    <x v="12"/>
    <x v="2"/>
    <x v="11"/>
    <x v="2"/>
    <x v="340"/>
    <x v="34"/>
    <x v="1"/>
    <x v="333"/>
    <x v="165"/>
    <x v="168"/>
    <x v="12"/>
    <x v="1"/>
  </r>
  <r>
    <x v="855"/>
    <x v="3"/>
    <x v="336"/>
    <x v="30"/>
    <x v="2"/>
    <x v="11"/>
    <x v="2"/>
    <x v="340"/>
    <x v="34"/>
    <x v="1"/>
    <x v="418"/>
    <x v="179"/>
    <x v="168"/>
    <x v="12"/>
    <x v="1"/>
  </r>
  <r>
    <x v="856"/>
    <x v="621"/>
    <x v="457"/>
    <x v="86"/>
    <x v="2"/>
    <x v="11"/>
    <x v="2"/>
    <x v="340"/>
    <x v="34"/>
    <x v="0"/>
    <x v="381"/>
    <x v="403"/>
    <x v="15"/>
    <x v="12"/>
    <x v="1"/>
  </r>
  <r>
    <x v="857"/>
    <x v="10"/>
    <x v="454"/>
    <x v="2"/>
    <x v="3"/>
    <x v="11"/>
    <x v="2"/>
    <x v="341"/>
    <x v="47"/>
    <x v="1"/>
    <x v="348"/>
    <x v="71"/>
    <x v="168"/>
    <x v="12"/>
    <x v="1"/>
  </r>
  <r>
    <x v="858"/>
    <x v="724"/>
    <x v="470"/>
    <x v="2"/>
    <x v="3"/>
    <x v="11"/>
    <x v="2"/>
    <x v="341"/>
    <x v="47"/>
    <x v="1"/>
    <x v="617"/>
    <x v="504"/>
    <x v="168"/>
    <x v="12"/>
    <x v="1"/>
  </r>
  <r>
    <x v="859"/>
    <x v="205"/>
    <x v="510"/>
    <x v="147"/>
    <x v="3"/>
    <x v="11"/>
    <x v="2"/>
    <x v="341"/>
    <x v="47"/>
    <x v="1"/>
    <x v="312"/>
    <x v="216"/>
    <x v="168"/>
    <x v="12"/>
    <x v="1"/>
  </r>
  <r>
    <x v="860"/>
    <x v="560"/>
    <x v="314"/>
    <x v="163"/>
    <x v="3"/>
    <x v="11"/>
    <x v="2"/>
    <x v="341"/>
    <x v="47"/>
    <x v="1"/>
    <x v="225"/>
    <x v="312"/>
    <x v="168"/>
    <x v="12"/>
    <x v="1"/>
  </r>
  <r>
    <x v="861"/>
    <x v="68"/>
    <x v="263"/>
    <x v="2"/>
    <x v="4"/>
    <x v="11"/>
    <x v="2"/>
    <x v="342"/>
    <x v="58"/>
    <x v="0"/>
    <x v="884"/>
    <x v="14"/>
    <x v="168"/>
    <x v="12"/>
    <x v="1"/>
  </r>
  <r>
    <x v="862"/>
    <x v="527"/>
    <x v="291"/>
    <x v="2"/>
    <x v="5"/>
    <x v="11"/>
    <x v="2"/>
    <x v="343"/>
    <x v="67"/>
    <x v="1"/>
    <x v="798"/>
    <x v="800"/>
    <x v="168"/>
    <x v="12"/>
    <x v="1"/>
  </r>
  <r>
    <x v="863"/>
    <x v="337"/>
    <x v="446"/>
    <x v="102"/>
    <x v="5"/>
    <x v="11"/>
    <x v="2"/>
    <x v="343"/>
    <x v="67"/>
    <x v="1"/>
    <x v="220"/>
    <x v="721"/>
    <x v="93"/>
    <x v="12"/>
    <x v="1"/>
  </r>
  <r>
    <x v="864"/>
    <x v="780"/>
    <x v="501"/>
    <x v="73"/>
    <x v="6"/>
    <x v="11"/>
    <x v="2"/>
    <x v="344"/>
    <x v="79"/>
    <x v="1"/>
    <x v="370"/>
    <x v="594"/>
    <x v="132"/>
    <x v="12"/>
    <x v="1"/>
  </r>
  <r>
    <x v="865"/>
    <x v="234"/>
    <x v="466"/>
    <x v="113"/>
    <x v="6"/>
    <x v="11"/>
    <x v="2"/>
    <x v="344"/>
    <x v="79"/>
    <x v="0"/>
    <x v="654"/>
    <x v="433"/>
    <x v="41"/>
    <x v="12"/>
    <x v="1"/>
  </r>
  <r>
    <x v="866"/>
    <x v="875"/>
    <x v="349"/>
    <x v="139"/>
    <x v="6"/>
    <x v="11"/>
    <x v="2"/>
    <x v="344"/>
    <x v="79"/>
    <x v="1"/>
    <x v="905"/>
    <x v="907"/>
    <x v="168"/>
    <x v="12"/>
    <x v="1"/>
  </r>
  <r>
    <x v="867"/>
    <x v="89"/>
    <x v="16"/>
    <x v="3"/>
    <x v="7"/>
    <x v="11"/>
    <x v="2"/>
    <x v="345"/>
    <x v="92"/>
    <x v="1"/>
    <x v="800"/>
    <x v="74"/>
    <x v="168"/>
    <x v="13"/>
    <x v="1"/>
  </r>
  <r>
    <x v="868"/>
    <x v="31"/>
    <x v="351"/>
    <x v="24"/>
    <x v="7"/>
    <x v="11"/>
    <x v="2"/>
    <x v="345"/>
    <x v="92"/>
    <x v="1"/>
    <x v="904"/>
    <x v="119"/>
    <x v="168"/>
    <x v="13"/>
    <x v="1"/>
  </r>
  <r>
    <x v="869"/>
    <x v="347"/>
    <x v="212"/>
    <x v="68"/>
    <x v="7"/>
    <x v="11"/>
    <x v="2"/>
    <x v="345"/>
    <x v="92"/>
    <x v="1"/>
    <x v="746"/>
    <x v="749"/>
    <x v="59"/>
    <x v="13"/>
    <x v="1"/>
  </r>
  <r>
    <x v="870"/>
    <x v="592"/>
    <x v="344"/>
    <x v="103"/>
    <x v="7"/>
    <x v="11"/>
    <x v="2"/>
    <x v="345"/>
    <x v="92"/>
    <x v="1"/>
    <x v="187"/>
    <x v="353"/>
    <x v="103"/>
    <x v="13"/>
    <x v="1"/>
  </r>
  <r>
    <x v="871"/>
    <x v="532"/>
    <x v="340"/>
    <x v="147"/>
    <x v="7"/>
    <x v="11"/>
    <x v="2"/>
    <x v="345"/>
    <x v="92"/>
    <x v="1"/>
    <x v="330"/>
    <x v="819"/>
    <x v="168"/>
    <x v="13"/>
    <x v="1"/>
  </r>
  <r>
    <x v="872"/>
    <x v="391"/>
    <x v="44"/>
    <x v="58"/>
    <x v="9"/>
    <x v="11"/>
    <x v="2"/>
    <x v="346"/>
    <x v="119"/>
    <x v="0"/>
    <x v="591"/>
    <x v="661"/>
    <x v="3"/>
    <x v="13"/>
    <x v="1"/>
  </r>
  <r>
    <x v="873"/>
    <x v="464"/>
    <x v="334"/>
    <x v="59"/>
    <x v="9"/>
    <x v="11"/>
    <x v="2"/>
    <x v="346"/>
    <x v="119"/>
    <x v="1"/>
    <x v="32"/>
    <x v="287"/>
    <x v="28"/>
    <x v="13"/>
    <x v="1"/>
  </r>
  <r>
    <x v="874"/>
    <x v="759"/>
    <x v="178"/>
    <x v="103"/>
    <x v="9"/>
    <x v="11"/>
    <x v="2"/>
    <x v="346"/>
    <x v="119"/>
    <x v="1"/>
    <x v="593"/>
    <x v="550"/>
    <x v="96"/>
    <x v="13"/>
    <x v="1"/>
  </r>
  <r>
    <x v="875"/>
    <x v="376"/>
    <x v="246"/>
    <x v="127"/>
    <x v="9"/>
    <x v="11"/>
    <x v="2"/>
    <x v="346"/>
    <x v="119"/>
    <x v="1"/>
    <x v="369"/>
    <x v="648"/>
    <x v="168"/>
    <x v="13"/>
    <x v="1"/>
  </r>
  <r>
    <x v="876"/>
    <x v="644"/>
    <x v="404"/>
    <x v="130"/>
    <x v="9"/>
    <x v="11"/>
    <x v="2"/>
    <x v="346"/>
    <x v="119"/>
    <x v="1"/>
    <x v="438"/>
    <x v="461"/>
    <x v="168"/>
    <x v="13"/>
    <x v="1"/>
  </r>
  <r>
    <x v="877"/>
    <x v="808"/>
    <x v="141"/>
    <x v="1"/>
    <x v="10"/>
    <x v="11"/>
    <x v="2"/>
    <x v="347"/>
    <x v="133"/>
    <x v="0"/>
    <x v="697"/>
    <x v="532"/>
    <x v="168"/>
    <x v="13"/>
    <x v="1"/>
  </r>
  <r>
    <x v="878"/>
    <x v="246"/>
    <x v="274"/>
    <x v="42"/>
    <x v="10"/>
    <x v="11"/>
    <x v="2"/>
    <x v="347"/>
    <x v="133"/>
    <x v="0"/>
    <x v="347"/>
    <x v="318"/>
    <x v="28"/>
    <x v="13"/>
    <x v="1"/>
  </r>
  <r>
    <x v="879"/>
    <x v="172"/>
    <x v="308"/>
    <x v="59"/>
    <x v="10"/>
    <x v="11"/>
    <x v="2"/>
    <x v="347"/>
    <x v="133"/>
    <x v="1"/>
    <x v="559"/>
    <x v="208"/>
    <x v="23"/>
    <x v="13"/>
    <x v="1"/>
  </r>
  <r>
    <x v="880"/>
    <x v="60"/>
    <x v="121"/>
    <x v="81"/>
    <x v="10"/>
    <x v="11"/>
    <x v="2"/>
    <x v="347"/>
    <x v="133"/>
    <x v="1"/>
    <x v="728"/>
    <x v="113"/>
    <x v="150"/>
    <x v="13"/>
    <x v="1"/>
  </r>
  <r>
    <x v="881"/>
    <x v="64"/>
    <x v="522"/>
    <x v="147"/>
    <x v="10"/>
    <x v="11"/>
    <x v="2"/>
    <x v="347"/>
    <x v="133"/>
    <x v="1"/>
    <x v="755"/>
    <x v="105"/>
    <x v="168"/>
    <x v="13"/>
    <x v="1"/>
  </r>
  <r>
    <x v="882"/>
    <x v="59"/>
    <x v="57"/>
    <x v="74"/>
    <x v="11"/>
    <x v="11"/>
    <x v="2"/>
    <x v="348"/>
    <x v="144"/>
    <x v="1"/>
    <x v="15"/>
    <x v="115"/>
    <x v="137"/>
    <x v="13"/>
    <x v="1"/>
  </r>
  <r>
    <x v="883"/>
    <x v="42"/>
    <x v="303"/>
    <x v="147"/>
    <x v="11"/>
    <x v="11"/>
    <x v="2"/>
    <x v="348"/>
    <x v="144"/>
    <x v="1"/>
    <x v="760"/>
    <x v="108"/>
    <x v="168"/>
    <x v="13"/>
    <x v="1"/>
  </r>
  <r>
    <x v="884"/>
    <x v="281"/>
    <x v="452"/>
    <x v="26"/>
    <x v="12"/>
    <x v="11"/>
    <x v="2"/>
    <x v="349"/>
    <x v="155"/>
    <x v="1"/>
    <x v="459"/>
    <x v="699"/>
    <x v="168"/>
    <x v="13"/>
    <x v="1"/>
  </r>
  <r>
    <x v="885"/>
    <x v="631"/>
    <x v="264"/>
    <x v="42"/>
    <x v="12"/>
    <x v="11"/>
    <x v="2"/>
    <x v="349"/>
    <x v="155"/>
    <x v="0"/>
    <x v="664"/>
    <x v="428"/>
    <x v="27"/>
    <x v="13"/>
    <x v="1"/>
  </r>
  <r>
    <x v="886"/>
    <x v="153"/>
    <x v="194"/>
    <x v="93"/>
    <x v="12"/>
    <x v="11"/>
    <x v="2"/>
    <x v="349"/>
    <x v="155"/>
    <x v="1"/>
    <x v="337"/>
    <x v="151"/>
    <x v="52"/>
    <x v="13"/>
    <x v="1"/>
  </r>
  <r>
    <x v="887"/>
    <x v="872"/>
    <x v="170"/>
    <x v="61"/>
    <x v="14"/>
    <x v="11"/>
    <x v="2"/>
    <x v="350"/>
    <x v="178"/>
    <x v="0"/>
    <x v="802"/>
    <x v="884"/>
    <x v="39"/>
    <x v="13"/>
    <x v="1"/>
  </r>
  <r>
    <x v="888"/>
    <x v="712"/>
    <x v="224"/>
    <x v="127"/>
    <x v="14"/>
    <x v="11"/>
    <x v="2"/>
    <x v="350"/>
    <x v="178"/>
    <x v="1"/>
    <x v="502"/>
    <x v="373"/>
    <x v="168"/>
    <x v="13"/>
    <x v="1"/>
  </r>
  <r>
    <x v="889"/>
    <x v="586"/>
    <x v="103"/>
    <x v="139"/>
    <x v="14"/>
    <x v="11"/>
    <x v="2"/>
    <x v="350"/>
    <x v="178"/>
    <x v="1"/>
    <x v="67"/>
    <x v="350"/>
    <x v="168"/>
    <x v="13"/>
    <x v="1"/>
  </r>
  <r>
    <x v="890"/>
    <x v="157"/>
    <x v="153"/>
    <x v="147"/>
    <x v="14"/>
    <x v="11"/>
    <x v="2"/>
    <x v="350"/>
    <x v="178"/>
    <x v="1"/>
    <x v="742"/>
    <x v="149"/>
    <x v="168"/>
    <x v="13"/>
    <x v="1"/>
  </r>
  <r>
    <x v="891"/>
    <x v="555"/>
    <x v="345"/>
    <x v="2"/>
    <x v="17"/>
    <x v="11"/>
    <x v="2"/>
    <x v="351"/>
    <x v="219"/>
    <x v="1"/>
    <x v="301"/>
    <x v="825"/>
    <x v="168"/>
    <x v="13"/>
    <x v="1"/>
  </r>
  <r>
    <x v="892"/>
    <x v="584"/>
    <x v="537"/>
    <x v="11"/>
    <x v="17"/>
    <x v="11"/>
    <x v="2"/>
    <x v="351"/>
    <x v="219"/>
    <x v="1"/>
    <x v="214"/>
    <x v="361"/>
    <x v="168"/>
    <x v="13"/>
    <x v="1"/>
  </r>
  <r>
    <x v="893"/>
    <x v="274"/>
    <x v="281"/>
    <x v="47"/>
    <x v="17"/>
    <x v="11"/>
    <x v="2"/>
    <x v="351"/>
    <x v="219"/>
    <x v="0"/>
    <x v="649"/>
    <x v="755"/>
    <x v="53"/>
    <x v="13"/>
    <x v="1"/>
  </r>
  <r>
    <x v="894"/>
    <x v="468"/>
    <x v="339"/>
    <x v="48"/>
    <x v="17"/>
    <x v="11"/>
    <x v="2"/>
    <x v="351"/>
    <x v="219"/>
    <x v="1"/>
    <x v="129"/>
    <x v="289"/>
    <x v="56"/>
    <x v="13"/>
    <x v="1"/>
  </r>
  <r>
    <x v="895"/>
    <x v="530"/>
    <x v="238"/>
    <x v="92"/>
    <x v="18"/>
    <x v="11"/>
    <x v="2"/>
    <x v="352"/>
    <x v="235"/>
    <x v="1"/>
    <x v="872"/>
    <x v="820"/>
    <x v="44"/>
    <x v="13"/>
    <x v="1"/>
  </r>
  <r>
    <x v="896"/>
    <x v="247"/>
    <x v="1"/>
    <x v="97"/>
    <x v="18"/>
    <x v="11"/>
    <x v="2"/>
    <x v="352"/>
    <x v="235"/>
    <x v="1"/>
    <x v="646"/>
    <x v="328"/>
    <x v="57"/>
    <x v="13"/>
    <x v="1"/>
  </r>
  <r>
    <x v="897"/>
    <x v="101"/>
    <x v="349"/>
    <x v="110"/>
    <x v="18"/>
    <x v="11"/>
    <x v="2"/>
    <x v="352"/>
    <x v="235"/>
    <x v="1"/>
    <x v="185"/>
    <x v="94"/>
    <x v="23"/>
    <x v="13"/>
    <x v="1"/>
  </r>
  <r>
    <x v="898"/>
    <x v="187"/>
    <x v="42"/>
    <x v="116"/>
    <x v="18"/>
    <x v="11"/>
    <x v="2"/>
    <x v="352"/>
    <x v="235"/>
    <x v="1"/>
    <x v="97"/>
    <x v="195"/>
    <x v="45"/>
    <x v="13"/>
    <x v="1"/>
  </r>
  <r>
    <x v="899"/>
    <x v="190"/>
    <x v="308"/>
    <x v="125"/>
    <x v="18"/>
    <x v="11"/>
    <x v="2"/>
    <x v="352"/>
    <x v="235"/>
    <x v="1"/>
    <x v="564"/>
    <x v="73"/>
    <x v="168"/>
    <x v="13"/>
    <x v="1"/>
  </r>
  <r>
    <x v="900"/>
    <x v="667"/>
    <x v="99"/>
    <x v="10"/>
    <x v="19"/>
    <x v="11"/>
    <x v="2"/>
    <x v="353"/>
    <x v="248"/>
    <x v="1"/>
    <x v="466"/>
    <x v="412"/>
    <x v="168"/>
    <x v="13"/>
    <x v="1"/>
  </r>
  <r>
    <x v="901"/>
    <x v="228"/>
    <x v="349"/>
    <x v="33"/>
    <x v="19"/>
    <x v="11"/>
    <x v="2"/>
    <x v="353"/>
    <x v="248"/>
    <x v="1"/>
    <x v="851"/>
    <x v="88"/>
    <x v="168"/>
    <x v="13"/>
    <x v="1"/>
  </r>
  <r>
    <x v="902"/>
    <x v="32"/>
    <x v="417"/>
    <x v="30"/>
    <x v="20"/>
    <x v="11"/>
    <x v="2"/>
    <x v="354"/>
    <x v="261"/>
    <x v="1"/>
    <x v="449"/>
    <x v="219"/>
    <x v="168"/>
    <x v="13"/>
    <x v="1"/>
  </r>
  <r>
    <x v="903"/>
    <x v="33"/>
    <x v="422"/>
    <x v="30"/>
    <x v="20"/>
    <x v="11"/>
    <x v="2"/>
    <x v="354"/>
    <x v="261"/>
    <x v="1"/>
    <x v="471"/>
    <x v="220"/>
    <x v="168"/>
    <x v="14"/>
    <x v="1"/>
  </r>
  <r>
    <x v="904"/>
    <x v="4"/>
    <x v="393"/>
    <x v="44"/>
    <x v="20"/>
    <x v="11"/>
    <x v="2"/>
    <x v="354"/>
    <x v="261"/>
    <x v="1"/>
    <x v="757"/>
    <x v="446"/>
    <x v="42"/>
    <x v="14"/>
    <x v="1"/>
  </r>
  <r>
    <x v="905"/>
    <x v="660"/>
    <x v="336"/>
    <x v="59"/>
    <x v="20"/>
    <x v="11"/>
    <x v="2"/>
    <x v="354"/>
    <x v="261"/>
    <x v="1"/>
    <x v="775"/>
    <x v="458"/>
    <x v="29"/>
    <x v="14"/>
    <x v="1"/>
  </r>
  <r>
    <x v="906"/>
    <x v="691"/>
    <x v="24"/>
    <x v="59"/>
    <x v="21"/>
    <x v="11"/>
    <x v="2"/>
    <x v="355"/>
    <x v="269"/>
    <x v="1"/>
    <x v="199"/>
    <x v="374"/>
    <x v="10"/>
    <x v="14"/>
    <x v="1"/>
  </r>
  <r>
    <x v="907"/>
    <x v="320"/>
    <x v="391"/>
    <x v="125"/>
    <x v="21"/>
    <x v="11"/>
    <x v="2"/>
    <x v="355"/>
    <x v="269"/>
    <x v="0"/>
    <x v="460"/>
    <x v="735"/>
    <x v="168"/>
    <x v="14"/>
    <x v="1"/>
  </r>
  <r>
    <x v="908"/>
    <x v="94"/>
    <x v="277"/>
    <x v="29"/>
    <x v="22"/>
    <x v="11"/>
    <x v="2"/>
    <x v="356"/>
    <x v="281"/>
    <x v="1"/>
    <x v="422"/>
    <x v="178"/>
    <x v="168"/>
    <x v="14"/>
    <x v="1"/>
  </r>
  <r>
    <x v="909"/>
    <x v="175"/>
    <x v="490"/>
    <x v="73"/>
    <x v="22"/>
    <x v="11"/>
    <x v="2"/>
    <x v="356"/>
    <x v="281"/>
    <x v="1"/>
    <x v="91"/>
    <x v="72"/>
    <x v="130"/>
    <x v="14"/>
    <x v="1"/>
  </r>
  <r>
    <x v="910"/>
    <x v="754"/>
    <x v="196"/>
    <x v="106"/>
    <x v="22"/>
    <x v="11"/>
    <x v="2"/>
    <x v="356"/>
    <x v="281"/>
    <x v="1"/>
    <x v="19"/>
    <x v="586"/>
    <x v="5"/>
    <x v="14"/>
    <x v="1"/>
  </r>
  <r>
    <x v="911"/>
    <x v="785"/>
    <x v="509"/>
    <x v="110"/>
    <x v="23"/>
    <x v="11"/>
    <x v="2"/>
    <x v="357"/>
    <x v="291"/>
    <x v="1"/>
    <x v="685"/>
    <x v="557"/>
    <x v="29"/>
    <x v="14"/>
    <x v="1"/>
  </r>
  <r>
    <x v="912"/>
    <x v="690"/>
    <x v="409"/>
    <x v="30"/>
    <x v="24"/>
    <x v="11"/>
    <x v="2"/>
    <x v="358"/>
    <x v="301"/>
    <x v="1"/>
    <x v="810"/>
    <x v="388"/>
    <x v="168"/>
    <x v="14"/>
    <x v="1"/>
  </r>
  <r>
    <x v="913"/>
    <x v="58"/>
    <x v="51"/>
    <x v="72"/>
    <x v="24"/>
    <x v="11"/>
    <x v="2"/>
    <x v="358"/>
    <x v="301"/>
    <x v="1"/>
    <x v="708"/>
    <x v="95"/>
    <x v="69"/>
    <x v="14"/>
    <x v="1"/>
  </r>
  <r>
    <x v="914"/>
    <x v="81"/>
    <x v="557"/>
    <x v="138"/>
    <x v="24"/>
    <x v="11"/>
    <x v="2"/>
    <x v="358"/>
    <x v="301"/>
    <x v="1"/>
    <x v="206"/>
    <x v="159"/>
    <x v="168"/>
    <x v="14"/>
    <x v="1"/>
  </r>
  <r>
    <x v="915"/>
    <x v="378"/>
    <x v="8"/>
    <x v="147"/>
    <x v="24"/>
    <x v="11"/>
    <x v="2"/>
    <x v="358"/>
    <x v="301"/>
    <x v="1"/>
    <x v="598"/>
    <x v="643"/>
    <x v="168"/>
    <x v="14"/>
    <x v="1"/>
  </r>
  <r>
    <x v="916"/>
    <x v="616"/>
    <x v="544"/>
    <x v="33"/>
    <x v="25"/>
    <x v="11"/>
    <x v="2"/>
    <x v="359"/>
    <x v="316"/>
    <x v="1"/>
    <x v="764"/>
    <x v="419"/>
    <x v="168"/>
    <x v="14"/>
    <x v="1"/>
  </r>
  <r>
    <x v="917"/>
    <x v="729"/>
    <x v="358"/>
    <x v="82"/>
    <x v="25"/>
    <x v="11"/>
    <x v="2"/>
    <x v="359"/>
    <x v="316"/>
    <x v="1"/>
    <x v="562"/>
    <x v="494"/>
    <x v="159"/>
    <x v="14"/>
    <x v="1"/>
  </r>
  <r>
    <x v="918"/>
    <x v="599"/>
    <x v="392"/>
    <x v="90"/>
    <x v="25"/>
    <x v="11"/>
    <x v="2"/>
    <x v="359"/>
    <x v="316"/>
    <x v="1"/>
    <x v="436"/>
    <x v="773"/>
    <x v="39"/>
    <x v="14"/>
    <x v="1"/>
  </r>
  <r>
    <x v="919"/>
    <x v="668"/>
    <x v="374"/>
    <x v="20"/>
    <x v="26"/>
    <x v="11"/>
    <x v="2"/>
    <x v="360"/>
    <x v="329"/>
    <x v="1"/>
    <x v="218"/>
    <x v="469"/>
    <x v="168"/>
    <x v="14"/>
    <x v="1"/>
  </r>
  <r>
    <x v="920"/>
    <x v="442"/>
    <x v="218"/>
    <x v="110"/>
    <x v="26"/>
    <x v="11"/>
    <x v="2"/>
    <x v="360"/>
    <x v="329"/>
    <x v="1"/>
    <x v="274"/>
    <x v="290"/>
    <x v="19"/>
    <x v="14"/>
    <x v="1"/>
  </r>
  <r>
    <x v="921"/>
    <x v="260"/>
    <x v="346"/>
    <x v="164"/>
    <x v="26"/>
    <x v="11"/>
    <x v="2"/>
    <x v="360"/>
    <x v="329"/>
    <x v="1"/>
    <x v="299"/>
    <x v="744"/>
    <x v="168"/>
    <x v="14"/>
    <x v="1"/>
  </r>
  <r>
    <x v="922"/>
    <x v="538"/>
    <x v="449"/>
    <x v="30"/>
    <x v="27"/>
    <x v="11"/>
    <x v="2"/>
    <x v="361"/>
    <x v="341"/>
    <x v="1"/>
    <x v="408"/>
    <x v="816"/>
    <x v="168"/>
    <x v="14"/>
    <x v="1"/>
  </r>
  <r>
    <x v="923"/>
    <x v="500"/>
    <x v="355"/>
    <x v="173"/>
    <x v="27"/>
    <x v="11"/>
    <x v="2"/>
    <x v="361"/>
    <x v="341"/>
    <x v="1"/>
    <x v="351"/>
    <x v="239"/>
    <x v="168"/>
    <x v="14"/>
    <x v="1"/>
  </r>
  <r>
    <x v="924"/>
    <x v="366"/>
    <x v="156"/>
    <x v="23"/>
    <x v="28"/>
    <x v="11"/>
    <x v="2"/>
    <x v="362"/>
    <x v="351"/>
    <x v="0"/>
    <x v="737"/>
    <x v="645"/>
    <x v="168"/>
    <x v="14"/>
    <x v="1"/>
  </r>
  <r>
    <x v="925"/>
    <x v="570"/>
    <x v="404"/>
    <x v="127"/>
    <x v="28"/>
    <x v="11"/>
    <x v="2"/>
    <x v="362"/>
    <x v="351"/>
    <x v="1"/>
    <x v="528"/>
    <x v="295"/>
    <x v="168"/>
    <x v="14"/>
    <x v="1"/>
  </r>
  <r>
    <x v="926"/>
    <x v="179"/>
    <x v="336"/>
    <x v="147"/>
    <x v="28"/>
    <x v="11"/>
    <x v="2"/>
    <x v="362"/>
    <x v="351"/>
    <x v="1"/>
    <x v="293"/>
    <x v="97"/>
    <x v="168"/>
    <x v="14"/>
    <x v="1"/>
  </r>
  <r>
    <x v="927"/>
    <x v="845"/>
    <x v="145"/>
    <x v="90"/>
    <x v="29"/>
    <x v="11"/>
    <x v="2"/>
    <x v="363"/>
    <x v="361"/>
    <x v="1"/>
    <x v="907"/>
    <x v="568"/>
    <x v="36"/>
    <x v="14"/>
    <x v="1"/>
  </r>
  <r>
    <x v="928"/>
    <x v="753"/>
    <x v="294"/>
    <x v="97"/>
    <x v="29"/>
    <x v="11"/>
    <x v="2"/>
    <x v="363"/>
    <x v="361"/>
    <x v="1"/>
    <x v="915"/>
    <x v="549"/>
    <x v="67"/>
    <x v="14"/>
    <x v="1"/>
  </r>
  <r>
    <x v="929"/>
    <x v="301"/>
    <x v="526"/>
    <x v="111"/>
    <x v="29"/>
    <x v="11"/>
    <x v="2"/>
    <x v="363"/>
    <x v="361"/>
    <x v="1"/>
    <x v="302"/>
    <x v="684"/>
    <x v="34"/>
    <x v="14"/>
    <x v="1"/>
  </r>
  <r>
    <x v="930"/>
    <x v="579"/>
    <x v="236"/>
    <x v="82"/>
    <x v="30"/>
    <x v="11"/>
    <x v="2"/>
    <x v="364"/>
    <x v="366"/>
    <x v="1"/>
    <x v="575"/>
    <x v="402"/>
    <x v="157"/>
    <x v="1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7" firstHeaderRow="2" firstDataRow="2" firstDataCol="2"/>
  <pivotFields count="15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3">
        <item x="0"/>
        <item x="1"/>
        <item t="default"/>
      </items>
    </pivotField>
  </pivotFields>
  <rowFields count="2">
    <field x="14"/>
    <field x="13"/>
  </rowFields>
  <dataFields count="1">
    <dataField name="Count of Tên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13"/>
    <col collapsed="false" customWidth="true" hidden="false" outlineLevel="0" max="3" min="3" style="1" width="5.27"/>
    <col collapsed="false" customWidth="false" hidden="false" outlineLevel="0" max="257" min="4" style="1" width="9.13"/>
  </cols>
  <sheetData>
    <row r="3" customFormat="false" ht="15.75" hidden="false" customHeight="false" outlineLevel="0" collapsed="false">
      <c r="A3" s="2" t="s">
        <v>0</v>
      </c>
      <c r="B3" s="3"/>
      <c r="C3" s="4"/>
    </row>
    <row r="4" customFormat="false" ht="15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5.75" hidden="false" customHeight="false" outlineLevel="0" collapsed="false">
      <c r="A5" s="5" t="n">
        <v>0.354166666666667</v>
      </c>
      <c r="B5" s="2" t="s">
        <v>4</v>
      </c>
      <c r="C5" s="6" t="n">
        <v>36</v>
      </c>
    </row>
    <row r="6" customFormat="false" ht="15.75" hidden="false" customHeight="false" outlineLevel="0" collapsed="false">
      <c r="A6" s="7"/>
      <c r="B6" s="8" t="s">
        <v>5</v>
      </c>
      <c r="C6" s="9" t="n">
        <v>43</v>
      </c>
    </row>
    <row r="7" customFormat="false" ht="15.75" hidden="false" customHeight="false" outlineLevel="0" collapsed="false">
      <c r="A7" s="7"/>
      <c r="B7" s="8" t="s">
        <v>6</v>
      </c>
      <c r="C7" s="9" t="n">
        <v>24</v>
      </c>
    </row>
    <row r="8" customFormat="false" ht="15.75" hidden="false" customHeight="false" outlineLevel="0" collapsed="false">
      <c r="A8" s="7"/>
      <c r="B8" s="8" t="s">
        <v>7</v>
      </c>
      <c r="C8" s="9" t="n">
        <v>46</v>
      </c>
    </row>
    <row r="9" customFormat="false" ht="15.75" hidden="false" customHeight="false" outlineLevel="0" collapsed="false">
      <c r="A9" s="7"/>
      <c r="B9" s="8" t="s">
        <v>8</v>
      </c>
      <c r="C9" s="9" t="n">
        <v>24</v>
      </c>
    </row>
    <row r="10" customFormat="false" ht="15.75" hidden="false" customHeight="false" outlineLevel="0" collapsed="false">
      <c r="A10" s="7"/>
      <c r="B10" s="8" t="s">
        <v>9</v>
      </c>
      <c r="C10" s="9" t="n">
        <v>36</v>
      </c>
    </row>
    <row r="11" customFormat="false" ht="15.75" hidden="false" customHeight="false" outlineLevel="0" collapsed="false">
      <c r="A11" s="7"/>
      <c r="B11" s="8" t="s">
        <v>10</v>
      </c>
      <c r="C11" s="9" t="n">
        <v>24</v>
      </c>
    </row>
    <row r="12" customFormat="false" ht="15.75" hidden="false" customHeight="false" outlineLevel="0" collapsed="false">
      <c r="A12" s="7"/>
      <c r="B12" s="8" t="s">
        <v>11</v>
      </c>
      <c r="C12" s="9" t="n">
        <v>24</v>
      </c>
    </row>
    <row r="13" customFormat="false" ht="15.75" hidden="false" customHeight="false" outlineLevel="0" collapsed="false">
      <c r="A13" s="7"/>
      <c r="B13" s="8" t="s">
        <v>12</v>
      </c>
      <c r="C13" s="9" t="n">
        <v>24</v>
      </c>
    </row>
    <row r="14" customFormat="false" ht="15.75" hidden="false" customHeight="false" outlineLevel="0" collapsed="false">
      <c r="A14" s="7"/>
      <c r="B14" s="8" t="s">
        <v>13</v>
      </c>
      <c r="C14" s="9" t="n">
        <v>36</v>
      </c>
    </row>
    <row r="15" customFormat="false" ht="15.75" hidden="false" customHeight="false" outlineLevel="0" collapsed="false">
      <c r="A15" s="7"/>
      <c r="B15" s="8" t="s">
        <v>14</v>
      </c>
      <c r="C15" s="9" t="n">
        <v>36</v>
      </c>
    </row>
    <row r="16" customFormat="false" ht="15.75" hidden="false" customHeight="false" outlineLevel="0" collapsed="false">
      <c r="A16" s="7"/>
      <c r="B16" s="8" t="s">
        <v>15</v>
      </c>
      <c r="C16" s="9" t="n">
        <v>24</v>
      </c>
    </row>
    <row r="17" customFormat="false" ht="15.75" hidden="false" customHeight="false" outlineLevel="0" collapsed="false">
      <c r="A17" s="7"/>
      <c r="B17" s="8" t="s">
        <v>16</v>
      </c>
      <c r="C17" s="9" t="n">
        <v>24</v>
      </c>
    </row>
    <row r="18" customFormat="false" ht="15.75" hidden="false" customHeight="false" outlineLevel="0" collapsed="false">
      <c r="A18" s="7"/>
      <c r="B18" s="8" t="s">
        <v>17</v>
      </c>
      <c r="C18" s="9" t="n">
        <v>36</v>
      </c>
    </row>
    <row r="19" customFormat="false" ht="15.75" hidden="false" customHeight="false" outlineLevel="0" collapsed="false">
      <c r="A19" s="7"/>
      <c r="B19" s="8" t="s">
        <v>18</v>
      </c>
      <c r="C19" s="9" t="n">
        <v>29</v>
      </c>
    </row>
    <row r="20" customFormat="false" ht="15.75" hidden="false" customHeight="false" outlineLevel="0" collapsed="false">
      <c r="A20" s="5" t="s">
        <v>19</v>
      </c>
      <c r="B20" s="3"/>
      <c r="C20" s="6" t="n">
        <v>466</v>
      </c>
    </row>
    <row r="21" customFormat="false" ht="15.75" hidden="false" customHeight="false" outlineLevel="0" collapsed="false">
      <c r="A21" s="5" t="n">
        <v>0.5625</v>
      </c>
      <c r="B21" s="2" t="s">
        <v>4</v>
      </c>
      <c r="C21" s="6" t="n">
        <v>36</v>
      </c>
    </row>
    <row r="22" customFormat="false" ht="15.75" hidden="false" customHeight="false" outlineLevel="0" collapsed="false">
      <c r="A22" s="7"/>
      <c r="B22" s="8" t="s">
        <v>5</v>
      </c>
      <c r="C22" s="9" t="n">
        <v>43</v>
      </c>
    </row>
    <row r="23" customFormat="false" ht="15.75" hidden="false" customHeight="false" outlineLevel="0" collapsed="false">
      <c r="A23" s="7"/>
      <c r="B23" s="8" t="s">
        <v>6</v>
      </c>
      <c r="C23" s="9" t="n">
        <v>24</v>
      </c>
    </row>
    <row r="24" customFormat="false" ht="15.75" hidden="false" customHeight="false" outlineLevel="0" collapsed="false">
      <c r="A24" s="7"/>
      <c r="B24" s="8" t="s">
        <v>7</v>
      </c>
      <c r="C24" s="9" t="n">
        <v>46</v>
      </c>
    </row>
    <row r="25" customFormat="false" ht="15.75" hidden="false" customHeight="false" outlineLevel="0" collapsed="false">
      <c r="A25" s="7"/>
      <c r="B25" s="8" t="s">
        <v>8</v>
      </c>
      <c r="C25" s="9" t="n">
        <v>24</v>
      </c>
    </row>
    <row r="26" customFormat="false" ht="15.75" hidden="false" customHeight="false" outlineLevel="0" collapsed="false">
      <c r="A26" s="7"/>
      <c r="B26" s="8" t="s">
        <v>9</v>
      </c>
      <c r="C26" s="9" t="n">
        <v>36</v>
      </c>
    </row>
    <row r="27" customFormat="false" ht="15.75" hidden="false" customHeight="false" outlineLevel="0" collapsed="false">
      <c r="A27" s="7"/>
      <c r="B27" s="8" t="s">
        <v>10</v>
      </c>
      <c r="C27" s="9" t="n">
        <v>24</v>
      </c>
    </row>
    <row r="28" customFormat="false" ht="15.75" hidden="false" customHeight="false" outlineLevel="0" collapsed="false">
      <c r="A28" s="7"/>
      <c r="B28" s="8" t="s">
        <v>11</v>
      </c>
      <c r="C28" s="9" t="n">
        <v>24</v>
      </c>
    </row>
    <row r="29" customFormat="false" ht="15.75" hidden="false" customHeight="false" outlineLevel="0" collapsed="false">
      <c r="A29" s="7"/>
      <c r="B29" s="8" t="s">
        <v>12</v>
      </c>
      <c r="C29" s="9" t="n">
        <v>24</v>
      </c>
    </row>
    <row r="30" customFormat="false" ht="15.75" hidden="false" customHeight="false" outlineLevel="0" collapsed="false">
      <c r="A30" s="7"/>
      <c r="B30" s="8" t="s">
        <v>13</v>
      </c>
      <c r="C30" s="9" t="n">
        <v>36</v>
      </c>
    </row>
    <row r="31" customFormat="false" ht="15.75" hidden="false" customHeight="false" outlineLevel="0" collapsed="false">
      <c r="A31" s="7"/>
      <c r="B31" s="8" t="s">
        <v>14</v>
      </c>
      <c r="C31" s="9" t="n">
        <v>36</v>
      </c>
    </row>
    <row r="32" customFormat="false" ht="15.75" hidden="false" customHeight="false" outlineLevel="0" collapsed="false">
      <c r="A32" s="7"/>
      <c r="B32" s="8" t="s">
        <v>15</v>
      </c>
      <c r="C32" s="9" t="n">
        <v>24</v>
      </c>
    </row>
    <row r="33" customFormat="false" ht="15.75" hidden="false" customHeight="false" outlineLevel="0" collapsed="false">
      <c r="A33" s="7"/>
      <c r="B33" s="8" t="s">
        <v>16</v>
      </c>
      <c r="C33" s="9" t="n">
        <v>24</v>
      </c>
    </row>
    <row r="34" customFormat="false" ht="15.75" hidden="false" customHeight="false" outlineLevel="0" collapsed="false">
      <c r="A34" s="7"/>
      <c r="B34" s="8" t="s">
        <v>17</v>
      </c>
      <c r="C34" s="9" t="n">
        <v>36</v>
      </c>
    </row>
    <row r="35" customFormat="false" ht="15.75" hidden="false" customHeight="false" outlineLevel="0" collapsed="false">
      <c r="A35" s="7"/>
      <c r="B35" s="8" t="s">
        <v>18</v>
      </c>
      <c r="C35" s="9" t="n">
        <v>28</v>
      </c>
    </row>
    <row r="36" customFormat="false" ht="15.75" hidden="false" customHeight="false" outlineLevel="0" collapsed="false">
      <c r="A36" s="5" t="s">
        <v>20</v>
      </c>
      <c r="B36" s="3"/>
      <c r="C36" s="6" t="n">
        <v>465</v>
      </c>
    </row>
    <row r="37" customFormat="false" ht="15.75" hidden="false" customHeight="false" outlineLevel="0" collapsed="false">
      <c r="A37" s="10" t="s">
        <v>21</v>
      </c>
      <c r="B37" s="11"/>
      <c r="C37" s="12" t="n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true" hidden="false" outlineLevel="0" max="1" min="1" style="13" width="5.84"/>
    <col collapsed="false" customWidth="true" hidden="false" outlineLevel="0" max="2" min="2" style="14" width="16.56"/>
    <col collapsed="false" customWidth="true" hidden="false" outlineLevel="0" max="3" min="3" style="13" width="22.13"/>
    <col collapsed="false" customWidth="true" hidden="false" outlineLevel="0" max="4" min="4" style="13" width="12.99"/>
    <col collapsed="false" customWidth="true" hidden="false" outlineLevel="0" max="6" min="5" style="15" width="11.13"/>
    <col collapsed="false" customWidth="true" hidden="false" outlineLevel="0" max="7" min="7" style="15" width="7.42"/>
    <col collapsed="false" customWidth="true" hidden="false" outlineLevel="0" max="8" min="8" style="16" width="12.7"/>
    <col collapsed="false" customWidth="true" hidden="false" outlineLevel="0" max="9" min="9" style="17" width="14.99"/>
    <col collapsed="false" customWidth="true" hidden="false" outlineLevel="0" max="10" min="10" style="14" width="10.42"/>
    <col collapsed="false" customWidth="true" hidden="false" outlineLevel="0" max="11" min="11" style="13" width="15.84"/>
    <col collapsed="false" customWidth="true" hidden="false" outlineLevel="0" max="12" min="12" style="14" width="18.99"/>
    <col collapsed="false" customWidth="true" hidden="false" outlineLevel="0" max="13" min="13" style="14" width="8.84"/>
    <col collapsed="false" customWidth="true" hidden="false" outlineLevel="0" max="14" min="14" style="14" width="15.42"/>
    <col collapsed="false" customWidth="true" hidden="false" outlineLevel="0" max="15" min="15" style="14" width="11.7"/>
    <col collapsed="false" customWidth="true" hidden="false" outlineLevel="0" max="16" min="16" style="13" width="63.99"/>
    <col collapsed="false" customWidth="false" hidden="false" outlineLevel="0" max="257" min="17" style="13" width="9.13"/>
  </cols>
  <sheetData>
    <row r="1" s="23" customFormat="true" ht="15.95" hidden="false" customHeight="true" outlineLevel="0" collapsed="false">
      <c r="A1" s="18" t="s">
        <v>22</v>
      </c>
      <c r="B1" s="18"/>
      <c r="C1" s="18"/>
      <c r="D1" s="18"/>
      <c r="E1" s="19"/>
      <c r="F1" s="19"/>
      <c r="G1" s="19"/>
      <c r="H1" s="20"/>
      <c r="I1" s="21"/>
      <c r="J1" s="22"/>
      <c r="L1" s="22"/>
      <c r="M1" s="22"/>
      <c r="N1" s="22"/>
      <c r="O1" s="22"/>
    </row>
    <row r="2" s="23" customFormat="true" ht="16.5" hidden="false" customHeight="true" outlineLevel="0" collapsed="false">
      <c r="A2" s="24" t="s">
        <v>23</v>
      </c>
      <c r="B2" s="24"/>
      <c r="C2" s="24"/>
      <c r="D2" s="24"/>
      <c r="E2" s="25"/>
      <c r="F2" s="25"/>
      <c r="G2" s="25"/>
      <c r="H2" s="26"/>
      <c r="I2" s="27"/>
      <c r="J2" s="22"/>
      <c r="L2" s="22"/>
      <c r="M2" s="22"/>
      <c r="N2" s="22"/>
      <c r="O2" s="22"/>
    </row>
    <row r="3" s="23" customFormat="true" ht="16.5" hidden="false" customHeight="true" outlineLevel="0" collapsed="false">
      <c r="A3" s="28"/>
      <c r="B3" s="28"/>
      <c r="C3" s="28"/>
      <c r="D3" s="28"/>
      <c r="E3" s="25"/>
      <c r="F3" s="25"/>
      <c r="G3" s="25"/>
      <c r="H3" s="26"/>
      <c r="I3" s="27"/>
      <c r="J3" s="22"/>
      <c r="L3" s="22"/>
      <c r="M3" s="22"/>
      <c r="N3" s="22"/>
      <c r="O3" s="22"/>
    </row>
    <row r="4" customFormat="false" ht="24.6" hidden="false" customHeight="true" outlineLevel="0" collapsed="false">
      <c r="A4" s="29" t="s">
        <v>2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" hidden="false" customHeight="false" outlineLevel="0" collapsed="false">
      <c r="A5" s="30"/>
      <c r="B5" s="30"/>
      <c r="C5" s="30"/>
      <c r="D5" s="30"/>
      <c r="E5" s="31"/>
      <c r="F5" s="31"/>
      <c r="G5" s="31"/>
      <c r="H5" s="32"/>
      <c r="I5" s="33"/>
      <c r="J5" s="30"/>
      <c r="K5" s="30"/>
    </row>
    <row r="6" customFormat="false" ht="60" hidden="false" customHeight="true" outlineLevel="0" collapsed="false">
      <c r="A6" s="34" t="s">
        <v>25</v>
      </c>
      <c r="B6" s="34" t="s">
        <v>26</v>
      </c>
      <c r="C6" s="34" t="s">
        <v>27</v>
      </c>
      <c r="D6" s="34" t="s">
        <v>28</v>
      </c>
      <c r="E6" s="35" t="s">
        <v>29</v>
      </c>
      <c r="F6" s="35" t="s">
        <v>30</v>
      </c>
      <c r="G6" s="35" t="s">
        <v>31</v>
      </c>
      <c r="H6" s="36" t="s">
        <v>32</v>
      </c>
      <c r="I6" s="37" t="s">
        <v>33</v>
      </c>
      <c r="J6" s="34" t="s">
        <v>34</v>
      </c>
      <c r="K6" s="34" t="s">
        <v>35</v>
      </c>
      <c r="L6" s="34" t="s">
        <v>36</v>
      </c>
      <c r="M6" s="34" t="s">
        <v>37</v>
      </c>
      <c r="N6" s="34" t="s">
        <v>2</v>
      </c>
      <c r="O6" s="34" t="s">
        <v>1</v>
      </c>
      <c r="P6" s="34" t="s">
        <v>38</v>
      </c>
    </row>
    <row r="7" s="46" customFormat="true" ht="35.25" hidden="false" customHeight="true" outlineLevel="0" collapsed="false">
      <c r="A7" s="38" t="n">
        <v>1</v>
      </c>
      <c r="B7" s="39" t="s">
        <v>39</v>
      </c>
      <c r="C7" s="40" t="s">
        <v>40</v>
      </c>
      <c r="D7" s="40" t="s">
        <v>41</v>
      </c>
      <c r="E7" s="41" t="n">
        <v>17</v>
      </c>
      <c r="F7" s="41" t="n">
        <v>3</v>
      </c>
      <c r="G7" s="41" t="n">
        <v>2000</v>
      </c>
      <c r="H7" s="42" t="n">
        <f aca="false">DATE(G7,F7,E7)</f>
        <v>36602</v>
      </c>
      <c r="I7" s="43" t="s">
        <v>42</v>
      </c>
      <c r="J7" s="38" t="s">
        <v>43</v>
      </c>
      <c r="K7" s="39" t="s">
        <v>44</v>
      </c>
      <c r="L7" s="39" t="s">
        <v>45</v>
      </c>
      <c r="M7" s="38"/>
      <c r="N7" s="38" t="s">
        <v>4</v>
      </c>
      <c r="O7" s="44" t="n">
        <v>0.354166666666667</v>
      </c>
      <c r="P7" s="45" t="s">
        <v>46</v>
      </c>
    </row>
    <row r="8" s="46" customFormat="true" ht="35.25" hidden="false" customHeight="true" outlineLevel="0" collapsed="false">
      <c r="A8" s="38" t="n">
        <v>2</v>
      </c>
      <c r="B8" s="39" t="s">
        <v>47</v>
      </c>
      <c r="C8" s="40" t="s">
        <v>48</v>
      </c>
      <c r="D8" s="40" t="s">
        <v>49</v>
      </c>
      <c r="E8" s="41" t="n">
        <v>27</v>
      </c>
      <c r="F8" s="41" t="n">
        <v>6</v>
      </c>
      <c r="G8" s="41" t="n">
        <v>2000</v>
      </c>
      <c r="H8" s="42" t="n">
        <f aca="false">DATE(G8,F8,E8)</f>
        <v>36704</v>
      </c>
      <c r="I8" s="43" t="s">
        <v>50</v>
      </c>
      <c r="J8" s="38" t="s">
        <v>43</v>
      </c>
      <c r="K8" s="39" t="s">
        <v>51</v>
      </c>
      <c r="L8" s="39" t="s">
        <v>52</v>
      </c>
      <c r="M8" s="38"/>
      <c r="N8" s="38" t="s">
        <v>4</v>
      </c>
      <c r="O8" s="44" t="n">
        <v>0.354166666666667</v>
      </c>
      <c r="P8" s="45" t="s">
        <v>46</v>
      </c>
    </row>
    <row r="9" s="46" customFormat="true" ht="35.25" hidden="false" customHeight="true" outlineLevel="0" collapsed="false">
      <c r="A9" s="38" t="n">
        <v>3</v>
      </c>
      <c r="B9" s="39" t="s">
        <v>53</v>
      </c>
      <c r="C9" s="40" t="s">
        <v>54</v>
      </c>
      <c r="D9" s="40" t="s">
        <v>55</v>
      </c>
      <c r="E9" s="41" t="n">
        <v>2</v>
      </c>
      <c r="F9" s="41" t="n">
        <v>9</v>
      </c>
      <c r="G9" s="41" t="n">
        <v>2000</v>
      </c>
      <c r="H9" s="42" t="n">
        <f aca="false">DATE(G9,F9,E9)</f>
        <v>36771</v>
      </c>
      <c r="I9" s="43" t="s">
        <v>56</v>
      </c>
      <c r="J9" s="38" t="s">
        <v>43</v>
      </c>
      <c r="K9" s="39" t="s">
        <v>57</v>
      </c>
      <c r="L9" s="39" t="s">
        <v>58</v>
      </c>
      <c r="M9" s="38" t="n">
        <v>67</v>
      </c>
      <c r="N9" s="38" t="s">
        <v>4</v>
      </c>
      <c r="O9" s="44" t="n">
        <v>0.354166666666667</v>
      </c>
      <c r="P9" s="45" t="s">
        <v>46</v>
      </c>
    </row>
    <row r="10" s="46" customFormat="true" ht="35.25" hidden="false" customHeight="true" outlineLevel="0" collapsed="false">
      <c r="A10" s="38" t="n">
        <v>4</v>
      </c>
      <c r="B10" s="39" t="s">
        <v>59</v>
      </c>
      <c r="C10" s="40" t="s">
        <v>60</v>
      </c>
      <c r="D10" s="40" t="s">
        <v>61</v>
      </c>
      <c r="E10" s="41" t="n">
        <v>16</v>
      </c>
      <c r="F10" s="41" t="n">
        <v>9</v>
      </c>
      <c r="G10" s="41" t="n">
        <v>2000</v>
      </c>
      <c r="H10" s="42" t="n">
        <f aca="false">DATE(G10,F10,E10)</f>
        <v>36785</v>
      </c>
      <c r="I10" s="43" t="s">
        <v>62</v>
      </c>
      <c r="J10" s="38" t="s">
        <v>63</v>
      </c>
      <c r="K10" s="39" t="s">
        <v>64</v>
      </c>
      <c r="L10" s="39" t="s">
        <v>65</v>
      </c>
      <c r="M10" s="38" t="n">
        <v>42</v>
      </c>
      <c r="N10" s="38" t="s">
        <v>4</v>
      </c>
      <c r="O10" s="44" t="n">
        <v>0.354166666666667</v>
      </c>
      <c r="P10" s="45" t="s">
        <v>46</v>
      </c>
    </row>
    <row r="11" s="46" customFormat="true" ht="35.25" hidden="false" customHeight="true" outlineLevel="0" collapsed="false">
      <c r="A11" s="38" t="n">
        <v>5</v>
      </c>
      <c r="B11" s="39" t="s">
        <v>66</v>
      </c>
      <c r="C11" s="40" t="s">
        <v>67</v>
      </c>
      <c r="D11" s="40" t="s">
        <v>68</v>
      </c>
      <c r="E11" s="41" t="n">
        <v>20</v>
      </c>
      <c r="F11" s="41" t="n">
        <v>1</v>
      </c>
      <c r="G11" s="41" t="n">
        <v>2001</v>
      </c>
      <c r="H11" s="42" t="n">
        <f aca="false">DATE(G11,F11,E11)</f>
        <v>36911</v>
      </c>
      <c r="I11" s="43" t="s">
        <v>69</v>
      </c>
      <c r="J11" s="38" t="s">
        <v>63</v>
      </c>
      <c r="K11" s="39" t="s">
        <v>70</v>
      </c>
      <c r="L11" s="39" t="s">
        <v>71</v>
      </c>
      <c r="M11" s="38"/>
      <c r="N11" s="38" t="s">
        <v>4</v>
      </c>
      <c r="O11" s="44" t="n">
        <v>0.354166666666667</v>
      </c>
      <c r="P11" s="45" t="s">
        <v>46</v>
      </c>
    </row>
    <row r="12" s="46" customFormat="true" ht="35.25" hidden="false" customHeight="true" outlineLevel="0" collapsed="false">
      <c r="A12" s="38" t="n">
        <v>6</v>
      </c>
      <c r="B12" s="39" t="s">
        <v>72</v>
      </c>
      <c r="C12" s="40" t="s">
        <v>73</v>
      </c>
      <c r="D12" s="40" t="s">
        <v>74</v>
      </c>
      <c r="E12" s="41" t="n">
        <v>21</v>
      </c>
      <c r="F12" s="41" t="n">
        <v>1</v>
      </c>
      <c r="G12" s="41" t="n">
        <v>2001</v>
      </c>
      <c r="H12" s="42" t="n">
        <f aca="false">DATE(G12,F12,E12)</f>
        <v>36912</v>
      </c>
      <c r="I12" s="43" t="s">
        <v>75</v>
      </c>
      <c r="J12" s="38" t="s">
        <v>43</v>
      </c>
      <c r="K12" s="39" t="s">
        <v>76</v>
      </c>
      <c r="L12" s="39" t="s">
        <v>77</v>
      </c>
      <c r="M12" s="38" t="n">
        <v>11</v>
      </c>
      <c r="N12" s="38" t="s">
        <v>4</v>
      </c>
      <c r="O12" s="44" t="n">
        <v>0.354166666666667</v>
      </c>
      <c r="P12" s="45" t="s">
        <v>46</v>
      </c>
    </row>
    <row r="13" s="46" customFormat="true" ht="35.25" hidden="false" customHeight="true" outlineLevel="0" collapsed="false">
      <c r="A13" s="38" t="n">
        <v>7</v>
      </c>
      <c r="B13" s="39" t="s">
        <v>78</v>
      </c>
      <c r="C13" s="40" t="s">
        <v>79</v>
      </c>
      <c r="D13" s="40" t="s">
        <v>80</v>
      </c>
      <c r="E13" s="41" t="n">
        <v>12</v>
      </c>
      <c r="F13" s="41" t="n">
        <v>2</v>
      </c>
      <c r="G13" s="41" t="n">
        <v>2001</v>
      </c>
      <c r="H13" s="42" t="n">
        <f aca="false">DATE(G13,F13,E13)</f>
        <v>36934</v>
      </c>
      <c r="I13" s="43" t="s">
        <v>81</v>
      </c>
      <c r="J13" s="38" t="s">
        <v>63</v>
      </c>
      <c r="K13" s="39" t="s">
        <v>82</v>
      </c>
      <c r="L13" s="39" t="s">
        <v>83</v>
      </c>
      <c r="M13" s="38" t="n">
        <v>109</v>
      </c>
      <c r="N13" s="38" t="s">
        <v>4</v>
      </c>
      <c r="O13" s="44" t="n">
        <v>0.354166666666667</v>
      </c>
      <c r="P13" s="45" t="s">
        <v>46</v>
      </c>
    </row>
    <row r="14" s="46" customFormat="true" ht="35.25" hidden="false" customHeight="true" outlineLevel="0" collapsed="false">
      <c r="A14" s="38" t="n">
        <v>8</v>
      </c>
      <c r="B14" s="39" t="s">
        <v>84</v>
      </c>
      <c r="C14" s="40" t="s">
        <v>85</v>
      </c>
      <c r="D14" s="40" t="s">
        <v>86</v>
      </c>
      <c r="E14" s="41" t="n">
        <v>26</v>
      </c>
      <c r="F14" s="41" t="n">
        <v>2</v>
      </c>
      <c r="G14" s="41" t="n">
        <v>2001</v>
      </c>
      <c r="H14" s="42" t="n">
        <f aca="false">DATE(G14,F14,E14)</f>
        <v>36948</v>
      </c>
      <c r="I14" s="43" t="s">
        <v>87</v>
      </c>
      <c r="J14" s="38" t="s">
        <v>43</v>
      </c>
      <c r="K14" s="39" t="s">
        <v>88</v>
      </c>
      <c r="L14" s="39" t="s">
        <v>89</v>
      </c>
      <c r="M14" s="38" t="n">
        <v>31</v>
      </c>
      <c r="N14" s="38" t="s">
        <v>4</v>
      </c>
      <c r="O14" s="44" t="n">
        <v>0.354166666666667</v>
      </c>
      <c r="P14" s="45" t="s">
        <v>46</v>
      </c>
    </row>
    <row r="15" s="46" customFormat="true" ht="35.25" hidden="false" customHeight="true" outlineLevel="0" collapsed="false">
      <c r="A15" s="38" t="n">
        <v>9</v>
      </c>
      <c r="B15" s="39" t="s">
        <v>90</v>
      </c>
      <c r="C15" s="40" t="s">
        <v>91</v>
      </c>
      <c r="D15" s="40" t="s">
        <v>92</v>
      </c>
      <c r="E15" s="41" t="n">
        <v>4</v>
      </c>
      <c r="F15" s="41" t="n">
        <v>4</v>
      </c>
      <c r="G15" s="41" t="n">
        <v>2001</v>
      </c>
      <c r="H15" s="42" t="n">
        <f aca="false">DATE(G15,F15,E15)</f>
        <v>36985</v>
      </c>
      <c r="I15" s="43" t="s">
        <v>93</v>
      </c>
      <c r="J15" s="38" t="s">
        <v>63</v>
      </c>
      <c r="K15" s="39" t="s">
        <v>94</v>
      </c>
      <c r="L15" s="39" t="s">
        <v>95</v>
      </c>
      <c r="M15" s="38" t="n">
        <v>103</v>
      </c>
      <c r="N15" s="38" t="s">
        <v>4</v>
      </c>
      <c r="O15" s="44" t="n">
        <v>0.354166666666667</v>
      </c>
      <c r="P15" s="45" t="s">
        <v>46</v>
      </c>
    </row>
    <row r="16" s="46" customFormat="true" ht="35.25" hidden="false" customHeight="true" outlineLevel="0" collapsed="false">
      <c r="A16" s="38" t="n">
        <v>10</v>
      </c>
      <c r="B16" s="39" t="s">
        <v>96</v>
      </c>
      <c r="C16" s="40" t="s">
        <v>97</v>
      </c>
      <c r="D16" s="40" t="s">
        <v>98</v>
      </c>
      <c r="E16" s="41" t="n">
        <v>10</v>
      </c>
      <c r="F16" s="41" t="n">
        <v>4</v>
      </c>
      <c r="G16" s="41" t="n">
        <v>2001</v>
      </c>
      <c r="H16" s="42" t="n">
        <f aca="false">DATE(G16,F16,E16)</f>
        <v>36991</v>
      </c>
      <c r="I16" s="43" t="s">
        <v>99</v>
      </c>
      <c r="J16" s="38" t="s">
        <v>43</v>
      </c>
      <c r="K16" s="39" t="s">
        <v>100</v>
      </c>
      <c r="L16" s="39" t="s">
        <v>101</v>
      </c>
      <c r="M16" s="38"/>
      <c r="N16" s="38" t="s">
        <v>4</v>
      </c>
      <c r="O16" s="44" t="n">
        <v>0.354166666666667</v>
      </c>
      <c r="P16" s="45" t="s">
        <v>46</v>
      </c>
    </row>
    <row r="17" s="46" customFormat="true" ht="35.25" hidden="false" customHeight="true" outlineLevel="0" collapsed="false">
      <c r="A17" s="38" t="n">
        <v>11</v>
      </c>
      <c r="B17" s="39" t="s">
        <v>102</v>
      </c>
      <c r="C17" s="40" t="s">
        <v>103</v>
      </c>
      <c r="D17" s="40" t="s">
        <v>104</v>
      </c>
      <c r="E17" s="41" t="n">
        <v>18</v>
      </c>
      <c r="F17" s="41" t="n">
        <v>4</v>
      </c>
      <c r="G17" s="41" t="n">
        <v>2001</v>
      </c>
      <c r="H17" s="42" t="n">
        <f aca="false">DATE(G17,F17,E17)</f>
        <v>36999</v>
      </c>
      <c r="I17" s="43" t="s">
        <v>105</v>
      </c>
      <c r="J17" s="38" t="s">
        <v>63</v>
      </c>
      <c r="K17" s="39" t="s">
        <v>106</v>
      </c>
      <c r="L17" s="39" t="s">
        <v>107</v>
      </c>
      <c r="M17" s="38" t="n">
        <v>140</v>
      </c>
      <c r="N17" s="38" t="s">
        <v>4</v>
      </c>
      <c r="O17" s="44" t="n">
        <v>0.354166666666667</v>
      </c>
      <c r="P17" s="45" t="s">
        <v>46</v>
      </c>
    </row>
    <row r="18" s="46" customFormat="true" ht="35.25" hidden="false" customHeight="true" outlineLevel="0" collapsed="false">
      <c r="A18" s="38" t="n">
        <v>12</v>
      </c>
      <c r="B18" s="39" t="s">
        <v>108</v>
      </c>
      <c r="C18" s="40" t="s">
        <v>109</v>
      </c>
      <c r="D18" s="40" t="s">
        <v>110</v>
      </c>
      <c r="E18" s="41" t="n">
        <v>20</v>
      </c>
      <c r="F18" s="41" t="n">
        <v>4</v>
      </c>
      <c r="G18" s="41" t="n">
        <v>2001</v>
      </c>
      <c r="H18" s="42" t="n">
        <f aca="false">DATE(G18,F18,E18)</f>
        <v>37001</v>
      </c>
      <c r="I18" s="43" t="s">
        <v>111</v>
      </c>
      <c r="J18" s="38" t="s">
        <v>43</v>
      </c>
      <c r="K18" s="39" t="s">
        <v>112</v>
      </c>
      <c r="L18" s="39" t="s">
        <v>113</v>
      </c>
      <c r="M18" s="38"/>
      <c r="N18" s="38" t="s">
        <v>4</v>
      </c>
      <c r="O18" s="44" t="n">
        <v>0.354166666666667</v>
      </c>
      <c r="P18" s="45" t="s">
        <v>46</v>
      </c>
    </row>
    <row r="19" s="46" customFormat="true" ht="35.25" hidden="false" customHeight="true" outlineLevel="0" collapsed="false">
      <c r="A19" s="38" t="n">
        <v>13</v>
      </c>
      <c r="B19" s="39" t="s">
        <v>114</v>
      </c>
      <c r="C19" s="40" t="s">
        <v>115</v>
      </c>
      <c r="D19" s="40" t="s">
        <v>68</v>
      </c>
      <c r="E19" s="41" t="n">
        <v>12</v>
      </c>
      <c r="F19" s="41" t="n">
        <v>5</v>
      </c>
      <c r="G19" s="41" t="n">
        <v>2001</v>
      </c>
      <c r="H19" s="42" t="n">
        <f aca="false">DATE(G19,F19,E19)</f>
        <v>37023</v>
      </c>
      <c r="I19" s="43" t="s">
        <v>116</v>
      </c>
      <c r="J19" s="38" t="s">
        <v>63</v>
      </c>
      <c r="K19" s="39" t="s">
        <v>117</v>
      </c>
      <c r="L19" s="39" t="s">
        <v>118</v>
      </c>
      <c r="M19" s="38"/>
      <c r="N19" s="38" t="s">
        <v>4</v>
      </c>
      <c r="O19" s="44" t="n">
        <v>0.354166666666667</v>
      </c>
      <c r="P19" s="45" t="s">
        <v>46</v>
      </c>
    </row>
    <row r="20" s="46" customFormat="true" ht="35.25" hidden="false" customHeight="true" outlineLevel="0" collapsed="false">
      <c r="A20" s="38" t="n">
        <v>14</v>
      </c>
      <c r="B20" s="39" t="s">
        <v>119</v>
      </c>
      <c r="C20" s="40" t="s">
        <v>120</v>
      </c>
      <c r="D20" s="40" t="s">
        <v>121</v>
      </c>
      <c r="E20" s="41" t="n">
        <v>17</v>
      </c>
      <c r="F20" s="41" t="n">
        <v>5</v>
      </c>
      <c r="G20" s="41" t="n">
        <v>2001</v>
      </c>
      <c r="H20" s="42" t="n">
        <f aca="false">DATE(G20,F20,E20)</f>
        <v>37028</v>
      </c>
      <c r="I20" s="43" t="s">
        <v>122</v>
      </c>
      <c r="J20" s="38" t="s">
        <v>43</v>
      </c>
      <c r="K20" s="39" t="s">
        <v>123</v>
      </c>
      <c r="L20" s="39" t="s">
        <v>124</v>
      </c>
      <c r="M20" s="38" t="n">
        <v>165</v>
      </c>
      <c r="N20" s="38" t="s">
        <v>4</v>
      </c>
      <c r="O20" s="44" t="n">
        <v>0.354166666666667</v>
      </c>
      <c r="P20" s="45" t="s">
        <v>46</v>
      </c>
    </row>
    <row r="21" s="46" customFormat="true" ht="35.25" hidden="false" customHeight="true" outlineLevel="0" collapsed="false">
      <c r="A21" s="38" t="n">
        <v>15</v>
      </c>
      <c r="B21" s="39" t="s">
        <v>125</v>
      </c>
      <c r="C21" s="40" t="s">
        <v>126</v>
      </c>
      <c r="D21" s="40" t="s">
        <v>127</v>
      </c>
      <c r="E21" s="41" t="n">
        <v>19</v>
      </c>
      <c r="F21" s="41" t="n">
        <v>5</v>
      </c>
      <c r="G21" s="41" t="n">
        <v>2001</v>
      </c>
      <c r="H21" s="42" t="n">
        <f aca="false">DATE(G21,F21,E21)</f>
        <v>37030</v>
      </c>
      <c r="I21" s="43" t="s">
        <v>128</v>
      </c>
      <c r="J21" s="38" t="s">
        <v>63</v>
      </c>
      <c r="K21" s="39" t="s">
        <v>129</v>
      </c>
      <c r="L21" s="39" t="s">
        <v>130</v>
      </c>
      <c r="M21" s="38"/>
      <c r="N21" s="38" t="s">
        <v>4</v>
      </c>
      <c r="O21" s="44" t="n">
        <v>0.354166666666667</v>
      </c>
      <c r="P21" s="45" t="s">
        <v>46</v>
      </c>
    </row>
    <row r="22" s="46" customFormat="true" ht="35.25" hidden="false" customHeight="true" outlineLevel="0" collapsed="false">
      <c r="A22" s="38" t="n">
        <v>16</v>
      </c>
      <c r="B22" s="39" t="s">
        <v>131</v>
      </c>
      <c r="C22" s="40" t="s">
        <v>132</v>
      </c>
      <c r="D22" s="40" t="s">
        <v>68</v>
      </c>
      <c r="E22" s="41" t="n">
        <v>24</v>
      </c>
      <c r="F22" s="41" t="n">
        <v>5</v>
      </c>
      <c r="G22" s="41" t="n">
        <v>2001</v>
      </c>
      <c r="H22" s="42" t="n">
        <f aca="false">DATE(G22,F22,E22)</f>
        <v>37035</v>
      </c>
      <c r="I22" s="43" t="s">
        <v>133</v>
      </c>
      <c r="J22" s="38" t="s">
        <v>63</v>
      </c>
      <c r="K22" s="39" t="s">
        <v>134</v>
      </c>
      <c r="L22" s="39" t="s">
        <v>135</v>
      </c>
      <c r="M22" s="38"/>
      <c r="N22" s="38" t="s">
        <v>4</v>
      </c>
      <c r="O22" s="44" t="n">
        <v>0.354166666666667</v>
      </c>
      <c r="P22" s="45" t="s">
        <v>46</v>
      </c>
    </row>
    <row r="23" s="46" customFormat="true" ht="35.25" hidden="false" customHeight="true" outlineLevel="0" collapsed="false">
      <c r="A23" s="38" t="n">
        <v>17</v>
      </c>
      <c r="B23" s="39" t="s">
        <v>136</v>
      </c>
      <c r="C23" s="40" t="s">
        <v>137</v>
      </c>
      <c r="D23" s="40" t="s">
        <v>138</v>
      </c>
      <c r="E23" s="41" t="n">
        <v>11</v>
      </c>
      <c r="F23" s="41" t="n">
        <v>6</v>
      </c>
      <c r="G23" s="41" t="n">
        <v>2001</v>
      </c>
      <c r="H23" s="42" t="n">
        <f aca="false">DATE(G23,F23,E23)</f>
        <v>37053</v>
      </c>
      <c r="I23" s="43" t="s">
        <v>139</v>
      </c>
      <c r="J23" s="38" t="s">
        <v>63</v>
      </c>
      <c r="K23" s="39" t="s">
        <v>140</v>
      </c>
      <c r="L23" s="39" t="s">
        <v>141</v>
      </c>
      <c r="M23" s="38" t="n">
        <v>40</v>
      </c>
      <c r="N23" s="38" t="s">
        <v>4</v>
      </c>
      <c r="O23" s="44" t="n">
        <v>0.354166666666667</v>
      </c>
      <c r="P23" s="45" t="s">
        <v>46</v>
      </c>
    </row>
    <row r="24" s="46" customFormat="true" ht="35.25" hidden="false" customHeight="true" outlineLevel="0" collapsed="false">
      <c r="A24" s="38" t="n">
        <v>18</v>
      </c>
      <c r="B24" s="39" t="s">
        <v>142</v>
      </c>
      <c r="C24" s="40" t="s">
        <v>143</v>
      </c>
      <c r="D24" s="40" t="s">
        <v>144</v>
      </c>
      <c r="E24" s="41" t="n">
        <v>17</v>
      </c>
      <c r="F24" s="41" t="n">
        <v>6</v>
      </c>
      <c r="G24" s="41" t="n">
        <v>2001</v>
      </c>
      <c r="H24" s="42" t="n">
        <f aca="false">DATE(G24,F24,E24)</f>
        <v>37059</v>
      </c>
      <c r="I24" s="43" t="s">
        <v>145</v>
      </c>
      <c r="J24" s="38" t="s">
        <v>63</v>
      </c>
      <c r="K24" s="39" t="s">
        <v>146</v>
      </c>
      <c r="L24" s="39" t="s">
        <v>147</v>
      </c>
      <c r="M24" s="38" t="n">
        <v>39</v>
      </c>
      <c r="N24" s="38" t="s">
        <v>4</v>
      </c>
      <c r="O24" s="44" t="n">
        <v>0.354166666666667</v>
      </c>
      <c r="P24" s="45" t="s">
        <v>46</v>
      </c>
    </row>
    <row r="25" s="46" customFormat="true" ht="35.25" hidden="false" customHeight="true" outlineLevel="0" collapsed="false">
      <c r="A25" s="38" t="n">
        <v>19</v>
      </c>
      <c r="B25" s="39" t="s">
        <v>148</v>
      </c>
      <c r="C25" s="40" t="s">
        <v>149</v>
      </c>
      <c r="D25" s="40" t="s">
        <v>150</v>
      </c>
      <c r="E25" s="41" t="n">
        <v>9</v>
      </c>
      <c r="F25" s="41" t="n">
        <v>7</v>
      </c>
      <c r="G25" s="41" t="n">
        <v>2001</v>
      </c>
      <c r="H25" s="42" t="n">
        <f aca="false">DATE(G25,F25,E25)</f>
        <v>37081</v>
      </c>
      <c r="I25" s="43" t="s">
        <v>151</v>
      </c>
      <c r="J25" s="38" t="s">
        <v>63</v>
      </c>
      <c r="K25" s="39" t="s">
        <v>152</v>
      </c>
      <c r="L25" s="39" t="s">
        <v>153</v>
      </c>
      <c r="M25" s="38"/>
      <c r="N25" s="38" t="s">
        <v>4</v>
      </c>
      <c r="O25" s="44" t="n">
        <v>0.354166666666667</v>
      </c>
      <c r="P25" s="45" t="s">
        <v>46</v>
      </c>
    </row>
    <row r="26" s="46" customFormat="true" ht="35.25" hidden="false" customHeight="true" outlineLevel="0" collapsed="false">
      <c r="A26" s="38" t="n">
        <v>20</v>
      </c>
      <c r="B26" s="39" t="s">
        <v>154</v>
      </c>
      <c r="C26" s="40" t="s">
        <v>155</v>
      </c>
      <c r="D26" s="40" t="s">
        <v>156</v>
      </c>
      <c r="E26" s="41" t="n">
        <v>13</v>
      </c>
      <c r="F26" s="41" t="n">
        <v>7</v>
      </c>
      <c r="G26" s="41" t="n">
        <v>2001</v>
      </c>
      <c r="H26" s="42" t="n">
        <f aca="false">DATE(G26,F26,E26)</f>
        <v>37085</v>
      </c>
      <c r="I26" s="43" t="s">
        <v>157</v>
      </c>
      <c r="J26" s="38" t="s">
        <v>43</v>
      </c>
      <c r="K26" s="39" t="s">
        <v>158</v>
      </c>
      <c r="L26" s="39" t="s">
        <v>159</v>
      </c>
      <c r="M26" s="38" t="n">
        <v>40</v>
      </c>
      <c r="N26" s="38" t="s">
        <v>4</v>
      </c>
      <c r="O26" s="44" t="n">
        <v>0.354166666666667</v>
      </c>
      <c r="P26" s="45" t="s">
        <v>46</v>
      </c>
    </row>
    <row r="27" s="46" customFormat="true" ht="35.25" hidden="false" customHeight="true" outlineLevel="0" collapsed="false">
      <c r="A27" s="38" t="n">
        <v>21</v>
      </c>
      <c r="B27" s="39" t="s">
        <v>160</v>
      </c>
      <c r="C27" s="40" t="s">
        <v>161</v>
      </c>
      <c r="D27" s="40" t="s">
        <v>162</v>
      </c>
      <c r="E27" s="41" t="n">
        <v>27</v>
      </c>
      <c r="F27" s="41" t="n">
        <v>7</v>
      </c>
      <c r="G27" s="41" t="n">
        <v>2001</v>
      </c>
      <c r="H27" s="42" t="n">
        <f aca="false">DATE(G27,F27,E27)</f>
        <v>37099</v>
      </c>
      <c r="I27" s="43" t="s">
        <v>163</v>
      </c>
      <c r="J27" s="38" t="s">
        <v>63</v>
      </c>
      <c r="K27" s="39" t="s">
        <v>164</v>
      </c>
      <c r="L27" s="39" t="s">
        <v>165</v>
      </c>
      <c r="M27" s="38"/>
      <c r="N27" s="38" t="s">
        <v>4</v>
      </c>
      <c r="O27" s="44" t="n">
        <v>0.354166666666667</v>
      </c>
      <c r="P27" s="45" t="s">
        <v>46</v>
      </c>
    </row>
    <row r="28" s="46" customFormat="true" ht="35.25" hidden="false" customHeight="true" outlineLevel="0" collapsed="false">
      <c r="A28" s="38" t="n">
        <v>22</v>
      </c>
      <c r="B28" s="39" t="s">
        <v>166</v>
      </c>
      <c r="C28" s="40" t="s">
        <v>167</v>
      </c>
      <c r="D28" s="40" t="s">
        <v>68</v>
      </c>
      <c r="E28" s="41" t="n">
        <v>4</v>
      </c>
      <c r="F28" s="41" t="n">
        <v>8</v>
      </c>
      <c r="G28" s="41" t="n">
        <v>2001</v>
      </c>
      <c r="H28" s="42" t="n">
        <f aca="false">DATE(G28,F28,E28)</f>
        <v>37107</v>
      </c>
      <c r="I28" s="43" t="s">
        <v>168</v>
      </c>
      <c r="J28" s="38" t="s">
        <v>43</v>
      </c>
      <c r="K28" s="39" t="s">
        <v>169</v>
      </c>
      <c r="L28" s="39" t="s">
        <v>170</v>
      </c>
      <c r="M28" s="38"/>
      <c r="N28" s="38" t="s">
        <v>4</v>
      </c>
      <c r="O28" s="44" t="n">
        <v>0.354166666666667</v>
      </c>
      <c r="P28" s="45" t="s">
        <v>46</v>
      </c>
    </row>
    <row r="29" s="46" customFormat="true" ht="35.25" hidden="false" customHeight="true" outlineLevel="0" collapsed="false">
      <c r="A29" s="38" t="n">
        <v>23</v>
      </c>
      <c r="B29" s="39" t="s">
        <v>171</v>
      </c>
      <c r="C29" s="40" t="s">
        <v>172</v>
      </c>
      <c r="D29" s="40" t="s">
        <v>173</v>
      </c>
      <c r="E29" s="41" t="n">
        <v>17</v>
      </c>
      <c r="F29" s="41" t="n">
        <v>8</v>
      </c>
      <c r="G29" s="41" t="n">
        <v>2001</v>
      </c>
      <c r="H29" s="42" t="n">
        <f aca="false">DATE(G29,F29,E29)</f>
        <v>37120</v>
      </c>
      <c r="I29" s="43" t="s">
        <v>174</v>
      </c>
      <c r="J29" s="38" t="s">
        <v>63</v>
      </c>
      <c r="K29" s="39" t="s">
        <v>175</v>
      </c>
      <c r="L29" s="39" t="s">
        <v>176</v>
      </c>
      <c r="M29" s="38" t="n">
        <v>27</v>
      </c>
      <c r="N29" s="38" t="s">
        <v>4</v>
      </c>
      <c r="O29" s="44" t="n">
        <v>0.354166666666667</v>
      </c>
      <c r="P29" s="45" t="s">
        <v>46</v>
      </c>
    </row>
    <row r="30" s="46" customFormat="true" ht="35.25" hidden="false" customHeight="true" outlineLevel="0" collapsed="false">
      <c r="A30" s="38" t="n">
        <v>24</v>
      </c>
      <c r="B30" s="39" t="s">
        <v>177</v>
      </c>
      <c r="C30" s="40" t="s">
        <v>178</v>
      </c>
      <c r="D30" s="40" t="s">
        <v>68</v>
      </c>
      <c r="E30" s="41" t="n">
        <v>10</v>
      </c>
      <c r="F30" s="41" t="n">
        <v>9</v>
      </c>
      <c r="G30" s="41" t="n">
        <v>2001</v>
      </c>
      <c r="H30" s="42" t="n">
        <f aca="false">DATE(G30,F30,E30)</f>
        <v>37144</v>
      </c>
      <c r="I30" s="43" t="s">
        <v>179</v>
      </c>
      <c r="J30" s="38" t="s">
        <v>63</v>
      </c>
      <c r="K30" s="39" t="s">
        <v>180</v>
      </c>
      <c r="L30" s="39" t="s">
        <v>181</v>
      </c>
      <c r="M30" s="38"/>
      <c r="N30" s="38" t="s">
        <v>4</v>
      </c>
      <c r="O30" s="44" t="n">
        <v>0.354166666666667</v>
      </c>
      <c r="P30" s="45" t="s">
        <v>46</v>
      </c>
    </row>
    <row r="31" s="46" customFormat="true" ht="35.25" hidden="false" customHeight="true" outlineLevel="0" collapsed="false">
      <c r="A31" s="38" t="n">
        <v>25</v>
      </c>
      <c r="B31" s="39" t="s">
        <v>182</v>
      </c>
      <c r="C31" s="40" t="s">
        <v>109</v>
      </c>
      <c r="D31" s="40" t="s">
        <v>183</v>
      </c>
      <c r="E31" s="41" t="n">
        <v>11</v>
      </c>
      <c r="F31" s="41" t="n">
        <v>9</v>
      </c>
      <c r="G31" s="41" t="n">
        <v>2001</v>
      </c>
      <c r="H31" s="42" t="n">
        <f aca="false">DATE(G31,F31,E31)</f>
        <v>37145</v>
      </c>
      <c r="I31" s="43" t="s">
        <v>184</v>
      </c>
      <c r="J31" s="38" t="s">
        <v>43</v>
      </c>
      <c r="K31" s="39" t="s">
        <v>185</v>
      </c>
      <c r="L31" s="39" t="s">
        <v>186</v>
      </c>
      <c r="M31" s="38"/>
      <c r="N31" s="38" t="s">
        <v>4</v>
      </c>
      <c r="O31" s="44" t="n">
        <v>0.354166666666667</v>
      </c>
      <c r="P31" s="45" t="s">
        <v>46</v>
      </c>
    </row>
    <row r="32" s="46" customFormat="true" ht="35.25" hidden="false" customHeight="true" outlineLevel="0" collapsed="false">
      <c r="A32" s="38" t="n">
        <v>26</v>
      </c>
      <c r="B32" s="39" t="s">
        <v>187</v>
      </c>
      <c r="C32" s="40" t="s">
        <v>188</v>
      </c>
      <c r="D32" s="40" t="s">
        <v>189</v>
      </c>
      <c r="E32" s="41" t="n">
        <v>19</v>
      </c>
      <c r="F32" s="41" t="n">
        <v>9</v>
      </c>
      <c r="G32" s="41" t="n">
        <v>2001</v>
      </c>
      <c r="H32" s="42" t="n">
        <f aca="false">DATE(G32,F32,E32)</f>
        <v>37153</v>
      </c>
      <c r="I32" s="43" t="s">
        <v>190</v>
      </c>
      <c r="J32" s="38" t="s">
        <v>63</v>
      </c>
      <c r="K32" s="39" t="s">
        <v>191</v>
      </c>
      <c r="L32" s="39" t="s">
        <v>192</v>
      </c>
      <c r="M32" s="38"/>
      <c r="N32" s="38" t="s">
        <v>4</v>
      </c>
      <c r="O32" s="44" t="n">
        <v>0.354166666666667</v>
      </c>
      <c r="P32" s="45" t="s">
        <v>46</v>
      </c>
    </row>
    <row r="33" s="46" customFormat="true" ht="35.25" hidden="false" customHeight="true" outlineLevel="0" collapsed="false">
      <c r="A33" s="38" t="n">
        <v>27</v>
      </c>
      <c r="B33" s="39" t="s">
        <v>193</v>
      </c>
      <c r="C33" s="40" t="s">
        <v>194</v>
      </c>
      <c r="D33" s="40" t="s">
        <v>195</v>
      </c>
      <c r="E33" s="41" t="n">
        <v>26</v>
      </c>
      <c r="F33" s="41" t="n">
        <v>9</v>
      </c>
      <c r="G33" s="41" t="n">
        <v>2001</v>
      </c>
      <c r="H33" s="42" t="n">
        <f aca="false">DATE(G33,F33,E33)</f>
        <v>37160</v>
      </c>
      <c r="I33" s="43" t="s">
        <v>196</v>
      </c>
      <c r="J33" s="38" t="s">
        <v>63</v>
      </c>
      <c r="K33" s="39" t="s">
        <v>197</v>
      </c>
      <c r="L33" s="39" t="s">
        <v>198</v>
      </c>
      <c r="M33" s="38" t="n">
        <v>13</v>
      </c>
      <c r="N33" s="38" t="s">
        <v>4</v>
      </c>
      <c r="O33" s="44" t="n">
        <v>0.354166666666667</v>
      </c>
      <c r="P33" s="45" t="s">
        <v>46</v>
      </c>
    </row>
    <row r="34" s="46" customFormat="true" ht="35.25" hidden="false" customHeight="true" outlineLevel="0" collapsed="false">
      <c r="A34" s="38" t="n">
        <v>28</v>
      </c>
      <c r="B34" s="39" t="s">
        <v>199</v>
      </c>
      <c r="C34" s="40" t="s">
        <v>200</v>
      </c>
      <c r="D34" s="40" t="s">
        <v>201</v>
      </c>
      <c r="E34" s="41" t="n">
        <v>2</v>
      </c>
      <c r="F34" s="41" t="n">
        <v>10</v>
      </c>
      <c r="G34" s="41" t="n">
        <v>2001</v>
      </c>
      <c r="H34" s="42" t="n">
        <f aca="false">DATE(G34,F34,E34)</f>
        <v>37166</v>
      </c>
      <c r="I34" s="43" t="s">
        <v>202</v>
      </c>
      <c r="J34" s="38" t="s">
        <v>63</v>
      </c>
      <c r="K34" s="39" t="s">
        <v>203</v>
      </c>
      <c r="L34" s="39" t="s">
        <v>204</v>
      </c>
      <c r="M34" s="38" t="n">
        <v>73</v>
      </c>
      <c r="N34" s="38" t="s">
        <v>4</v>
      </c>
      <c r="O34" s="44" t="n">
        <v>0.354166666666667</v>
      </c>
      <c r="P34" s="45" t="s">
        <v>46</v>
      </c>
    </row>
    <row r="35" s="46" customFormat="true" ht="35.25" hidden="false" customHeight="true" outlineLevel="0" collapsed="false">
      <c r="A35" s="38" t="n">
        <v>29</v>
      </c>
      <c r="B35" s="39" t="s">
        <v>205</v>
      </c>
      <c r="C35" s="40" t="s">
        <v>206</v>
      </c>
      <c r="D35" s="40" t="s">
        <v>207</v>
      </c>
      <c r="E35" s="41" t="n">
        <v>26</v>
      </c>
      <c r="F35" s="41" t="n">
        <v>10</v>
      </c>
      <c r="G35" s="41" t="n">
        <v>2001</v>
      </c>
      <c r="H35" s="42" t="n">
        <f aca="false">DATE(G35,F35,E35)</f>
        <v>37190</v>
      </c>
      <c r="I35" s="43" t="s">
        <v>208</v>
      </c>
      <c r="J35" s="38" t="s">
        <v>63</v>
      </c>
      <c r="K35" s="39" t="s">
        <v>209</v>
      </c>
      <c r="L35" s="39" t="s">
        <v>210</v>
      </c>
      <c r="M35" s="38"/>
      <c r="N35" s="38" t="s">
        <v>4</v>
      </c>
      <c r="O35" s="44" t="n">
        <v>0.354166666666667</v>
      </c>
      <c r="P35" s="45" t="s">
        <v>46</v>
      </c>
    </row>
    <row r="36" s="46" customFormat="true" ht="35.25" hidden="false" customHeight="true" outlineLevel="0" collapsed="false">
      <c r="A36" s="38" t="n">
        <v>30</v>
      </c>
      <c r="B36" s="39" t="s">
        <v>211</v>
      </c>
      <c r="C36" s="40" t="s">
        <v>212</v>
      </c>
      <c r="D36" s="40" t="s">
        <v>213</v>
      </c>
      <c r="E36" s="41" t="n">
        <v>19</v>
      </c>
      <c r="F36" s="41" t="n">
        <v>11</v>
      </c>
      <c r="G36" s="41" t="n">
        <v>2001</v>
      </c>
      <c r="H36" s="42" t="n">
        <f aca="false">DATE(G36,F36,E36)</f>
        <v>37214</v>
      </c>
      <c r="I36" s="43" t="s">
        <v>214</v>
      </c>
      <c r="J36" s="38" t="s">
        <v>63</v>
      </c>
      <c r="K36" s="39" t="s">
        <v>215</v>
      </c>
      <c r="L36" s="39" t="s">
        <v>216</v>
      </c>
      <c r="M36" s="38"/>
      <c r="N36" s="38" t="s">
        <v>4</v>
      </c>
      <c r="O36" s="44" t="n">
        <v>0.354166666666667</v>
      </c>
      <c r="P36" s="45" t="s">
        <v>46</v>
      </c>
    </row>
    <row r="37" s="46" customFormat="true" ht="35.25" hidden="false" customHeight="true" outlineLevel="0" collapsed="false">
      <c r="A37" s="38" t="n">
        <v>31</v>
      </c>
      <c r="B37" s="39" t="s">
        <v>217</v>
      </c>
      <c r="C37" s="40" t="s">
        <v>218</v>
      </c>
      <c r="D37" s="40" t="s">
        <v>219</v>
      </c>
      <c r="E37" s="41" t="n">
        <v>8</v>
      </c>
      <c r="F37" s="41" t="n">
        <v>12</v>
      </c>
      <c r="G37" s="41" t="n">
        <v>2001</v>
      </c>
      <c r="H37" s="42" t="n">
        <f aca="false">DATE(G37,F37,E37)</f>
        <v>37233</v>
      </c>
      <c r="I37" s="43" t="s">
        <v>220</v>
      </c>
      <c r="J37" s="38" t="s">
        <v>43</v>
      </c>
      <c r="K37" s="39" t="s">
        <v>221</v>
      </c>
      <c r="L37" s="39" t="s">
        <v>222</v>
      </c>
      <c r="M37" s="38"/>
      <c r="N37" s="38" t="s">
        <v>4</v>
      </c>
      <c r="O37" s="44" t="n">
        <v>0.354166666666667</v>
      </c>
      <c r="P37" s="45" t="s">
        <v>46</v>
      </c>
    </row>
    <row r="38" s="46" customFormat="true" ht="35.25" hidden="false" customHeight="true" outlineLevel="0" collapsed="false">
      <c r="A38" s="38" t="n">
        <v>32</v>
      </c>
      <c r="B38" s="39" t="s">
        <v>223</v>
      </c>
      <c r="C38" s="40" t="s">
        <v>224</v>
      </c>
      <c r="D38" s="40" t="s">
        <v>225</v>
      </c>
      <c r="E38" s="41" t="n">
        <v>10</v>
      </c>
      <c r="F38" s="41" t="n">
        <v>12</v>
      </c>
      <c r="G38" s="41" t="n">
        <v>2001</v>
      </c>
      <c r="H38" s="42" t="n">
        <f aca="false">DATE(G38,F38,E38)</f>
        <v>37235</v>
      </c>
      <c r="I38" s="43" t="s">
        <v>226</v>
      </c>
      <c r="J38" s="38" t="s">
        <v>43</v>
      </c>
      <c r="K38" s="39" t="s">
        <v>227</v>
      </c>
      <c r="L38" s="39" t="s">
        <v>228</v>
      </c>
      <c r="M38" s="38"/>
      <c r="N38" s="38" t="s">
        <v>4</v>
      </c>
      <c r="O38" s="44" t="n">
        <v>0.354166666666667</v>
      </c>
      <c r="P38" s="45" t="s">
        <v>46</v>
      </c>
    </row>
    <row r="39" s="46" customFormat="true" ht="35.25" hidden="false" customHeight="true" outlineLevel="0" collapsed="false">
      <c r="A39" s="38" t="n">
        <v>33</v>
      </c>
      <c r="B39" s="39" t="s">
        <v>229</v>
      </c>
      <c r="C39" s="40" t="s">
        <v>230</v>
      </c>
      <c r="D39" s="40" t="s">
        <v>231</v>
      </c>
      <c r="E39" s="41" t="n">
        <v>16</v>
      </c>
      <c r="F39" s="41" t="n">
        <v>12</v>
      </c>
      <c r="G39" s="41" t="n">
        <v>2001</v>
      </c>
      <c r="H39" s="42" t="n">
        <f aca="false">DATE(G39,F39,E39)</f>
        <v>37241</v>
      </c>
      <c r="I39" s="43" t="s">
        <v>232</v>
      </c>
      <c r="J39" s="38" t="s">
        <v>63</v>
      </c>
      <c r="K39" s="39" t="s">
        <v>233</v>
      </c>
      <c r="L39" s="39" t="s">
        <v>234</v>
      </c>
      <c r="M39" s="38"/>
      <c r="N39" s="38" t="s">
        <v>4</v>
      </c>
      <c r="O39" s="44" t="n">
        <v>0.354166666666667</v>
      </c>
      <c r="P39" s="45" t="s">
        <v>46</v>
      </c>
    </row>
    <row r="40" s="46" customFormat="true" ht="35.25" hidden="false" customHeight="true" outlineLevel="0" collapsed="false">
      <c r="A40" s="38" t="n">
        <v>34</v>
      </c>
      <c r="B40" s="39" t="s">
        <v>235</v>
      </c>
      <c r="C40" s="40" t="s">
        <v>236</v>
      </c>
      <c r="D40" s="40" t="s">
        <v>237</v>
      </c>
      <c r="E40" s="41" t="n">
        <v>19</v>
      </c>
      <c r="F40" s="41" t="n">
        <v>12</v>
      </c>
      <c r="G40" s="41" t="n">
        <v>2001</v>
      </c>
      <c r="H40" s="42" t="n">
        <f aca="false">DATE(G40,F40,E40)</f>
        <v>37244</v>
      </c>
      <c r="I40" s="43" t="s">
        <v>238</v>
      </c>
      <c r="J40" s="38" t="s">
        <v>63</v>
      </c>
      <c r="K40" s="39" t="s">
        <v>239</v>
      </c>
      <c r="L40" s="39" t="s">
        <v>240</v>
      </c>
      <c r="M40" s="38"/>
      <c r="N40" s="38" t="s">
        <v>4</v>
      </c>
      <c r="O40" s="44" t="n">
        <v>0.354166666666667</v>
      </c>
      <c r="P40" s="45" t="s">
        <v>46</v>
      </c>
    </row>
    <row r="41" s="46" customFormat="true" ht="35.25" hidden="false" customHeight="true" outlineLevel="0" collapsed="false">
      <c r="A41" s="38" t="n">
        <v>35</v>
      </c>
      <c r="B41" s="39" t="s">
        <v>241</v>
      </c>
      <c r="C41" s="40" t="s">
        <v>242</v>
      </c>
      <c r="D41" s="40" t="s">
        <v>98</v>
      </c>
      <c r="E41" s="41" t="n">
        <v>1</v>
      </c>
      <c r="F41" s="41" t="n">
        <v>1</v>
      </c>
      <c r="G41" s="41" t="n">
        <v>2002</v>
      </c>
      <c r="H41" s="42" t="n">
        <f aca="false">DATE(G41,F41,E41)</f>
        <v>37257</v>
      </c>
      <c r="I41" s="43" t="s">
        <v>243</v>
      </c>
      <c r="J41" s="38" t="s">
        <v>43</v>
      </c>
      <c r="K41" s="39" t="s">
        <v>244</v>
      </c>
      <c r="L41" s="39" t="s">
        <v>245</v>
      </c>
      <c r="M41" s="38"/>
      <c r="N41" s="38" t="s">
        <v>4</v>
      </c>
      <c r="O41" s="44" t="n">
        <v>0.354166666666667</v>
      </c>
      <c r="P41" s="45" t="s">
        <v>46</v>
      </c>
    </row>
    <row r="42" s="46" customFormat="true" ht="35.25" hidden="false" customHeight="true" outlineLevel="0" collapsed="false">
      <c r="A42" s="38" t="n">
        <v>36</v>
      </c>
      <c r="B42" s="39" t="s">
        <v>246</v>
      </c>
      <c r="C42" s="40" t="s">
        <v>247</v>
      </c>
      <c r="D42" s="40" t="s">
        <v>98</v>
      </c>
      <c r="E42" s="41" t="n">
        <v>1</v>
      </c>
      <c r="F42" s="41" t="n">
        <v>1</v>
      </c>
      <c r="G42" s="41" t="n">
        <v>2002</v>
      </c>
      <c r="H42" s="42" t="n">
        <f aca="false">DATE(G42,F42,E42)</f>
        <v>37257</v>
      </c>
      <c r="I42" s="43" t="s">
        <v>243</v>
      </c>
      <c r="J42" s="38" t="s">
        <v>63</v>
      </c>
      <c r="K42" s="39" t="s">
        <v>248</v>
      </c>
      <c r="L42" s="39" t="s">
        <v>249</v>
      </c>
      <c r="M42" s="38"/>
      <c r="N42" s="38" t="s">
        <v>4</v>
      </c>
      <c r="O42" s="44" t="n">
        <v>0.354166666666667</v>
      </c>
      <c r="P42" s="45" t="s">
        <v>46</v>
      </c>
    </row>
    <row r="43" s="46" customFormat="true" ht="35.25" hidden="false" customHeight="true" outlineLevel="0" collapsed="false">
      <c r="A43" s="38" t="n">
        <v>37</v>
      </c>
      <c r="B43" s="39" t="s">
        <v>250</v>
      </c>
      <c r="C43" s="40" t="s">
        <v>109</v>
      </c>
      <c r="D43" s="40" t="s">
        <v>237</v>
      </c>
      <c r="E43" s="41" t="n">
        <v>1</v>
      </c>
      <c r="F43" s="41" t="n">
        <v>1</v>
      </c>
      <c r="G43" s="41" t="n">
        <v>2002</v>
      </c>
      <c r="H43" s="42" t="n">
        <f aca="false">DATE(G43,F43,E43)</f>
        <v>37257</v>
      </c>
      <c r="I43" s="43" t="s">
        <v>243</v>
      </c>
      <c r="J43" s="38" t="s">
        <v>43</v>
      </c>
      <c r="K43" s="39" t="s">
        <v>251</v>
      </c>
      <c r="L43" s="39" t="s">
        <v>252</v>
      </c>
      <c r="M43" s="38"/>
      <c r="N43" s="38" t="s">
        <v>5</v>
      </c>
      <c r="O43" s="44" t="n">
        <v>0.354166666666667</v>
      </c>
      <c r="P43" s="45" t="s">
        <v>253</v>
      </c>
    </row>
    <row r="44" s="46" customFormat="true" ht="35.25" hidden="false" customHeight="true" outlineLevel="0" collapsed="false">
      <c r="A44" s="38" t="n">
        <v>38</v>
      </c>
      <c r="B44" s="39" t="s">
        <v>254</v>
      </c>
      <c r="C44" s="40" t="s">
        <v>255</v>
      </c>
      <c r="D44" s="40" t="s">
        <v>256</v>
      </c>
      <c r="E44" s="41" t="n">
        <v>1</v>
      </c>
      <c r="F44" s="41" t="n">
        <v>1</v>
      </c>
      <c r="G44" s="41" t="n">
        <v>2002</v>
      </c>
      <c r="H44" s="42" t="n">
        <f aca="false">DATE(G44,F44,E44)</f>
        <v>37257</v>
      </c>
      <c r="I44" s="43" t="s">
        <v>243</v>
      </c>
      <c r="J44" s="38" t="s">
        <v>63</v>
      </c>
      <c r="K44" s="39" t="s">
        <v>257</v>
      </c>
      <c r="L44" s="39" t="s">
        <v>258</v>
      </c>
      <c r="M44" s="38"/>
      <c r="N44" s="38" t="s">
        <v>5</v>
      </c>
      <c r="O44" s="44" t="n">
        <v>0.354166666666667</v>
      </c>
      <c r="P44" s="45" t="s">
        <v>253</v>
      </c>
    </row>
    <row r="45" s="46" customFormat="true" ht="35.25" hidden="false" customHeight="true" outlineLevel="0" collapsed="false">
      <c r="A45" s="38" t="n">
        <v>39</v>
      </c>
      <c r="B45" s="39" t="s">
        <v>259</v>
      </c>
      <c r="C45" s="40" t="s">
        <v>85</v>
      </c>
      <c r="D45" s="40" t="s">
        <v>86</v>
      </c>
      <c r="E45" s="41" t="n">
        <v>1</v>
      </c>
      <c r="F45" s="41" t="n">
        <v>1</v>
      </c>
      <c r="G45" s="41" t="n">
        <v>2002</v>
      </c>
      <c r="H45" s="42" t="n">
        <f aca="false">DATE(G45,F45,E45)</f>
        <v>37257</v>
      </c>
      <c r="I45" s="43" t="s">
        <v>243</v>
      </c>
      <c r="J45" s="38" t="s">
        <v>43</v>
      </c>
      <c r="K45" s="39" t="s">
        <v>260</v>
      </c>
      <c r="L45" s="39" t="s">
        <v>261</v>
      </c>
      <c r="M45" s="38" t="n">
        <v>30</v>
      </c>
      <c r="N45" s="38" t="s">
        <v>5</v>
      </c>
      <c r="O45" s="44" t="n">
        <v>0.354166666666667</v>
      </c>
      <c r="P45" s="45" t="s">
        <v>253</v>
      </c>
    </row>
    <row r="46" s="46" customFormat="true" ht="35.25" hidden="false" customHeight="true" outlineLevel="0" collapsed="false">
      <c r="A46" s="38" t="n">
        <v>40</v>
      </c>
      <c r="B46" s="39" t="s">
        <v>262</v>
      </c>
      <c r="C46" s="40" t="s">
        <v>263</v>
      </c>
      <c r="D46" s="40" t="s">
        <v>264</v>
      </c>
      <c r="E46" s="41" t="n">
        <v>1</v>
      </c>
      <c r="F46" s="41" t="n">
        <v>1</v>
      </c>
      <c r="G46" s="41" t="n">
        <v>2002</v>
      </c>
      <c r="H46" s="42" t="n">
        <f aca="false">DATE(G46,F46,E46)</f>
        <v>37257</v>
      </c>
      <c r="I46" s="43" t="s">
        <v>243</v>
      </c>
      <c r="J46" s="38" t="s">
        <v>63</v>
      </c>
      <c r="K46" s="39" t="s">
        <v>265</v>
      </c>
      <c r="L46" s="39" t="s">
        <v>266</v>
      </c>
      <c r="M46" s="38" t="n">
        <v>153</v>
      </c>
      <c r="N46" s="38" t="s">
        <v>5</v>
      </c>
      <c r="O46" s="44" t="n">
        <v>0.354166666666667</v>
      </c>
      <c r="P46" s="45" t="s">
        <v>253</v>
      </c>
    </row>
    <row r="47" s="46" customFormat="true" ht="35.25" hidden="false" customHeight="true" outlineLevel="0" collapsed="false">
      <c r="A47" s="38" t="n">
        <v>41</v>
      </c>
      <c r="B47" s="39" t="s">
        <v>267</v>
      </c>
      <c r="C47" s="40" t="s">
        <v>268</v>
      </c>
      <c r="D47" s="40" t="s">
        <v>269</v>
      </c>
      <c r="E47" s="41" t="n">
        <v>1</v>
      </c>
      <c r="F47" s="41" t="n">
        <v>1</v>
      </c>
      <c r="G47" s="41" t="n">
        <v>2002</v>
      </c>
      <c r="H47" s="42" t="n">
        <f aca="false">DATE(G47,F47,E47)</f>
        <v>37257</v>
      </c>
      <c r="I47" s="43" t="s">
        <v>243</v>
      </c>
      <c r="J47" s="38" t="s">
        <v>63</v>
      </c>
      <c r="K47" s="39" t="s">
        <v>270</v>
      </c>
      <c r="L47" s="39" t="s">
        <v>271</v>
      </c>
      <c r="M47" s="38" t="n">
        <v>4</v>
      </c>
      <c r="N47" s="38" t="s">
        <v>5</v>
      </c>
      <c r="O47" s="44" t="n">
        <v>0.354166666666667</v>
      </c>
      <c r="P47" s="45" t="s">
        <v>253</v>
      </c>
    </row>
    <row r="48" s="46" customFormat="true" ht="35.25" hidden="false" customHeight="true" outlineLevel="0" collapsed="false">
      <c r="A48" s="38" t="n">
        <v>42</v>
      </c>
      <c r="B48" s="39" t="s">
        <v>272</v>
      </c>
      <c r="C48" s="40" t="s">
        <v>273</v>
      </c>
      <c r="D48" s="40" t="s">
        <v>274</v>
      </c>
      <c r="E48" s="41" t="n">
        <v>1</v>
      </c>
      <c r="F48" s="41" t="n">
        <v>1</v>
      </c>
      <c r="G48" s="41" t="n">
        <v>2002</v>
      </c>
      <c r="H48" s="42" t="n">
        <f aca="false">DATE(G48,F48,E48)</f>
        <v>37257</v>
      </c>
      <c r="I48" s="43" t="s">
        <v>243</v>
      </c>
      <c r="J48" s="38" t="s">
        <v>63</v>
      </c>
      <c r="K48" s="39" t="s">
        <v>275</v>
      </c>
      <c r="L48" s="39" t="s">
        <v>276</v>
      </c>
      <c r="M48" s="38"/>
      <c r="N48" s="38" t="s">
        <v>5</v>
      </c>
      <c r="O48" s="44" t="n">
        <v>0.354166666666667</v>
      </c>
      <c r="P48" s="45" t="s">
        <v>253</v>
      </c>
    </row>
    <row r="49" s="46" customFormat="true" ht="35.25" hidden="false" customHeight="true" outlineLevel="0" collapsed="false">
      <c r="A49" s="38" t="n">
        <v>43</v>
      </c>
      <c r="B49" s="39" t="s">
        <v>277</v>
      </c>
      <c r="C49" s="40" t="s">
        <v>278</v>
      </c>
      <c r="D49" s="40" t="s">
        <v>279</v>
      </c>
      <c r="E49" s="41" t="n">
        <v>1</v>
      </c>
      <c r="F49" s="41" t="n">
        <v>1</v>
      </c>
      <c r="G49" s="41" t="n">
        <v>2002</v>
      </c>
      <c r="H49" s="42" t="n">
        <f aca="false">DATE(G49,F49,E49)</f>
        <v>37257</v>
      </c>
      <c r="I49" s="43" t="s">
        <v>243</v>
      </c>
      <c r="J49" s="38" t="s">
        <v>63</v>
      </c>
      <c r="K49" s="39" t="s">
        <v>280</v>
      </c>
      <c r="L49" s="39" t="s">
        <v>281</v>
      </c>
      <c r="M49" s="38"/>
      <c r="N49" s="38" t="s">
        <v>5</v>
      </c>
      <c r="O49" s="44" t="n">
        <v>0.354166666666667</v>
      </c>
      <c r="P49" s="45" t="s">
        <v>253</v>
      </c>
    </row>
    <row r="50" s="46" customFormat="true" ht="35.25" hidden="false" customHeight="true" outlineLevel="0" collapsed="false">
      <c r="A50" s="38" t="n">
        <v>44</v>
      </c>
      <c r="B50" s="39" t="s">
        <v>282</v>
      </c>
      <c r="C50" s="40" t="s">
        <v>188</v>
      </c>
      <c r="D50" s="40" t="s">
        <v>283</v>
      </c>
      <c r="E50" s="41" t="n">
        <v>2</v>
      </c>
      <c r="F50" s="41" t="n">
        <v>1</v>
      </c>
      <c r="G50" s="41" t="n">
        <v>2002</v>
      </c>
      <c r="H50" s="42" t="n">
        <f aca="false">DATE(G50,F50,E50)</f>
        <v>37258</v>
      </c>
      <c r="I50" s="43" t="s">
        <v>284</v>
      </c>
      <c r="J50" s="38" t="s">
        <v>63</v>
      </c>
      <c r="K50" s="39" t="s">
        <v>285</v>
      </c>
      <c r="L50" s="39" t="s">
        <v>286</v>
      </c>
      <c r="M50" s="38" t="n">
        <v>65</v>
      </c>
      <c r="N50" s="38" t="s">
        <v>5</v>
      </c>
      <c r="O50" s="44" t="n">
        <v>0.354166666666667</v>
      </c>
      <c r="P50" s="45" t="s">
        <v>253</v>
      </c>
    </row>
    <row r="51" s="46" customFormat="true" ht="35.25" hidden="false" customHeight="true" outlineLevel="0" collapsed="false">
      <c r="A51" s="38" t="n">
        <v>45</v>
      </c>
      <c r="B51" s="39" t="s">
        <v>287</v>
      </c>
      <c r="C51" s="40" t="s">
        <v>288</v>
      </c>
      <c r="D51" s="40" t="s">
        <v>173</v>
      </c>
      <c r="E51" s="41" t="n">
        <v>2</v>
      </c>
      <c r="F51" s="41" t="n">
        <v>1</v>
      </c>
      <c r="G51" s="41" t="n">
        <v>2002</v>
      </c>
      <c r="H51" s="42" t="n">
        <f aca="false">DATE(G51,F51,E51)</f>
        <v>37258</v>
      </c>
      <c r="I51" s="43" t="s">
        <v>284</v>
      </c>
      <c r="J51" s="38" t="s">
        <v>63</v>
      </c>
      <c r="K51" s="39" t="s">
        <v>289</v>
      </c>
      <c r="L51" s="39" t="s">
        <v>290</v>
      </c>
      <c r="M51" s="38" t="n">
        <v>19</v>
      </c>
      <c r="N51" s="38" t="s">
        <v>5</v>
      </c>
      <c r="O51" s="44" t="n">
        <v>0.354166666666667</v>
      </c>
      <c r="P51" s="45" t="s">
        <v>253</v>
      </c>
    </row>
    <row r="52" s="46" customFormat="true" ht="35.25" hidden="false" customHeight="true" outlineLevel="0" collapsed="false">
      <c r="A52" s="38" t="n">
        <v>46</v>
      </c>
      <c r="B52" s="39" t="s">
        <v>291</v>
      </c>
      <c r="C52" s="40" t="s">
        <v>292</v>
      </c>
      <c r="D52" s="40" t="s">
        <v>293</v>
      </c>
      <c r="E52" s="41" t="n">
        <v>2</v>
      </c>
      <c r="F52" s="41" t="n">
        <v>1</v>
      </c>
      <c r="G52" s="41" t="n">
        <v>2002</v>
      </c>
      <c r="H52" s="42" t="n">
        <f aca="false">DATE(G52,F52,E52)</f>
        <v>37258</v>
      </c>
      <c r="I52" s="43" t="s">
        <v>284</v>
      </c>
      <c r="J52" s="38" t="s">
        <v>43</v>
      </c>
      <c r="K52" s="39" t="s">
        <v>294</v>
      </c>
      <c r="L52" s="39" t="s">
        <v>295</v>
      </c>
      <c r="M52" s="38"/>
      <c r="N52" s="38" t="s">
        <v>5</v>
      </c>
      <c r="O52" s="44" t="n">
        <v>0.354166666666667</v>
      </c>
      <c r="P52" s="45" t="s">
        <v>253</v>
      </c>
    </row>
    <row r="53" s="46" customFormat="true" ht="35.25" hidden="false" customHeight="true" outlineLevel="0" collapsed="false">
      <c r="A53" s="38" t="n">
        <v>47</v>
      </c>
      <c r="B53" s="39" t="s">
        <v>296</v>
      </c>
      <c r="C53" s="40" t="s">
        <v>297</v>
      </c>
      <c r="D53" s="40" t="s">
        <v>298</v>
      </c>
      <c r="E53" s="41" t="n">
        <v>2</v>
      </c>
      <c r="F53" s="41" t="n">
        <v>1</v>
      </c>
      <c r="G53" s="41" t="n">
        <v>2002</v>
      </c>
      <c r="H53" s="42" t="n">
        <f aca="false">DATE(G53,F53,E53)</f>
        <v>37258</v>
      </c>
      <c r="I53" s="43" t="s">
        <v>284</v>
      </c>
      <c r="J53" s="38" t="s">
        <v>43</v>
      </c>
      <c r="K53" s="39" t="s">
        <v>299</v>
      </c>
      <c r="L53" s="39" t="s">
        <v>300</v>
      </c>
      <c r="M53" s="38"/>
      <c r="N53" s="38" t="s">
        <v>5</v>
      </c>
      <c r="O53" s="44" t="n">
        <v>0.354166666666667</v>
      </c>
      <c r="P53" s="45" t="s">
        <v>253</v>
      </c>
    </row>
    <row r="54" s="46" customFormat="true" ht="35.25" hidden="false" customHeight="true" outlineLevel="0" collapsed="false">
      <c r="A54" s="38" t="n">
        <v>48</v>
      </c>
      <c r="B54" s="39" t="s">
        <v>301</v>
      </c>
      <c r="C54" s="40" t="s">
        <v>188</v>
      </c>
      <c r="D54" s="40" t="s">
        <v>302</v>
      </c>
      <c r="E54" s="41" t="n">
        <v>2</v>
      </c>
      <c r="F54" s="41" t="n">
        <v>1</v>
      </c>
      <c r="G54" s="41" t="n">
        <v>2002</v>
      </c>
      <c r="H54" s="42" t="n">
        <f aca="false">DATE(G54,F54,E54)</f>
        <v>37258</v>
      </c>
      <c r="I54" s="43" t="s">
        <v>284</v>
      </c>
      <c r="J54" s="38" t="s">
        <v>63</v>
      </c>
      <c r="K54" s="39" t="s">
        <v>303</v>
      </c>
      <c r="L54" s="39" t="s">
        <v>304</v>
      </c>
      <c r="M54" s="38"/>
      <c r="N54" s="38" t="s">
        <v>5</v>
      </c>
      <c r="O54" s="44" t="n">
        <v>0.354166666666667</v>
      </c>
      <c r="P54" s="45" t="s">
        <v>253</v>
      </c>
    </row>
    <row r="55" s="46" customFormat="true" ht="35.25" hidden="false" customHeight="true" outlineLevel="0" collapsed="false">
      <c r="A55" s="38" t="n">
        <v>49</v>
      </c>
      <c r="B55" s="39" t="s">
        <v>305</v>
      </c>
      <c r="C55" s="40" t="s">
        <v>306</v>
      </c>
      <c r="D55" s="40" t="s">
        <v>307</v>
      </c>
      <c r="E55" s="41" t="n">
        <v>4</v>
      </c>
      <c r="F55" s="41" t="n">
        <v>1</v>
      </c>
      <c r="G55" s="41" t="n">
        <v>2002</v>
      </c>
      <c r="H55" s="42" t="n">
        <f aca="false">DATE(G55,F55,E55)</f>
        <v>37260</v>
      </c>
      <c r="I55" s="43" t="s">
        <v>308</v>
      </c>
      <c r="J55" s="38" t="s">
        <v>43</v>
      </c>
      <c r="K55" s="39" t="s">
        <v>309</v>
      </c>
      <c r="L55" s="39" t="s">
        <v>310</v>
      </c>
      <c r="M55" s="38"/>
      <c r="N55" s="38" t="s">
        <v>5</v>
      </c>
      <c r="O55" s="44" t="n">
        <v>0.354166666666667</v>
      </c>
      <c r="P55" s="45" t="s">
        <v>253</v>
      </c>
    </row>
    <row r="56" s="46" customFormat="true" ht="35.25" hidden="false" customHeight="true" outlineLevel="0" collapsed="false">
      <c r="A56" s="38" t="n">
        <v>50</v>
      </c>
      <c r="B56" s="39" t="s">
        <v>311</v>
      </c>
      <c r="C56" s="40" t="s">
        <v>312</v>
      </c>
      <c r="D56" s="40" t="s">
        <v>68</v>
      </c>
      <c r="E56" s="41" t="n">
        <v>5</v>
      </c>
      <c r="F56" s="41" t="n">
        <v>1</v>
      </c>
      <c r="G56" s="41" t="n">
        <v>2002</v>
      </c>
      <c r="H56" s="42" t="n">
        <f aca="false">DATE(G56,F56,E56)</f>
        <v>37261</v>
      </c>
      <c r="I56" s="43" t="s">
        <v>313</v>
      </c>
      <c r="J56" s="38" t="s">
        <v>63</v>
      </c>
      <c r="K56" s="39" t="s">
        <v>314</v>
      </c>
      <c r="L56" s="39" t="s">
        <v>315</v>
      </c>
      <c r="M56" s="38"/>
      <c r="N56" s="38" t="s">
        <v>5</v>
      </c>
      <c r="O56" s="44" t="n">
        <v>0.354166666666667</v>
      </c>
      <c r="P56" s="45" t="s">
        <v>253</v>
      </c>
    </row>
    <row r="57" s="46" customFormat="true" ht="35.25" hidden="false" customHeight="true" outlineLevel="0" collapsed="false">
      <c r="A57" s="38" t="n">
        <v>51</v>
      </c>
      <c r="B57" s="39" t="s">
        <v>316</v>
      </c>
      <c r="C57" s="40" t="s">
        <v>317</v>
      </c>
      <c r="D57" s="40" t="s">
        <v>318</v>
      </c>
      <c r="E57" s="41" t="n">
        <v>6</v>
      </c>
      <c r="F57" s="41" t="n">
        <v>1</v>
      </c>
      <c r="G57" s="41" t="n">
        <v>2002</v>
      </c>
      <c r="H57" s="42" t="n">
        <f aca="false">DATE(G57,F57,E57)</f>
        <v>37262</v>
      </c>
      <c r="I57" s="43" t="s">
        <v>319</v>
      </c>
      <c r="J57" s="38" t="s">
        <v>63</v>
      </c>
      <c r="K57" s="39" t="s">
        <v>320</v>
      </c>
      <c r="L57" s="39" t="s">
        <v>321</v>
      </c>
      <c r="M57" s="38" t="n">
        <v>92</v>
      </c>
      <c r="N57" s="38" t="s">
        <v>5</v>
      </c>
      <c r="O57" s="44" t="n">
        <v>0.354166666666667</v>
      </c>
      <c r="P57" s="45" t="s">
        <v>253</v>
      </c>
    </row>
    <row r="58" s="46" customFormat="true" ht="35.25" hidden="false" customHeight="true" outlineLevel="0" collapsed="false">
      <c r="A58" s="38" t="n">
        <v>52</v>
      </c>
      <c r="B58" s="39" t="s">
        <v>322</v>
      </c>
      <c r="C58" s="40" t="s">
        <v>323</v>
      </c>
      <c r="D58" s="40" t="s">
        <v>324</v>
      </c>
      <c r="E58" s="41" t="n">
        <v>6</v>
      </c>
      <c r="F58" s="41" t="n">
        <v>1</v>
      </c>
      <c r="G58" s="41" t="n">
        <v>2002</v>
      </c>
      <c r="H58" s="42" t="n">
        <f aca="false">DATE(G58,F58,E58)</f>
        <v>37262</v>
      </c>
      <c r="I58" s="43" t="s">
        <v>319</v>
      </c>
      <c r="J58" s="38" t="s">
        <v>63</v>
      </c>
      <c r="K58" s="39" t="s">
        <v>325</v>
      </c>
      <c r="L58" s="39" t="s">
        <v>326</v>
      </c>
      <c r="M58" s="38"/>
      <c r="N58" s="38" t="s">
        <v>5</v>
      </c>
      <c r="O58" s="44" t="n">
        <v>0.354166666666667</v>
      </c>
      <c r="P58" s="45" t="s">
        <v>253</v>
      </c>
    </row>
    <row r="59" s="46" customFormat="true" ht="35.25" hidden="false" customHeight="true" outlineLevel="0" collapsed="false">
      <c r="A59" s="38" t="n">
        <v>53</v>
      </c>
      <c r="B59" s="39" t="s">
        <v>327</v>
      </c>
      <c r="C59" s="40" t="s">
        <v>328</v>
      </c>
      <c r="D59" s="40" t="s">
        <v>329</v>
      </c>
      <c r="E59" s="41" t="n">
        <v>6</v>
      </c>
      <c r="F59" s="41" t="n">
        <v>1</v>
      </c>
      <c r="G59" s="41" t="n">
        <v>2002</v>
      </c>
      <c r="H59" s="42" t="n">
        <f aca="false">DATE(G59,F59,E59)</f>
        <v>37262</v>
      </c>
      <c r="I59" s="43" t="s">
        <v>319</v>
      </c>
      <c r="J59" s="38" t="s">
        <v>63</v>
      </c>
      <c r="K59" s="39" t="s">
        <v>330</v>
      </c>
      <c r="L59" s="39" t="s">
        <v>331</v>
      </c>
      <c r="M59" s="38"/>
      <c r="N59" s="38" t="s">
        <v>5</v>
      </c>
      <c r="O59" s="44" t="n">
        <v>0.354166666666667</v>
      </c>
      <c r="P59" s="45" t="s">
        <v>253</v>
      </c>
    </row>
    <row r="60" s="46" customFormat="true" ht="35.25" hidden="false" customHeight="true" outlineLevel="0" collapsed="false">
      <c r="A60" s="38" t="n">
        <v>54</v>
      </c>
      <c r="B60" s="39" t="s">
        <v>332</v>
      </c>
      <c r="C60" s="40" t="s">
        <v>333</v>
      </c>
      <c r="D60" s="40" t="s">
        <v>334</v>
      </c>
      <c r="E60" s="41" t="n">
        <v>7</v>
      </c>
      <c r="F60" s="41" t="n">
        <v>1</v>
      </c>
      <c r="G60" s="41" t="n">
        <v>2002</v>
      </c>
      <c r="H60" s="42" t="n">
        <f aca="false">DATE(G60,F60,E60)</f>
        <v>37263</v>
      </c>
      <c r="I60" s="43" t="s">
        <v>335</v>
      </c>
      <c r="J60" s="38" t="s">
        <v>63</v>
      </c>
      <c r="K60" s="39" t="s">
        <v>336</v>
      </c>
      <c r="L60" s="39" t="s">
        <v>337</v>
      </c>
      <c r="M60" s="38"/>
      <c r="N60" s="38" t="s">
        <v>5</v>
      </c>
      <c r="O60" s="44" t="n">
        <v>0.354166666666667</v>
      </c>
      <c r="P60" s="45" t="s">
        <v>253</v>
      </c>
    </row>
    <row r="61" s="46" customFormat="true" ht="35.25" hidden="false" customHeight="true" outlineLevel="0" collapsed="false">
      <c r="A61" s="38" t="n">
        <v>55</v>
      </c>
      <c r="B61" s="39" t="s">
        <v>338</v>
      </c>
      <c r="C61" s="40" t="s">
        <v>91</v>
      </c>
      <c r="D61" s="40" t="s">
        <v>339</v>
      </c>
      <c r="E61" s="41" t="n">
        <v>8</v>
      </c>
      <c r="F61" s="41" t="n">
        <v>1</v>
      </c>
      <c r="G61" s="41" t="n">
        <v>2002</v>
      </c>
      <c r="H61" s="42" t="n">
        <f aca="false">DATE(G61,F61,E61)</f>
        <v>37264</v>
      </c>
      <c r="I61" s="43" t="s">
        <v>340</v>
      </c>
      <c r="J61" s="38" t="s">
        <v>63</v>
      </c>
      <c r="K61" s="39" t="s">
        <v>341</v>
      </c>
      <c r="L61" s="39" t="s">
        <v>342</v>
      </c>
      <c r="M61" s="38" t="n">
        <v>13</v>
      </c>
      <c r="N61" s="38" t="s">
        <v>5</v>
      </c>
      <c r="O61" s="44" t="n">
        <v>0.354166666666667</v>
      </c>
      <c r="P61" s="45" t="s">
        <v>253</v>
      </c>
    </row>
    <row r="62" s="46" customFormat="true" ht="35.25" hidden="false" customHeight="true" outlineLevel="0" collapsed="false">
      <c r="A62" s="38" t="n">
        <v>56</v>
      </c>
      <c r="B62" s="39" t="s">
        <v>343</v>
      </c>
      <c r="C62" s="40" t="s">
        <v>344</v>
      </c>
      <c r="D62" s="40" t="s">
        <v>80</v>
      </c>
      <c r="E62" s="41" t="n">
        <v>8</v>
      </c>
      <c r="F62" s="41" t="n">
        <v>1</v>
      </c>
      <c r="G62" s="41" t="n">
        <v>2002</v>
      </c>
      <c r="H62" s="42" t="n">
        <f aca="false">DATE(G62,F62,E62)</f>
        <v>37264</v>
      </c>
      <c r="I62" s="43" t="s">
        <v>340</v>
      </c>
      <c r="J62" s="38" t="s">
        <v>63</v>
      </c>
      <c r="K62" s="39" t="s">
        <v>345</v>
      </c>
      <c r="L62" s="39" t="s">
        <v>346</v>
      </c>
      <c r="M62" s="38" t="n">
        <v>106</v>
      </c>
      <c r="N62" s="38" t="s">
        <v>5</v>
      </c>
      <c r="O62" s="44" t="n">
        <v>0.354166666666667</v>
      </c>
      <c r="P62" s="45" t="s">
        <v>253</v>
      </c>
    </row>
    <row r="63" s="46" customFormat="true" ht="35.25" hidden="false" customHeight="true" outlineLevel="0" collapsed="false">
      <c r="A63" s="38" t="n">
        <v>57</v>
      </c>
      <c r="B63" s="39" t="s">
        <v>347</v>
      </c>
      <c r="C63" s="40" t="s">
        <v>348</v>
      </c>
      <c r="D63" s="40" t="s">
        <v>173</v>
      </c>
      <c r="E63" s="41" t="n">
        <v>8</v>
      </c>
      <c r="F63" s="41" t="n">
        <v>1</v>
      </c>
      <c r="G63" s="41" t="n">
        <v>2002</v>
      </c>
      <c r="H63" s="42" t="n">
        <f aca="false">DATE(G63,F63,E63)</f>
        <v>37264</v>
      </c>
      <c r="I63" s="43" t="s">
        <v>340</v>
      </c>
      <c r="J63" s="38" t="s">
        <v>63</v>
      </c>
      <c r="K63" s="39" t="s">
        <v>349</v>
      </c>
      <c r="L63" s="39" t="s">
        <v>350</v>
      </c>
      <c r="M63" s="38" t="n">
        <v>23</v>
      </c>
      <c r="N63" s="38" t="s">
        <v>5</v>
      </c>
      <c r="O63" s="44" t="n">
        <v>0.354166666666667</v>
      </c>
      <c r="P63" s="45" t="s">
        <v>253</v>
      </c>
    </row>
    <row r="64" s="46" customFormat="true" ht="35.25" hidden="false" customHeight="true" outlineLevel="0" collapsed="false">
      <c r="A64" s="38" t="n">
        <v>58</v>
      </c>
      <c r="B64" s="39" t="s">
        <v>351</v>
      </c>
      <c r="C64" s="40" t="s">
        <v>352</v>
      </c>
      <c r="D64" s="40" t="s">
        <v>353</v>
      </c>
      <c r="E64" s="41" t="n">
        <v>8</v>
      </c>
      <c r="F64" s="41" t="n">
        <v>1</v>
      </c>
      <c r="G64" s="41" t="n">
        <v>2002</v>
      </c>
      <c r="H64" s="42" t="n">
        <f aca="false">DATE(G64,F64,E64)</f>
        <v>37264</v>
      </c>
      <c r="I64" s="43" t="s">
        <v>340</v>
      </c>
      <c r="J64" s="38" t="s">
        <v>63</v>
      </c>
      <c r="K64" s="39" t="s">
        <v>354</v>
      </c>
      <c r="L64" s="39" t="s">
        <v>355</v>
      </c>
      <c r="M64" s="38"/>
      <c r="N64" s="38" t="s">
        <v>5</v>
      </c>
      <c r="O64" s="44" t="n">
        <v>0.354166666666667</v>
      </c>
      <c r="P64" s="45" t="s">
        <v>253</v>
      </c>
    </row>
    <row r="65" s="46" customFormat="true" ht="35.25" hidden="false" customHeight="true" outlineLevel="0" collapsed="false">
      <c r="A65" s="38" t="n">
        <v>59</v>
      </c>
      <c r="B65" s="39" t="s">
        <v>356</v>
      </c>
      <c r="C65" s="40" t="s">
        <v>357</v>
      </c>
      <c r="D65" s="40" t="s">
        <v>358</v>
      </c>
      <c r="E65" s="41" t="n">
        <v>9</v>
      </c>
      <c r="F65" s="41" t="n">
        <v>1</v>
      </c>
      <c r="G65" s="41" t="n">
        <v>2002</v>
      </c>
      <c r="H65" s="42" t="n">
        <f aca="false">DATE(G65,F65,E65)</f>
        <v>37265</v>
      </c>
      <c r="I65" s="43" t="s">
        <v>359</v>
      </c>
      <c r="J65" s="38" t="s">
        <v>63</v>
      </c>
      <c r="K65" s="39" t="s">
        <v>360</v>
      </c>
      <c r="L65" s="39" t="s">
        <v>361</v>
      </c>
      <c r="M65" s="38"/>
      <c r="N65" s="38" t="s">
        <v>5</v>
      </c>
      <c r="O65" s="44" t="n">
        <v>0.354166666666667</v>
      </c>
      <c r="P65" s="45" t="s">
        <v>253</v>
      </c>
    </row>
    <row r="66" s="46" customFormat="true" ht="35.25" hidden="false" customHeight="true" outlineLevel="0" collapsed="false">
      <c r="A66" s="38" t="n">
        <v>60</v>
      </c>
      <c r="B66" s="39" t="s">
        <v>362</v>
      </c>
      <c r="C66" s="40" t="s">
        <v>363</v>
      </c>
      <c r="D66" s="40" t="s">
        <v>195</v>
      </c>
      <c r="E66" s="41" t="n">
        <v>10</v>
      </c>
      <c r="F66" s="41" t="n">
        <v>1</v>
      </c>
      <c r="G66" s="41" t="n">
        <v>2002</v>
      </c>
      <c r="H66" s="42" t="n">
        <f aca="false">DATE(G66,F66,E66)</f>
        <v>37266</v>
      </c>
      <c r="I66" s="43" t="s">
        <v>364</v>
      </c>
      <c r="J66" s="38" t="s">
        <v>63</v>
      </c>
      <c r="K66" s="39" t="s">
        <v>365</v>
      </c>
      <c r="L66" s="39" t="s">
        <v>366</v>
      </c>
      <c r="M66" s="38" t="n">
        <v>14</v>
      </c>
      <c r="N66" s="38" t="s">
        <v>5</v>
      </c>
      <c r="O66" s="44" t="n">
        <v>0.354166666666667</v>
      </c>
      <c r="P66" s="45" t="s">
        <v>253</v>
      </c>
    </row>
    <row r="67" s="46" customFormat="true" ht="35.25" hidden="false" customHeight="true" outlineLevel="0" collapsed="false">
      <c r="A67" s="38" t="n">
        <v>61</v>
      </c>
      <c r="B67" s="39" t="s">
        <v>367</v>
      </c>
      <c r="C67" s="40" t="s">
        <v>368</v>
      </c>
      <c r="D67" s="40" t="s">
        <v>144</v>
      </c>
      <c r="E67" s="41" t="n">
        <v>10</v>
      </c>
      <c r="F67" s="41" t="n">
        <v>1</v>
      </c>
      <c r="G67" s="41" t="n">
        <v>2002</v>
      </c>
      <c r="H67" s="42" t="n">
        <f aca="false">DATE(G67,F67,E67)</f>
        <v>37266</v>
      </c>
      <c r="I67" s="43" t="s">
        <v>364</v>
      </c>
      <c r="J67" s="38" t="s">
        <v>63</v>
      </c>
      <c r="K67" s="39" t="s">
        <v>369</v>
      </c>
      <c r="L67" s="39" t="s">
        <v>370</v>
      </c>
      <c r="M67" s="38" t="n">
        <v>36</v>
      </c>
      <c r="N67" s="38" t="s">
        <v>5</v>
      </c>
      <c r="O67" s="44" t="n">
        <v>0.354166666666667</v>
      </c>
      <c r="P67" s="45" t="s">
        <v>253</v>
      </c>
    </row>
    <row r="68" s="46" customFormat="true" ht="35.25" hidden="false" customHeight="true" outlineLevel="0" collapsed="false">
      <c r="A68" s="38" t="n">
        <v>62</v>
      </c>
      <c r="B68" s="39" t="s">
        <v>371</v>
      </c>
      <c r="C68" s="40" t="s">
        <v>372</v>
      </c>
      <c r="D68" s="40" t="s">
        <v>373</v>
      </c>
      <c r="E68" s="41" t="n">
        <v>10</v>
      </c>
      <c r="F68" s="41" t="n">
        <v>1</v>
      </c>
      <c r="G68" s="41" t="n">
        <v>2002</v>
      </c>
      <c r="H68" s="42" t="n">
        <f aca="false">DATE(G68,F68,E68)</f>
        <v>37266</v>
      </c>
      <c r="I68" s="43" t="s">
        <v>364</v>
      </c>
      <c r="J68" s="38" t="s">
        <v>63</v>
      </c>
      <c r="K68" s="39" t="s">
        <v>374</v>
      </c>
      <c r="L68" s="39" t="s">
        <v>375</v>
      </c>
      <c r="M68" s="38" t="n">
        <v>54</v>
      </c>
      <c r="N68" s="38" t="s">
        <v>5</v>
      </c>
      <c r="O68" s="44" t="n">
        <v>0.354166666666667</v>
      </c>
      <c r="P68" s="45" t="s">
        <v>253</v>
      </c>
    </row>
    <row r="69" s="46" customFormat="true" ht="35.25" hidden="false" customHeight="true" outlineLevel="0" collapsed="false">
      <c r="A69" s="38" t="n">
        <v>63</v>
      </c>
      <c r="B69" s="39" t="s">
        <v>376</v>
      </c>
      <c r="C69" s="40" t="s">
        <v>377</v>
      </c>
      <c r="D69" s="40" t="s">
        <v>373</v>
      </c>
      <c r="E69" s="41" t="n">
        <v>10</v>
      </c>
      <c r="F69" s="41" t="n">
        <v>1</v>
      </c>
      <c r="G69" s="41" t="n">
        <v>2002</v>
      </c>
      <c r="H69" s="42" t="n">
        <f aca="false">DATE(G69,F69,E69)</f>
        <v>37266</v>
      </c>
      <c r="I69" s="43" t="s">
        <v>364</v>
      </c>
      <c r="J69" s="38" t="s">
        <v>63</v>
      </c>
      <c r="K69" s="39" t="s">
        <v>378</v>
      </c>
      <c r="L69" s="39" t="s">
        <v>379</v>
      </c>
      <c r="M69" s="38" t="n">
        <v>55</v>
      </c>
      <c r="N69" s="38" t="s">
        <v>5</v>
      </c>
      <c r="O69" s="44" t="n">
        <v>0.354166666666667</v>
      </c>
      <c r="P69" s="45" t="s">
        <v>253</v>
      </c>
    </row>
    <row r="70" s="46" customFormat="true" ht="35.25" hidden="false" customHeight="true" outlineLevel="0" collapsed="false">
      <c r="A70" s="38" t="n">
        <v>64</v>
      </c>
      <c r="B70" s="39" t="s">
        <v>380</v>
      </c>
      <c r="C70" s="40" t="s">
        <v>188</v>
      </c>
      <c r="D70" s="40" t="s">
        <v>213</v>
      </c>
      <c r="E70" s="41" t="n">
        <v>10</v>
      </c>
      <c r="F70" s="41" t="n">
        <v>1</v>
      </c>
      <c r="G70" s="41" t="n">
        <v>2002</v>
      </c>
      <c r="H70" s="42" t="n">
        <f aca="false">DATE(G70,F70,E70)</f>
        <v>37266</v>
      </c>
      <c r="I70" s="43" t="s">
        <v>364</v>
      </c>
      <c r="J70" s="38" t="s">
        <v>63</v>
      </c>
      <c r="K70" s="39" t="s">
        <v>381</v>
      </c>
      <c r="L70" s="39" t="s">
        <v>382</v>
      </c>
      <c r="M70" s="38"/>
      <c r="N70" s="38" t="s">
        <v>5</v>
      </c>
      <c r="O70" s="44" t="n">
        <v>0.354166666666667</v>
      </c>
      <c r="P70" s="45" t="s">
        <v>253</v>
      </c>
    </row>
    <row r="71" s="46" customFormat="true" ht="35.25" hidden="false" customHeight="true" outlineLevel="0" collapsed="false">
      <c r="A71" s="38" t="n">
        <v>65</v>
      </c>
      <c r="B71" s="39" t="s">
        <v>383</v>
      </c>
      <c r="C71" s="40" t="s">
        <v>384</v>
      </c>
      <c r="D71" s="40" t="s">
        <v>385</v>
      </c>
      <c r="E71" s="41" t="n">
        <v>11</v>
      </c>
      <c r="F71" s="41" t="n">
        <v>1</v>
      </c>
      <c r="G71" s="41" t="n">
        <v>2002</v>
      </c>
      <c r="H71" s="42" t="n">
        <f aca="false">DATE(G71,F71,E71)</f>
        <v>37267</v>
      </c>
      <c r="I71" s="43" t="s">
        <v>386</v>
      </c>
      <c r="J71" s="38" t="s">
        <v>63</v>
      </c>
      <c r="K71" s="39" t="s">
        <v>387</v>
      </c>
      <c r="L71" s="39" t="s">
        <v>388</v>
      </c>
      <c r="M71" s="38" t="n">
        <v>72</v>
      </c>
      <c r="N71" s="38" t="s">
        <v>5</v>
      </c>
      <c r="O71" s="44" t="n">
        <v>0.354166666666667</v>
      </c>
      <c r="P71" s="45" t="s">
        <v>253</v>
      </c>
    </row>
    <row r="72" s="46" customFormat="true" ht="35.25" hidden="false" customHeight="true" outlineLevel="0" collapsed="false">
      <c r="A72" s="38" t="n">
        <v>66</v>
      </c>
      <c r="B72" s="39" t="s">
        <v>389</v>
      </c>
      <c r="C72" s="40" t="s">
        <v>390</v>
      </c>
      <c r="D72" s="40" t="s">
        <v>391</v>
      </c>
      <c r="E72" s="41" t="n">
        <v>11</v>
      </c>
      <c r="F72" s="41" t="n">
        <v>1</v>
      </c>
      <c r="G72" s="41" t="n">
        <v>2002</v>
      </c>
      <c r="H72" s="42" t="n">
        <f aca="false">DATE(G72,F72,E72)</f>
        <v>37267</v>
      </c>
      <c r="I72" s="43" t="s">
        <v>386</v>
      </c>
      <c r="J72" s="38" t="s">
        <v>63</v>
      </c>
      <c r="K72" s="39" t="s">
        <v>392</v>
      </c>
      <c r="L72" s="39" t="s">
        <v>393</v>
      </c>
      <c r="M72" s="38" t="n">
        <v>59</v>
      </c>
      <c r="N72" s="38" t="s">
        <v>5</v>
      </c>
      <c r="O72" s="44" t="n">
        <v>0.354166666666667</v>
      </c>
      <c r="P72" s="45" t="s">
        <v>253</v>
      </c>
    </row>
    <row r="73" s="46" customFormat="true" ht="35.25" hidden="false" customHeight="true" outlineLevel="0" collapsed="false">
      <c r="A73" s="38" t="n">
        <v>67</v>
      </c>
      <c r="B73" s="39" t="s">
        <v>394</v>
      </c>
      <c r="C73" s="40" t="s">
        <v>395</v>
      </c>
      <c r="D73" s="40" t="s">
        <v>396</v>
      </c>
      <c r="E73" s="41" t="n">
        <v>11</v>
      </c>
      <c r="F73" s="41" t="n">
        <v>1</v>
      </c>
      <c r="G73" s="41" t="n">
        <v>2002</v>
      </c>
      <c r="H73" s="42" t="n">
        <f aca="false">DATE(G73,F73,E73)</f>
        <v>37267</v>
      </c>
      <c r="I73" s="43" t="s">
        <v>386</v>
      </c>
      <c r="J73" s="38" t="s">
        <v>63</v>
      </c>
      <c r="K73" s="39" t="s">
        <v>397</v>
      </c>
      <c r="L73" s="39" t="s">
        <v>398</v>
      </c>
      <c r="M73" s="38" t="n">
        <v>161</v>
      </c>
      <c r="N73" s="38" t="s">
        <v>5</v>
      </c>
      <c r="O73" s="44" t="n">
        <v>0.354166666666667</v>
      </c>
      <c r="P73" s="45" t="s">
        <v>253</v>
      </c>
    </row>
    <row r="74" s="46" customFormat="true" ht="35.25" hidden="false" customHeight="true" outlineLevel="0" collapsed="false">
      <c r="A74" s="38" t="n">
        <v>68</v>
      </c>
      <c r="B74" s="39" t="s">
        <v>399</v>
      </c>
      <c r="C74" s="40" t="s">
        <v>400</v>
      </c>
      <c r="D74" s="40" t="s">
        <v>68</v>
      </c>
      <c r="E74" s="41" t="n">
        <v>12</v>
      </c>
      <c r="F74" s="41" t="n">
        <v>1</v>
      </c>
      <c r="G74" s="41" t="n">
        <v>2002</v>
      </c>
      <c r="H74" s="42" t="n">
        <f aca="false">DATE(G74,F74,E74)</f>
        <v>37268</v>
      </c>
      <c r="I74" s="43" t="s">
        <v>401</v>
      </c>
      <c r="J74" s="38" t="s">
        <v>63</v>
      </c>
      <c r="K74" s="39" t="s">
        <v>402</v>
      </c>
      <c r="L74" s="39" t="s">
        <v>403</v>
      </c>
      <c r="M74" s="38"/>
      <c r="N74" s="38" t="s">
        <v>5</v>
      </c>
      <c r="O74" s="44" t="n">
        <v>0.354166666666667</v>
      </c>
      <c r="P74" s="45" t="s">
        <v>253</v>
      </c>
    </row>
    <row r="75" s="46" customFormat="true" ht="35.25" hidden="false" customHeight="true" outlineLevel="0" collapsed="false">
      <c r="A75" s="38" t="n">
        <v>69</v>
      </c>
      <c r="B75" s="39" t="s">
        <v>404</v>
      </c>
      <c r="C75" s="40" t="s">
        <v>405</v>
      </c>
      <c r="D75" s="40" t="s">
        <v>373</v>
      </c>
      <c r="E75" s="41" t="n">
        <v>12</v>
      </c>
      <c r="F75" s="41" t="n">
        <v>1</v>
      </c>
      <c r="G75" s="41" t="n">
        <v>2002</v>
      </c>
      <c r="H75" s="42" t="n">
        <f aca="false">DATE(G75,F75,E75)</f>
        <v>37268</v>
      </c>
      <c r="I75" s="43" t="s">
        <v>401</v>
      </c>
      <c r="J75" s="38" t="s">
        <v>63</v>
      </c>
      <c r="K75" s="39" t="s">
        <v>406</v>
      </c>
      <c r="L75" s="39" t="s">
        <v>407</v>
      </c>
      <c r="M75" s="38" t="n">
        <v>62</v>
      </c>
      <c r="N75" s="38" t="s">
        <v>5</v>
      </c>
      <c r="O75" s="44" t="n">
        <v>0.354166666666667</v>
      </c>
      <c r="P75" s="45" t="s">
        <v>253</v>
      </c>
    </row>
    <row r="76" s="46" customFormat="true" ht="35.25" hidden="false" customHeight="true" outlineLevel="0" collapsed="false">
      <c r="A76" s="38" t="n">
        <v>70</v>
      </c>
      <c r="B76" s="39" t="s">
        <v>408</v>
      </c>
      <c r="C76" s="40" t="s">
        <v>409</v>
      </c>
      <c r="D76" s="40" t="s">
        <v>410</v>
      </c>
      <c r="E76" s="41" t="n">
        <v>12</v>
      </c>
      <c r="F76" s="41" t="n">
        <v>1</v>
      </c>
      <c r="G76" s="41" t="n">
        <v>2002</v>
      </c>
      <c r="H76" s="42" t="n">
        <f aca="false">DATE(G76,F76,E76)</f>
        <v>37268</v>
      </c>
      <c r="I76" s="43" t="s">
        <v>401</v>
      </c>
      <c r="J76" s="38" t="s">
        <v>63</v>
      </c>
      <c r="K76" s="39" t="s">
        <v>411</v>
      </c>
      <c r="L76" s="39" t="s">
        <v>412</v>
      </c>
      <c r="M76" s="38"/>
      <c r="N76" s="38" t="s">
        <v>5</v>
      </c>
      <c r="O76" s="44" t="n">
        <v>0.354166666666667</v>
      </c>
      <c r="P76" s="45" t="s">
        <v>253</v>
      </c>
    </row>
    <row r="77" s="46" customFormat="true" ht="35.25" hidden="false" customHeight="true" outlineLevel="0" collapsed="false">
      <c r="A77" s="38" t="n">
        <v>71</v>
      </c>
      <c r="B77" s="39" t="s">
        <v>413</v>
      </c>
      <c r="C77" s="40" t="s">
        <v>414</v>
      </c>
      <c r="D77" s="40" t="s">
        <v>391</v>
      </c>
      <c r="E77" s="41" t="n">
        <v>13</v>
      </c>
      <c r="F77" s="41" t="n">
        <v>1</v>
      </c>
      <c r="G77" s="41" t="n">
        <v>2002</v>
      </c>
      <c r="H77" s="42" t="n">
        <f aca="false">DATE(G77,F77,E77)</f>
        <v>37269</v>
      </c>
      <c r="I77" s="43" t="s">
        <v>415</v>
      </c>
      <c r="J77" s="38" t="s">
        <v>63</v>
      </c>
      <c r="K77" s="39" t="s">
        <v>416</v>
      </c>
      <c r="L77" s="39" t="s">
        <v>417</v>
      </c>
      <c r="M77" s="38" t="n">
        <v>58</v>
      </c>
      <c r="N77" s="38" t="s">
        <v>5</v>
      </c>
      <c r="O77" s="44" t="n">
        <v>0.354166666666667</v>
      </c>
      <c r="P77" s="45" t="s">
        <v>253</v>
      </c>
    </row>
    <row r="78" s="46" customFormat="true" ht="35.25" hidden="false" customHeight="true" outlineLevel="0" collapsed="false">
      <c r="A78" s="38" t="n">
        <v>72</v>
      </c>
      <c r="B78" s="39" t="s">
        <v>418</v>
      </c>
      <c r="C78" s="40" t="s">
        <v>419</v>
      </c>
      <c r="D78" s="40" t="s">
        <v>80</v>
      </c>
      <c r="E78" s="41" t="n">
        <v>13</v>
      </c>
      <c r="F78" s="41" t="n">
        <v>1</v>
      </c>
      <c r="G78" s="41" t="n">
        <v>2002</v>
      </c>
      <c r="H78" s="42" t="n">
        <f aca="false">DATE(G78,F78,E78)</f>
        <v>37269</v>
      </c>
      <c r="I78" s="43" t="s">
        <v>415</v>
      </c>
      <c r="J78" s="38" t="s">
        <v>63</v>
      </c>
      <c r="K78" s="39" t="s">
        <v>420</v>
      </c>
      <c r="L78" s="39" t="s">
        <v>421</v>
      </c>
      <c r="M78" s="38" t="n">
        <v>115</v>
      </c>
      <c r="N78" s="38" t="s">
        <v>5</v>
      </c>
      <c r="O78" s="44" t="n">
        <v>0.354166666666667</v>
      </c>
      <c r="P78" s="45" t="s">
        <v>253</v>
      </c>
    </row>
    <row r="79" s="46" customFormat="true" ht="35.25" hidden="false" customHeight="true" outlineLevel="0" collapsed="false">
      <c r="A79" s="38" t="n">
        <v>73</v>
      </c>
      <c r="B79" s="39" t="s">
        <v>422</v>
      </c>
      <c r="C79" s="40" t="s">
        <v>423</v>
      </c>
      <c r="D79" s="40" t="s">
        <v>80</v>
      </c>
      <c r="E79" s="41" t="n">
        <v>14</v>
      </c>
      <c r="F79" s="41" t="n">
        <v>1</v>
      </c>
      <c r="G79" s="41" t="n">
        <v>2002</v>
      </c>
      <c r="H79" s="42" t="n">
        <f aca="false">DATE(G79,F79,E79)</f>
        <v>37270</v>
      </c>
      <c r="I79" s="43" t="s">
        <v>424</v>
      </c>
      <c r="J79" s="38" t="s">
        <v>63</v>
      </c>
      <c r="K79" s="39" t="s">
        <v>425</v>
      </c>
      <c r="L79" s="39" t="s">
        <v>426</v>
      </c>
      <c r="M79" s="38" t="n">
        <v>94</v>
      </c>
      <c r="N79" s="38" t="s">
        <v>5</v>
      </c>
      <c r="O79" s="44" t="n">
        <v>0.354166666666667</v>
      </c>
      <c r="P79" s="45" t="s">
        <v>253</v>
      </c>
    </row>
    <row r="80" s="46" customFormat="true" ht="35.25" hidden="false" customHeight="true" outlineLevel="0" collapsed="false">
      <c r="A80" s="38" t="n">
        <v>74</v>
      </c>
      <c r="B80" s="39" t="s">
        <v>427</v>
      </c>
      <c r="C80" s="40" t="s">
        <v>428</v>
      </c>
      <c r="D80" s="40" t="s">
        <v>68</v>
      </c>
      <c r="E80" s="41" t="n">
        <v>15</v>
      </c>
      <c r="F80" s="41" t="n">
        <v>1</v>
      </c>
      <c r="G80" s="41" t="n">
        <v>2002</v>
      </c>
      <c r="H80" s="42" t="n">
        <f aca="false">DATE(G80,F80,E80)</f>
        <v>37271</v>
      </c>
      <c r="I80" s="43" t="s">
        <v>429</v>
      </c>
      <c r="J80" s="38" t="s">
        <v>63</v>
      </c>
      <c r="K80" s="39" t="s">
        <v>430</v>
      </c>
      <c r="L80" s="39" t="s">
        <v>431</v>
      </c>
      <c r="M80" s="38"/>
      <c r="N80" s="38" t="s">
        <v>5</v>
      </c>
      <c r="O80" s="44" t="n">
        <v>0.354166666666667</v>
      </c>
      <c r="P80" s="45" t="s">
        <v>253</v>
      </c>
    </row>
    <row r="81" s="46" customFormat="true" ht="35.25" hidden="false" customHeight="true" outlineLevel="0" collapsed="false">
      <c r="A81" s="38" t="n">
        <v>75</v>
      </c>
      <c r="B81" s="39" t="s">
        <v>432</v>
      </c>
      <c r="C81" s="40" t="s">
        <v>433</v>
      </c>
      <c r="D81" s="40" t="s">
        <v>434</v>
      </c>
      <c r="E81" s="41" t="n">
        <v>15</v>
      </c>
      <c r="F81" s="41" t="n">
        <v>1</v>
      </c>
      <c r="G81" s="41" t="n">
        <v>2002</v>
      </c>
      <c r="H81" s="42" t="n">
        <f aca="false">DATE(G81,F81,E81)</f>
        <v>37271</v>
      </c>
      <c r="I81" s="43" t="s">
        <v>429</v>
      </c>
      <c r="J81" s="38" t="s">
        <v>63</v>
      </c>
      <c r="K81" s="39" t="s">
        <v>435</v>
      </c>
      <c r="L81" s="39" t="s">
        <v>436</v>
      </c>
      <c r="M81" s="38" t="n">
        <v>51</v>
      </c>
      <c r="N81" s="38" t="s">
        <v>5</v>
      </c>
      <c r="O81" s="44" t="n">
        <v>0.354166666666667</v>
      </c>
      <c r="P81" s="45" t="s">
        <v>253</v>
      </c>
    </row>
    <row r="82" s="46" customFormat="true" ht="35.25" hidden="false" customHeight="true" outlineLevel="0" collapsed="false">
      <c r="A82" s="38" t="n">
        <v>76</v>
      </c>
      <c r="B82" s="39" t="s">
        <v>437</v>
      </c>
      <c r="C82" s="40" t="s">
        <v>438</v>
      </c>
      <c r="D82" s="40" t="s">
        <v>439</v>
      </c>
      <c r="E82" s="41" t="n">
        <v>15</v>
      </c>
      <c r="F82" s="41" t="n">
        <v>1</v>
      </c>
      <c r="G82" s="41" t="n">
        <v>2002</v>
      </c>
      <c r="H82" s="42" t="n">
        <f aca="false">DATE(G82,F82,E82)</f>
        <v>37271</v>
      </c>
      <c r="I82" s="43" t="s">
        <v>429</v>
      </c>
      <c r="J82" s="38" t="s">
        <v>63</v>
      </c>
      <c r="K82" s="39" t="s">
        <v>440</v>
      </c>
      <c r="L82" s="39" t="s">
        <v>441</v>
      </c>
      <c r="M82" s="38"/>
      <c r="N82" s="38" t="s">
        <v>5</v>
      </c>
      <c r="O82" s="44" t="n">
        <v>0.354166666666667</v>
      </c>
      <c r="P82" s="45" t="s">
        <v>253</v>
      </c>
    </row>
    <row r="83" s="46" customFormat="true" ht="35.25" hidden="false" customHeight="true" outlineLevel="0" collapsed="false">
      <c r="A83" s="38" t="n">
        <v>77</v>
      </c>
      <c r="B83" s="39" t="s">
        <v>442</v>
      </c>
      <c r="C83" s="40" t="s">
        <v>443</v>
      </c>
      <c r="D83" s="40" t="s">
        <v>444</v>
      </c>
      <c r="E83" s="41" t="n">
        <v>16</v>
      </c>
      <c r="F83" s="41" t="n">
        <v>1</v>
      </c>
      <c r="G83" s="41" t="n">
        <v>2002</v>
      </c>
      <c r="H83" s="42" t="n">
        <f aca="false">DATE(G83,F83,E83)</f>
        <v>37272</v>
      </c>
      <c r="I83" s="43" t="s">
        <v>445</v>
      </c>
      <c r="J83" s="38" t="s">
        <v>63</v>
      </c>
      <c r="K83" s="39" t="s">
        <v>446</v>
      </c>
      <c r="L83" s="39" t="s">
        <v>447</v>
      </c>
      <c r="M83" s="38" t="s">
        <v>448</v>
      </c>
      <c r="N83" s="38" t="s">
        <v>5</v>
      </c>
      <c r="O83" s="44" t="n">
        <v>0.354166666666667</v>
      </c>
      <c r="P83" s="45" t="s">
        <v>253</v>
      </c>
    </row>
    <row r="84" s="46" customFormat="true" ht="35.25" hidden="false" customHeight="true" outlineLevel="0" collapsed="false">
      <c r="A84" s="38" t="n">
        <v>78</v>
      </c>
      <c r="B84" s="39" t="s">
        <v>449</v>
      </c>
      <c r="C84" s="40" t="s">
        <v>188</v>
      </c>
      <c r="D84" s="40" t="s">
        <v>450</v>
      </c>
      <c r="E84" s="41" t="n">
        <v>16</v>
      </c>
      <c r="F84" s="41" t="n">
        <v>1</v>
      </c>
      <c r="G84" s="41" t="n">
        <v>2002</v>
      </c>
      <c r="H84" s="42" t="n">
        <f aca="false">DATE(G84,F84,E84)</f>
        <v>37272</v>
      </c>
      <c r="I84" s="43" t="s">
        <v>445</v>
      </c>
      <c r="J84" s="38" t="s">
        <v>63</v>
      </c>
      <c r="K84" s="39" t="s">
        <v>451</v>
      </c>
      <c r="L84" s="39" t="s">
        <v>452</v>
      </c>
      <c r="M84" s="38"/>
      <c r="N84" s="38" t="s">
        <v>5</v>
      </c>
      <c r="O84" s="44" t="n">
        <v>0.354166666666667</v>
      </c>
      <c r="P84" s="45" t="s">
        <v>253</v>
      </c>
    </row>
    <row r="85" s="46" customFormat="true" ht="35.25" hidden="false" customHeight="true" outlineLevel="0" collapsed="false">
      <c r="A85" s="38" t="n">
        <v>79</v>
      </c>
      <c r="B85" s="39" t="s">
        <v>453</v>
      </c>
      <c r="C85" s="40" t="s">
        <v>454</v>
      </c>
      <c r="D85" s="40" t="s">
        <v>373</v>
      </c>
      <c r="E85" s="41" t="n">
        <v>17</v>
      </c>
      <c r="F85" s="41" t="n">
        <v>1</v>
      </c>
      <c r="G85" s="41" t="n">
        <v>2002</v>
      </c>
      <c r="H85" s="42" t="n">
        <f aca="false">DATE(G85,F85,E85)</f>
        <v>37273</v>
      </c>
      <c r="I85" s="43" t="s">
        <v>455</v>
      </c>
      <c r="J85" s="38" t="s">
        <v>63</v>
      </c>
      <c r="K85" s="39" t="s">
        <v>456</v>
      </c>
      <c r="L85" s="39" t="s">
        <v>457</v>
      </c>
      <c r="M85" s="38" t="n">
        <v>60</v>
      </c>
      <c r="N85" s="38" t="s">
        <v>5</v>
      </c>
      <c r="O85" s="44" t="n">
        <v>0.354166666666667</v>
      </c>
      <c r="P85" s="45" t="s">
        <v>253</v>
      </c>
    </row>
    <row r="86" s="46" customFormat="true" ht="35.25" hidden="false" customHeight="true" outlineLevel="0" collapsed="false">
      <c r="A86" s="38" t="n">
        <v>80</v>
      </c>
      <c r="B86" s="39" t="s">
        <v>458</v>
      </c>
      <c r="C86" s="40" t="s">
        <v>459</v>
      </c>
      <c r="D86" s="40" t="s">
        <v>98</v>
      </c>
      <c r="E86" s="41" t="n">
        <v>18</v>
      </c>
      <c r="F86" s="41" t="n">
        <v>1</v>
      </c>
      <c r="G86" s="41" t="n">
        <v>2002</v>
      </c>
      <c r="H86" s="42" t="n">
        <f aca="false">DATE(G86,F86,E86)</f>
        <v>37274</v>
      </c>
      <c r="I86" s="43" t="s">
        <v>460</v>
      </c>
      <c r="J86" s="38" t="s">
        <v>63</v>
      </c>
      <c r="K86" s="39" t="s">
        <v>461</v>
      </c>
      <c r="L86" s="39" t="s">
        <v>462</v>
      </c>
      <c r="M86" s="38"/>
      <c r="N86" s="38" t="s">
        <v>6</v>
      </c>
      <c r="O86" s="44" t="n">
        <v>0.354166666666667</v>
      </c>
      <c r="P86" s="45" t="s">
        <v>463</v>
      </c>
    </row>
    <row r="87" s="46" customFormat="true" ht="35.25" hidden="false" customHeight="true" outlineLevel="0" collapsed="false">
      <c r="A87" s="38" t="n">
        <v>81</v>
      </c>
      <c r="B87" s="39" t="s">
        <v>464</v>
      </c>
      <c r="C87" s="40" t="s">
        <v>348</v>
      </c>
      <c r="D87" s="40" t="s">
        <v>237</v>
      </c>
      <c r="E87" s="41" t="n">
        <v>18</v>
      </c>
      <c r="F87" s="41" t="n">
        <v>1</v>
      </c>
      <c r="G87" s="41" t="n">
        <v>2002</v>
      </c>
      <c r="H87" s="42" t="n">
        <f aca="false">DATE(G87,F87,E87)</f>
        <v>37274</v>
      </c>
      <c r="I87" s="43" t="s">
        <v>460</v>
      </c>
      <c r="J87" s="38" t="s">
        <v>63</v>
      </c>
      <c r="K87" s="39" t="s">
        <v>465</v>
      </c>
      <c r="L87" s="39" t="s">
        <v>466</v>
      </c>
      <c r="M87" s="38"/>
      <c r="N87" s="38" t="s">
        <v>6</v>
      </c>
      <c r="O87" s="44" t="n">
        <v>0.354166666666667</v>
      </c>
      <c r="P87" s="45" t="s">
        <v>463</v>
      </c>
    </row>
    <row r="88" s="46" customFormat="true" ht="35.25" hidden="false" customHeight="true" outlineLevel="0" collapsed="false">
      <c r="A88" s="38" t="n">
        <v>82</v>
      </c>
      <c r="B88" s="39" t="s">
        <v>467</v>
      </c>
      <c r="C88" s="40" t="s">
        <v>468</v>
      </c>
      <c r="D88" s="40" t="s">
        <v>189</v>
      </c>
      <c r="E88" s="41" t="n">
        <v>19</v>
      </c>
      <c r="F88" s="41" t="n">
        <v>1</v>
      </c>
      <c r="G88" s="41" t="n">
        <v>2002</v>
      </c>
      <c r="H88" s="42" t="n">
        <f aca="false">DATE(G88,F88,E88)</f>
        <v>37275</v>
      </c>
      <c r="I88" s="43" t="s">
        <v>469</v>
      </c>
      <c r="J88" s="38" t="s">
        <v>63</v>
      </c>
      <c r="K88" s="39" t="s">
        <v>470</v>
      </c>
      <c r="L88" s="39" t="s">
        <v>471</v>
      </c>
      <c r="M88" s="38"/>
      <c r="N88" s="38" t="s">
        <v>6</v>
      </c>
      <c r="O88" s="44" t="n">
        <v>0.354166666666667</v>
      </c>
      <c r="P88" s="45" t="s">
        <v>463</v>
      </c>
    </row>
    <row r="89" s="46" customFormat="true" ht="35.25" hidden="false" customHeight="true" outlineLevel="0" collapsed="false">
      <c r="A89" s="38" t="n">
        <v>83</v>
      </c>
      <c r="B89" s="39" t="s">
        <v>472</v>
      </c>
      <c r="C89" s="40" t="s">
        <v>473</v>
      </c>
      <c r="D89" s="40" t="s">
        <v>195</v>
      </c>
      <c r="E89" s="41" t="n">
        <v>20</v>
      </c>
      <c r="F89" s="41" t="n">
        <v>1</v>
      </c>
      <c r="G89" s="41" t="n">
        <v>2002</v>
      </c>
      <c r="H89" s="42" t="n">
        <f aca="false">DATE(G89,F89,E89)</f>
        <v>37276</v>
      </c>
      <c r="I89" s="43" t="s">
        <v>474</v>
      </c>
      <c r="J89" s="38" t="s">
        <v>63</v>
      </c>
      <c r="K89" s="39" t="s">
        <v>475</v>
      </c>
      <c r="L89" s="39" t="s">
        <v>476</v>
      </c>
      <c r="M89" s="38" t="n">
        <v>35</v>
      </c>
      <c r="N89" s="38" t="s">
        <v>6</v>
      </c>
      <c r="O89" s="44" t="n">
        <v>0.354166666666667</v>
      </c>
      <c r="P89" s="45" t="s">
        <v>463</v>
      </c>
    </row>
    <row r="90" s="46" customFormat="true" ht="35.25" hidden="false" customHeight="true" outlineLevel="0" collapsed="false">
      <c r="A90" s="38" t="n">
        <v>84</v>
      </c>
      <c r="B90" s="39" t="s">
        <v>477</v>
      </c>
      <c r="C90" s="40" t="s">
        <v>478</v>
      </c>
      <c r="D90" s="40" t="s">
        <v>61</v>
      </c>
      <c r="E90" s="41" t="n">
        <v>20</v>
      </c>
      <c r="F90" s="41" t="n">
        <v>1</v>
      </c>
      <c r="G90" s="41" t="n">
        <v>2002</v>
      </c>
      <c r="H90" s="42" t="n">
        <f aca="false">DATE(G90,F90,E90)</f>
        <v>37276</v>
      </c>
      <c r="I90" s="43" t="s">
        <v>474</v>
      </c>
      <c r="J90" s="38" t="s">
        <v>63</v>
      </c>
      <c r="K90" s="39" t="s">
        <v>479</v>
      </c>
      <c r="L90" s="39" t="s">
        <v>480</v>
      </c>
      <c r="M90" s="38" t="n">
        <v>48</v>
      </c>
      <c r="N90" s="38" t="s">
        <v>6</v>
      </c>
      <c r="O90" s="44" t="n">
        <v>0.354166666666667</v>
      </c>
      <c r="P90" s="45" t="s">
        <v>463</v>
      </c>
    </row>
    <row r="91" s="46" customFormat="true" ht="35.25" hidden="false" customHeight="true" outlineLevel="0" collapsed="false">
      <c r="A91" s="38" t="n">
        <v>85</v>
      </c>
      <c r="B91" s="39" t="n">
        <v>18000435</v>
      </c>
      <c r="C91" s="40" t="s">
        <v>481</v>
      </c>
      <c r="D91" s="40" t="s">
        <v>482</v>
      </c>
      <c r="E91" s="41" t="n">
        <v>20</v>
      </c>
      <c r="F91" s="41" t="n">
        <v>1</v>
      </c>
      <c r="G91" s="41" t="n">
        <v>2002</v>
      </c>
      <c r="H91" s="42" t="n">
        <f aca="false">DATE(G91,F91,E91)</f>
        <v>37276</v>
      </c>
      <c r="I91" s="43" t="s">
        <v>474</v>
      </c>
      <c r="J91" s="38"/>
      <c r="K91" s="39"/>
      <c r="L91" s="39" t="n">
        <v>122351208</v>
      </c>
      <c r="M91" s="38"/>
      <c r="N91" s="38" t="s">
        <v>6</v>
      </c>
      <c r="O91" s="44" t="n">
        <v>0.354166666666667</v>
      </c>
      <c r="P91" s="45" t="s">
        <v>463</v>
      </c>
    </row>
    <row r="92" s="46" customFormat="true" ht="35.25" hidden="false" customHeight="true" outlineLevel="0" collapsed="false">
      <c r="A92" s="38" t="n">
        <v>86</v>
      </c>
      <c r="B92" s="39" t="s">
        <v>483</v>
      </c>
      <c r="C92" s="40" t="s">
        <v>484</v>
      </c>
      <c r="D92" s="40" t="s">
        <v>385</v>
      </c>
      <c r="E92" s="41" t="n">
        <v>21</v>
      </c>
      <c r="F92" s="41" t="n">
        <v>1</v>
      </c>
      <c r="G92" s="41" t="n">
        <v>2002</v>
      </c>
      <c r="H92" s="42" t="n">
        <f aca="false">DATE(G92,F92,E92)</f>
        <v>37277</v>
      </c>
      <c r="I92" s="43" t="s">
        <v>485</v>
      </c>
      <c r="J92" s="38" t="s">
        <v>63</v>
      </c>
      <c r="K92" s="39" t="s">
        <v>486</v>
      </c>
      <c r="L92" s="39" t="s">
        <v>487</v>
      </c>
      <c r="M92" s="38" t="n">
        <v>88</v>
      </c>
      <c r="N92" s="38" t="s">
        <v>6</v>
      </c>
      <c r="O92" s="44" t="n">
        <v>0.354166666666667</v>
      </c>
      <c r="P92" s="45" t="s">
        <v>463</v>
      </c>
    </row>
    <row r="93" s="46" customFormat="true" ht="35.25" hidden="false" customHeight="true" outlineLevel="0" collapsed="false">
      <c r="A93" s="38" t="n">
        <v>87</v>
      </c>
      <c r="B93" s="39" t="s">
        <v>488</v>
      </c>
      <c r="C93" s="40" t="s">
        <v>489</v>
      </c>
      <c r="D93" s="40" t="s">
        <v>439</v>
      </c>
      <c r="E93" s="41" t="n">
        <v>21</v>
      </c>
      <c r="F93" s="41" t="n">
        <v>1</v>
      </c>
      <c r="G93" s="41" t="n">
        <v>2002</v>
      </c>
      <c r="H93" s="42" t="n">
        <f aca="false">DATE(G93,F93,E93)</f>
        <v>37277</v>
      </c>
      <c r="I93" s="43" t="s">
        <v>485</v>
      </c>
      <c r="J93" s="38" t="s">
        <v>63</v>
      </c>
      <c r="K93" s="39" t="s">
        <v>490</v>
      </c>
      <c r="L93" s="39" t="s">
        <v>491</v>
      </c>
      <c r="M93" s="38"/>
      <c r="N93" s="38" t="s">
        <v>6</v>
      </c>
      <c r="O93" s="44" t="n">
        <v>0.354166666666667</v>
      </c>
      <c r="P93" s="45" t="s">
        <v>463</v>
      </c>
    </row>
    <row r="94" s="46" customFormat="true" ht="35.25" hidden="false" customHeight="true" outlineLevel="0" collapsed="false">
      <c r="A94" s="38" t="n">
        <v>88</v>
      </c>
      <c r="B94" s="39" t="s">
        <v>492</v>
      </c>
      <c r="C94" s="40" t="s">
        <v>493</v>
      </c>
      <c r="D94" s="40" t="s">
        <v>444</v>
      </c>
      <c r="E94" s="41" t="n">
        <v>22</v>
      </c>
      <c r="F94" s="41" t="n">
        <v>1</v>
      </c>
      <c r="G94" s="41" t="n">
        <v>2002</v>
      </c>
      <c r="H94" s="42" t="n">
        <f aca="false">DATE(G94,F94,E94)</f>
        <v>37278</v>
      </c>
      <c r="I94" s="43" t="s">
        <v>494</v>
      </c>
      <c r="J94" s="38" t="s">
        <v>63</v>
      </c>
      <c r="K94" s="39" t="s">
        <v>495</v>
      </c>
      <c r="L94" s="39" t="s">
        <v>496</v>
      </c>
      <c r="M94" s="38"/>
      <c r="N94" s="38" t="s">
        <v>6</v>
      </c>
      <c r="O94" s="44" t="n">
        <v>0.354166666666667</v>
      </c>
      <c r="P94" s="45" t="s">
        <v>463</v>
      </c>
    </row>
    <row r="95" s="46" customFormat="true" ht="35.25" hidden="false" customHeight="true" outlineLevel="0" collapsed="false">
      <c r="A95" s="38" t="n">
        <v>89</v>
      </c>
      <c r="B95" s="39" t="s">
        <v>497</v>
      </c>
      <c r="C95" s="40" t="s">
        <v>103</v>
      </c>
      <c r="D95" s="40" t="s">
        <v>189</v>
      </c>
      <c r="E95" s="41" t="n">
        <v>22</v>
      </c>
      <c r="F95" s="41" t="n">
        <v>1</v>
      </c>
      <c r="G95" s="41" t="n">
        <v>2002</v>
      </c>
      <c r="H95" s="42" t="n">
        <f aca="false">DATE(G95,F95,E95)</f>
        <v>37278</v>
      </c>
      <c r="I95" s="43" t="s">
        <v>494</v>
      </c>
      <c r="J95" s="38" t="s">
        <v>63</v>
      </c>
      <c r="K95" s="39" t="s">
        <v>498</v>
      </c>
      <c r="L95" s="39" t="s">
        <v>499</v>
      </c>
      <c r="M95" s="38"/>
      <c r="N95" s="38" t="s">
        <v>6</v>
      </c>
      <c r="O95" s="44" t="n">
        <v>0.354166666666667</v>
      </c>
      <c r="P95" s="45" t="s">
        <v>463</v>
      </c>
    </row>
    <row r="96" s="46" customFormat="true" ht="35.25" hidden="false" customHeight="true" outlineLevel="0" collapsed="false">
      <c r="A96" s="38" t="n">
        <v>90</v>
      </c>
      <c r="B96" s="39" t="s">
        <v>500</v>
      </c>
      <c r="C96" s="40" t="s">
        <v>155</v>
      </c>
      <c r="D96" s="40" t="s">
        <v>501</v>
      </c>
      <c r="E96" s="41" t="n">
        <v>23</v>
      </c>
      <c r="F96" s="41" t="n">
        <v>1</v>
      </c>
      <c r="G96" s="41" t="n">
        <v>2002</v>
      </c>
      <c r="H96" s="42" t="n">
        <f aca="false">DATE(G96,F96,E96)</f>
        <v>37279</v>
      </c>
      <c r="I96" s="43" t="s">
        <v>502</v>
      </c>
      <c r="J96" s="38" t="s">
        <v>43</v>
      </c>
      <c r="K96" s="39" t="s">
        <v>503</v>
      </c>
      <c r="L96" s="39" t="s">
        <v>504</v>
      </c>
      <c r="M96" s="38" t="n">
        <v>41</v>
      </c>
      <c r="N96" s="38" t="s">
        <v>6</v>
      </c>
      <c r="O96" s="44" t="n">
        <v>0.354166666666667</v>
      </c>
      <c r="P96" s="45" t="s">
        <v>463</v>
      </c>
    </row>
    <row r="97" s="46" customFormat="true" ht="35.25" hidden="false" customHeight="true" outlineLevel="0" collapsed="false">
      <c r="A97" s="38" t="n">
        <v>91</v>
      </c>
      <c r="B97" s="39" t="s">
        <v>505</v>
      </c>
      <c r="C97" s="40" t="s">
        <v>506</v>
      </c>
      <c r="D97" s="40" t="s">
        <v>507</v>
      </c>
      <c r="E97" s="41" t="n">
        <v>23</v>
      </c>
      <c r="F97" s="41" t="n">
        <v>1</v>
      </c>
      <c r="G97" s="41" t="n">
        <v>2002</v>
      </c>
      <c r="H97" s="42" t="n">
        <f aca="false">DATE(G97,F97,E97)</f>
        <v>37279</v>
      </c>
      <c r="I97" s="43" t="s">
        <v>502</v>
      </c>
      <c r="J97" s="38" t="s">
        <v>63</v>
      </c>
      <c r="K97" s="39" t="s">
        <v>508</v>
      </c>
      <c r="L97" s="39" t="s">
        <v>509</v>
      </c>
      <c r="M97" s="38"/>
      <c r="N97" s="38" t="s">
        <v>6</v>
      </c>
      <c r="O97" s="44" t="n">
        <v>0.354166666666667</v>
      </c>
      <c r="P97" s="45" t="s">
        <v>463</v>
      </c>
    </row>
    <row r="98" s="46" customFormat="true" ht="35.25" hidden="false" customHeight="true" outlineLevel="0" collapsed="false">
      <c r="A98" s="38" t="n">
        <v>92</v>
      </c>
      <c r="B98" s="39" t="s">
        <v>510</v>
      </c>
      <c r="C98" s="40" t="s">
        <v>511</v>
      </c>
      <c r="D98" s="40" t="s">
        <v>396</v>
      </c>
      <c r="E98" s="41" t="n">
        <v>24</v>
      </c>
      <c r="F98" s="41" t="n">
        <v>1</v>
      </c>
      <c r="G98" s="41" t="n">
        <v>2002</v>
      </c>
      <c r="H98" s="42" t="n">
        <f aca="false">DATE(G98,F98,E98)</f>
        <v>37280</v>
      </c>
      <c r="I98" s="43" t="s">
        <v>512</v>
      </c>
      <c r="J98" s="38" t="s">
        <v>63</v>
      </c>
      <c r="K98" s="39" t="s">
        <v>513</v>
      </c>
      <c r="L98" s="39" t="s">
        <v>514</v>
      </c>
      <c r="M98" s="38" t="n">
        <v>157</v>
      </c>
      <c r="N98" s="38" t="s">
        <v>6</v>
      </c>
      <c r="O98" s="44" t="n">
        <v>0.354166666666667</v>
      </c>
      <c r="P98" s="45" t="s">
        <v>463</v>
      </c>
    </row>
    <row r="99" s="46" customFormat="true" ht="35.25" hidden="false" customHeight="true" outlineLevel="0" collapsed="false">
      <c r="A99" s="38" t="n">
        <v>93</v>
      </c>
      <c r="B99" s="39" t="s">
        <v>515</v>
      </c>
      <c r="C99" s="40" t="s">
        <v>516</v>
      </c>
      <c r="D99" s="40" t="s">
        <v>173</v>
      </c>
      <c r="E99" s="41" t="n">
        <v>24</v>
      </c>
      <c r="F99" s="41" t="n">
        <v>1</v>
      </c>
      <c r="G99" s="41" t="n">
        <v>2002</v>
      </c>
      <c r="H99" s="42" t="n">
        <f aca="false">DATE(G99,F99,E99)</f>
        <v>37280</v>
      </c>
      <c r="I99" s="43" t="s">
        <v>512</v>
      </c>
      <c r="J99" s="38" t="s">
        <v>63</v>
      </c>
      <c r="K99" s="39" t="s">
        <v>517</v>
      </c>
      <c r="L99" s="39" t="s">
        <v>518</v>
      </c>
      <c r="M99" s="38" t="n">
        <v>26</v>
      </c>
      <c r="N99" s="38" t="s">
        <v>6</v>
      </c>
      <c r="O99" s="44" t="n">
        <v>0.354166666666667</v>
      </c>
      <c r="P99" s="45" t="s">
        <v>463</v>
      </c>
    </row>
    <row r="100" s="46" customFormat="true" ht="35.25" hidden="false" customHeight="true" outlineLevel="0" collapsed="false">
      <c r="A100" s="38" t="n">
        <v>94</v>
      </c>
      <c r="B100" s="39" t="s">
        <v>519</v>
      </c>
      <c r="C100" s="40" t="s">
        <v>520</v>
      </c>
      <c r="D100" s="40" t="s">
        <v>385</v>
      </c>
      <c r="E100" s="41" t="n">
        <v>25</v>
      </c>
      <c r="F100" s="41" t="n">
        <v>1</v>
      </c>
      <c r="G100" s="41" t="n">
        <v>2002</v>
      </c>
      <c r="H100" s="42" t="n">
        <f aca="false">DATE(G100,F100,E100)</f>
        <v>37281</v>
      </c>
      <c r="I100" s="43" t="s">
        <v>521</v>
      </c>
      <c r="J100" s="38" t="s">
        <v>63</v>
      </c>
      <c r="K100" s="39" t="s">
        <v>522</v>
      </c>
      <c r="L100" s="39" t="s">
        <v>523</v>
      </c>
      <c r="M100" s="38" t="n">
        <v>75</v>
      </c>
      <c r="N100" s="38" t="s">
        <v>6</v>
      </c>
      <c r="O100" s="44" t="n">
        <v>0.354166666666667</v>
      </c>
      <c r="P100" s="45" t="s">
        <v>463</v>
      </c>
    </row>
    <row r="101" s="46" customFormat="true" ht="35.25" hidden="false" customHeight="true" outlineLevel="0" collapsed="false">
      <c r="A101" s="38" t="n">
        <v>95</v>
      </c>
      <c r="B101" s="39" t="s">
        <v>524</v>
      </c>
      <c r="C101" s="40" t="s">
        <v>525</v>
      </c>
      <c r="D101" s="40" t="s">
        <v>195</v>
      </c>
      <c r="E101" s="41" t="n">
        <v>25</v>
      </c>
      <c r="F101" s="41" t="n">
        <v>1</v>
      </c>
      <c r="G101" s="41" t="n">
        <v>2002</v>
      </c>
      <c r="H101" s="42" t="n">
        <f aca="false">DATE(G101,F101,E101)</f>
        <v>37281</v>
      </c>
      <c r="I101" s="43" t="s">
        <v>521</v>
      </c>
      <c r="J101" s="38" t="s">
        <v>63</v>
      </c>
      <c r="K101" s="39" t="s">
        <v>526</v>
      </c>
      <c r="L101" s="39" t="s">
        <v>527</v>
      </c>
      <c r="M101" s="38" t="n">
        <v>33</v>
      </c>
      <c r="N101" s="38" t="s">
        <v>6</v>
      </c>
      <c r="O101" s="44" t="n">
        <v>0.354166666666667</v>
      </c>
      <c r="P101" s="45" t="s">
        <v>463</v>
      </c>
    </row>
    <row r="102" s="46" customFormat="true" ht="35.25" hidden="false" customHeight="true" outlineLevel="0" collapsed="false">
      <c r="A102" s="38" t="n">
        <v>96</v>
      </c>
      <c r="B102" s="39" t="s">
        <v>528</v>
      </c>
      <c r="C102" s="40" t="s">
        <v>529</v>
      </c>
      <c r="D102" s="40" t="s">
        <v>80</v>
      </c>
      <c r="E102" s="41" t="n">
        <v>25</v>
      </c>
      <c r="F102" s="41" t="n">
        <v>1</v>
      </c>
      <c r="G102" s="41" t="n">
        <v>2002</v>
      </c>
      <c r="H102" s="42" t="n">
        <f aca="false">DATE(G102,F102,E102)</f>
        <v>37281</v>
      </c>
      <c r="I102" s="43" t="s">
        <v>521</v>
      </c>
      <c r="J102" s="38" t="s">
        <v>63</v>
      </c>
      <c r="K102" s="39" t="s">
        <v>530</v>
      </c>
      <c r="L102" s="39" t="s">
        <v>531</v>
      </c>
      <c r="M102" s="38" t="n">
        <v>87</v>
      </c>
      <c r="N102" s="38" t="s">
        <v>6</v>
      </c>
      <c r="O102" s="44" t="n">
        <v>0.354166666666667</v>
      </c>
      <c r="P102" s="45" t="s">
        <v>463</v>
      </c>
    </row>
    <row r="103" s="46" customFormat="true" ht="35.25" hidden="false" customHeight="true" outlineLevel="0" collapsed="false">
      <c r="A103" s="38" t="n">
        <v>97</v>
      </c>
      <c r="B103" s="39" t="s">
        <v>532</v>
      </c>
      <c r="C103" s="40" t="s">
        <v>533</v>
      </c>
      <c r="D103" s="40" t="s">
        <v>373</v>
      </c>
      <c r="E103" s="41" t="n">
        <v>25</v>
      </c>
      <c r="F103" s="41" t="n">
        <v>1</v>
      </c>
      <c r="G103" s="41" t="n">
        <v>2002</v>
      </c>
      <c r="H103" s="42" t="n">
        <f aca="false">DATE(G103,F103,E103)</f>
        <v>37281</v>
      </c>
      <c r="I103" s="43" t="s">
        <v>521</v>
      </c>
      <c r="J103" s="38" t="s">
        <v>63</v>
      </c>
      <c r="K103" s="39" t="s">
        <v>534</v>
      </c>
      <c r="L103" s="39" t="s">
        <v>535</v>
      </c>
      <c r="M103" s="38" t="n">
        <v>53</v>
      </c>
      <c r="N103" s="38" t="s">
        <v>6</v>
      </c>
      <c r="O103" s="44" t="n">
        <v>0.354166666666667</v>
      </c>
      <c r="P103" s="45" t="s">
        <v>463</v>
      </c>
    </row>
    <row r="104" s="46" customFormat="true" ht="35.25" hidden="false" customHeight="true" outlineLevel="0" collapsed="false">
      <c r="A104" s="38" t="n">
        <v>98</v>
      </c>
      <c r="B104" s="39" t="s">
        <v>536</v>
      </c>
      <c r="C104" s="40" t="s">
        <v>537</v>
      </c>
      <c r="D104" s="40" t="s">
        <v>68</v>
      </c>
      <c r="E104" s="41" t="n">
        <v>26</v>
      </c>
      <c r="F104" s="41" t="n">
        <v>1</v>
      </c>
      <c r="G104" s="41" t="n">
        <v>2002</v>
      </c>
      <c r="H104" s="42" t="n">
        <f aca="false">DATE(G104,F104,E104)</f>
        <v>37282</v>
      </c>
      <c r="I104" s="43" t="s">
        <v>538</v>
      </c>
      <c r="J104" s="38" t="s">
        <v>63</v>
      </c>
      <c r="K104" s="39" t="s">
        <v>539</v>
      </c>
      <c r="L104" s="39" t="s">
        <v>540</v>
      </c>
      <c r="M104" s="38"/>
      <c r="N104" s="38" t="s">
        <v>6</v>
      </c>
      <c r="O104" s="44" t="n">
        <v>0.354166666666667</v>
      </c>
      <c r="P104" s="45" t="s">
        <v>463</v>
      </c>
    </row>
    <row r="105" s="46" customFormat="true" ht="35.25" hidden="false" customHeight="true" outlineLevel="0" collapsed="false">
      <c r="A105" s="38" t="n">
        <v>99</v>
      </c>
      <c r="B105" s="39" t="s">
        <v>541</v>
      </c>
      <c r="C105" s="40" t="s">
        <v>542</v>
      </c>
      <c r="D105" s="40" t="s">
        <v>213</v>
      </c>
      <c r="E105" s="41" t="n">
        <v>26</v>
      </c>
      <c r="F105" s="41" t="n">
        <v>1</v>
      </c>
      <c r="G105" s="41" t="n">
        <v>2002</v>
      </c>
      <c r="H105" s="42" t="n">
        <f aca="false">DATE(G105,F105,E105)</f>
        <v>37282</v>
      </c>
      <c r="I105" s="43" t="s">
        <v>538</v>
      </c>
      <c r="J105" s="38" t="s">
        <v>63</v>
      </c>
      <c r="K105" s="39" t="s">
        <v>543</v>
      </c>
      <c r="L105" s="39" t="s">
        <v>544</v>
      </c>
      <c r="M105" s="38"/>
      <c r="N105" s="38" t="s">
        <v>6</v>
      </c>
      <c r="O105" s="44" t="n">
        <v>0.354166666666667</v>
      </c>
      <c r="P105" s="45" t="s">
        <v>463</v>
      </c>
    </row>
    <row r="106" s="46" customFormat="true" ht="35.25" hidden="false" customHeight="true" outlineLevel="0" collapsed="false">
      <c r="A106" s="38" t="n">
        <v>100</v>
      </c>
      <c r="B106" s="39" t="s">
        <v>545</v>
      </c>
      <c r="C106" s="40" t="s">
        <v>546</v>
      </c>
      <c r="D106" s="40" t="s">
        <v>86</v>
      </c>
      <c r="E106" s="41" t="n">
        <v>27</v>
      </c>
      <c r="F106" s="41" t="n">
        <v>1</v>
      </c>
      <c r="G106" s="41" t="n">
        <v>2002</v>
      </c>
      <c r="H106" s="42" t="n">
        <f aca="false">DATE(G106,F106,E106)</f>
        <v>37283</v>
      </c>
      <c r="I106" s="43" t="s">
        <v>547</v>
      </c>
      <c r="J106" s="38" t="s">
        <v>43</v>
      </c>
      <c r="K106" s="39" t="s">
        <v>548</v>
      </c>
      <c r="L106" s="39" t="s">
        <v>549</v>
      </c>
      <c r="M106" s="38" t="n">
        <v>35</v>
      </c>
      <c r="N106" s="38" t="s">
        <v>6</v>
      </c>
      <c r="O106" s="44" t="n">
        <v>0.354166666666667</v>
      </c>
      <c r="P106" s="45" t="s">
        <v>463</v>
      </c>
    </row>
    <row r="107" s="46" customFormat="true" ht="35.25" hidden="false" customHeight="true" outlineLevel="0" collapsed="false">
      <c r="A107" s="38" t="n">
        <v>101</v>
      </c>
      <c r="B107" s="39" t="s">
        <v>550</v>
      </c>
      <c r="C107" s="40" t="s">
        <v>551</v>
      </c>
      <c r="D107" s="40" t="s">
        <v>189</v>
      </c>
      <c r="E107" s="41" t="n">
        <v>27</v>
      </c>
      <c r="F107" s="41" t="n">
        <v>1</v>
      </c>
      <c r="G107" s="41" t="n">
        <v>2002</v>
      </c>
      <c r="H107" s="42" t="n">
        <f aca="false">DATE(G107,F107,E107)</f>
        <v>37283</v>
      </c>
      <c r="I107" s="43" t="s">
        <v>547</v>
      </c>
      <c r="J107" s="38" t="s">
        <v>63</v>
      </c>
      <c r="K107" s="39" t="s">
        <v>552</v>
      </c>
      <c r="L107" s="39" t="s">
        <v>553</v>
      </c>
      <c r="M107" s="38"/>
      <c r="N107" s="38" t="s">
        <v>6</v>
      </c>
      <c r="O107" s="44" t="n">
        <v>0.354166666666667</v>
      </c>
      <c r="P107" s="45" t="s">
        <v>463</v>
      </c>
    </row>
    <row r="108" s="46" customFormat="true" ht="35.25" hidden="false" customHeight="true" outlineLevel="0" collapsed="false">
      <c r="A108" s="38" t="n">
        <v>102</v>
      </c>
      <c r="B108" s="39" t="s">
        <v>554</v>
      </c>
      <c r="C108" s="40" t="s">
        <v>555</v>
      </c>
      <c r="D108" s="40" t="s">
        <v>556</v>
      </c>
      <c r="E108" s="41" t="n">
        <v>28</v>
      </c>
      <c r="F108" s="41" t="n">
        <v>1</v>
      </c>
      <c r="G108" s="41" t="n">
        <v>2002</v>
      </c>
      <c r="H108" s="42" t="n">
        <f aca="false">DATE(G108,F108,E108)</f>
        <v>37284</v>
      </c>
      <c r="I108" s="43" t="s">
        <v>557</v>
      </c>
      <c r="J108" s="38" t="s">
        <v>63</v>
      </c>
      <c r="K108" s="39" t="s">
        <v>558</v>
      </c>
      <c r="L108" s="39" t="s">
        <v>559</v>
      </c>
      <c r="M108" s="38" t="n">
        <v>62</v>
      </c>
      <c r="N108" s="38" t="s">
        <v>6</v>
      </c>
      <c r="O108" s="44" t="n">
        <v>0.354166666666667</v>
      </c>
      <c r="P108" s="45" t="s">
        <v>463</v>
      </c>
    </row>
    <row r="109" s="46" customFormat="true" ht="35.25" hidden="false" customHeight="true" outlineLevel="0" collapsed="false">
      <c r="A109" s="38" t="n">
        <v>103</v>
      </c>
      <c r="B109" s="39" t="s">
        <v>560</v>
      </c>
      <c r="C109" s="40" t="s">
        <v>561</v>
      </c>
      <c r="D109" s="40" t="s">
        <v>80</v>
      </c>
      <c r="E109" s="41" t="n">
        <v>28</v>
      </c>
      <c r="F109" s="41" t="n">
        <v>1</v>
      </c>
      <c r="G109" s="41" t="n">
        <v>2002</v>
      </c>
      <c r="H109" s="42" t="n">
        <f aca="false">DATE(G109,F109,E109)</f>
        <v>37284</v>
      </c>
      <c r="I109" s="43" t="s">
        <v>557</v>
      </c>
      <c r="J109" s="38" t="s">
        <v>63</v>
      </c>
      <c r="K109" s="39" t="s">
        <v>562</v>
      </c>
      <c r="L109" s="39" t="s">
        <v>563</v>
      </c>
      <c r="M109" s="38" t="n">
        <v>80</v>
      </c>
      <c r="N109" s="38" t="s">
        <v>6</v>
      </c>
      <c r="O109" s="44" t="n">
        <v>0.354166666666667</v>
      </c>
      <c r="P109" s="45" t="s">
        <v>463</v>
      </c>
    </row>
    <row r="110" s="46" customFormat="true" ht="35.25" hidden="false" customHeight="true" outlineLevel="0" collapsed="false">
      <c r="A110" s="38" t="n">
        <v>104</v>
      </c>
      <c r="B110" s="39" t="s">
        <v>564</v>
      </c>
      <c r="C110" s="40" t="s">
        <v>565</v>
      </c>
      <c r="D110" s="40" t="s">
        <v>566</v>
      </c>
      <c r="E110" s="41" t="n">
        <v>28</v>
      </c>
      <c r="F110" s="41" t="n">
        <v>1</v>
      </c>
      <c r="G110" s="41" t="n">
        <v>2002</v>
      </c>
      <c r="H110" s="42" t="n">
        <f aca="false">DATE(G110,F110,E110)</f>
        <v>37284</v>
      </c>
      <c r="I110" s="43" t="s">
        <v>557</v>
      </c>
      <c r="J110" s="38" t="s">
        <v>63</v>
      </c>
      <c r="K110" s="39" t="s">
        <v>567</v>
      </c>
      <c r="L110" s="39" t="s">
        <v>568</v>
      </c>
      <c r="M110" s="38" t="n">
        <v>27</v>
      </c>
      <c r="N110" s="38" t="s">
        <v>7</v>
      </c>
      <c r="O110" s="44" t="n">
        <v>0.354166666666667</v>
      </c>
      <c r="P110" s="45" t="s">
        <v>569</v>
      </c>
    </row>
    <row r="111" s="46" customFormat="true" ht="35.25" hidden="false" customHeight="true" outlineLevel="0" collapsed="false">
      <c r="A111" s="38" t="n">
        <v>105</v>
      </c>
      <c r="B111" s="39" t="s">
        <v>570</v>
      </c>
      <c r="C111" s="40" t="s">
        <v>571</v>
      </c>
      <c r="D111" s="40" t="s">
        <v>373</v>
      </c>
      <c r="E111" s="41" t="n">
        <v>28</v>
      </c>
      <c r="F111" s="41" t="n">
        <v>1</v>
      </c>
      <c r="G111" s="41" t="n">
        <v>2002</v>
      </c>
      <c r="H111" s="42" t="n">
        <f aca="false">DATE(G111,F111,E111)</f>
        <v>37284</v>
      </c>
      <c r="I111" s="43" t="s">
        <v>557</v>
      </c>
      <c r="J111" s="38" t="s">
        <v>63</v>
      </c>
      <c r="K111" s="39" t="s">
        <v>572</v>
      </c>
      <c r="L111" s="39" t="s">
        <v>573</v>
      </c>
      <c r="M111" s="38"/>
      <c r="N111" s="38" t="s">
        <v>7</v>
      </c>
      <c r="O111" s="44" t="n">
        <v>0.354166666666667</v>
      </c>
      <c r="P111" s="45" t="s">
        <v>569</v>
      </c>
    </row>
    <row r="112" s="46" customFormat="true" ht="35.25" hidden="false" customHeight="true" outlineLevel="0" collapsed="false">
      <c r="A112" s="38" t="n">
        <v>106</v>
      </c>
      <c r="B112" s="39" t="s">
        <v>574</v>
      </c>
      <c r="C112" s="40" t="s">
        <v>575</v>
      </c>
      <c r="D112" s="40" t="s">
        <v>576</v>
      </c>
      <c r="E112" s="41" t="n">
        <v>28</v>
      </c>
      <c r="F112" s="41" t="n">
        <v>1</v>
      </c>
      <c r="G112" s="41" t="n">
        <v>2002</v>
      </c>
      <c r="H112" s="42" t="n">
        <f aca="false">DATE(G112,F112,E112)</f>
        <v>37284</v>
      </c>
      <c r="I112" s="43" t="s">
        <v>557</v>
      </c>
      <c r="J112" s="38" t="s">
        <v>43</v>
      </c>
      <c r="K112" s="39" t="s">
        <v>577</v>
      </c>
      <c r="L112" s="39" t="s">
        <v>578</v>
      </c>
      <c r="M112" s="38"/>
      <c r="N112" s="38" t="s">
        <v>7</v>
      </c>
      <c r="O112" s="44" t="n">
        <v>0.354166666666667</v>
      </c>
      <c r="P112" s="45" t="s">
        <v>569</v>
      </c>
    </row>
    <row r="113" s="46" customFormat="true" ht="35.25" hidden="false" customHeight="true" outlineLevel="0" collapsed="false">
      <c r="A113" s="38" t="n">
        <v>107</v>
      </c>
      <c r="B113" s="39" t="s">
        <v>579</v>
      </c>
      <c r="C113" s="40" t="s">
        <v>580</v>
      </c>
      <c r="D113" s="40" t="s">
        <v>231</v>
      </c>
      <c r="E113" s="41" t="n">
        <v>29</v>
      </c>
      <c r="F113" s="41" t="n">
        <v>1</v>
      </c>
      <c r="G113" s="41" t="n">
        <v>2002</v>
      </c>
      <c r="H113" s="42" t="n">
        <f aca="false">DATE(G113,F113,E113)</f>
        <v>37285</v>
      </c>
      <c r="I113" s="43" t="s">
        <v>581</v>
      </c>
      <c r="J113" s="38" t="s">
        <v>63</v>
      </c>
      <c r="K113" s="39" t="s">
        <v>582</v>
      </c>
      <c r="L113" s="39" t="s">
        <v>583</v>
      </c>
      <c r="M113" s="38"/>
      <c r="N113" s="38" t="s">
        <v>7</v>
      </c>
      <c r="O113" s="44" t="n">
        <v>0.354166666666667</v>
      </c>
      <c r="P113" s="45" t="s">
        <v>569</v>
      </c>
    </row>
    <row r="114" s="46" customFormat="true" ht="35.25" hidden="false" customHeight="true" outlineLevel="0" collapsed="false">
      <c r="A114" s="38" t="n">
        <v>108</v>
      </c>
      <c r="B114" s="39" t="s">
        <v>584</v>
      </c>
      <c r="C114" s="40" t="s">
        <v>585</v>
      </c>
      <c r="D114" s="40" t="s">
        <v>68</v>
      </c>
      <c r="E114" s="41" t="n">
        <v>30</v>
      </c>
      <c r="F114" s="41" t="n">
        <v>1</v>
      </c>
      <c r="G114" s="41" t="n">
        <v>2002</v>
      </c>
      <c r="H114" s="42" t="n">
        <f aca="false">DATE(G114,F114,E114)</f>
        <v>37286</v>
      </c>
      <c r="I114" s="43" t="s">
        <v>586</v>
      </c>
      <c r="J114" s="38" t="s">
        <v>43</v>
      </c>
      <c r="K114" s="39" t="s">
        <v>587</v>
      </c>
      <c r="L114" s="39" t="s">
        <v>588</v>
      </c>
      <c r="M114" s="38"/>
      <c r="N114" s="38" t="s">
        <v>7</v>
      </c>
      <c r="O114" s="44" t="n">
        <v>0.354166666666667</v>
      </c>
      <c r="P114" s="45" t="s">
        <v>569</v>
      </c>
    </row>
    <row r="115" s="46" customFormat="true" ht="35.25" hidden="false" customHeight="true" outlineLevel="0" collapsed="false">
      <c r="A115" s="38" t="n">
        <v>109</v>
      </c>
      <c r="B115" s="39" t="s">
        <v>589</v>
      </c>
      <c r="C115" s="40" t="s">
        <v>590</v>
      </c>
      <c r="D115" s="40" t="s">
        <v>385</v>
      </c>
      <c r="E115" s="41" t="n">
        <v>30</v>
      </c>
      <c r="F115" s="41" t="n">
        <v>1</v>
      </c>
      <c r="G115" s="41" t="n">
        <v>2002</v>
      </c>
      <c r="H115" s="42" t="n">
        <f aca="false">DATE(G115,F115,E115)</f>
        <v>37286</v>
      </c>
      <c r="I115" s="43" t="s">
        <v>586</v>
      </c>
      <c r="J115" s="38" t="s">
        <v>63</v>
      </c>
      <c r="K115" s="39" t="s">
        <v>591</v>
      </c>
      <c r="L115" s="39" t="s">
        <v>592</v>
      </c>
      <c r="M115" s="38" t="n">
        <v>73</v>
      </c>
      <c r="N115" s="38" t="s">
        <v>7</v>
      </c>
      <c r="O115" s="44" t="n">
        <v>0.354166666666667</v>
      </c>
      <c r="P115" s="45" t="s">
        <v>569</v>
      </c>
    </row>
    <row r="116" s="46" customFormat="true" ht="35.25" hidden="false" customHeight="true" outlineLevel="0" collapsed="false">
      <c r="A116" s="38" t="n">
        <v>110</v>
      </c>
      <c r="B116" s="39" t="s">
        <v>593</v>
      </c>
      <c r="C116" s="40" t="s">
        <v>594</v>
      </c>
      <c r="D116" s="40" t="s">
        <v>173</v>
      </c>
      <c r="E116" s="41" t="n">
        <v>30</v>
      </c>
      <c r="F116" s="41" t="n">
        <v>1</v>
      </c>
      <c r="G116" s="41" t="n">
        <v>2002</v>
      </c>
      <c r="H116" s="42" t="n">
        <f aca="false">DATE(G116,F116,E116)</f>
        <v>37286</v>
      </c>
      <c r="I116" s="43" t="s">
        <v>586</v>
      </c>
      <c r="J116" s="38" t="s">
        <v>63</v>
      </c>
      <c r="K116" s="39" t="s">
        <v>595</v>
      </c>
      <c r="L116" s="39" t="s">
        <v>596</v>
      </c>
      <c r="M116" s="38" t="n">
        <v>21</v>
      </c>
      <c r="N116" s="38" t="s">
        <v>7</v>
      </c>
      <c r="O116" s="44" t="n">
        <v>0.354166666666667</v>
      </c>
      <c r="P116" s="45" t="s">
        <v>569</v>
      </c>
    </row>
    <row r="117" s="46" customFormat="true" ht="35.25" hidden="false" customHeight="true" outlineLevel="0" collapsed="false">
      <c r="A117" s="38" t="n">
        <v>111</v>
      </c>
      <c r="B117" s="39" t="s">
        <v>597</v>
      </c>
      <c r="C117" s="40" t="s">
        <v>598</v>
      </c>
      <c r="D117" s="40" t="s">
        <v>138</v>
      </c>
      <c r="E117" s="41" t="n">
        <v>1</v>
      </c>
      <c r="F117" s="41" t="n">
        <v>2</v>
      </c>
      <c r="G117" s="41" t="n">
        <v>2002</v>
      </c>
      <c r="H117" s="42" t="n">
        <f aca="false">DATE(G117,F117,E117)</f>
        <v>37288</v>
      </c>
      <c r="I117" s="43" t="s">
        <v>599</v>
      </c>
      <c r="J117" s="38" t="s">
        <v>63</v>
      </c>
      <c r="K117" s="39" t="s">
        <v>600</v>
      </c>
      <c r="L117" s="39" t="s">
        <v>601</v>
      </c>
      <c r="M117" s="38" t="n">
        <v>39</v>
      </c>
      <c r="N117" s="38" t="s">
        <v>7</v>
      </c>
      <c r="O117" s="44" t="n">
        <v>0.354166666666667</v>
      </c>
      <c r="P117" s="45" t="s">
        <v>569</v>
      </c>
    </row>
    <row r="118" s="46" customFormat="true" ht="35.25" hidden="false" customHeight="true" outlineLevel="0" collapsed="false">
      <c r="A118" s="38" t="n">
        <v>112</v>
      </c>
      <c r="B118" s="39" t="s">
        <v>602</v>
      </c>
      <c r="C118" s="40" t="s">
        <v>603</v>
      </c>
      <c r="D118" s="40" t="s">
        <v>68</v>
      </c>
      <c r="E118" s="41" t="n">
        <v>3</v>
      </c>
      <c r="F118" s="41" t="n">
        <v>2</v>
      </c>
      <c r="G118" s="41" t="n">
        <v>2002</v>
      </c>
      <c r="H118" s="42" t="n">
        <f aca="false">DATE(G118,F118,E118)</f>
        <v>37290</v>
      </c>
      <c r="I118" s="43" t="s">
        <v>604</v>
      </c>
      <c r="J118" s="38" t="s">
        <v>43</v>
      </c>
      <c r="K118" s="39" t="s">
        <v>605</v>
      </c>
      <c r="L118" s="39" t="s">
        <v>606</v>
      </c>
      <c r="M118" s="38"/>
      <c r="N118" s="38" t="s">
        <v>7</v>
      </c>
      <c r="O118" s="44" t="n">
        <v>0.354166666666667</v>
      </c>
      <c r="P118" s="45" t="s">
        <v>569</v>
      </c>
    </row>
    <row r="119" s="46" customFormat="true" ht="35.25" hidden="false" customHeight="true" outlineLevel="0" collapsed="false">
      <c r="A119" s="38" t="n">
        <v>113</v>
      </c>
      <c r="B119" s="39" t="s">
        <v>607</v>
      </c>
      <c r="C119" s="40" t="s">
        <v>608</v>
      </c>
      <c r="D119" s="40" t="s">
        <v>339</v>
      </c>
      <c r="E119" s="41" t="n">
        <v>3</v>
      </c>
      <c r="F119" s="41" t="n">
        <v>2</v>
      </c>
      <c r="G119" s="41" t="n">
        <v>2002</v>
      </c>
      <c r="H119" s="42" t="n">
        <f aca="false">DATE(G119,F119,E119)</f>
        <v>37290</v>
      </c>
      <c r="I119" s="43" t="s">
        <v>604</v>
      </c>
      <c r="J119" s="38" t="s">
        <v>63</v>
      </c>
      <c r="K119" s="39" t="s">
        <v>609</v>
      </c>
      <c r="L119" s="39" t="s">
        <v>610</v>
      </c>
      <c r="M119" s="38" t="n">
        <v>8</v>
      </c>
      <c r="N119" s="38" t="s">
        <v>7</v>
      </c>
      <c r="O119" s="44" t="n">
        <v>0.354166666666667</v>
      </c>
      <c r="P119" s="45" t="s">
        <v>569</v>
      </c>
    </row>
    <row r="120" s="46" customFormat="true" ht="35.25" hidden="false" customHeight="true" outlineLevel="0" collapsed="false">
      <c r="A120" s="38" t="n">
        <v>114</v>
      </c>
      <c r="B120" s="39" t="s">
        <v>611</v>
      </c>
      <c r="C120" s="40" t="s">
        <v>489</v>
      </c>
      <c r="D120" s="40" t="s">
        <v>612</v>
      </c>
      <c r="E120" s="41" t="n">
        <v>3</v>
      </c>
      <c r="F120" s="41" t="n">
        <v>2</v>
      </c>
      <c r="G120" s="41" t="n">
        <v>2002</v>
      </c>
      <c r="H120" s="42" t="n">
        <f aca="false">DATE(G120,F120,E120)</f>
        <v>37290</v>
      </c>
      <c r="I120" s="43" t="s">
        <v>604</v>
      </c>
      <c r="J120" s="38" t="s">
        <v>43</v>
      </c>
      <c r="K120" s="39" t="s">
        <v>613</v>
      </c>
      <c r="L120" s="39" t="s">
        <v>614</v>
      </c>
      <c r="M120" s="38" t="n">
        <v>30</v>
      </c>
      <c r="N120" s="38" t="s">
        <v>7</v>
      </c>
      <c r="O120" s="44" t="n">
        <v>0.354166666666667</v>
      </c>
      <c r="P120" s="45" t="s">
        <v>569</v>
      </c>
    </row>
    <row r="121" s="46" customFormat="true" ht="35.25" hidden="false" customHeight="true" outlineLevel="0" collapsed="false">
      <c r="A121" s="38" t="n">
        <v>115</v>
      </c>
      <c r="B121" s="39" t="s">
        <v>615</v>
      </c>
      <c r="C121" s="40" t="s">
        <v>616</v>
      </c>
      <c r="D121" s="40" t="s">
        <v>213</v>
      </c>
      <c r="E121" s="41" t="n">
        <v>3</v>
      </c>
      <c r="F121" s="41" t="n">
        <v>2</v>
      </c>
      <c r="G121" s="41" t="n">
        <v>2002</v>
      </c>
      <c r="H121" s="42" t="n">
        <f aca="false">DATE(G121,F121,E121)</f>
        <v>37290</v>
      </c>
      <c r="I121" s="43" t="s">
        <v>604</v>
      </c>
      <c r="J121" s="38" t="s">
        <v>63</v>
      </c>
      <c r="K121" s="39" t="s">
        <v>617</v>
      </c>
      <c r="L121" s="39" t="s">
        <v>618</v>
      </c>
      <c r="M121" s="38" t="s">
        <v>448</v>
      </c>
      <c r="N121" s="38" t="s">
        <v>7</v>
      </c>
      <c r="O121" s="44" t="n">
        <v>0.354166666666667</v>
      </c>
      <c r="P121" s="45" t="s">
        <v>569</v>
      </c>
    </row>
    <row r="122" s="46" customFormat="true" ht="35.25" hidden="false" customHeight="true" outlineLevel="0" collapsed="false">
      <c r="A122" s="38" t="n">
        <v>116</v>
      </c>
      <c r="B122" s="39" t="s">
        <v>619</v>
      </c>
      <c r="C122" s="40" t="s">
        <v>620</v>
      </c>
      <c r="D122" s="40" t="s">
        <v>507</v>
      </c>
      <c r="E122" s="41" t="n">
        <v>3</v>
      </c>
      <c r="F122" s="41" t="n">
        <v>2</v>
      </c>
      <c r="G122" s="41" t="n">
        <v>2002</v>
      </c>
      <c r="H122" s="42" t="n">
        <f aca="false">DATE(G122,F122,E122)</f>
        <v>37290</v>
      </c>
      <c r="I122" s="43" t="s">
        <v>604</v>
      </c>
      <c r="J122" s="38" t="s">
        <v>63</v>
      </c>
      <c r="K122" s="39" t="s">
        <v>621</v>
      </c>
      <c r="L122" s="39" t="s">
        <v>622</v>
      </c>
      <c r="M122" s="38"/>
      <c r="N122" s="38" t="s">
        <v>7</v>
      </c>
      <c r="O122" s="44" t="n">
        <v>0.354166666666667</v>
      </c>
      <c r="P122" s="45" t="s">
        <v>569</v>
      </c>
    </row>
    <row r="123" s="46" customFormat="true" ht="35.25" hidden="false" customHeight="true" outlineLevel="0" collapsed="false">
      <c r="A123" s="38" t="n">
        <v>117</v>
      </c>
      <c r="B123" s="39" t="s">
        <v>623</v>
      </c>
      <c r="C123" s="40" t="s">
        <v>624</v>
      </c>
      <c r="D123" s="40" t="s">
        <v>138</v>
      </c>
      <c r="E123" s="41" t="n">
        <v>4</v>
      </c>
      <c r="F123" s="41" t="n">
        <v>2</v>
      </c>
      <c r="G123" s="41" t="n">
        <v>2002</v>
      </c>
      <c r="H123" s="42" t="n">
        <f aca="false">DATE(G123,F123,E123)</f>
        <v>37291</v>
      </c>
      <c r="I123" s="43" t="s">
        <v>625</v>
      </c>
      <c r="J123" s="38" t="s">
        <v>63</v>
      </c>
      <c r="K123" s="39" t="s">
        <v>626</v>
      </c>
      <c r="L123" s="39" t="s">
        <v>627</v>
      </c>
      <c r="M123" s="38" t="n">
        <v>38</v>
      </c>
      <c r="N123" s="38" t="s">
        <v>7</v>
      </c>
      <c r="O123" s="44" t="n">
        <v>0.354166666666667</v>
      </c>
      <c r="P123" s="45" t="s">
        <v>569</v>
      </c>
    </row>
    <row r="124" s="46" customFormat="true" ht="35.25" hidden="false" customHeight="true" outlineLevel="0" collapsed="false">
      <c r="A124" s="38" t="n">
        <v>118</v>
      </c>
      <c r="B124" s="39" t="s">
        <v>628</v>
      </c>
      <c r="C124" s="40" t="s">
        <v>348</v>
      </c>
      <c r="D124" s="40" t="s">
        <v>173</v>
      </c>
      <c r="E124" s="41" t="n">
        <v>4</v>
      </c>
      <c r="F124" s="41" t="n">
        <v>2</v>
      </c>
      <c r="G124" s="41" t="n">
        <v>2002</v>
      </c>
      <c r="H124" s="42" t="n">
        <f aca="false">DATE(G124,F124,E124)</f>
        <v>37291</v>
      </c>
      <c r="I124" s="43" t="s">
        <v>625</v>
      </c>
      <c r="J124" s="38" t="s">
        <v>63</v>
      </c>
      <c r="K124" s="39" t="s">
        <v>629</v>
      </c>
      <c r="L124" s="39" t="s">
        <v>630</v>
      </c>
      <c r="M124" s="38" t="n">
        <v>24</v>
      </c>
      <c r="N124" s="38" t="s">
        <v>7</v>
      </c>
      <c r="O124" s="44" t="n">
        <v>0.354166666666667</v>
      </c>
      <c r="P124" s="45" t="s">
        <v>569</v>
      </c>
    </row>
    <row r="125" s="46" customFormat="true" ht="35.25" hidden="false" customHeight="true" outlineLevel="0" collapsed="false">
      <c r="A125" s="38" t="n">
        <v>119</v>
      </c>
      <c r="B125" s="39" t="s">
        <v>631</v>
      </c>
      <c r="C125" s="40" t="s">
        <v>188</v>
      </c>
      <c r="D125" s="40" t="s">
        <v>256</v>
      </c>
      <c r="E125" s="41" t="n">
        <v>5</v>
      </c>
      <c r="F125" s="41" t="n">
        <v>2</v>
      </c>
      <c r="G125" s="41" t="n">
        <v>2002</v>
      </c>
      <c r="H125" s="42" t="n">
        <f aca="false">DATE(G125,F125,E125)</f>
        <v>37292</v>
      </c>
      <c r="I125" s="43" t="s">
        <v>632</v>
      </c>
      <c r="J125" s="38" t="s">
        <v>63</v>
      </c>
      <c r="K125" s="39" t="s">
        <v>633</v>
      </c>
      <c r="L125" s="39" t="s">
        <v>634</v>
      </c>
      <c r="M125" s="38" t="s">
        <v>635</v>
      </c>
      <c r="N125" s="38" t="s">
        <v>7</v>
      </c>
      <c r="O125" s="44" t="n">
        <v>0.354166666666667</v>
      </c>
      <c r="P125" s="45" t="s">
        <v>569</v>
      </c>
    </row>
    <row r="126" s="46" customFormat="true" ht="35.25" hidden="false" customHeight="true" outlineLevel="0" collapsed="false">
      <c r="A126" s="38" t="n">
        <v>120</v>
      </c>
      <c r="B126" s="39" t="s">
        <v>636</v>
      </c>
      <c r="C126" s="40" t="s">
        <v>91</v>
      </c>
      <c r="D126" s="40" t="s">
        <v>256</v>
      </c>
      <c r="E126" s="41" t="n">
        <v>5</v>
      </c>
      <c r="F126" s="41" t="n">
        <v>2</v>
      </c>
      <c r="G126" s="41" t="n">
        <v>2002</v>
      </c>
      <c r="H126" s="42" t="n">
        <f aca="false">DATE(G126,F126,E126)</f>
        <v>37292</v>
      </c>
      <c r="I126" s="43" t="s">
        <v>632</v>
      </c>
      <c r="J126" s="38" t="s">
        <v>63</v>
      </c>
      <c r="K126" s="39" t="s">
        <v>637</v>
      </c>
      <c r="L126" s="39" t="s">
        <v>638</v>
      </c>
      <c r="M126" s="38"/>
      <c r="N126" s="38" t="s">
        <v>7</v>
      </c>
      <c r="O126" s="44" t="n">
        <v>0.354166666666667</v>
      </c>
      <c r="P126" s="45" t="s">
        <v>569</v>
      </c>
    </row>
    <row r="127" s="46" customFormat="true" ht="35.25" hidden="false" customHeight="true" outlineLevel="0" collapsed="false">
      <c r="A127" s="38" t="n">
        <v>121</v>
      </c>
      <c r="B127" s="39" t="s">
        <v>639</v>
      </c>
      <c r="C127" s="40" t="s">
        <v>640</v>
      </c>
      <c r="D127" s="40" t="s">
        <v>641</v>
      </c>
      <c r="E127" s="41" t="n">
        <v>5</v>
      </c>
      <c r="F127" s="41" t="n">
        <v>2</v>
      </c>
      <c r="G127" s="41" t="n">
        <v>2002</v>
      </c>
      <c r="H127" s="42" t="n">
        <f aca="false">DATE(G127,F127,E127)</f>
        <v>37292</v>
      </c>
      <c r="I127" s="43" t="s">
        <v>632</v>
      </c>
      <c r="J127" s="38" t="s">
        <v>43</v>
      </c>
      <c r="K127" s="39" t="s">
        <v>642</v>
      </c>
      <c r="L127" s="39" t="s">
        <v>643</v>
      </c>
      <c r="M127" s="38" t="n">
        <v>88</v>
      </c>
      <c r="N127" s="38" t="s">
        <v>7</v>
      </c>
      <c r="O127" s="44" t="n">
        <v>0.354166666666667</v>
      </c>
      <c r="P127" s="45" t="s">
        <v>569</v>
      </c>
    </row>
    <row r="128" s="46" customFormat="true" ht="35.25" hidden="false" customHeight="true" outlineLevel="0" collapsed="false">
      <c r="A128" s="38" t="n">
        <v>122</v>
      </c>
      <c r="B128" s="39" t="s">
        <v>644</v>
      </c>
      <c r="C128" s="40" t="s">
        <v>645</v>
      </c>
      <c r="D128" s="40" t="s">
        <v>646</v>
      </c>
      <c r="E128" s="41" t="n">
        <v>6</v>
      </c>
      <c r="F128" s="41" t="n">
        <v>2</v>
      </c>
      <c r="G128" s="41" t="n">
        <v>2002</v>
      </c>
      <c r="H128" s="42" t="n">
        <f aca="false">DATE(G128,F128,E128)</f>
        <v>37293</v>
      </c>
      <c r="I128" s="43" t="s">
        <v>647</v>
      </c>
      <c r="J128" s="38" t="s">
        <v>63</v>
      </c>
      <c r="K128" s="39" t="s">
        <v>648</v>
      </c>
      <c r="L128" s="39" t="s">
        <v>649</v>
      </c>
      <c r="M128" s="38" t="n">
        <v>93</v>
      </c>
      <c r="N128" s="38" t="s">
        <v>7</v>
      </c>
      <c r="O128" s="44" t="n">
        <v>0.354166666666667</v>
      </c>
      <c r="P128" s="45" t="s">
        <v>569</v>
      </c>
    </row>
    <row r="129" s="46" customFormat="true" ht="35.25" hidden="false" customHeight="true" outlineLevel="0" collapsed="false">
      <c r="A129" s="38" t="n">
        <v>123</v>
      </c>
      <c r="B129" s="39" t="s">
        <v>650</v>
      </c>
      <c r="C129" s="40" t="s">
        <v>651</v>
      </c>
      <c r="D129" s="40" t="s">
        <v>652</v>
      </c>
      <c r="E129" s="41" t="n">
        <v>6</v>
      </c>
      <c r="F129" s="41" t="n">
        <v>2</v>
      </c>
      <c r="G129" s="41" t="n">
        <v>2002</v>
      </c>
      <c r="H129" s="42" t="n">
        <f aca="false">DATE(G129,F129,E129)</f>
        <v>37293</v>
      </c>
      <c r="I129" s="43" t="s">
        <v>647</v>
      </c>
      <c r="J129" s="38" t="s">
        <v>43</v>
      </c>
      <c r="K129" s="39" t="s">
        <v>653</v>
      </c>
      <c r="L129" s="39" t="s">
        <v>654</v>
      </c>
      <c r="M129" s="38"/>
      <c r="N129" s="38" t="s">
        <v>7</v>
      </c>
      <c r="O129" s="44" t="n">
        <v>0.354166666666667</v>
      </c>
      <c r="P129" s="45" t="s">
        <v>569</v>
      </c>
    </row>
    <row r="130" s="46" customFormat="true" ht="35.25" hidden="false" customHeight="true" outlineLevel="0" collapsed="false">
      <c r="A130" s="38" t="n">
        <v>124</v>
      </c>
      <c r="B130" s="39" t="s">
        <v>655</v>
      </c>
      <c r="C130" s="40" t="s">
        <v>656</v>
      </c>
      <c r="D130" s="40" t="s">
        <v>657</v>
      </c>
      <c r="E130" s="41" t="n">
        <v>7</v>
      </c>
      <c r="F130" s="41" t="n">
        <v>2</v>
      </c>
      <c r="G130" s="41" t="n">
        <v>2002</v>
      </c>
      <c r="H130" s="42" t="n">
        <f aca="false">DATE(G130,F130,E130)</f>
        <v>37294</v>
      </c>
      <c r="I130" s="43" t="s">
        <v>658</v>
      </c>
      <c r="J130" s="38" t="s">
        <v>43</v>
      </c>
      <c r="K130" s="39" t="s">
        <v>659</v>
      </c>
      <c r="L130" s="39" t="s">
        <v>660</v>
      </c>
      <c r="M130" s="38"/>
      <c r="N130" s="38" t="s">
        <v>7</v>
      </c>
      <c r="O130" s="44" t="n">
        <v>0.354166666666667</v>
      </c>
      <c r="P130" s="45" t="s">
        <v>569</v>
      </c>
    </row>
    <row r="131" s="46" customFormat="true" ht="35.25" hidden="false" customHeight="true" outlineLevel="0" collapsed="false">
      <c r="A131" s="38" t="n">
        <v>125</v>
      </c>
      <c r="B131" s="39" t="s">
        <v>661</v>
      </c>
      <c r="C131" s="40" t="s">
        <v>662</v>
      </c>
      <c r="D131" s="40" t="s">
        <v>213</v>
      </c>
      <c r="E131" s="41" t="n">
        <v>8</v>
      </c>
      <c r="F131" s="41" t="n">
        <v>2</v>
      </c>
      <c r="G131" s="41" t="n">
        <v>2002</v>
      </c>
      <c r="H131" s="42" t="n">
        <f aca="false">DATE(G131,F131,E131)</f>
        <v>37295</v>
      </c>
      <c r="I131" s="43" t="s">
        <v>663</v>
      </c>
      <c r="J131" s="38" t="s">
        <v>63</v>
      </c>
      <c r="K131" s="39" t="s">
        <v>664</v>
      </c>
      <c r="L131" s="39" t="s">
        <v>665</v>
      </c>
      <c r="M131" s="38"/>
      <c r="N131" s="38" t="s">
        <v>7</v>
      </c>
      <c r="O131" s="44" t="n">
        <v>0.354166666666667</v>
      </c>
      <c r="P131" s="45" t="s">
        <v>569</v>
      </c>
    </row>
    <row r="132" s="46" customFormat="true" ht="35.25" hidden="false" customHeight="true" outlineLevel="0" collapsed="false">
      <c r="A132" s="38" t="n">
        <v>126</v>
      </c>
      <c r="B132" s="39" t="s">
        <v>666</v>
      </c>
      <c r="C132" s="40" t="s">
        <v>667</v>
      </c>
      <c r="D132" s="40" t="s">
        <v>668</v>
      </c>
      <c r="E132" s="41" t="n">
        <v>8</v>
      </c>
      <c r="F132" s="41" t="n">
        <v>2</v>
      </c>
      <c r="G132" s="41" t="n">
        <v>2002</v>
      </c>
      <c r="H132" s="42" t="n">
        <f aca="false">DATE(G132,F132,E132)</f>
        <v>37295</v>
      </c>
      <c r="I132" s="43" t="s">
        <v>663</v>
      </c>
      <c r="J132" s="38" t="s">
        <v>43</v>
      </c>
      <c r="K132" s="39" t="s">
        <v>669</v>
      </c>
      <c r="L132" s="39" t="s">
        <v>670</v>
      </c>
      <c r="M132" s="38"/>
      <c r="N132" s="38" t="s">
        <v>7</v>
      </c>
      <c r="O132" s="44" t="n">
        <v>0.354166666666667</v>
      </c>
      <c r="P132" s="45" t="s">
        <v>569</v>
      </c>
    </row>
    <row r="133" s="46" customFormat="true" ht="35.25" hidden="false" customHeight="true" outlineLevel="0" collapsed="false">
      <c r="A133" s="38" t="n">
        <v>127</v>
      </c>
      <c r="B133" s="39" t="s">
        <v>671</v>
      </c>
      <c r="C133" s="40" t="s">
        <v>672</v>
      </c>
      <c r="D133" s="40" t="s">
        <v>673</v>
      </c>
      <c r="E133" s="41" t="n">
        <v>9</v>
      </c>
      <c r="F133" s="41" t="n">
        <v>2</v>
      </c>
      <c r="G133" s="41" t="n">
        <v>2002</v>
      </c>
      <c r="H133" s="42" t="n">
        <f aca="false">DATE(G133,F133,E133)</f>
        <v>37296</v>
      </c>
      <c r="I133" s="43" t="s">
        <v>674</v>
      </c>
      <c r="J133" s="38" t="s">
        <v>43</v>
      </c>
      <c r="K133" s="39" t="s">
        <v>675</v>
      </c>
      <c r="L133" s="39" t="s">
        <v>676</v>
      </c>
      <c r="M133" s="38"/>
      <c r="N133" s="38" t="s">
        <v>7</v>
      </c>
      <c r="O133" s="44" t="n">
        <v>0.354166666666667</v>
      </c>
      <c r="P133" s="45" t="s">
        <v>569</v>
      </c>
    </row>
    <row r="134" s="46" customFormat="true" ht="35.25" hidden="false" customHeight="true" outlineLevel="0" collapsed="false">
      <c r="A134" s="38" t="n">
        <v>128</v>
      </c>
      <c r="B134" s="39" t="s">
        <v>677</v>
      </c>
      <c r="C134" s="40" t="s">
        <v>678</v>
      </c>
      <c r="D134" s="40" t="s">
        <v>68</v>
      </c>
      <c r="E134" s="41" t="n">
        <v>10</v>
      </c>
      <c r="F134" s="41" t="n">
        <v>2</v>
      </c>
      <c r="G134" s="41" t="n">
        <v>2002</v>
      </c>
      <c r="H134" s="42" t="n">
        <f aca="false">DATE(G134,F134,E134)</f>
        <v>37297</v>
      </c>
      <c r="I134" s="43" t="s">
        <v>679</v>
      </c>
      <c r="J134" s="38" t="s">
        <v>63</v>
      </c>
      <c r="K134" s="39" t="s">
        <v>680</v>
      </c>
      <c r="L134" s="39" t="s">
        <v>681</v>
      </c>
      <c r="M134" s="38" t="s">
        <v>635</v>
      </c>
      <c r="N134" s="38" t="s">
        <v>7</v>
      </c>
      <c r="O134" s="44" t="n">
        <v>0.354166666666667</v>
      </c>
      <c r="P134" s="45" t="s">
        <v>569</v>
      </c>
    </row>
    <row r="135" s="46" customFormat="true" ht="35.25" hidden="false" customHeight="true" outlineLevel="0" collapsed="false">
      <c r="A135" s="38" t="n">
        <v>129</v>
      </c>
      <c r="B135" s="39" t="s">
        <v>682</v>
      </c>
      <c r="C135" s="40" t="s">
        <v>683</v>
      </c>
      <c r="D135" s="40" t="s">
        <v>684</v>
      </c>
      <c r="E135" s="41" t="n">
        <v>10</v>
      </c>
      <c r="F135" s="41" t="n">
        <v>2</v>
      </c>
      <c r="G135" s="41" t="n">
        <v>2002</v>
      </c>
      <c r="H135" s="42" t="n">
        <f aca="false">DATE(G135,F135,E135)</f>
        <v>37297</v>
      </c>
      <c r="I135" s="43" t="s">
        <v>679</v>
      </c>
      <c r="J135" s="38" t="s">
        <v>63</v>
      </c>
      <c r="K135" s="39" t="s">
        <v>685</v>
      </c>
      <c r="L135" s="39" t="s">
        <v>686</v>
      </c>
      <c r="M135" s="38"/>
      <c r="N135" s="38" t="s">
        <v>7</v>
      </c>
      <c r="O135" s="44" t="n">
        <v>0.354166666666667</v>
      </c>
      <c r="P135" s="45" t="s">
        <v>569</v>
      </c>
    </row>
    <row r="136" s="46" customFormat="true" ht="35.25" hidden="false" customHeight="true" outlineLevel="0" collapsed="false">
      <c r="A136" s="38" t="n">
        <v>130</v>
      </c>
      <c r="B136" s="39" t="s">
        <v>687</v>
      </c>
      <c r="C136" s="40" t="s">
        <v>688</v>
      </c>
      <c r="D136" s="40" t="s">
        <v>237</v>
      </c>
      <c r="E136" s="41" t="n">
        <v>11</v>
      </c>
      <c r="F136" s="41" t="n">
        <v>2</v>
      </c>
      <c r="G136" s="41" t="n">
        <v>2002</v>
      </c>
      <c r="H136" s="42" t="n">
        <f aca="false">DATE(G136,F136,E136)</f>
        <v>37298</v>
      </c>
      <c r="I136" s="43" t="s">
        <v>689</v>
      </c>
      <c r="J136" s="38" t="s">
        <v>43</v>
      </c>
      <c r="K136" s="39" t="s">
        <v>690</v>
      </c>
      <c r="L136" s="39" t="s">
        <v>691</v>
      </c>
      <c r="M136" s="38"/>
      <c r="N136" s="38" t="s">
        <v>7</v>
      </c>
      <c r="O136" s="44" t="n">
        <v>0.354166666666667</v>
      </c>
      <c r="P136" s="45" t="s">
        <v>569</v>
      </c>
    </row>
    <row r="137" s="46" customFormat="true" ht="35.25" hidden="false" customHeight="true" outlineLevel="0" collapsed="false">
      <c r="A137" s="38" t="n">
        <v>131</v>
      </c>
      <c r="B137" s="39" t="s">
        <v>692</v>
      </c>
      <c r="C137" s="40" t="s">
        <v>693</v>
      </c>
      <c r="D137" s="40" t="s">
        <v>264</v>
      </c>
      <c r="E137" s="41" t="n">
        <v>11</v>
      </c>
      <c r="F137" s="41" t="n">
        <v>2</v>
      </c>
      <c r="G137" s="41" t="n">
        <v>2002</v>
      </c>
      <c r="H137" s="42" t="n">
        <f aca="false">DATE(G137,F137,E137)</f>
        <v>37298</v>
      </c>
      <c r="I137" s="43" t="s">
        <v>689</v>
      </c>
      <c r="J137" s="38" t="s">
        <v>63</v>
      </c>
      <c r="K137" s="39" t="s">
        <v>694</v>
      </c>
      <c r="L137" s="39" t="s">
        <v>695</v>
      </c>
      <c r="M137" s="38" t="n">
        <v>152</v>
      </c>
      <c r="N137" s="38" t="s">
        <v>7</v>
      </c>
      <c r="O137" s="44" t="n">
        <v>0.354166666666667</v>
      </c>
      <c r="P137" s="45" t="s">
        <v>569</v>
      </c>
    </row>
    <row r="138" s="46" customFormat="true" ht="35.25" hidden="false" customHeight="true" outlineLevel="0" collapsed="false">
      <c r="A138" s="38" t="n">
        <v>132</v>
      </c>
      <c r="B138" s="39" t="s">
        <v>696</v>
      </c>
      <c r="C138" s="40" t="s">
        <v>697</v>
      </c>
      <c r="D138" s="40" t="s">
        <v>92</v>
      </c>
      <c r="E138" s="41" t="n">
        <v>11</v>
      </c>
      <c r="F138" s="41" t="n">
        <v>2</v>
      </c>
      <c r="G138" s="41" t="n">
        <v>2002</v>
      </c>
      <c r="H138" s="42" t="n">
        <f aca="false">DATE(G138,F138,E138)</f>
        <v>37298</v>
      </c>
      <c r="I138" s="43" t="s">
        <v>689</v>
      </c>
      <c r="J138" s="38" t="s">
        <v>63</v>
      </c>
      <c r="K138" s="39" t="s">
        <v>698</v>
      </c>
      <c r="L138" s="39" t="s">
        <v>699</v>
      </c>
      <c r="M138" s="38" t="n">
        <v>106</v>
      </c>
      <c r="N138" s="38" t="s">
        <v>7</v>
      </c>
      <c r="O138" s="44" t="n">
        <v>0.354166666666667</v>
      </c>
      <c r="P138" s="45" t="s">
        <v>569</v>
      </c>
    </row>
    <row r="139" s="46" customFormat="true" ht="35.25" hidden="false" customHeight="true" outlineLevel="0" collapsed="false">
      <c r="A139" s="38" t="n">
        <v>133</v>
      </c>
      <c r="B139" s="39" t="s">
        <v>700</v>
      </c>
      <c r="C139" s="40" t="s">
        <v>701</v>
      </c>
      <c r="D139" s="40" t="s">
        <v>213</v>
      </c>
      <c r="E139" s="41" t="n">
        <v>11</v>
      </c>
      <c r="F139" s="41" t="n">
        <v>2</v>
      </c>
      <c r="G139" s="41" t="n">
        <v>2002</v>
      </c>
      <c r="H139" s="42" t="n">
        <f aca="false">DATE(G139,F139,E139)</f>
        <v>37298</v>
      </c>
      <c r="I139" s="43" t="s">
        <v>689</v>
      </c>
      <c r="J139" s="38" t="s">
        <v>63</v>
      </c>
      <c r="K139" s="39" t="s">
        <v>702</v>
      </c>
      <c r="L139" s="39" t="s">
        <v>703</v>
      </c>
      <c r="M139" s="38"/>
      <c r="N139" s="38" t="s">
        <v>7</v>
      </c>
      <c r="O139" s="44" t="n">
        <v>0.354166666666667</v>
      </c>
      <c r="P139" s="45" t="s">
        <v>569</v>
      </c>
    </row>
    <row r="140" s="46" customFormat="true" ht="35.25" hidden="false" customHeight="true" outlineLevel="0" collapsed="false">
      <c r="A140" s="38" t="n">
        <v>134</v>
      </c>
      <c r="B140" s="39" t="s">
        <v>704</v>
      </c>
      <c r="C140" s="40" t="s">
        <v>705</v>
      </c>
      <c r="D140" s="40" t="s">
        <v>80</v>
      </c>
      <c r="E140" s="41" t="n">
        <v>13</v>
      </c>
      <c r="F140" s="41" t="n">
        <v>2</v>
      </c>
      <c r="G140" s="41" t="n">
        <v>2002</v>
      </c>
      <c r="H140" s="42" t="n">
        <f aca="false">DATE(G140,F140,E140)</f>
        <v>37300</v>
      </c>
      <c r="I140" s="43" t="s">
        <v>706</v>
      </c>
      <c r="J140" s="38" t="s">
        <v>63</v>
      </c>
      <c r="K140" s="39" t="s">
        <v>707</v>
      </c>
      <c r="L140" s="39" t="s">
        <v>708</v>
      </c>
      <c r="M140" s="38" t="n">
        <v>134</v>
      </c>
      <c r="N140" s="38" t="s">
        <v>7</v>
      </c>
      <c r="O140" s="44" t="n">
        <v>0.354166666666667</v>
      </c>
      <c r="P140" s="45" t="s">
        <v>569</v>
      </c>
    </row>
    <row r="141" s="46" customFormat="true" ht="35.25" hidden="false" customHeight="true" outlineLevel="0" collapsed="false">
      <c r="A141" s="38" t="n">
        <v>135</v>
      </c>
      <c r="B141" s="39" t="s">
        <v>709</v>
      </c>
      <c r="C141" s="40" t="s">
        <v>459</v>
      </c>
      <c r="D141" s="40" t="s">
        <v>98</v>
      </c>
      <c r="E141" s="41" t="n">
        <v>14</v>
      </c>
      <c r="F141" s="41" t="n">
        <v>2</v>
      </c>
      <c r="G141" s="41" t="n">
        <v>2002</v>
      </c>
      <c r="H141" s="42" t="n">
        <f aca="false">DATE(G141,F141,E141)</f>
        <v>37301</v>
      </c>
      <c r="I141" s="43" t="s">
        <v>710</v>
      </c>
      <c r="J141" s="38" t="s">
        <v>63</v>
      </c>
      <c r="K141" s="39" t="s">
        <v>711</v>
      </c>
      <c r="L141" s="39" t="s">
        <v>712</v>
      </c>
      <c r="M141" s="38"/>
      <c r="N141" s="38" t="s">
        <v>7</v>
      </c>
      <c r="O141" s="44" t="n">
        <v>0.354166666666667</v>
      </c>
      <c r="P141" s="45" t="s">
        <v>569</v>
      </c>
    </row>
    <row r="142" s="46" customFormat="true" ht="35.25" hidden="false" customHeight="true" outlineLevel="0" collapsed="false">
      <c r="A142" s="38" t="n">
        <v>136</v>
      </c>
      <c r="B142" s="39" t="s">
        <v>713</v>
      </c>
      <c r="C142" s="40" t="s">
        <v>714</v>
      </c>
      <c r="D142" s="40" t="s">
        <v>715</v>
      </c>
      <c r="E142" s="41" t="n">
        <v>14</v>
      </c>
      <c r="F142" s="41" t="n">
        <v>2</v>
      </c>
      <c r="G142" s="41" t="n">
        <v>2002</v>
      </c>
      <c r="H142" s="42" t="n">
        <f aca="false">DATE(G142,F142,E142)</f>
        <v>37301</v>
      </c>
      <c r="I142" s="43" t="s">
        <v>710</v>
      </c>
      <c r="J142" s="38" t="s">
        <v>63</v>
      </c>
      <c r="K142" s="39" t="s">
        <v>716</v>
      </c>
      <c r="L142" s="39" t="s">
        <v>717</v>
      </c>
      <c r="M142" s="38" t="n">
        <v>4</v>
      </c>
      <c r="N142" s="38" t="s">
        <v>7</v>
      </c>
      <c r="O142" s="44" t="n">
        <v>0.354166666666667</v>
      </c>
      <c r="P142" s="45" t="s">
        <v>569</v>
      </c>
    </row>
    <row r="143" s="46" customFormat="true" ht="35.25" hidden="false" customHeight="true" outlineLevel="0" collapsed="false">
      <c r="A143" s="38" t="n">
        <v>137</v>
      </c>
      <c r="B143" s="39" t="s">
        <v>718</v>
      </c>
      <c r="C143" s="40" t="s">
        <v>91</v>
      </c>
      <c r="D143" s="40" t="s">
        <v>719</v>
      </c>
      <c r="E143" s="41" t="n">
        <v>14</v>
      </c>
      <c r="F143" s="41" t="n">
        <v>2</v>
      </c>
      <c r="G143" s="41" t="n">
        <v>2002</v>
      </c>
      <c r="H143" s="42" t="n">
        <f aca="false">DATE(G143,F143,E143)</f>
        <v>37301</v>
      </c>
      <c r="I143" s="43" t="s">
        <v>710</v>
      </c>
      <c r="J143" s="38" t="s">
        <v>63</v>
      </c>
      <c r="K143" s="39" t="s">
        <v>720</v>
      </c>
      <c r="L143" s="39" t="s">
        <v>721</v>
      </c>
      <c r="M143" s="38"/>
      <c r="N143" s="38" t="s">
        <v>7</v>
      </c>
      <c r="O143" s="44" t="n">
        <v>0.354166666666667</v>
      </c>
      <c r="P143" s="45" t="s">
        <v>569</v>
      </c>
    </row>
    <row r="144" s="46" customFormat="true" ht="35.25" hidden="false" customHeight="true" outlineLevel="0" collapsed="false">
      <c r="A144" s="38" t="n">
        <v>138</v>
      </c>
      <c r="B144" s="39" t="s">
        <v>722</v>
      </c>
      <c r="C144" s="40" t="s">
        <v>723</v>
      </c>
      <c r="D144" s="40" t="s">
        <v>68</v>
      </c>
      <c r="E144" s="41" t="n">
        <v>15</v>
      </c>
      <c r="F144" s="41" t="n">
        <v>2</v>
      </c>
      <c r="G144" s="41" t="n">
        <v>2002</v>
      </c>
      <c r="H144" s="42" t="n">
        <f aca="false">DATE(G144,F144,E144)</f>
        <v>37302</v>
      </c>
      <c r="I144" s="43" t="s">
        <v>724</v>
      </c>
      <c r="J144" s="38" t="s">
        <v>63</v>
      </c>
      <c r="K144" s="39" t="s">
        <v>725</v>
      </c>
      <c r="L144" s="39" t="s">
        <v>726</v>
      </c>
      <c r="M144" s="38"/>
      <c r="N144" s="38" t="s">
        <v>7</v>
      </c>
      <c r="O144" s="44" t="n">
        <v>0.354166666666667</v>
      </c>
      <c r="P144" s="45" t="s">
        <v>569</v>
      </c>
    </row>
    <row r="145" s="46" customFormat="true" ht="35.25" hidden="false" customHeight="true" outlineLevel="0" collapsed="false">
      <c r="A145" s="38" t="n">
        <v>139</v>
      </c>
      <c r="B145" s="39" t="s">
        <v>727</v>
      </c>
      <c r="C145" s="40" t="s">
        <v>728</v>
      </c>
      <c r="D145" s="40" t="s">
        <v>729</v>
      </c>
      <c r="E145" s="41" t="n">
        <v>15</v>
      </c>
      <c r="F145" s="41" t="n">
        <v>2</v>
      </c>
      <c r="G145" s="41" t="n">
        <v>2002</v>
      </c>
      <c r="H145" s="42" t="n">
        <f aca="false">DATE(G145,F145,E145)</f>
        <v>37302</v>
      </c>
      <c r="I145" s="43" t="s">
        <v>724</v>
      </c>
      <c r="J145" s="38" t="s">
        <v>63</v>
      </c>
      <c r="K145" s="39" t="s">
        <v>730</v>
      </c>
      <c r="L145" s="39" t="s">
        <v>731</v>
      </c>
      <c r="M145" s="38"/>
      <c r="N145" s="38" t="s">
        <v>7</v>
      </c>
      <c r="O145" s="44" t="n">
        <v>0.354166666666667</v>
      </c>
      <c r="P145" s="45" t="s">
        <v>569</v>
      </c>
    </row>
    <row r="146" s="46" customFormat="true" ht="35.25" hidden="false" customHeight="true" outlineLevel="0" collapsed="false">
      <c r="A146" s="38" t="n">
        <v>140</v>
      </c>
      <c r="B146" s="39" t="s">
        <v>732</v>
      </c>
      <c r="C146" s="40" t="s">
        <v>733</v>
      </c>
      <c r="D146" s="40" t="s">
        <v>673</v>
      </c>
      <c r="E146" s="41" t="n">
        <v>16</v>
      </c>
      <c r="F146" s="41" t="n">
        <v>2</v>
      </c>
      <c r="G146" s="41" t="n">
        <v>2002</v>
      </c>
      <c r="H146" s="42" t="n">
        <f aca="false">DATE(G146,F146,E146)</f>
        <v>37303</v>
      </c>
      <c r="I146" s="43" t="s">
        <v>734</v>
      </c>
      <c r="J146" s="38" t="s">
        <v>43</v>
      </c>
      <c r="K146" s="39" t="s">
        <v>735</v>
      </c>
      <c r="L146" s="39" t="s">
        <v>736</v>
      </c>
      <c r="M146" s="38"/>
      <c r="N146" s="38" t="s">
        <v>7</v>
      </c>
      <c r="O146" s="44" t="n">
        <v>0.354166666666667</v>
      </c>
      <c r="P146" s="45" t="s">
        <v>569</v>
      </c>
    </row>
    <row r="147" s="46" customFormat="true" ht="35.25" hidden="false" customHeight="true" outlineLevel="0" collapsed="false">
      <c r="A147" s="38" t="n">
        <v>141</v>
      </c>
      <c r="B147" s="39" t="s">
        <v>737</v>
      </c>
      <c r="C147" s="40" t="s">
        <v>137</v>
      </c>
      <c r="D147" s="40" t="s">
        <v>738</v>
      </c>
      <c r="E147" s="41" t="n">
        <v>16</v>
      </c>
      <c r="F147" s="41" t="n">
        <v>2</v>
      </c>
      <c r="G147" s="41" t="n">
        <v>2002</v>
      </c>
      <c r="H147" s="42" t="n">
        <f aca="false">DATE(G147,F147,E147)</f>
        <v>37303</v>
      </c>
      <c r="I147" s="43" t="s">
        <v>734</v>
      </c>
      <c r="J147" s="38" t="s">
        <v>63</v>
      </c>
      <c r="K147" s="39" t="s">
        <v>739</v>
      </c>
      <c r="L147" s="39" t="s">
        <v>740</v>
      </c>
      <c r="M147" s="38" t="n">
        <v>2</v>
      </c>
      <c r="N147" s="38" t="s">
        <v>7</v>
      </c>
      <c r="O147" s="44" t="n">
        <v>0.354166666666667</v>
      </c>
      <c r="P147" s="45" t="s">
        <v>569</v>
      </c>
    </row>
    <row r="148" s="46" customFormat="true" ht="35.25" hidden="false" customHeight="true" outlineLevel="0" collapsed="false">
      <c r="A148" s="38" t="n">
        <v>142</v>
      </c>
      <c r="B148" s="39" t="s">
        <v>741</v>
      </c>
      <c r="C148" s="40" t="s">
        <v>742</v>
      </c>
      <c r="D148" s="40" t="s">
        <v>684</v>
      </c>
      <c r="E148" s="41" t="n">
        <v>17</v>
      </c>
      <c r="F148" s="41" t="n">
        <v>2</v>
      </c>
      <c r="G148" s="41" t="n">
        <v>2002</v>
      </c>
      <c r="H148" s="42" t="n">
        <f aca="false">DATE(G148,F148,E148)</f>
        <v>37304</v>
      </c>
      <c r="I148" s="43" t="s">
        <v>743</v>
      </c>
      <c r="J148" s="38" t="s">
        <v>63</v>
      </c>
      <c r="K148" s="39" t="s">
        <v>744</v>
      </c>
      <c r="L148" s="39" t="s">
        <v>745</v>
      </c>
      <c r="M148" s="38"/>
      <c r="N148" s="38" t="s">
        <v>7</v>
      </c>
      <c r="O148" s="44" t="n">
        <v>0.354166666666667</v>
      </c>
      <c r="P148" s="45" t="s">
        <v>569</v>
      </c>
    </row>
    <row r="149" s="46" customFormat="true" ht="35.25" hidden="false" customHeight="true" outlineLevel="0" collapsed="false">
      <c r="A149" s="38" t="n">
        <v>143</v>
      </c>
      <c r="B149" s="39" t="s">
        <v>746</v>
      </c>
      <c r="C149" s="40" t="s">
        <v>747</v>
      </c>
      <c r="D149" s="40" t="s">
        <v>189</v>
      </c>
      <c r="E149" s="41" t="n">
        <v>17</v>
      </c>
      <c r="F149" s="41" t="n">
        <v>2</v>
      </c>
      <c r="G149" s="41" t="n">
        <v>2002</v>
      </c>
      <c r="H149" s="42" t="n">
        <f aca="false">DATE(G149,F149,E149)</f>
        <v>37304</v>
      </c>
      <c r="I149" s="43" t="s">
        <v>743</v>
      </c>
      <c r="J149" s="38" t="s">
        <v>63</v>
      </c>
      <c r="K149" s="39" t="s">
        <v>748</v>
      </c>
      <c r="L149" s="39" t="s">
        <v>749</v>
      </c>
      <c r="M149" s="38"/>
      <c r="N149" s="38" t="s">
        <v>7</v>
      </c>
      <c r="O149" s="44" t="n">
        <v>0.354166666666667</v>
      </c>
      <c r="P149" s="45" t="s">
        <v>569</v>
      </c>
    </row>
    <row r="150" s="46" customFormat="true" ht="35.25" hidden="false" customHeight="true" outlineLevel="0" collapsed="false">
      <c r="A150" s="38" t="n">
        <v>144</v>
      </c>
      <c r="B150" s="39" t="s">
        <v>750</v>
      </c>
      <c r="C150" s="40" t="s">
        <v>751</v>
      </c>
      <c r="D150" s="40" t="s">
        <v>302</v>
      </c>
      <c r="E150" s="41" t="n">
        <v>17</v>
      </c>
      <c r="F150" s="41" t="n">
        <v>2</v>
      </c>
      <c r="G150" s="41" t="n">
        <v>2002</v>
      </c>
      <c r="H150" s="42" t="n">
        <f aca="false">DATE(G150,F150,E150)</f>
        <v>37304</v>
      </c>
      <c r="I150" s="43" t="s">
        <v>743</v>
      </c>
      <c r="J150" s="38" t="s">
        <v>63</v>
      </c>
      <c r="K150" s="39" t="s">
        <v>752</v>
      </c>
      <c r="L150" s="39" t="s">
        <v>753</v>
      </c>
      <c r="M150" s="38" t="s">
        <v>635</v>
      </c>
      <c r="N150" s="38" t="s">
        <v>7</v>
      </c>
      <c r="O150" s="44" t="n">
        <v>0.354166666666667</v>
      </c>
      <c r="P150" s="45" t="s">
        <v>569</v>
      </c>
    </row>
    <row r="151" s="46" customFormat="true" ht="35.25" hidden="false" customHeight="true" outlineLevel="0" collapsed="false">
      <c r="A151" s="38" t="n">
        <v>145</v>
      </c>
      <c r="B151" s="39" t="s">
        <v>754</v>
      </c>
      <c r="C151" s="40" t="s">
        <v>645</v>
      </c>
      <c r="D151" s="40" t="s">
        <v>434</v>
      </c>
      <c r="E151" s="41" t="n">
        <v>18</v>
      </c>
      <c r="F151" s="41" t="n">
        <v>2</v>
      </c>
      <c r="G151" s="41" t="n">
        <v>2002</v>
      </c>
      <c r="H151" s="42" t="n">
        <f aca="false">DATE(G151,F151,E151)</f>
        <v>37305</v>
      </c>
      <c r="I151" s="43" t="s">
        <v>755</v>
      </c>
      <c r="J151" s="38" t="s">
        <v>63</v>
      </c>
      <c r="K151" s="39" t="s">
        <v>756</v>
      </c>
      <c r="L151" s="39" t="s">
        <v>757</v>
      </c>
      <c r="M151" s="38" t="n">
        <v>50</v>
      </c>
      <c r="N151" s="38" t="s">
        <v>7</v>
      </c>
      <c r="O151" s="44" t="n">
        <v>0.354166666666667</v>
      </c>
      <c r="P151" s="45" t="s">
        <v>569</v>
      </c>
    </row>
    <row r="152" s="46" customFormat="true" ht="35.25" hidden="false" customHeight="true" outlineLevel="0" collapsed="false">
      <c r="A152" s="38" t="n">
        <v>146</v>
      </c>
      <c r="B152" s="39" t="s">
        <v>758</v>
      </c>
      <c r="C152" s="40" t="s">
        <v>759</v>
      </c>
      <c r="D152" s="40" t="s">
        <v>760</v>
      </c>
      <c r="E152" s="41" t="n">
        <v>19</v>
      </c>
      <c r="F152" s="41" t="n">
        <v>2</v>
      </c>
      <c r="G152" s="41" t="n">
        <v>2002</v>
      </c>
      <c r="H152" s="42" t="n">
        <f aca="false">DATE(G152,F152,E152)</f>
        <v>37306</v>
      </c>
      <c r="I152" s="43" t="s">
        <v>761</v>
      </c>
      <c r="J152" s="38" t="s">
        <v>43</v>
      </c>
      <c r="K152" s="39" t="s">
        <v>762</v>
      </c>
      <c r="L152" s="39" t="s">
        <v>763</v>
      </c>
      <c r="M152" s="38" t="n">
        <v>11</v>
      </c>
      <c r="N152" s="38" t="s">
        <v>7</v>
      </c>
      <c r="O152" s="44" t="n">
        <v>0.354166666666667</v>
      </c>
      <c r="P152" s="45" t="s">
        <v>569</v>
      </c>
    </row>
    <row r="153" s="46" customFormat="true" ht="35.25" hidden="false" customHeight="true" outlineLevel="0" collapsed="false">
      <c r="A153" s="38" t="n">
        <v>147</v>
      </c>
      <c r="B153" s="39" t="s">
        <v>764</v>
      </c>
      <c r="C153" s="40" t="s">
        <v>206</v>
      </c>
      <c r="D153" s="40" t="s">
        <v>127</v>
      </c>
      <c r="E153" s="41" t="n">
        <v>21</v>
      </c>
      <c r="F153" s="41" t="n">
        <v>2</v>
      </c>
      <c r="G153" s="41" t="n">
        <v>2002</v>
      </c>
      <c r="H153" s="42" t="n">
        <f aca="false">DATE(G153,F153,E153)</f>
        <v>37308</v>
      </c>
      <c r="I153" s="43" t="s">
        <v>765</v>
      </c>
      <c r="J153" s="38" t="s">
        <v>63</v>
      </c>
      <c r="K153" s="39" t="s">
        <v>766</v>
      </c>
      <c r="L153" s="39" t="s">
        <v>767</v>
      </c>
      <c r="M153" s="38"/>
      <c r="N153" s="38" t="s">
        <v>7</v>
      </c>
      <c r="O153" s="44" t="n">
        <v>0.354166666666667</v>
      </c>
      <c r="P153" s="45" t="s">
        <v>569</v>
      </c>
    </row>
    <row r="154" s="46" customFormat="true" ht="35.25" hidden="false" customHeight="true" outlineLevel="0" collapsed="false">
      <c r="A154" s="38" t="n">
        <v>148</v>
      </c>
      <c r="B154" s="39" t="s">
        <v>768</v>
      </c>
      <c r="C154" s="40" t="s">
        <v>769</v>
      </c>
      <c r="D154" s="40" t="s">
        <v>770</v>
      </c>
      <c r="E154" s="41" t="n">
        <v>21</v>
      </c>
      <c r="F154" s="41" t="n">
        <v>2</v>
      </c>
      <c r="G154" s="41" t="n">
        <v>2002</v>
      </c>
      <c r="H154" s="42" t="n">
        <f aca="false">DATE(G154,F154,E154)</f>
        <v>37308</v>
      </c>
      <c r="I154" s="43" t="s">
        <v>765</v>
      </c>
      <c r="J154" s="38" t="s">
        <v>63</v>
      </c>
      <c r="K154" s="39" t="s">
        <v>771</v>
      </c>
      <c r="L154" s="39" t="s">
        <v>772</v>
      </c>
      <c r="M154" s="38"/>
      <c r="N154" s="38" t="s">
        <v>7</v>
      </c>
      <c r="O154" s="44" t="n">
        <v>0.354166666666667</v>
      </c>
      <c r="P154" s="45" t="s">
        <v>569</v>
      </c>
    </row>
    <row r="155" s="46" customFormat="true" ht="35.25" hidden="false" customHeight="true" outlineLevel="0" collapsed="false">
      <c r="A155" s="38" t="n">
        <v>149</v>
      </c>
      <c r="B155" s="39" t="s">
        <v>773</v>
      </c>
      <c r="C155" s="40" t="s">
        <v>774</v>
      </c>
      <c r="D155" s="40" t="s">
        <v>256</v>
      </c>
      <c r="E155" s="41" t="n">
        <v>21</v>
      </c>
      <c r="F155" s="41" t="n">
        <v>2</v>
      </c>
      <c r="G155" s="41" t="n">
        <v>2002</v>
      </c>
      <c r="H155" s="42" t="n">
        <f aca="false">DATE(G155,F155,E155)</f>
        <v>37308</v>
      </c>
      <c r="I155" s="43" t="s">
        <v>765</v>
      </c>
      <c r="J155" s="38" t="s">
        <v>63</v>
      </c>
      <c r="K155" s="39" t="s">
        <v>775</v>
      </c>
      <c r="L155" s="39" t="s">
        <v>776</v>
      </c>
      <c r="M155" s="38" t="s">
        <v>635</v>
      </c>
      <c r="N155" s="38" t="s">
        <v>7</v>
      </c>
      <c r="O155" s="44" t="n">
        <v>0.354166666666667</v>
      </c>
      <c r="P155" s="45" t="s">
        <v>569</v>
      </c>
    </row>
    <row r="156" s="46" customFormat="true" ht="35.25" hidden="false" customHeight="true" outlineLevel="0" collapsed="false">
      <c r="A156" s="38" t="n">
        <v>150</v>
      </c>
      <c r="B156" s="39" t="s">
        <v>777</v>
      </c>
      <c r="C156" s="40" t="s">
        <v>778</v>
      </c>
      <c r="D156" s="40" t="s">
        <v>189</v>
      </c>
      <c r="E156" s="41" t="n">
        <v>21</v>
      </c>
      <c r="F156" s="41" t="n">
        <v>2</v>
      </c>
      <c r="G156" s="41" t="n">
        <v>2002</v>
      </c>
      <c r="H156" s="42" t="n">
        <f aca="false">DATE(G156,F156,E156)</f>
        <v>37308</v>
      </c>
      <c r="I156" s="43" t="s">
        <v>765</v>
      </c>
      <c r="J156" s="38" t="s">
        <v>63</v>
      </c>
      <c r="K156" s="39" t="s">
        <v>779</v>
      </c>
      <c r="L156" s="39" t="s">
        <v>780</v>
      </c>
      <c r="M156" s="38"/>
      <c r="N156" s="38" t="s">
        <v>8</v>
      </c>
      <c r="O156" s="44" t="n">
        <v>0.354166666666667</v>
      </c>
      <c r="P156" s="45" t="s">
        <v>781</v>
      </c>
    </row>
    <row r="157" s="46" customFormat="true" ht="35.25" hidden="false" customHeight="true" outlineLevel="0" collapsed="false">
      <c r="A157" s="38" t="n">
        <v>151</v>
      </c>
      <c r="B157" s="39" t="s">
        <v>782</v>
      </c>
      <c r="C157" s="40" t="s">
        <v>783</v>
      </c>
      <c r="D157" s="40" t="s">
        <v>784</v>
      </c>
      <c r="E157" s="41" t="n">
        <v>23</v>
      </c>
      <c r="F157" s="41" t="n">
        <v>2</v>
      </c>
      <c r="G157" s="41" t="n">
        <v>2002</v>
      </c>
      <c r="H157" s="42" t="n">
        <f aca="false">DATE(G157,F157,E157)</f>
        <v>37310</v>
      </c>
      <c r="I157" s="43" t="s">
        <v>785</v>
      </c>
      <c r="J157" s="38" t="s">
        <v>43</v>
      </c>
      <c r="K157" s="39" t="s">
        <v>786</v>
      </c>
      <c r="L157" s="39" t="s">
        <v>787</v>
      </c>
      <c r="M157" s="38" t="n">
        <v>50</v>
      </c>
      <c r="N157" s="38" t="s">
        <v>8</v>
      </c>
      <c r="O157" s="44" t="n">
        <v>0.354166666666667</v>
      </c>
      <c r="P157" s="45" t="s">
        <v>781</v>
      </c>
    </row>
    <row r="158" s="46" customFormat="true" ht="35.25" hidden="false" customHeight="true" outlineLevel="0" collapsed="false">
      <c r="A158" s="38" t="n">
        <v>152</v>
      </c>
      <c r="B158" s="39" t="s">
        <v>788</v>
      </c>
      <c r="C158" s="40" t="s">
        <v>91</v>
      </c>
      <c r="D158" s="40" t="s">
        <v>92</v>
      </c>
      <c r="E158" s="41" t="n">
        <v>23</v>
      </c>
      <c r="F158" s="41" t="n">
        <v>2</v>
      </c>
      <c r="G158" s="41" t="n">
        <v>2002</v>
      </c>
      <c r="H158" s="42" t="n">
        <f aca="false">DATE(G158,F158,E158)</f>
        <v>37310</v>
      </c>
      <c r="I158" s="43" t="s">
        <v>785</v>
      </c>
      <c r="J158" s="38" t="s">
        <v>63</v>
      </c>
      <c r="K158" s="39" t="s">
        <v>789</v>
      </c>
      <c r="L158" s="39" t="s">
        <v>790</v>
      </c>
      <c r="M158" s="38" t="n">
        <v>100</v>
      </c>
      <c r="N158" s="38" t="s">
        <v>8</v>
      </c>
      <c r="O158" s="44" t="n">
        <v>0.354166666666667</v>
      </c>
      <c r="P158" s="45" t="s">
        <v>781</v>
      </c>
    </row>
    <row r="159" s="46" customFormat="true" ht="35.25" hidden="false" customHeight="true" outlineLevel="0" collapsed="false">
      <c r="A159" s="38" t="n">
        <v>153</v>
      </c>
      <c r="B159" s="39" t="s">
        <v>791</v>
      </c>
      <c r="C159" s="40" t="s">
        <v>792</v>
      </c>
      <c r="D159" s="40" t="s">
        <v>646</v>
      </c>
      <c r="E159" s="41" t="n">
        <v>25</v>
      </c>
      <c r="F159" s="41" t="n">
        <v>2</v>
      </c>
      <c r="G159" s="41" t="n">
        <v>2002</v>
      </c>
      <c r="H159" s="42" t="n">
        <f aca="false">DATE(G159,F159,E159)</f>
        <v>37312</v>
      </c>
      <c r="I159" s="43" t="s">
        <v>793</v>
      </c>
      <c r="J159" s="38" t="s">
        <v>63</v>
      </c>
      <c r="K159" s="39" t="s">
        <v>794</v>
      </c>
      <c r="L159" s="39" t="s">
        <v>795</v>
      </c>
      <c r="M159" s="38" t="n">
        <v>2</v>
      </c>
      <c r="N159" s="38" t="s">
        <v>8</v>
      </c>
      <c r="O159" s="44" t="n">
        <v>0.354166666666667</v>
      </c>
      <c r="P159" s="45" t="s">
        <v>781</v>
      </c>
    </row>
    <row r="160" s="46" customFormat="true" ht="35.25" hidden="false" customHeight="true" outlineLevel="0" collapsed="false">
      <c r="A160" s="38" t="n">
        <v>154</v>
      </c>
      <c r="B160" s="39" t="s">
        <v>796</v>
      </c>
      <c r="C160" s="40" t="s">
        <v>797</v>
      </c>
      <c r="D160" s="40" t="s">
        <v>80</v>
      </c>
      <c r="E160" s="41" t="n">
        <v>26</v>
      </c>
      <c r="F160" s="41" t="n">
        <v>2</v>
      </c>
      <c r="G160" s="41" t="n">
        <v>2002</v>
      </c>
      <c r="H160" s="42" t="n">
        <f aca="false">DATE(G160,F160,E160)</f>
        <v>37313</v>
      </c>
      <c r="I160" s="43" t="s">
        <v>798</v>
      </c>
      <c r="J160" s="38" t="s">
        <v>63</v>
      </c>
      <c r="K160" s="39" t="s">
        <v>799</v>
      </c>
      <c r="L160" s="39" t="s">
        <v>800</v>
      </c>
      <c r="M160" s="38" t="n">
        <v>110</v>
      </c>
      <c r="N160" s="38" t="s">
        <v>8</v>
      </c>
      <c r="O160" s="44" t="n">
        <v>0.354166666666667</v>
      </c>
      <c r="P160" s="45" t="s">
        <v>781</v>
      </c>
    </row>
    <row r="161" s="46" customFormat="true" ht="35.25" hidden="false" customHeight="true" outlineLevel="0" collapsed="false">
      <c r="A161" s="38" t="n">
        <v>155</v>
      </c>
      <c r="B161" s="39" t="s">
        <v>801</v>
      </c>
      <c r="C161" s="40" t="s">
        <v>802</v>
      </c>
      <c r="D161" s="40" t="s">
        <v>803</v>
      </c>
      <c r="E161" s="41" t="n">
        <v>26</v>
      </c>
      <c r="F161" s="41" t="n">
        <v>2</v>
      </c>
      <c r="G161" s="41" t="n">
        <v>2002</v>
      </c>
      <c r="H161" s="42" t="n">
        <f aca="false">DATE(G161,F161,E161)</f>
        <v>37313</v>
      </c>
      <c r="I161" s="43" t="s">
        <v>798</v>
      </c>
      <c r="J161" s="38" t="s">
        <v>43</v>
      </c>
      <c r="K161" s="39" t="s">
        <v>804</v>
      </c>
      <c r="L161" s="39" t="s">
        <v>805</v>
      </c>
      <c r="M161" s="38" t="n">
        <v>82</v>
      </c>
      <c r="N161" s="38" t="s">
        <v>8</v>
      </c>
      <c r="O161" s="44" t="n">
        <v>0.354166666666667</v>
      </c>
      <c r="P161" s="45" t="s">
        <v>781</v>
      </c>
    </row>
    <row r="162" s="46" customFormat="true" ht="35.25" hidden="false" customHeight="true" outlineLevel="0" collapsed="false">
      <c r="A162" s="38" t="n">
        <v>156</v>
      </c>
      <c r="B162" s="39" t="s">
        <v>806</v>
      </c>
      <c r="C162" s="40" t="s">
        <v>807</v>
      </c>
      <c r="D162" s="40" t="s">
        <v>68</v>
      </c>
      <c r="E162" s="41" t="n">
        <v>27</v>
      </c>
      <c r="F162" s="41" t="n">
        <v>2</v>
      </c>
      <c r="G162" s="41" t="n">
        <v>2002</v>
      </c>
      <c r="H162" s="42" t="n">
        <f aca="false">DATE(G162,F162,E162)</f>
        <v>37314</v>
      </c>
      <c r="I162" s="43" t="s">
        <v>808</v>
      </c>
      <c r="J162" s="38" t="s">
        <v>63</v>
      </c>
      <c r="K162" s="39" t="s">
        <v>809</v>
      </c>
      <c r="L162" s="39" t="s">
        <v>810</v>
      </c>
      <c r="M162" s="38"/>
      <c r="N162" s="38" t="s">
        <v>8</v>
      </c>
      <c r="O162" s="44" t="n">
        <v>0.354166666666667</v>
      </c>
      <c r="P162" s="45" t="s">
        <v>781</v>
      </c>
    </row>
    <row r="163" s="46" customFormat="true" ht="35.25" hidden="false" customHeight="true" outlineLevel="0" collapsed="false">
      <c r="A163" s="38" t="n">
        <v>157</v>
      </c>
      <c r="B163" s="39" t="s">
        <v>811</v>
      </c>
      <c r="C163" s="40" t="s">
        <v>91</v>
      </c>
      <c r="D163" s="40" t="s">
        <v>812</v>
      </c>
      <c r="E163" s="41" t="n">
        <v>27</v>
      </c>
      <c r="F163" s="41" t="n">
        <v>2</v>
      </c>
      <c r="G163" s="41" t="n">
        <v>2002</v>
      </c>
      <c r="H163" s="42" t="n">
        <f aca="false">DATE(G163,F163,E163)</f>
        <v>37314</v>
      </c>
      <c r="I163" s="43" t="s">
        <v>808</v>
      </c>
      <c r="J163" s="38" t="s">
        <v>63</v>
      </c>
      <c r="K163" s="39" t="s">
        <v>813</v>
      </c>
      <c r="L163" s="39" t="s">
        <v>814</v>
      </c>
      <c r="M163" s="38"/>
      <c r="N163" s="38" t="s">
        <v>8</v>
      </c>
      <c r="O163" s="44" t="n">
        <v>0.354166666666667</v>
      </c>
      <c r="P163" s="45" t="s">
        <v>781</v>
      </c>
    </row>
    <row r="164" s="46" customFormat="true" ht="35.25" hidden="false" customHeight="true" outlineLevel="0" collapsed="false">
      <c r="A164" s="38" t="n">
        <v>158</v>
      </c>
      <c r="B164" s="39" t="s">
        <v>815</v>
      </c>
      <c r="C164" s="40" t="s">
        <v>816</v>
      </c>
      <c r="D164" s="40" t="s">
        <v>444</v>
      </c>
      <c r="E164" s="41" t="n">
        <v>27</v>
      </c>
      <c r="F164" s="41" t="n">
        <v>2</v>
      </c>
      <c r="G164" s="41" t="n">
        <v>2002</v>
      </c>
      <c r="H164" s="42" t="n">
        <f aca="false">DATE(G164,F164,E164)</f>
        <v>37314</v>
      </c>
      <c r="I164" s="43" t="s">
        <v>808</v>
      </c>
      <c r="J164" s="38" t="s">
        <v>63</v>
      </c>
      <c r="K164" s="39" t="s">
        <v>817</v>
      </c>
      <c r="L164" s="39" t="s">
        <v>818</v>
      </c>
      <c r="M164" s="38"/>
      <c r="N164" s="38" t="s">
        <v>8</v>
      </c>
      <c r="O164" s="44" t="n">
        <v>0.354166666666667</v>
      </c>
      <c r="P164" s="45" t="s">
        <v>781</v>
      </c>
    </row>
    <row r="165" s="46" customFormat="true" ht="35.25" hidden="false" customHeight="true" outlineLevel="0" collapsed="false">
      <c r="A165" s="38" t="n">
        <v>159</v>
      </c>
      <c r="B165" s="39" t="s">
        <v>819</v>
      </c>
      <c r="C165" s="40" t="s">
        <v>820</v>
      </c>
      <c r="D165" s="40" t="s">
        <v>821</v>
      </c>
      <c r="E165" s="41" t="n">
        <v>27</v>
      </c>
      <c r="F165" s="41" t="n">
        <v>2</v>
      </c>
      <c r="G165" s="41" t="n">
        <v>2002</v>
      </c>
      <c r="H165" s="42" t="n">
        <f aca="false">DATE(G165,F165,E165)</f>
        <v>37314</v>
      </c>
      <c r="I165" s="43" t="s">
        <v>808</v>
      </c>
      <c r="J165" s="38" t="s">
        <v>43</v>
      </c>
      <c r="K165" s="39" t="s">
        <v>822</v>
      </c>
      <c r="L165" s="39" t="s">
        <v>823</v>
      </c>
      <c r="M165" s="38"/>
      <c r="N165" s="38" t="s">
        <v>8</v>
      </c>
      <c r="O165" s="44" t="n">
        <v>0.354166666666667</v>
      </c>
      <c r="P165" s="45" t="s">
        <v>781</v>
      </c>
    </row>
    <row r="166" s="46" customFormat="true" ht="35.25" hidden="false" customHeight="true" outlineLevel="0" collapsed="false">
      <c r="A166" s="38" t="n">
        <v>160</v>
      </c>
      <c r="B166" s="39" t="s">
        <v>824</v>
      </c>
      <c r="C166" s="40" t="s">
        <v>825</v>
      </c>
      <c r="D166" s="40" t="s">
        <v>826</v>
      </c>
      <c r="E166" s="41" t="n">
        <v>27</v>
      </c>
      <c r="F166" s="41" t="n">
        <v>2</v>
      </c>
      <c r="G166" s="41" t="n">
        <v>2002</v>
      </c>
      <c r="H166" s="42" t="n">
        <f aca="false">DATE(G166,F166,E166)</f>
        <v>37314</v>
      </c>
      <c r="I166" s="43" t="s">
        <v>808</v>
      </c>
      <c r="J166" s="38" t="s">
        <v>43</v>
      </c>
      <c r="K166" s="39" t="s">
        <v>827</v>
      </c>
      <c r="L166" s="39" t="s">
        <v>828</v>
      </c>
      <c r="M166" s="38" t="n">
        <v>65</v>
      </c>
      <c r="N166" s="38" t="s">
        <v>8</v>
      </c>
      <c r="O166" s="44" t="n">
        <v>0.354166666666667</v>
      </c>
      <c r="P166" s="45" t="s">
        <v>781</v>
      </c>
    </row>
    <row r="167" s="46" customFormat="true" ht="35.25" hidden="false" customHeight="true" outlineLevel="0" collapsed="false">
      <c r="A167" s="38" t="n">
        <v>161</v>
      </c>
      <c r="B167" s="39" t="s">
        <v>829</v>
      </c>
      <c r="C167" s="40" t="s">
        <v>438</v>
      </c>
      <c r="D167" s="40" t="s">
        <v>830</v>
      </c>
      <c r="E167" s="41" t="n">
        <v>27</v>
      </c>
      <c r="F167" s="41" t="n">
        <v>2</v>
      </c>
      <c r="G167" s="41" t="n">
        <v>2002</v>
      </c>
      <c r="H167" s="42" t="n">
        <f aca="false">DATE(G167,F167,E167)</f>
        <v>37314</v>
      </c>
      <c r="I167" s="43" t="s">
        <v>808</v>
      </c>
      <c r="J167" s="38" t="s">
        <v>43</v>
      </c>
      <c r="K167" s="39" t="s">
        <v>831</v>
      </c>
      <c r="L167" s="39" t="s">
        <v>832</v>
      </c>
      <c r="M167" s="38"/>
      <c r="N167" s="38" t="s">
        <v>8</v>
      </c>
      <c r="O167" s="44" t="n">
        <v>0.354166666666667</v>
      </c>
      <c r="P167" s="45" t="s">
        <v>781</v>
      </c>
    </row>
    <row r="168" s="46" customFormat="true" ht="35.25" hidden="false" customHeight="true" outlineLevel="0" collapsed="false">
      <c r="A168" s="38" t="n">
        <v>162</v>
      </c>
      <c r="B168" s="39" t="s">
        <v>833</v>
      </c>
      <c r="C168" s="40" t="s">
        <v>834</v>
      </c>
      <c r="D168" s="40" t="s">
        <v>507</v>
      </c>
      <c r="E168" s="41" t="n">
        <v>27</v>
      </c>
      <c r="F168" s="41" t="n">
        <v>2</v>
      </c>
      <c r="G168" s="41" t="n">
        <v>2002</v>
      </c>
      <c r="H168" s="42" t="n">
        <f aca="false">DATE(G168,F168,E168)</f>
        <v>37314</v>
      </c>
      <c r="I168" s="43" t="s">
        <v>808</v>
      </c>
      <c r="J168" s="38" t="s">
        <v>63</v>
      </c>
      <c r="K168" s="39" t="s">
        <v>835</v>
      </c>
      <c r="L168" s="39" t="s">
        <v>836</v>
      </c>
      <c r="M168" s="38"/>
      <c r="N168" s="38" t="s">
        <v>8</v>
      </c>
      <c r="O168" s="44" t="n">
        <v>0.354166666666667</v>
      </c>
      <c r="P168" s="45" t="s">
        <v>781</v>
      </c>
    </row>
    <row r="169" s="46" customFormat="true" ht="35.25" hidden="false" customHeight="true" outlineLevel="0" collapsed="false">
      <c r="A169" s="38" t="n">
        <v>163</v>
      </c>
      <c r="B169" s="39" t="s">
        <v>837</v>
      </c>
      <c r="C169" s="40" t="s">
        <v>838</v>
      </c>
      <c r="D169" s="40" t="s">
        <v>439</v>
      </c>
      <c r="E169" s="41" t="n">
        <v>27</v>
      </c>
      <c r="F169" s="41" t="n">
        <v>2</v>
      </c>
      <c r="G169" s="41" t="n">
        <v>2002</v>
      </c>
      <c r="H169" s="42" t="n">
        <f aca="false">DATE(G169,F169,E169)</f>
        <v>37314</v>
      </c>
      <c r="I169" s="43" t="s">
        <v>808</v>
      </c>
      <c r="J169" s="38" t="s">
        <v>63</v>
      </c>
      <c r="K169" s="39" t="s">
        <v>839</v>
      </c>
      <c r="L169" s="39" t="s">
        <v>840</v>
      </c>
      <c r="M169" s="38"/>
      <c r="N169" s="38" t="s">
        <v>8</v>
      </c>
      <c r="O169" s="44" t="n">
        <v>0.354166666666667</v>
      </c>
      <c r="P169" s="45" t="s">
        <v>781</v>
      </c>
    </row>
    <row r="170" s="46" customFormat="true" ht="35.25" hidden="false" customHeight="true" outlineLevel="0" collapsed="false">
      <c r="A170" s="38" t="n">
        <v>164</v>
      </c>
      <c r="B170" s="39" t="s">
        <v>841</v>
      </c>
      <c r="C170" s="40" t="s">
        <v>542</v>
      </c>
      <c r="D170" s="40" t="s">
        <v>195</v>
      </c>
      <c r="E170" s="41" t="n">
        <v>28</v>
      </c>
      <c r="F170" s="41" t="n">
        <v>2</v>
      </c>
      <c r="G170" s="41" t="n">
        <v>2002</v>
      </c>
      <c r="H170" s="42" t="n">
        <f aca="false">DATE(G170,F170,E170)</f>
        <v>37315</v>
      </c>
      <c r="I170" s="43" t="s">
        <v>842</v>
      </c>
      <c r="J170" s="38" t="s">
        <v>63</v>
      </c>
      <c r="K170" s="39" t="s">
        <v>843</v>
      </c>
      <c r="L170" s="39" t="s">
        <v>844</v>
      </c>
      <c r="M170" s="38" t="n">
        <v>28</v>
      </c>
      <c r="N170" s="38" t="s">
        <v>8</v>
      </c>
      <c r="O170" s="44" t="n">
        <v>0.354166666666667</v>
      </c>
      <c r="P170" s="45" t="s">
        <v>781</v>
      </c>
    </row>
    <row r="171" s="46" customFormat="true" ht="35.25" hidden="false" customHeight="true" outlineLevel="0" collapsed="false">
      <c r="A171" s="38" t="n">
        <v>165</v>
      </c>
      <c r="B171" s="39" t="s">
        <v>845</v>
      </c>
      <c r="C171" s="40" t="s">
        <v>846</v>
      </c>
      <c r="D171" s="40" t="s">
        <v>80</v>
      </c>
      <c r="E171" s="41" t="n">
        <v>28</v>
      </c>
      <c r="F171" s="41" t="n">
        <v>2</v>
      </c>
      <c r="G171" s="41" t="n">
        <v>2002</v>
      </c>
      <c r="H171" s="42" t="n">
        <f aca="false">DATE(G171,F171,E171)</f>
        <v>37315</v>
      </c>
      <c r="I171" s="43" t="s">
        <v>842</v>
      </c>
      <c r="J171" s="38" t="s">
        <v>63</v>
      </c>
      <c r="K171" s="39" t="s">
        <v>847</v>
      </c>
      <c r="L171" s="39" t="s">
        <v>848</v>
      </c>
      <c r="M171" s="38" t="n">
        <v>104</v>
      </c>
      <c r="N171" s="38" t="s">
        <v>8</v>
      </c>
      <c r="O171" s="44" t="n">
        <v>0.354166666666667</v>
      </c>
      <c r="P171" s="45" t="s">
        <v>781</v>
      </c>
    </row>
    <row r="172" s="46" customFormat="true" ht="35.25" hidden="false" customHeight="true" outlineLevel="0" collapsed="false">
      <c r="A172" s="38" t="n">
        <v>166</v>
      </c>
      <c r="B172" s="39" t="s">
        <v>849</v>
      </c>
      <c r="C172" s="40" t="s">
        <v>481</v>
      </c>
      <c r="D172" s="40" t="s">
        <v>850</v>
      </c>
      <c r="E172" s="41" t="n">
        <v>28</v>
      </c>
      <c r="F172" s="41" t="n">
        <v>2</v>
      </c>
      <c r="G172" s="41" t="n">
        <v>2002</v>
      </c>
      <c r="H172" s="42" t="n">
        <f aca="false">DATE(G172,F172,E172)</f>
        <v>37315</v>
      </c>
      <c r="I172" s="43" t="s">
        <v>842</v>
      </c>
      <c r="J172" s="38" t="s">
        <v>63</v>
      </c>
      <c r="K172" s="39" t="s">
        <v>851</v>
      </c>
      <c r="L172" s="39" t="s">
        <v>852</v>
      </c>
      <c r="M172" s="38" t="n">
        <v>3</v>
      </c>
      <c r="N172" s="38" t="s">
        <v>8</v>
      </c>
      <c r="O172" s="44" t="n">
        <v>0.354166666666667</v>
      </c>
      <c r="P172" s="45" t="s">
        <v>781</v>
      </c>
    </row>
    <row r="173" s="46" customFormat="true" ht="35.25" hidden="false" customHeight="true" outlineLevel="0" collapsed="false">
      <c r="A173" s="38" t="n">
        <v>167</v>
      </c>
      <c r="B173" s="39" t="s">
        <v>853</v>
      </c>
      <c r="C173" s="40" t="s">
        <v>854</v>
      </c>
      <c r="D173" s="40" t="s">
        <v>855</v>
      </c>
      <c r="E173" s="41" t="n">
        <v>28</v>
      </c>
      <c r="F173" s="41" t="n">
        <v>2</v>
      </c>
      <c r="G173" s="41" t="n">
        <v>2002</v>
      </c>
      <c r="H173" s="42" t="n">
        <f aca="false">DATE(G173,F173,E173)</f>
        <v>37315</v>
      </c>
      <c r="I173" s="43" t="s">
        <v>842</v>
      </c>
      <c r="J173" s="38" t="s">
        <v>43</v>
      </c>
      <c r="K173" s="39" t="s">
        <v>856</v>
      </c>
      <c r="L173" s="39" t="s">
        <v>857</v>
      </c>
      <c r="M173" s="38" t="n">
        <v>9</v>
      </c>
      <c r="N173" s="38" t="s">
        <v>8</v>
      </c>
      <c r="O173" s="44" t="n">
        <v>0.354166666666667</v>
      </c>
      <c r="P173" s="45" t="s">
        <v>781</v>
      </c>
    </row>
    <row r="174" s="46" customFormat="true" ht="35.25" hidden="false" customHeight="true" outlineLevel="0" collapsed="false">
      <c r="A174" s="38" t="n">
        <v>168</v>
      </c>
      <c r="B174" s="39" t="s">
        <v>858</v>
      </c>
      <c r="C174" s="40" t="s">
        <v>859</v>
      </c>
      <c r="D174" s="40" t="s">
        <v>860</v>
      </c>
      <c r="E174" s="41" t="n">
        <v>28</v>
      </c>
      <c r="F174" s="41" t="n">
        <v>2</v>
      </c>
      <c r="G174" s="41" t="n">
        <v>2002</v>
      </c>
      <c r="H174" s="42" t="n">
        <f aca="false">DATE(G174,F174,E174)</f>
        <v>37315</v>
      </c>
      <c r="I174" s="43" t="s">
        <v>842</v>
      </c>
      <c r="J174" s="38" t="s">
        <v>63</v>
      </c>
      <c r="K174" s="39" t="s">
        <v>861</v>
      </c>
      <c r="L174" s="39" t="s">
        <v>862</v>
      </c>
      <c r="M174" s="38"/>
      <c r="N174" s="38" t="s">
        <v>8</v>
      </c>
      <c r="O174" s="44" t="n">
        <v>0.354166666666667</v>
      </c>
      <c r="P174" s="45" t="s">
        <v>781</v>
      </c>
    </row>
    <row r="175" s="46" customFormat="true" ht="35.25" hidden="false" customHeight="true" outlineLevel="0" collapsed="false">
      <c r="A175" s="38" t="n">
        <v>169</v>
      </c>
      <c r="B175" s="39" t="s">
        <v>863</v>
      </c>
      <c r="C175" s="40" t="s">
        <v>109</v>
      </c>
      <c r="D175" s="40" t="s">
        <v>864</v>
      </c>
      <c r="E175" s="41" t="n">
        <v>1</v>
      </c>
      <c r="F175" s="41" t="n">
        <v>3</v>
      </c>
      <c r="G175" s="41" t="n">
        <v>2002</v>
      </c>
      <c r="H175" s="42" t="n">
        <f aca="false">DATE(G175,F175,E175)</f>
        <v>37316</v>
      </c>
      <c r="I175" s="43" t="s">
        <v>865</v>
      </c>
      <c r="J175" s="38" t="s">
        <v>43</v>
      </c>
      <c r="K175" s="39" t="s">
        <v>866</v>
      </c>
      <c r="L175" s="39" t="s">
        <v>867</v>
      </c>
      <c r="M175" s="38" t="n">
        <v>7</v>
      </c>
      <c r="N175" s="38" t="s">
        <v>8</v>
      </c>
      <c r="O175" s="44" t="n">
        <v>0.354166666666667</v>
      </c>
      <c r="P175" s="45" t="s">
        <v>781</v>
      </c>
    </row>
    <row r="176" s="46" customFormat="true" ht="35.25" hidden="false" customHeight="true" outlineLevel="0" collapsed="false">
      <c r="A176" s="38" t="n">
        <v>170</v>
      </c>
      <c r="B176" s="39" t="s">
        <v>868</v>
      </c>
      <c r="C176" s="40" t="s">
        <v>869</v>
      </c>
      <c r="D176" s="40" t="s">
        <v>80</v>
      </c>
      <c r="E176" s="41" t="n">
        <v>2</v>
      </c>
      <c r="F176" s="41" t="n">
        <v>3</v>
      </c>
      <c r="G176" s="41" t="n">
        <v>2002</v>
      </c>
      <c r="H176" s="42" t="n">
        <f aca="false">DATE(G176,F176,E176)</f>
        <v>37317</v>
      </c>
      <c r="I176" s="43" t="s">
        <v>870</v>
      </c>
      <c r="J176" s="38" t="s">
        <v>43</v>
      </c>
      <c r="K176" s="39" t="s">
        <v>871</v>
      </c>
      <c r="L176" s="39" t="s">
        <v>872</v>
      </c>
      <c r="M176" s="38" t="n">
        <v>125</v>
      </c>
      <c r="N176" s="38" t="s">
        <v>8</v>
      </c>
      <c r="O176" s="44" t="n">
        <v>0.354166666666667</v>
      </c>
      <c r="P176" s="45" t="s">
        <v>781</v>
      </c>
    </row>
    <row r="177" s="46" customFormat="true" ht="35.25" hidden="false" customHeight="true" outlineLevel="0" collapsed="false">
      <c r="A177" s="38" t="n">
        <v>171</v>
      </c>
      <c r="B177" s="39" t="s">
        <v>873</v>
      </c>
      <c r="C177" s="40" t="s">
        <v>103</v>
      </c>
      <c r="D177" s="40" t="s">
        <v>61</v>
      </c>
      <c r="E177" s="41" t="n">
        <v>2</v>
      </c>
      <c r="F177" s="41" t="n">
        <v>3</v>
      </c>
      <c r="G177" s="41" t="n">
        <v>2002</v>
      </c>
      <c r="H177" s="42" t="n">
        <f aca="false">DATE(G177,F177,E177)</f>
        <v>37317</v>
      </c>
      <c r="I177" s="43" t="s">
        <v>870</v>
      </c>
      <c r="J177" s="38" t="s">
        <v>63</v>
      </c>
      <c r="K177" s="39" t="s">
        <v>874</v>
      </c>
      <c r="L177" s="39" t="s">
        <v>875</v>
      </c>
      <c r="M177" s="38" t="n">
        <v>51</v>
      </c>
      <c r="N177" s="38" t="s">
        <v>8</v>
      </c>
      <c r="O177" s="44" t="n">
        <v>0.354166666666667</v>
      </c>
      <c r="P177" s="45" t="s">
        <v>781</v>
      </c>
    </row>
    <row r="178" s="46" customFormat="true" ht="35.25" hidden="false" customHeight="true" outlineLevel="0" collapsed="false">
      <c r="A178" s="38" t="n">
        <v>172</v>
      </c>
      <c r="B178" s="39" t="s">
        <v>876</v>
      </c>
      <c r="C178" s="40" t="s">
        <v>188</v>
      </c>
      <c r="D178" s="40" t="s">
        <v>195</v>
      </c>
      <c r="E178" s="41" t="n">
        <v>3</v>
      </c>
      <c r="F178" s="41" t="n">
        <v>3</v>
      </c>
      <c r="G178" s="41" t="n">
        <v>2002</v>
      </c>
      <c r="H178" s="42" t="n">
        <f aca="false">DATE(G178,F178,E178)</f>
        <v>37318</v>
      </c>
      <c r="I178" s="43" t="s">
        <v>877</v>
      </c>
      <c r="J178" s="38" t="s">
        <v>63</v>
      </c>
      <c r="K178" s="39" t="s">
        <v>878</v>
      </c>
      <c r="L178" s="39" t="s">
        <v>879</v>
      </c>
      <c r="M178" s="38" t="n">
        <v>18</v>
      </c>
      <c r="N178" s="38" t="s">
        <v>8</v>
      </c>
      <c r="O178" s="44" t="n">
        <v>0.354166666666667</v>
      </c>
      <c r="P178" s="45" t="s">
        <v>781</v>
      </c>
    </row>
    <row r="179" s="46" customFormat="true" ht="35.25" hidden="false" customHeight="true" outlineLevel="0" collapsed="false">
      <c r="A179" s="38" t="n">
        <v>173</v>
      </c>
      <c r="B179" s="39" t="s">
        <v>880</v>
      </c>
      <c r="C179" s="40" t="s">
        <v>881</v>
      </c>
      <c r="D179" s="40" t="s">
        <v>183</v>
      </c>
      <c r="E179" s="41" t="n">
        <v>3</v>
      </c>
      <c r="F179" s="41" t="n">
        <v>3</v>
      </c>
      <c r="G179" s="41" t="n">
        <v>2002</v>
      </c>
      <c r="H179" s="42" t="n">
        <f aca="false">DATE(G179,F179,E179)</f>
        <v>37318</v>
      </c>
      <c r="I179" s="43" t="s">
        <v>877</v>
      </c>
      <c r="J179" s="38" t="s">
        <v>43</v>
      </c>
      <c r="K179" s="39" t="s">
        <v>882</v>
      </c>
      <c r="L179" s="39" t="s">
        <v>883</v>
      </c>
      <c r="M179" s="38"/>
      <c r="N179" s="38" t="s">
        <v>8</v>
      </c>
      <c r="O179" s="44" t="n">
        <v>0.354166666666667</v>
      </c>
      <c r="P179" s="45" t="s">
        <v>781</v>
      </c>
    </row>
    <row r="180" s="46" customFormat="true" ht="35.25" hidden="false" customHeight="true" outlineLevel="0" collapsed="false">
      <c r="A180" s="38" t="n">
        <v>174</v>
      </c>
      <c r="B180" s="39" t="s">
        <v>884</v>
      </c>
      <c r="C180" s="40" t="s">
        <v>333</v>
      </c>
      <c r="D180" s="40" t="s">
        <v>213</v>
      </c>
      <c r="E180" s="41" t="n">
        <v>3</v>
      </c>
      <c r="F180" s="41" t="n">
        <v>3</v>
      </c>
      <c r="G180" s="41" t="n">
        <v>2002</v>
      </c>
      <c r="H180" s="42" t="n">
        <f aca="false">DATE(G180,F180,E180)</f>
        <v>37318</v>
      </c>
      <c r="I180" s="43" t="s">
        <v>877</v>
      </c>
      <c r="J180" s="38" t="s">
        <v>63</v>
      </c>
      <c r="K180" s="39" t="s">
        <v>885</v>
      </c>
      <c r="L180" s="39" t="s">
        <v>886</v>
      </c>
      <c r="M180" s="38"/>
      <c r="N180" s="38" t="s">
        <v>9</v>
      </c>
      <c r="O180" s="44" t="n">
        <v>0.354166666666667</v>
      </c>
      <c r="P180" s="45" t="s">
        <v>887</v>
      </c>
    </row>
    <row r="181" s="46" customFormat="true" ht="35.25" hidden="false" customHeight="true" outlineLevel="0" collapsed="false">
      <c r="A181" s="38" t="n">
        <v>175</v>
      </c>
      <c r="B181" s="39" t="s">
        <v>888</v>
      </c>
      <c r="C181" s="40" t="s">
        <v>889</v>
      </c>
      <c r="D181" s="40" t="s">
        <v>68</v>
      </c>
      <c r="E181" s="41" t="n">
        <v>4</v>
      </c>
      <c r="F181" s="41" t="n">
        <v>3</v>
      </c>
      <c r="G181" s="41" t="n">
        <v>2002</v>
      </c>
      <c r="H181" s="42" t="n">
        <f aca="false">DATE(G181,F181,E181)</f>
        <v>37319</v>
      </c>
      <c r="I181" s="43" t="s">
        <v>890</v>
      </c>
      <c r="J181" s="38" t="s">
        <v>43</v>
      </c>
      <c r="K181" s="39" t="s">
        <v>891</v>
      </c>
      <c r="L181" s="39" t="s">
        <v>892</v>
      </c>
      <c r="M181" s="38"/>
      <c r="N181" s="38" t="s">
        <v>9</v>
      </c>
      <c r="O181" s="44" t="n">
        <v>0.354166666666667</v>
      </c>
      <c r="P181" s="45" t="s">
        <v>887</v>
      </c>
    </row>
    <row r="182" s="46" customFormat="true" ht="35.25" hidden="false" customHeight="true" outlineLevel="0" collapsed="false">
      <c r="A182" s="38" t="n">
        <v>176</v>
      </c>
      <c r="B182" s="39" t="s">
        <v>893</v>
      </c>
      <c r="C182" s="40" t="s">
        <v>894</v>
      </c>
      <c r="D182" s="40" t="s">
        <v>895</v>
      </c>
      <c r="E182" s="41" t="n">
        <v>4</v>
      </c>
      <c r="F182" s="41" t="n">
        <v>3</v>
      </c>
      <c r="G182" s="41" t="n">
        <v>2002</v>
      </c>
      <c r="H182" s="42" t="n">
        <f aca="false">DATE(G182,F182,E182)</f>
        <v>37319</v>
      </c>
      <c r="I182" s="43" t="s">
        <v>890</v>
      </c>
      <c r="J182" s="38" t="s">
        <v>43</v>
      </c>
      <c r="K182" s="39" t="s">
        <v>896</v>
      </c>
      <c r="L182" s="39" t="s">
        <v>897</v>
      </c>
      <c r="M182" s="38" t="n">
        <v>55</v>
      </c>
      <c r="N182" s="38" t="s">
        <v>9</v>
      </c>
      <c r="O182" s="44" t="n">
        <v>0.354166666666667</v>
      </c>
      <c r="P182" s="45" t="s">
        <v>887</v>
      </c>
    </row>
    <row r="183" s="46" customFormat="true" ht="35.25" hidden="false" customHeight="true" outlineLevel="0" collapsed="false">
      <c r="A183" s="38" t="n">
        <v>177</v>
      </c>
      <c r="B183" s="39" t="s">
        <v>898</v>
      </c>
      <c r="C183" s="40" t="s">
        <v>137</v>
      </c>
      <c r="D183" s="40" t="s">
        <v>92</v>
      </c>
      <c r="E183" s="41" t="n">
        <v>4</v>
      </c>
      <c r="F183" s="41" t="n">
        <v>3</v>
      </c>
      <c r="G183" s="41" t="n">
        <v>2002</v>
      </c>
      <c r="H183" s="42" t="n">
        <f aca="false">DATE(G183,F183,E183)</f>
        <v>37319</v>
      </c>
      <c r="I183" s="43" t="s">
        <v>890</v>
      </c>
      <c r="J183" s="38" t="s">
        <v>63</v>
      </c>
      <c r="K183" s="39" t="s">
        <v>899</v>
      </c>
      <c r="L183" s="39" t="s">
        <v>900</v>
      </c>
      <c r="M183" s="38" t="n">
        <v>108</v>
      </c>
      <c r="N183" s="38" t="s">
        <v>9</v>
      </c>
      <c r="O183" s="44" t="n">
        <v>0.354166666666667</v>
      </c>
      <c r="P183" s="45" t="s">
        <v>887</v>
      </c>
    </row>
    <row r="184" s="46" customFormat="true" ht="35.25" hidden="false" customHeight="true" outlineLevel="0" collapsed="false">
      <c r="A184" s="38" t="n">
        <v>178</v>
      </c>
      <c r="B184" s="39" t="s">
        <v>901</v>
      </c>
      <c r="C184" s="40" t="s">
        <v>902</v>
      </c>
      <c r="D184" s="40" t="s">
        <v>576</v>
      </c>
      <c r="E184" s="41" t="n">
        <v>4</v>
      </c>
      <c r="F184" s="41" t="n">
        <v>3</v>
      </c>
      <c r="G184" s="41" t="n">
        <v>2002</v>
      </c>
      <c r="H184" s="42" t="n">
        <f aca="false">DATE(G184,F184,E184)</f>
        <v>37319</v>
      </c>
      <c r="I184" s="43" t="s">
        <v>890</v>
      </c>
      <c r="J184" s="38" t="s">
        <v>43</v>
      </c>
      <c r="K184" s="39" t="s">
        <v>903</v>
      </c>
      <c r="L184" s="39" t="s">
        <v>904</v>
      </c>
      <c r="M184" s="38"/>
      <c r="N184" s="38" t="s">
        <v>9</v>
      </c>
      <c r="O184" s="44" t="n">
        <v>0.354166666666667</v>
      </c>
      <c r="P184" s="45" t="s">
        <v>887</v>
      </c>
    </row>
    <row r="185" s="46" customFormat="true" ht="35.25" hidden="false" customHeight="true" outlineLevel="0" collapsed="false">
      <c r="A185" s="38" t="n">
        <v>179</v>
      </c>
      <c r="B185" s="39" t="s">
        <v>905</v>
      </c>
      <c r="C185" s="40" t="s">
        <v>906</v>
      </c>
      <c r="D185" s="40" t="s">
        <v>907</v>
      </c>
      <c r="E185" s="41" t="n">
        <v>5</v>
      </c>
      <c r="F185" s="41" t="n">
        <v>3</v>
      </c>
      <c r="G185" s="41" t="n">
        <v>2002</v>
      </c>
      <c r="H185" s="42" t="n">
        <f aca="false">DATE(G185,F185,E185)</f>
        <v>37320</v>
      </c>
      <c r="I185" s="43" t="s">
        <v>908</v>
      </c>
      <c r="J185" s="38" t="s">
        <v>63</v>
      </c>
      <c r="K185" s="39" t="s">
        <v>909</v>
      </c>
      <c r="L185" s="39" t="s">
        <v>910</v>
      </c>
      <c r="M185" s="38"/>
      <c r="N185" s="38" t="s">
        <v>9</v>
      </c>
      <c r="O185" s="44" t="n">
        <v>0.354166666666667</v>
      </c>
      <c r="P185" s="45" t="s">
        <v>887</v>
      </c>
    </row>
    <row r="186" s="46" customFormat="true" ht="35.25" hidden="false" customHeight="true" outlineLevel="0" collapsed="false">
      <c r="A186" s="38" t="n">
        <v>180</v>
      </c>
      <c r="B186" s="39" t="s">
        <v>911</v>
      </c>
      <c r="C186" s="40" t="s">
        <v>912</v>
      </c>
      <c r="D186" s="40" t="s">
        <v>195</v>
      </c>
      <c r="E186" s="41" t="n">
        <v>5</v>
      </c>
      <c r="F186" s="41" t="n">
        <v>3</v>
      </c>
      <c r="G186" s="41" t="n">
        <v>2002</v>
      </c>
      <c r="H186" s="42" t="n">
        <f aca="false">DATE(G186,F186,E186)</f>
        <v>37320</v>
      </c>
      <c r="I186" s="43" t="s">
        <v>908</v>
      </c>
      <c r="J186" s="38" t="s">
        <v>63</v>
      </c>
      <c r="K186" s="39" t="s">
        <v>913</v>
      </c>
      <c r="L186" s="39" t="s">
        <v>914</v>
      </c>
      <c r="M186" s="38" t="n">
        <v>19</v>
      </c>
      <c r="N186" s="38" t="s">
        <v>9</v>
      </c>
      <c r="O186" s="44" t="n">
        <v>0.354166666666667</v>
      </c>
      <c r="P186" s="45" t="s">
        <v>887</v>
      </c>
    </row>
    <row r="187" s="46" customFormat="true" ht="35.25" hidden="false" customHeight="true" outlineLevel="0" collapsed="false">
      <c r="A187" s="38" t="n">
        <v>181</v>
      </c>
      <c r="B187" s="39" t="s">
        <v>915</v>
      </c>
      <c r="C187" s="40" t="s">
        <v>247</v>
      </c>
      <c r="D187" s="40" t="s">
        <v>80</v>
      </c>
      <c r="E187" s="41" t="n">
        <v>5</v>
      </c>
      <c r="F187" s="41" t="n">
        <v>3</v>
      </c>
      <c r="G187" s="41" t="n">
        <v>2002</v>
      </c>
      <c r="H187" s="42" t="n">
        <f aca="false">DATE(G187,F187,E187)</f>
        <v>37320</v>
      </c>
      <c r="I187" s="43" t="s">
        <v>908</v>
      </c>
      <c r="J187" s="38" t="s">
        <v>63</v>
      </c>
      <c r="K187" s="39" t="s">
        <v>916</v>
      </c>
      <c r="L187" s="39" t="s">
        <v>917</v>
      </c>
      <c r="M187" s="38" t="n">
        <v>130</v>
      </c>
      <c r="N187" s="38" t="s">
        <v>9</v>
      </c>
      <c r="O187" s="44" t="n">
        <v>0.354166666666667</v>
      </c>
      <c r="P187" s="45" t="s">
        <v>887</v>
      </c>
    </row>
    <row r="188" s="46" customFormat="true" ht="35.25" hidden="false" customHeight="true" outlineLevel="0" collapsed="false">
      <c r="A188" s="38" t="n">
        <v>182</v>
      </c>
      <c r="B188" s="39" t="s">
        <v>918</v>
      </c>
      <c r="C188" s="40" t="s">
        <v>357</v>
      </c>
      <c r="D188" s="40" t="s">
        <v>358</v>
      </c>
      <c r="E188" s="41" t="n">
        <v>5</v>
      </c>
      <c r="F188" s="41" t="n">
        <v>3</v>
      </c>
      <c r="G188" s="41" t="n">
        <v>2002</v>
      </c>
      <c r="H188" s="42" t="n">
        <f aca="false">DATE(G188,F188,E188)</f>
        <v>37320</v>
      </c>
      <c r="I188" s="43" t="s">
        <v>908</v>
      </c>
      <c r="J188" s="38" t="s">
        <v>63</v>
      </c>
      <c r="K188" s="39" t="s">
        <v>919</v>
      </c>
      <c r="L188" s="39" t="s">
        <v>920</v>
      </c>
      <c r="M188" s="38"/>
      <c r="N188" s="38" t="s">
        <v>9</v>
      </c>
      <c r="O188" s="44" t="n">
        <v>0.354166666666667</v>
      </c>
      <c r="P188" s="45" t="s">
        <v>887</v>
      </c>
    </row>
    <row r="189" s="46" customFormat="true" ht="35.25" hidden="false" customHeight="true" outlineLevel="0" collapsed="false">
      <c r="A189" s="38" t="n">
        <v>183</v>
      </c>
      <c r="B189" s="39" t="s">
        <v>921</v>
      </c>
      <c r="C189" s="40" t="s">
        <v>624</v>
      </c>
      <c r="D189" s="40" t="s">
        <v>444</v>
      </c>
      <c r="E189" s="41" t="n">
        <v>6</v>
      </c>
      <c r="F189" s="41" t="n">
        <v>3</v>
      </c>
      <c r="G189" s="41" t="n">
        <v>2002</v>
      </c>
      <c r="H189" s="42" t="n">
        <f aca="false">DATE(G189,F189,E189)</f>
        <v>37321</v>
      </c>
      <c r="I189" s="43" t="s">
        <v>922</v>
      </c>
      <c r="J189" s="38" t="s">
        <v>63</v>
      </c>
      <c r="K189" s="39" t="s">
        <v>923</v>
      </c>
      <c r="L189" s="39" t="s">
        <v>924</v>
      </c>
      <c r="M189" s="38"/>
      <c r="N189" s="38" t="s">
        <v>9</v>
      </c>
      <c r="O189" s="44" t="n">
        <v>0.354166666666667</v>
      </c>
      <c r="P189" s="45" t="s">
        <v>887</v>
      </c>
    </row>
    <row r="190" s="46" customFormat="true" ht="35.25" hidden="false" customHeight="true" outlineLevel="0" collapsed="false">
      <c r="A190" s="38" t="n">
        <v>184</v>
      </c>
      <c r="B190" s="39" t="s">
        <v>925</v>
      </c>
      <c r="C190" s="40" t="s">
        <v>656</v>
      </c>
      <c r="D190" s="40" t="s">
        <v>784</v>
      </c>
      <c r="E190" s="41" t="n">
        <v>6</v>
      </c>
      <c r="F190" s="41" t="n">
        <v>3</v>
      </c>
      <c r="G190" s="41" t="n">
        <v>2002</v>
      </c>
      <c r="H190" s="42" t="n">
        <f aca="false">DATE(G190,F190,E190)</f>
        <v>37321</v>
      </c>
      <c r="I190" s="43" t="s">
        <v>922</v>
      </c>
      <c r="J190" s="38" t="s">
        <v>43</v>
      </c>
      <c r="K190" s="39" t="s">
        <v>926</v>
      </c>
      <c r="L190" s="39" t="s">
        <v>927</v>
      </c>
      <c r="M190" s="38" t="n">
        <v>52</v>
      </c>
      <c r="N190" s="38" t="s">
        <v>9</v>
      </c>
      <c r="O190" s="44" t="n">
        <v>0.354166666666667</v>
      </c>
      <c r="P190" s="45" t="s">
        <v>887</v>
      </c>
    </row>
    <row r="191" s="46" customFormat="true" ht="35.25" hidden="false" customHeight="true" outlineLevel="0" collapsed="false">
      <c r="A191" s="38" t="n">
        <v>185</v>
      </c>
      <c r="B191" s="39" t="s">
        <v>928</v>
      </c>
      <c r="C191" s="40" t="s">
        <v>206</v>
      </c>
      <c r="D191" s="40" t="s">
        <v>68</v>
      </c>
      <c r="E191" s="41" t="n">
        <v>7</v>
      </c>
      <c r="F191" s="41" t="n">
        <v>3</v>
      </c>
      <c r="G191" s="41" t="n">
        <v>2002</v>
      </c>
      <c r="H191" s="42" t="n">
        <f aca="false">DATE(G191,F191,E191)</f>
        <v>37322</v>
      </c>
      <c r="I191" s="43" t="s">
        <v>929</v>
      </c>
      <c r="J191" s="38" t="s">
        <v>63</v>
      </c>
      <c r="K191" s="39" t="s">
        <v>930</v>
      </c>
      <c r="L191" s="39" t="s">
        <v>931</v>
      </c>
      <c r="M191" s="38"/>
      <c r="N191" s="38" t="s">
        <v>9</v>
      </c>
      <c r="O191" s="44" t="n">
        <v>0.354166666666667</v>
      </c>
      <c r="P191" s="45" t="s">
        <v>887</v>
      </c>
    </row>
    <row r="192" s="46" customFormat="true" ht="35.25" hidden="false" customHeight="true" outlineLevel="0" collapsed="false">
      <c r="A192" s="38" t="n">
        <v>186</v>
      </c>
      <c r="B192" s="39" t="s">
        <v>932</v>
      </c>
      <c r="C192" s="40" t="s">
        <v>933</v>
      </c>
      <c r="D192" s="40" t="s">
        <v>373</v>
      </c>
      <c r="E192" s="41" t="n">
        <v>8</v>
      </c>
      <c r="F192" s="41" t="n">
        <v>3</v>
      </c>
      <c r="G192" s="41" t="n">
        <v>2002</v>
      </c>
      <c r="H192" s="42" t="n">
        <f aca="false">DATE(G192,F192,E192)</f>
        <v>37323</v>
      </c>
      <c r="I192" s="43" t="s">
        <v>934</v>
      </c>
      <c r="J192" s="38" t="s">
        <v>63</v>
      </c>
      <c r="K192" s="39" t="s">
        <v>935</v>
      </c>
      <c r="L192" s="39" t="s">
        <v>936</v>
      </c>
      <c r="M192" s="38" t="n">
        <v>61</v>
      </c>
      <c r="N192" s="38" t="s">
        <v>9</v>
      </c>
      <c r="O192" s="44" t="n">
        <v>0.354166666666667</v>
      </c>
      <c r="P192" s="45" t="s">
        <v>887</v>
      </c>
    </row>
    <row r="193" s="46" customFormat="true" ht="35.25" hidden="false" customHeight="true" outlineLevel="0" collapsed="false">
      <c r="A193" s="38" t="n">
        <v>187</v>
      </c>
      <c r="B193" s="39" t="s">
        <v>937</v>
      </c>
      <c r="C193" s="40" t="s">
        <v>938</v>
      </c>
      <c r="D193" s="40" t="s">
        <v>189</v>
      </c>
      <c r="E193" s="41" t="n">
        <v>8</v>
      </c>
      <c r="F193" s="41" t="n">
        <v>3</v>
      </c>
      <c r="G193" s="41" t="n">
        <v>2002</v>
      </c>
      <c r="H193" s="42" t="n">
        <f aca="false">DATE(G193,F193,E193)</f>
        <v>37323</v>
      </c>
      <c r="I193" s="43" t="s">
        <v>934</v>
      </c>
      <c r="J193" s="38" t="s">
        <v>63</v>
      </c>
      <c r="K193" s="39" t="s">
        <v>939</v>
      </c>
      <c r="L193" s="39" t="s">
        <v>940</v>
      </c>
      <c r="M193" s="38"/>
      <c r="N193" s="38" t="s">
        <v>9</v>
      </c>
      <c r="O193" s="44" t="n">
        <v>0.354166666666667</v>
      </c>
      <c r="P193" s="45" t="s">
        <v>887</v>
      </c>
    </row>
    <row r="194" s="46" customFormat="true" ht="35.25" hidden="false" customHeight="true" outlineLevel="0" collapsed="false">
      <c r="A194" s="38" t="n">
        <v>188</v>
      </c>
      <c r="B194" s="39" t="s">
        <v>941</v>
      </c>
      <c r="C194" s="40" t="s">
        <v>902</v>
      </c>
      <c r="D194" s="40" t="s">
        <v>68</v>
      </c>
      <c r="E194" s="41" t="n">
        <v>9</v>
      </c>
      <c r="F194" s="41" t="n">
        <v>3</v>
      </c>
      <c r="G194" s="41" t="n">
        <v>2002</v>
      </c>
      <c r="H194" s="42" t="n">
        <f aca="false">DATE(G194,F194,E194)</f>
        <v>37324</v>
      </c>
      <c r="I194" s="43" t="s">
        <v>942</v>
      </c>
      <c r="J194" s="38" t="s">
        <v>43</v>
      </c>
      <c r="K194" s="39" t="s">
        <v>943</v>
      </c>
      <c r="L194" s="39" t="s">
        <v>944</v>
      </c>
      <c r="M194" s="38"/>
      <c r="N194" s="38" t="s">
        <v>9</v>
      </c>
      <c r="O194" s="44" t="n">
        <v>0.354166666666667</v>
      </c>
      <c r="P194" s="45" t="s">
        <v>887</v>
      </c>
    </row>
    <row r="195" s="46" customFormat="true" ht="35.25" hidden="false" customHeight="true" outlineLevel="0" collapsed="false">
      <c r="A195" s="38" t="n">
        <v>189</v>
      </c>
      <c r="B195" s="39" t="s">
        <v>945</v>
      </c>
      <c r="C195" s="40" t="s">
        <v>946</v>
      </c>
      <c r="D195" s="40" t="s">
        <v>80</v>
      </c>
      <c r="E195" s="41" t="n">
        <v>9</v>
      </c>
      <c r="F195" s="41" t="n">
        <v>3</v>
      </c>
      <c r="G195" s="41" t="n">
        <v>2002</v>
      </c>
      <c r="H195" s="42" t="n">
        <f aca="false">DATE(G195,F195,E195)</f>
        <v>37324</v>
      </c>
      <c r="I195" s="43" t="s">
        <v>942</v>
      </c>
      <c r="J195" s="38" t="s">
        <v>63</v>
      </c>
      <c r="K195" s="39" t="s">
        <v>947</v>
      </c>
      <c r="L195" s="39" t="s">
        <v>948</v>
      </c>
      <c r="M195" s="38" t="n">
        <v>93</v>
      </c>
      <c r="N195" s="38" t="s">
        <v>9</v>
      </c>
      <c r="O195" s="44" t="n">
        <v>0.354166666666667</v>
      </c>
      <c r="P195" s="45" t="s">
        <v>887</v>
      </c>
    </row>
    <row r="196" s="46" customFormat="true" ht="35.25" hidden="false" customHeight="true" outlineLevel="0" collapsed="false">
      <c r="A196" s="38" t="n">
        <v>190</v>
      </c>
      <c r="B196" s="39" t="s">
        <v>949</v>
      </c>
      <c r="C196" s="40" t="s">
        <v>200</v>
      </c>
      <c r="D196" s="40" t="s">
        <v>201</v>
      </c>
      <c r="E196" s="41" t="n">
        <v>9</v>
      </c>
      <c r="F196" s="41" t="n">
        <v>3</v>
      </c>
      <c r="G196" s="41" t="n">
        <v>2002</v>
      </c>
      <c r="H196" s="42" t="n">
        <f aca="false">DATE(G196,F196,E196)</f>
        <v>37324</v>
      </c>
      <c r="I196" s="43" t="s">
        <v>942</v>
      </c>
      <c r="J196" s="38" t="s">
        <v>63</v>
      </c>
      <c r="K196" s="39" t="s">
        <v>950</v>
      </c>
      <c r="L196" s="39" t="s">
        <v>951</v>
      </c>
      <c r="M196" s="38" t="n">
        <v>71</v>
      </c>
      <c r="N196" s="38" t="s">
        <v>9</v>
      </c>
      <c r="O196" s="44" t="n">
        <v>0.354166666666667</v>
      </c>
      <c r="P196" s="45" t="s">
        <v>887</v>
      </c>
    </row>
    <row r="197" s="46" customFormat="true" ht="35.25" hidden="false" customHeight="true" outlineLevel="0" collapsed="false">
      <c r="A197" s="38" t="n">
        <v>191</v>
      </c>
      <c r="B197" s="39" t="s">
        <v>952</v>
      </c>
      <c r="C197" s="40" t="s">
        <v>953</v>
      </c>
      <c r="D197" s="40" t="s">
        <v>189</v>
      </c>
      <c r="E197" s="41" t="n">
        <v>9</v>
      </c>
      <c r="F197" s="41" t="n">
        <v>3</v>
      </c>
      <c r="G197" s="41" t="n">
        <v>2002</v>
      </c>
      <c r="H197" s="42" t="n">
        <f aca="false">DATE(G197,F197,E197)</f>
        <v>37324</v>
      </c>
      <c r="I197" s="43" t="s">
        <v>942</v>
      </c>
      <c r="J197" s="38" t="s">
        <v>63</v>
      </c>
      <c r="K197" s="39" t="s">
        <v>954</v>
      </c>
      <c r="L197" s="39" t="s">
        <v>955</v>
      </c>
      <c r="M197" s="38"/>
      <c r="N197" s="38" t="s">
        <v>9</v>
      </c>
      <c r="O197" s="44" t="n">
        <v>0.354166666666667</v>
      </c>
      <c r="P197" s="45" t="s">
        <v>887</v>
      </c>
    </row>
    <row r="198" s="46" customFormat="true" ht="35.25" hidden="false" customHeight="true" outlineLevel="0" collapsed="false">
      <c r="A198" s="38" t="n">
        <v>192</v>
      </c>
      <c r="B198" s="39" t="s">
        <v>956</v>
      </c>
      <c r="C198" s="40" t="s">
        <v>624</v>
      </c>
      <c r="D198" s="40" t="s">
        <v>213</v>
      </c>
      <c r="E198" s="41" t="n">
        <v>10</v>
      </c>
      <c r="F198" s="41" t="n">
        <v>3</v>
      </c>
      <c r="G198" s="41" t="n">
        <v>2002</v>
      </c>
      <c r="H198" s="42" t="n">
        <f aca="false">DATE(G198,F198,E198)</f>
        <v>37325</v>
      </c>
      <c r="I198" s="43" t="s">
        <v>957</v>
      </c>
      <c r="J198" s="38" t="s">
        <v>63</v>
      </c>
      <c r="K198" s="39" t="s">
        <v>958</v>
      </c>
      <c r="L198" s="39" t="s">
        <v>959</v>
      </c>
      <c r="M198" s="38"/>
      <c r="N198" s="38" t="s">
        <v>9</v>
      </c>
      <c r="O198" s="44" t="n">
        <v>0.354166666666667</v>
      </c>
      <c r="P198" s="45" t="s">
        <v>887</v>
      </c>
    </row>
    <row r="199" s="46" customFormat="true" ht="35.25" hidden="false" customHeight="true" outlineLevel="0" collapsed="false">
      <c r="A199" s="38" t="n">
        <v>193</v>
      </c>
      <c r="B199" s="39" t="s">
        <v>960</v>
      </c>
      <c r="C199" s="40" t="s">
        <v>961</v>
      </c>
      <c r="D199" s="40" t="s">
        <v>434</v>
      </c>
      <c r="E199" s="41" t="n">
        <v>11</v>
      </c>
      <c r="F199" s="41" t="n">
        <v>3</v>
      </c>
      <c r="G199" s="41" t="n">
        <v>2002</v>
      </c>
      <c r="H199" s="42" t="n">
        <f aca="false">DATE(G199,F199,E199)</f>
        <v>37326</v>
      </c>
      <c r="I199" s="43" t="s">
        <v>962</v>
      </c>
      <c r="J199" s="38" t="s">
        <v>63</v>
      </c>
      <c r="K199" s="39" t="s">
        <v>963</v>
      </c>
      <c r="L199" s="39" t="s">
        <v>964</v>
      </c>
      <c r="M199" s="38" t="n">
        <v>48</v>
      </c>
      <c r="N199" s="38" t="s">
        <v>9</v>
      </c>
      <c r="O199" s="44" t="n">
        <v>0.354166666666667</v>
      </c>
      <c r="P199" s="45" t="s">
        <v>887</v>
      </c>
    </row>
    <row r="200" s="46" customFormat="true" ht="35.25" hidden="false" customHeight="true" outlineLevel="0" collapsed="false">
      <c r="A200" s="38" t="n">
        <v>194</v>
      </c>
      <c r="B200" s="39" t="s">
        <v>965</v>
      </c>
      <c r="C200" s="40" t="s">
        <v>966</v>
      </c>
      <c r="D200" s="40" t="s">
        <v>213</v>
      </c>
      <c r="E200" s="41" t="n">
        <v>11</v>
      </c>
      <c r="F200" s="41" t="n">
        <v>3</v>
      </c>
      <c r="G200" s="41" t="n">
        <v>2002</v>
      </c>
      <c r="H200" s="42" t="n">
        <f aca="false">DATE(G200,F200,E200)</f>
        <v>37326</v>
      </c>
      <c r="I200" s="43" t="s">
        <v>962</v>
      </c>
      <c r="J200" s="38" t="s">
        <v>63</v>
      </c>
      <c r="K200" s="39" t="s">
        <v>967</v>
      </c>
      <c r="L200" s="39" t="s">
        <v>968</v>
      </c>
      <c r="M200" s="38"/>
      <c r="N200" s="38" t="s">
        <v>9</v>
      </c>
      <c r="O200" s="44" t="n">
        <v>0.354166666666667</v>
      </c>
      <c r="P200" s="45" t="s">
        <v>887</v>
      </c>
    </row>
    <row r="201" s="46" customFormat="true" ht="35.25" hidden="false" customHeight="true" outlineLevel="0" collapsed="false">
      <c r="A201" s="38" t="n">
        <v>195</v>
      </c>
      <c r="B201" s="39" t="s">
        <v>969</v>
      </c>
      <c r="C201" s="40" t="s">
        <v>137</v>
      </c>
      <c r="D201" s="40" t="s">
        <v>970</v>
      </c>
      <c r="E201" s="41" t="n">
        <v>12</v>
      </c>
      <c r="F201" s="41" t="n">
        <v>3</v>
      </c>
      <c r="G201" s="41" t="n">
        <v>2002</v>
      </c>
      <c r="H201" s="42" t="n">
        <f aca="false">DATE(G201,F201,E201)</f>
        <v>37327</v>
      </c>
      <c r="I201" s="43" t="s">
        <v>971</v>
      </c>
      <c r="J201" s="38" t="s">
        <v>63</v>
      </c>
      <c r="K201" s="39" t="s">
        <v>972</v>
      </c>
      <c r="L201" s="39" t="s">
        <v>973</v>
      </c>
      <c r="M201" s="38"/>
      <c r="N201" s="38" t="s">
        <v>9</v>
      </c>
      <c r="O201" s="44" t="n">
        <v>0.354166666666667</v>
      </c>
      <c r="P201" s="45" t="s">
        <v>887</v>
      </c>
    </row>
    <row r="202" s="46" customFormat="true" ht="35.25" hidden="false" customHeight="true" outlineLevel="0" collapsed="false">
      <c r="A202" s="38" t="n">
        <v>196</v>
      </c>
      <c r="B202" s="39" t="s">
        <v>974</v>
      </c>
      <c r="C202" s="40" t="s">
        <v>263</v>
      </c>
      <c r="D202" s="40" t="s">
        <v>264</v>
      </c>
      <c r="E202" s="41" t="n">
        <v>12</v>
      </c>
      <c r="F202" s="41" t="n">
        <v>3</v>
      </c>
      <c r="G202" s="41" t="n">
        <v>2002</v>
      </c>
      <c r="H202" s="42" t="n">
        <f aca="false">DATE(G202,F202,E202)</f>
        <v>37327</v>
      </c>
      <c r="I202" s="43" t="s">
        <v>971</v>
      </c>
      <c r="J202" s="38" t="s">
        <v>63</v>
      </c>
      <c r="K202" s="39" t="s">
        <v>975</v>
      </c>
      <c r="L202" s="39" t="s">
        <v>976</v>
      </c>
      <c r="M202" s="38" t="n">
        <v>154</v>
      </c>
      <c r="N202" s="38" t="s">
        <v>9</v>
      </c>
      <c r="O202" s="44" t="n">
        <v>0.354166666666667</v>
      </c>
      <c r="P202" s="45" t="s">
        <v>887</v>
      </c>
    </row>
    <row r="203" s="46" customFormat="true" ht="35.25" hidden="false" customHeight="true" outlineLevel="0" collapsed="false">
      <c r="A203" s="38" t="n">
        <v>197</v>
      </c>
      <c r="B203" s="39" t="s">
        <v>977</v>
      </c>
      <c r="C203" s="40" t="s">
        <v>978</v>
      </c>
      <c r="D203" s="40" t="s">
        <v>979</v>
      </c>
      <c r="E203" s="41" t="n">
        <v>13</v>
      </c>
      <c r="F203" s="41" t="n">
        <v>3</v>
      </c>
      <c r="G203" s="41" t="n">
        <v>2002</v>
      </c>
      <c r="H203" s="42" t="n">
        <f aca="false">DATE(G203,F203,E203)</f>
        <v>37328</v>
      </c>
      <c r="I203" s="43" t="s">
        <v>980</v>
      </c>
      <c r="J203" s="38" t="s">
        <v>43</v>
      </c>
      <c r="K203" s="39" t="s">
        <v>981</v>
      </c>
      <c r="L203" s="39" t="s">
        <v>982</v>
      </c>
      <c r="M203" s="38" t="s">
        <v>635</v>
      </c>
      <c r="N203" s="38" t="s">
        <v>9</v>
      </c>
      <c r="O203" s="44" t="n">
        <v>0.354166666666667</v>
      </c>
      <c r="P203" s="45" t="s">
        <v>887</v>
      </c>
    </row>
    <row r="204" s="46" customFormat="true" ht="35.25" hidden="false" customHeight="true" outlineLevel="0" collapsed="false">
      <c r="A204" s="38" t="n">
        <v>198</v>
      </c>
      <c r="B204" s="39" t="s">
        <v>983</v>
      </c>
      <c r="C204" s="40" t="s">
        <v>984</v>
      </c>
      <c r="D204" s="40" t="s">
        <v>784</v>
      </c>
      <c r="E204" s="41" t="n">
        <v>14</v>
      </c>
      <c r="F204" s="41" t="n">
        <v>3</v>
      </c>
      <c r="G204" s="41" t="n">
        <v>2002</v>
      </c>
      <c r="H204" s="42" t="n">
        <f aca="false">DATE(G204,F204,E204)</f>
        <v>37329</v>
      </c>
      <c r="I204" s="43" t="s">
        <v>985</v>
      </c>
      <c r="J204" s="38" t="s">
        <v>43</v>
      </c>
      <c r="K204" s="39" t="s">
        <v>986</v>
      </c>
      <c r="L204" s="39" t="s">
        <v>987</v>
      </c>
      <c r="M204" s="38" t="n">
        <v>56</v>
      </c>
      <c r="N204" s="38" t="s">
        <v>9</v>
      </c>
      <c r="O204" s="44" t="n">
        <v>0.354166666666667</v>
      </c>
      <c r="P204" s="45" t="s">
        <v>887</v>
      </c>
    </row>
    <row r="205" s="46" customFormat="true" ht="35.25" hidden="false" customHeight="true" outlineLevel="0" collapsed="false">
      <c r="A205" s="38" t="n">
        <v>199</v>
      </c>
      <c r="B205" s="39" t="s">
        <v>988</v>
      </c>
      <c r="C205" s="40" t="s">
        <v>989</v>
      </c>
      <c r="D205" s="40" t="s">
        <v>990</v>
      </c>
      <c r="E205" s="41" t="n">
        <v>14</v>
      </c>
      <c r="F205" s="41" t="n">
        <v>3</v>
      </c>
      <c r="G205" s="41" t="n">
        <v>2002</v>
      </c>
      <c r="H205" s="42" t="n">
        <f aca="false">DATE(G205,F205,E205)</f>
        <v>37329</v>
      </c>
      <c r="I205" s="43" t="s">
        <v>985</v>
      </c>
      <c r="J205" s="38" t="s">
        <v>43</v>
      </c>
      <c r="K205" s="39" t="s">
        <v>991</v>
      </c>
      <c r="L205" s="39" t="s">
        <v>992</v>
      </c>
      <c r="M205" s="38"/>
      <c r="N205" s="38" t="s">
        <v>9</v>
      </c>
      <c r="O205" s="44" t="n">
        <v>0.354166666666667</v>
      </c>
      <c r="P205" s="45" t="s">
        <v>887</v>
      </c>
    </row>
    <row r="206" s="46" customFormat="true" ht="35.25" hidden="false" customHeight="true" outlineLevel="0" collapsed="false">
      <c r="A206" s="38" t="n">
        <v>200</v>
      </c>
      <c r="B206" s="39" t="s">
        <v>993</v>
      </c>
      <c r="C206" s="40" t="s">
        <v>994</v>
      </c>
      <c r="D206" s="40" t="s">
        <v>990</v>
      </c>
      <c r="E206" s="41" t="n">
        <v>14</v>
      </c>
      <c r="F206" s="41" t="n">
        <v>3</v>
      </c>
      <c r="G206" s="41" t="n">
        <v>2002</v>
      </c>
      <c r="H206" s="42" t="n">
        <f aca="false">DATE(G206,F206,E206)</f>
        <v>37329</v>
      </c>
      <c r="I206" s="43" t="s">
        <v>985</v>
      </c>
      <c r="J206" s="38" t="s">
        <v>43</v>
      </c>
      <c r="K206" s="39" t="s">
        <v>995</v>
      </c>
      <c r="L206" s="39" t="s">
        <v>996</v>
      </c>
      <c r="M206" s="38"/>
      <c r="N206" s="38" t="s">
        <v>9</v>
      </c>
      <c r="O206" s="44" t="n">
        <v>0.354166666666667</v>
      </c>
      <c r="P206" s="45" t="s">
        <v>887</v>
      </c>
    </row>
    <row r="207" s="46" customFormat="true" ht="35.25" hidden="false" customHeight="true" outlineLevel="0" collapsed="false">
      <c r="A207" s="38" t="n">
        <v>201</v>
      </c>
      <c r="B207" s="39" t="s">
        <v>997</v>
      </c>
      <c r="C207" s="40" t="s">
        <v>998</v>
      </c>
      <c r="D207" s="40" t="s">
        <v>396</v>
      </c>
      <c r="E207" s="41" t="n">
        <v>15</v>
      </c>
      <c r="F207" s="41" t="n">
        <v>3</v>
      </c>
      <c r="G207" s="41" t="n">
        <v>2002</v>
      </c>
      <c r="H207" s="42" t="n">
        <f aca="false">DATE(G207,F207,E207)</f>
        <v>37330</v>
      </c>
      <c r="I207" s="43" t="s">
        <v>999</v>
      </c>
      <c r="J207" s="38" t="s">
        <v>63</v>
      </c>
      <c r="K207" s="39" t="s">
        <v>1000</v>
      </c>
      <c r="L207" s="39" t="s">
        <v>1001</v>
      </c>
      <c r="M207" s="38" t="n">
        <v>155</v>
      </c>
      <c r="N207" s="38" t="s">
        <v>9</v>
      </c>
      <c r="O207" s="44" t="n">
        <v>0.354166666666667</v>
      </c>
      <c r="P207" s="45" t="s">
        <v>887</v>
      </c>
    </row>
    <row r="208" s="46" customFormat="true" ht="35.25" hidden="false" customHeight="true" outlineLevel="0" collapsed="false">
      <c r="A208" s="38" t="n">
        <v>202</v>
      </c>
      <c r="B208" s="39" t="s">
        <v>1002</v>
      </c>
      <c r="C208" s="40" t="s">
        <v>624</v>
      </c>
      <c r="D208" s="40" t="s">
        <v>339</v>
      </c>
      <c r="E208" s="41" t="n">
        <v>16</v>
      </c>
      <c r="F208" s="41" t="n">
        <v>3</v>
      </c>
      <c r="G208" s="41" t="n">
        <v>2002</v>
      </c>
      <c r="H208" s="42" t="n">
        <f aca="false">DATE(G208,F208,E208)</f>
        <v>37331</v>
      </c>
      <c r="I208" s="43" t="s">
        <v>1003</v>
      </c>
      <c r="J208" s="38" t="s">
        <v>63</v>
      </c>
      <c r="K208" s="39" t="s">
        <v>1004</v>
      </c>
      <c r="L208" s="39" t="s">
        <v>1005</v>
      </c>
      <c r="M208" s="38" t="n">
        <v>10</v>
      </c>
      <c r="N208" s="38" t="s">
        <v>9</v>
      </c>
      <c r="O208" s="44" t="n">
        <v>0.354166666666667</v>
      </c>
      <c r="P208" s="45" t="s">
        <v>887</v>
      </c>
    </row>
    <row r="209" s="46" customFormat="true" ht="35.25" hidden="false" customHeight="true" outlineLevel="0" collapsed="false">
      <c r="A209" s="38" t="n">
        <v>203</v>
      </c>
      <c r="B209" s="39" t="s">
        <v>1006</v>
      </c>
      <c r="C209" s="40" t="s">
        <v>109</v>
      </c>
      <c r="D209" s="40" t="s">
        <v>1007</v>
      </c>
      <c r="E209" s="41" t="n">
        <v>16</v>
      </c>
      <c r="F209" s="41" t="n">
        <v>3</v>
      </c>
      <c r="G209" s="41" t="n">
        <v>2002</v>
      </c>
      <c r="H209" s="42" t="n">
        <f aca="false">DATE(G209,F209,E209)</f>
        <v>37331</v>
      </c>
      <c r="I209" s="43" t="s">
        <v>1003</v>
      </c>
      <c r="J209" s="38" t="s">
        <v>43</v>
      </c>
      <c r="K209" s="39" t="s">
        <v>1008</v>
      </c>
      <c r="L209" s="39" t="s">
        <v>1009</v>
      </c>
      <c r="M209" s="38"/>
      <c r="N209" s="38" t="s">
        <v>9</v>
      </c>
      <c r="O209" s="44" t="n">
        <v>0.354166666666667</v>
      </c>
      <c r="P209" s="45" t="s">
        <v>887</v>
      </c>
    </row>
    <row r="210" s="46" customFormat="true" ht="35.25" hidden="false" customHeight="true" outlineLevel="0" collapsed="false">
      <c r="A210" s="38" t="n">
        <v>204</v>
      </c>
      <c r="B210" s="39" t="s">
        <v>1010</v>
      </c>
      <c r="C210" s="40" t="s">
        <v>1011</v>
      </c>
      <c r="D210" s="40" t="s">
        <v>439</v>
      </c>
      <c r="E210" s="41" t="n">
        <v>16</v>
      </c>
      <c r="F210" s="41" t="n">
        <v>3</v>
      </c>
      <c r="G210" s="41" t="n">
        <v>2002</v>
      </c>
      <c r="H210" s="42" t="n">
        <f aca="false">DATE(G210,F210,E210)</f>
        <v>37331</v>
      </c>
      <c r="I210" s="43" t="s">
        <v>1003</v>
      </c>
      <c r="J210" s="38" t="s">
        <v>63</v>
      </c>
      <c r="K210" s="39" t="s">
        <v>1012</v>
      </c>
      <c r="L210" s="39" t="s">
        <v>1013</v>
      </c>
      <c r="M210" s="38"/>
      <c r="N210" s="38" t="s">
        <v>9</v>
      </c>
      <c r="O210" s="44" t="n">
        <v>0.354166666666667</v>
      </c>
      <c r="P210" s="45" t="s">
        <v>887</v>
      </c>
    </row>
    <row r="211" s="46" customFormat="true" ht="35.25" hidden="false" customHeight="true" outlineLevel="0" collapsed="false">
      <c r="A211" s="38" t="n">
        <v>205</v>
      </c>
      <c r="B211" s="39" t="s">
        <v>1014</v>
      </c>
      <c r="C211" s="40" t="s">
        <v>1015</v>
      </c>
      <c r="D211" s="40" t="s">
        <v>439</v>
      </c>
      <c r="E211" s="41" t="n">
        <v>16</v>
      </c>
      <c r="F211" s="41" t="n">
        <v>3</v>
      </c>
      <c r="G211" s="41" t="n">
        <v>2002</v>
      </c>
      <c r="H211" s="42" t="n">
        <f aca="false">DATE(G211,F211,E211)</f>
        <v>37331</v>
      </c>
      <c r="I211" s="43" t="s">
        <v>1003</v>
      </c>
      <c r="J211" s="38" t="s">
        <v>63</v>
      </c>
      <c r="K211" s="39" t="s">
        <v>1016</v>
      </c>
      <c r="L211" s="39" t="s">
        <v>1017</v>
      </c>
      <c r="M211" s="38"/>
      <c r="N211" s="38" t="s">
        <v>9</v>
      </c>
      <c r="O211" s="44" t="n">
        <v>0.354166666666667</v>
      </c>
      <c r="P211" s="45" t="s">
        <v>887</v>
      </c>
    </row>
    <row r="212" s="46" customFormat="true" ht="35.25" hidden="false" customHeight="true" outlineLevel="0" collapsed="false">
      <c r="A212" s="38" t="n">
        <v>206</v>
      </c>
      <c r="B212" s="39" t="s">
        <v>1018</v>
      </c>
      <c r="C212" s="40" t="s">
        <v>1019</v>
      </c>
      <c r="D212" s="40" t="s">
        <v>162</v>
      </c>
      <c r="E212" s="41" t="n">
        <v>17</v>
      </c>
      <c r="F212" s="41" t="n">
        <v>3</v>
      </c>
      <c r="G212" s="41" t="n">
        <v>2002</v>
      </c>
      <c r="H212" s="42" t="n">
        <f aca="false">DATE(G212,F212,E212)</f>
        <v>37332</v>
      </c>
      <c r="I212" s="43" t="s">
        <v>1020</v>
      </c>
      <c r="J212" s="38" t="s">
        <v>63</v>
      </c>
      <c r="K212" s="39" t="s">
        <v>1021</v>
      </c>
      <c r="L212" s="39" t="s">
        <v>1022</v>
      </c>
      <c r="M212" s="38"/>
      <c r="N212" s="38" t="s">
        <v>9</v>
      </c>
      <c r="O212" s="44" t="n">
        <v>0.354166666666667</v>
      </c>
      <c r="P212" s="45" t="s">
        <v>887</v>
      </c>
    </row>
    <row r="213" s="46" customFormat="true" ht="35.25" hidden="false" customHeight="true" outlineLevel="0" collapsed="false">
      <c r="A213" s="38" t="n">
        <v>207</v>
      </c>
      <c r="B213" s="39" t="s">
        <v>1023</v>
      </c>
      <c r="C213" s="40" t="s">
        <v>1024</v>
      </c>
      <c r="D213" s="40" t="s">
        <v>189</v>
      </c>
      <c r="E213" s="41" t="n">
        <v>17</v>
      </c>
      <c r="F213" s="41" t="n">
        <v>3</v>
      </c>
      <c r="G213" s="41" t="n">
        <v>2002</v>
      </c>
      <c r="H213" s="42" t="n">
        <f aca="false">DATE(G213,F213,E213)</f>
        <v>37332</v>
      </c>
      <c r="I213" s="43" t="s">
        <v>1020</v>
      </c>
      <c r="J213" s="38" t="s">
        <v>63</v>
      </c>
      <c r="K213" s="39" t="s">
        <v>1025</v>
      </c>
      <c r="L213" s="39" t="s">
        <v>1026</v>
      </c>
      <c r="M213" s="38"/>
      <c r="N213" s="38" t="s">
        <v>9</v>
      </c>
      <c r="O213" s="44" t="n">
        <v>0.354166666666667</v>
      </c>
      <c r="P213" s="45" t="s">
        <v>887</v>
      </c>
    </row>
    <row r="214" s="46" customFormat="true" ht="35.25" hidden="false" customHeight="true" outlineLevel="0" collapsed="false">
      <c r="A214" s="38" t="n">
        <v>208</v>
      </c>
      <c r="B214" s="39" t="s">
        <v>1027</v>
      </c>
      <c r="C214" s="40" t="s">
        <v>1028</v>
      </c>
      <c r="D214" s="40" t="s">
        <v>821</v>
      </c>
      <c r="E214" s="41" t="n">
        <v>18</v>
      </c>
      <c r="F214" s="41" t="n">
        <v>3</v>
      </c>
      <c r="G214" s="41" t="n">
        <v>2002</v>
      </c>
      <c r="H214" s="42" t="n">
        <f aca="false">DATE(G214,F214,E214)</f>
        <v>37333</v>
      </c>
      <c r="I214" s="43" t="s">
        <v>1029</v>
      </c>
      <c r="J214" s="38" t="s">
        <v>43</v>
      </c>
      <c r="K214" s="39" t="s">
        <v>1030</v>
      </c>
      <c r="L214" s="39" t="s">
        <v>1031</v>
      </c>
      <c r="M214" s="38"/>
      <c r="N214" s="38" t="s">
        <v>9</v>
      </c>
      <c r="O214" s="44" t="n">
        <v>0.354166666666667</v>
      </c>
      <c r="P214" s="45" t="s">
        <v>887</v>
      </c>
    </row>
    <row r="215" s="46" customFormat="true" ht="35.25" hidden="false" customHeight="true" outlineLevel="0" collapsed="false">
      <c r="A215" s="38" t="n">
        <v>209</v>
      </c>
      <c r="B215" s="39" t="s">
        <v>1032</v>
      </c>
      <c r="C215" s="40" t="s">
        <v>1033</v>
      </c>
      <c r="D215" s="40" t="s">
        <v>237</v>
      </c>
      <c r="E215" s="41" t="n">
        <v>18</v>
      </c>
      <c r="F215" s="41" t="n">
        <v>3</v>
      </c>
      <c r="G215" s="41" t="n">
        <v>2002</v>
      </c>
      <c r="H215" s="42" t="n">
        <f aca="false">DATE(G215,F215,E215)</f>
        <v>37333</v>
      </c>
      <c r="I215" s="43" t="s">
        <v>1029</v>
      </c>
      <c r="J215" s="38" t="s">
        <v>63</v>
      </c>
      <c r="K215" s="39" t="s">
        <v>1034</v>
      </c>
      <c r="L215" s="39" t="s">
        <v>1035</v>
      </c>
      <c r="M215" s="38"/>
      <c r="N215" s="38" t="s">
        <v>9</v>
      </c>
      <c r="O215" s="44" t="n">
        <v>0.354166666666667</v>
      </c>
      <c r="P215" s="45" t="s">
        <v>887</v>
      </c>
    </row>
    <row r="216" s="46" customFormat="true" ht="35.25" hidden="false" customHeight="true" outlineLevel="0" collapsed="false">
      <c r="A216" s="38" t="n">
        <v>210</v>
      </c>
      <c r="B216" s="39" t="s">
        <v>1036</v>
      </c>
      <c r="C216" s="40" t="s">
        <v>1037</v>
      </c>
      <c r="D216" s="40" t="s">
        <v>566</v>
      </c>
      <c r="E216" s="41" t="n">
        <v>18</v>
      </c>
      <c r="F216" s="41" t="n">
        <v>3</v>
      </c>
      <c r="G216" s="41" t="n">
        <v>2002</v>
      </c>
      <c r="H216" s="42" t="n">
        <f aca="false">DATE(G216,F216,E216)</f>
        <v>37333</v>
      </c>
      <c r="I216" s="43" t="s">
        <v>1029</v>
      </c>
      <c r="J216" s="38" t="s">
        <v>63</v>
      </c>
      <c r="K216" s="39" t="s">
        <v>1038</v>
      </c>
      <c r="L216" s="39" t="s">
        <v>1039</v>
      </c>
      <c r="M216" s="38" t="n">
        <v>23</v>
      </c>
      <c r="N216" s="38" t="s">
        <v>10</v>
      </c>
      <c r="O216" s="44" t="n">
        <v>0.354166666666667</v>
      </c>
      <c r="P216" s="45" t="s">
        <v>1040</v>
      </c>
    </row>
    <row r="217" s="46" customFormat="true" ht="35.25" hidden="false" customHeight="true" outlineLevel="0" collapsed="false">
      <c r="A217" s="38" t="n">
        <v>211</v>
      </c>
      <c r="B217" s="39" t="s">
        <v>1041</v>
      </c>
      <c r="C217" s="40" t="s">
        <v>701</v>
      </c>
      <c r="D217" s="40" t="s">
        <v>231</v>
      </c>
      <c r="E217" s="41" t="n">
        <v>19</v>
      </c>
      <c r="F217" s="41" t="n">
        <v>3</v>
      </c>
      <c r="G217" s="41" t="n">
        <v>2002</v>
      </c>
      <c r="H217" s="42" t="n">
        <f aca="false">DATE(G217,F217,E217)</f>
        <v>37334</v>
      </c>
      <c r="I217" s="43" t="s">
        <v>1042</v>
      </c>
      <c r="J217" s="38" t="s">
        <v>63</v>
      </c>
      <c r="K217" s="39" t="s">
        <v>1043</v>
      </c>
      <c r="L217" s="39" t="s">
        <v>1044</v>
      </c>
      <c r="M217" s="38"/>
      <c r="N217" s="38" t="s">
        <v>10</v>
      </c>
      <c r="O217" s="44" t="n">
        <v>0.354166666666667</v>
      </c>
      <c r="P217" s="45" t="s">
        <v>1040</v>
      </c>
    </row>
    <row r="218" s="46" customFormat="true" ht="35.25" hidden="false" customHeight="true" outlineLevel="0" collapsed="false">
      <c r="A218" s="38" t="n">
        <v>212</v>
      </c>
      <c r="B218" s="39" t="s">
        <v>1045</v>
      </c>
      <c r="C218" s="40" t="s">
        <v>1046</v>
      </c>
      <c r="D218" s="40" t="s">
        <v>80</v>
      </c>
      <c r="E218" s="41" t="n">
        <v>19</v>
      </c>
      <c r="F218" s="41" t="n">
        <v>3</v>
      </c>
      <c r="G218" s="41" t="n">
        <v>2002</v>
      </c>
      <c r="H218" s="42" t="n">
        <f aca="false">DATE(G218,F218,E218)</f>
        <v>37334</v>
      </c>
      <c r="I218" s="43" t="s">
        <v>1042</v>
      </c>
      <c r="J218" s="38" t="s">
        <v>63</v>
      </c>
      <c r="K218" s="39" t="s">
        <v>1047</v>
      </c>
      <c r="L218" s="39" t="s">
        <v>1048</v>
      </c>
      <c r="M218" s="38" t="n">
        <v>82</v>
      </c>
      <c r="N218" s="38" t="s">
        <v>10</v>
      </c>
      <c r="O218" s="44" t="n">
        <v>0.354166666666667</v>
      </c>
      <c r="P218" s="45" t="s">
        <v>1040</v>
      </c>
    </row>
    <row r="219" s="46" customFormat="true" ht="35.25" hidden="false" customHeight="true" outlineLevel="0" collapsed="false">
      <c r="A219" s="38" t="n">
        <v>213</v>
      </c>
      <c r="B219" s="39" t="s">
        <v>1049</v>
      </c>
      <c r="C219" s="40" t="s">
        <v>1050</v>
      </c>
      <c r="D219" s="40" t="s">
        <v>760</v>
      </c>
      <c r="E219" s="41" t="n">
        <v>19</v>
      </c>
      <c r="F219" s="41" t="n">
        <v>3</v>
      </c>
      <c r="G219" s="41" t="n">
        <v>2002</v>
      </c>
      <c r="H219" s="42" t="n">
        <f aca="false">DATE(G219,F219,E219)</f>
        <v>37334</v>
      </c>
      <c r="I219" s="43" t="s">
        <v>1042</v>
      </c>
      <c r="J219" s="38" t="s">
        <v>43</v>
      </c>
      <c r="K219" s="39" t="s">
        <v>1051</v>
      </c>
      <c r="L219" s="39" t="s">
        <v>1052</v>
      </c>
      <c r="M219" s="38" t="n">
        <v>4</v>
      </c>
      <c r="N219" s="38" t="s">
        <v>10</v>
      </c>
      <c r="O219" s="44" t="n">
        <v>0.354166666666667</v>
      </c>
      <c r="P219" s="45" t="s">
        <v>1040</v>
      </c>
    </row>
    <row r="220" s="46" customFormat="true" ht="35.25" hidden="false" customHeight="true" outlineLevel="0" collapsed="false">
      <c r="A220" s="38" t="n">
        <v>214</v>
      </c>
      <c r="B220" s="39" t="s">
        <v>1053</v>
      </c>
      <c r="C220" s="40" t="s">
        <v>91</v>
      </c>
      <c r="D220" s="40" t="s">
        <v>1054</v>
      </c>
      <c r="E220" s="41" t="n">
        <v>20</v>
      </c>
      <c r="F220" s="41" t="n">
        <v>3</v>
      </c>
      <c r="G220" s="41" t="n">
        <v>2002</v>
      </c>
      <c r="H220" s="42" t="n">
        <f aca="false">DATE(G220,F220,E220)</f>
        <v>37335</v>
      </c>
      <c r="I220" s="43" t="s">
        <v>1055</v>
      </c>
      <c r="J220" s="38" t="s">
        <v>63</v>
      </c>
      <c r="K220" s="39" t="s">
        <v>1056</v>
      </c>
      <c r="L220" s="39" t="s">
        <v>1057</v>
      </c>
      <c r="M220" s="38"/>
      <c r="N220" s="38" t="s">
        <v>10</v>
      </c>
      <c r="O220" s="44" t="n">
        <v>0.354166666666667</v>
      </c>
      <c r="P220" s="45" t="s">
        <v>1040</v>
      </c>
    </row>
    <row r="221" s="46" customFormat="true" ht="35.25" hidden="false" customHeight="true" outlineLevel="0" collapsed="false">
      <c r="A221" s="38" t="n">
        <v>215</v>
      </c>
      <c r="B221" s="39" t="s">
        <v>1058</v>
      </c>
      <c r="C221" s="40" t="s">
        <v>1059</v>
      </c>
      <c r="D221" s="40" t="s">
        <v>1060</v>
      </c>
      <c r="E221" s="41" t="n">
        <v>20</v>
      </c>
      <c r="F221" s="41" t="n">
        <v>3</v>
      </c>
      <c r="G221" s="41" t="n">
        <v>2002</v>
      </c>
      <c r="H221" s="42" t="n">
        <f aca="false">DATE(G221,F221,E221)</f>
        <v>37335</v>
      </c>
      <c r="I221" s="43" t="s">
        <v>1055</v>
      </c>
      <c r="J221" s="38" t="s">
        <v>43</v>
      </c>
      <c r="K221" s="39" t="s">
        <v>1061</v>
      </c>
      <c r="L221" s="39" t="s">
        <v>1062</v>
      </c>
      <c r="M221" s="38" t="n">
        <v>39</v>
      </c>
      <c r="N221" s="38" t="s">
        <v>10</v>
      </c>
      <c r="O221" s="44" t="n">
        <v>0.354166666666667</v>
      </c>
      <c r="P221" s="45" t="s">
        <v>1040</v>
      </c>
    </row>
    <row r="222" s="46" customFormat="true" ht="35.25" hidden="false" customHeight="true" outlineLevel="0" collapsed="false">
      <c r="A222" s="38" t="n">
        <v>216</v>
      </c>
      <c r="B222" s="39" t="s">
        <v>1063</v>
      </c>
      <c r="C222" s="40" t="s">
        <v>645</v>
      </c>
      <c r="D222" s="40" t="s">
        <v>339</v>
      </c>
      <c r="E222" s="41" t="n">
        <v>21</v>
      </c>
      <c r="F222" s="41" t="n">
        <v>3</v>
      </c>
      <c r="G222" s="41" t="n">
        <v>2002</v>
      </c>
      <c r="H222" s="42" t="n">
        <f aca="false">DATE(G222,F222,E222)</f>
        <v>37336</v>
      </c>
      <c r="I222" s="43" t="s">
        <v>1064</v>
      </c>
      <c r="J222" s="38" t="s">
        <v>63</v>
      </c>
      <c r="K222" s="39" t="s">
        <v>1065</v>
      </c>
      <c r="L222" s="39" t="s">
        <v>1066</v>
      </c>
      <c r="M222" s="38" t="n">
        <v>16</v>
      </c>
      <c r="N222" s="38" t="s">
        <v>10</v>
      </c>
      <c r="O222" s="44" t="n">
        <v>0.354166666666667</v>
      </c>
      <c r="P222" s="45" t="s">
        <v>1040</v>
      </c>
    </row>
    <row r="223" s="46" customFormat="true" ht="35.25" hidden="false" customHeight="true" outlineLevel="0" collapsed="false">
      <c r="A223" s="38" t="n">
        <v>217</v>
      </c>
      <c r="B223" s="39" t="s">
        <v>1067</v>
      </c>
      <c r="C223" s="40" t="s">
        <v>1068</v>
      </c>
      <c r="D223" s="40" t="s">
        <v>318</v>
      </c>
      <c r="E223" s="41" t="n">
        <v>21</v>
      </c>
      <c r="F223" s="41" t="n">
        <v>3</v>
      </c>
      <c r="G223" s="41" t="n">
        <v>2002</v>
      </c>
      <c r="H223" s="42" t="n">
        <f aca="false">DATE(G223,F223,E223)</f>
        <v>37336</v>
      </c>
      <c r="I223" s="43" t="s">
        <v>1064</v>
      </c>
      <c r="J223" s="38" t="s">
        <v>63</v>
      </c>
      <c r="K223" s="39" t="s">
        <v>1069</v>
      </c>
      <c r="L223" s="39" t="s">
        <v>1070</v>
      </c>
      <c r="M223" s="38" t="n">
        <v>90</v>
      </c>
      <c r="N223" s="38" t="s">
        <v>10</v>
      </c>
      <c r="O223" s="44" t="n">
        <v>0.354166666666667</v>
      </c>
      <c r="P223" s="45" t="s">
        <v>1040</v>
      </c>
    </row>
    <row r="224" s="46" customFormat="true" ht="35.25" hidden="false" customHeight="true" outlineLevel="0" collapsed="false">
      <c r="A224" s="38" t="n">
        <v>218</v>
      </c>
      <c r="B224" s="39" t="s">
        <v>1071</v>
      </c>
      <c r="C224" s="40" t="s">
        <v>1072</v>
      </c>
      <c r="D224" s="40" t="s">
        <v>189</v>
      </c>
      <c r="E224" s="41" t="n">
        <v>21</v>
      </c>
      <c r="F224" s="41" t="n">
        <v>3</v>
      </c>
      <c r="G224" s="41" t="n">
        <v>2002</v>
      </c>
      <c r="H224" s="42" t="n">
        <f aca="false">DATE(G224,F224,E224)</f>
        <v>37336</v>
      </c>
      <c r="I224" s="43" t="s">
        <v>1064</v>
      </c>
      <c r="J224" s="38" t="s">
        <v>63</v>
      </c>
      <c r="K224" s="39" t="s">
        <v>1073</v>
      </c>
      <c r="L224" s="39" t="s">
        <v>1074</v>
      </c>
      <c r="M224" s="38"/>
      <c r="N224" s="38" t="s">
        <v>10</v>
      </c>
      <c r="O224" s="44" t="n">
        <v>0.354166666666667</v>
      </c>
      <c r="P224" s="45" t="s">
        <v>1040</v>
      </c>
    </row>
    <row r="225" s="46" customFormat="true" ht="35.25" hidden="false" customHeight="true" outlineLevel="0" collapsed="false">
      <c r="A225" s="38" t="n">
        <v>219</v>
      </c>
      <c r="B225" s="39" t="s">
        <v>1075</v>
      </c>
      <c r="C225" s="40" t="s">
        <v>747</v>
      </c>
      <c r="D225" s="40" t="s">
        <v>189</v>
      </c>
      <c r="E225" s="41" t="n">
        <v>21</v>
      </c>
      <c r="F225" s="41" t="n">
        <v>3</v>
      </c>
      <c r="G225" s="41" t="n">
        <v>2002</v>
      </c>
      <c r="H225" s="42" t="n">
        <f aca="false">DATE(G225,F225,E225)</f>
        <v>37336</v>
      </c>
      <c r="I225" s="43" t="s">
        <v>1064</v>
      </c>
      <c r="J225" s="38" t="s">
        <v>63</v>
      </c>
      <c r="K225" s="39" t="s">
        <v>1076</v>
      </c>
      <c r="L225" s="39" t="s">
        <v>1077</v>
      </c>
      <c r="M225" s="38"/>
      <c r="N225" s="38" t="s">
        <v>10</v>
      </c>
      <c r="O225" s="44" t="n">
        <v>0.354166666666667</v>
      </c>
      <c r="P225" s="45" t="s">
        <v>1040</v>
      </c>
    </row>
    <row r="226" s="46" customFormat="true" ht="35.25" hidden="false" customHeight="true" outlineLevel="0" collapsed="false">
      <c r="A226" s="38" t="n">
        <v>220</v>
      </c>
      <c r="B226" s="39" t="s">
        <v>1078</v>
      </c>
      <c r="C226" s="40" t="s">
        <v>1079</v>
      </c>
      <c r="D226" s="40" t="s">
        <v>803</v>
      </c>
      <c r="E226" s="41" t="n">
        <v>23</v>
      </c>
      <c r="F226" s="41" t="n">
        <v>3</v>
      </c>
      <c r="G226" s="41" t="n">
        <v>2002</v>
      </c>
      <c r="H226" s="42" t="n">
        <f aca="false">DATE(G226,F226,E226)</f>
        <v>37338</v>
      </c>
      <c r="I226" s="43" t="s">
        <v>1080</v>
      </c>
      <c r="J226" s="38" t="s">
        <v>43</v>
      </c>
      <c r="K226" s="39" t="s">
        <v>1081</v>
      </c>
      <c r="L226" s="39" t="s">
        <v>1082</v>
      </c>
      <c r="M226" s="38" t="n">
        <v>80</v>
      </c>
      <c r="N226" s="38" t="s">
        <v>10</v>
      </c>
      <c r="O226" s="44" t="n">
        <v>0.354166666666667</v>
      </c>
      <c r="P226" s="45" t="s">
        <v>1040</v>
      </c>
    </row>
    <row r="227" s="46" customFormat="true" ht="35.25" hidden="false" customHeight="true" outlineLevel="0" collapsed="false">
      <c r="A227" s="38" t="n">
        <v>221</v>
      </c>
      <c r="B227" s="39" t="s">
        <v>1083</v>
      </c>
      <c r="C227" s="40" t="s">
        <v>1084</v>
      </c>
      <c r="D227" s="40" t="s">
        <v>385</v>
      </c>
      <c r="E227" s="41" t="n">
        <v>24</v>
      </c>
      <c r="F227" s="41" t="n">
        <v>3</v>
      </c>
      <c r="G227" s="41" t="n">
        <v>2002</v>
      </c>
      <c r="H227" s="42" t="n">
        <f aca="false">DATE(G227,F227,E227)</f>
        <v>37339</v>
      </c>
      <c r="I227" s="43" t="s">
        <v>1085</v>
      </c>
      <c r="J227" s="38" t="s">
        <v>63</v>
      </c>
      <c r="K227" s="39" t="s">
        <v>1086</v>
      </c>
      <c r="L227" s="39" t="s">
        <v>1087</v>
      </c>
      <c r="M227" s="38" t="n">
        <v>86</v>
      </c>
      <c r="N227" s="38" t="s">
        <v>10</v>
      </c>
      <c r="O227" s="44" t="n">
        <v>0.354166666666667</v>
      </c>
      <c r="P227" s="45" t="s">
        <v>1040</v>
      </c>
    </row>
    <row r="228" s="46" customFormat="true" ht="35.25" hidden="false" customHeight="true" outlineLevel="0" collapsed="false">
      <c r="A228" s="38" t="n">
        <v>222</v>
      </c>
      <c r="B228" s="39" t="s">
        <v>1088</v>
      </c>
      <c r="C228" s="40" t="s">
        <v>1089</v>
      </c>
      <c r="D228" s="40" t="s">
        <v>385</v>
      </c>
      <c r="E228" s="41" t="n">
        <v>25</v>
      </c>
      <c r="F228" s="41" t="n">
        <v>3</v>
      </c>
      <c r="G228" s="41" t="n">
        <v>2002</v>
      </c>
      <c r="H228" s="42" t="n">
        <f aca="false">DATE(G228,F228,E228)</f>
        <v>37340</v>
      </c>
      <c r="I228" s="43" t="s">
        <v>1090</v>
      </c>
      <c r="J228" s="38" t="s">
        <v>63</v>
      </c>
      <c r="K228" s="39" t="s">
        <v>1091</v>
      </c>
      <c r="L228" s="39" t="s">
        <v>1092</v>
      </c>
      <c r="M228" s="38" t="n">
        <v>76</v>
      </c>
      <c r="N228" s="38" t="s">
        <v>10</v>
      </c>
      <c r="O228" s="44" t="n">
        <v>0.354166666666667</v>
      </c>
      <c r="P228" s="45" t="s">
        <v>1040</v>
      </c>
    </row>
    <row r="229" s="46" customFormat="true" ht="35.25" hidden="false" customHeight="true" outlineLevel="0" collapsed="false">
      <c r="A229" s="38" t="n">
        <v>223</v>
      </c>
      <c r="B229" s="39" t="s">
        <v>1093</v>
      </c>
      <c r="C229" s="40" t="s">
        <v>1094</v>
      </c>
      <c r="D229" s="40" t="s">
        <v>68</v>
      </c>
      <c r="E229" s="41" t="n">
        <v>26</v>
      </c>
      <c r="F229" s="41" t="n">
        <v>3</v>
      </c>
      <c r="G229" s="41" t="n">
        <v>2002</v>
      </c>
      <c r="H229" s="42" t="n">
        <f aca="false">DATE(G229,F229,E229)</f>
        <v>37341</v>
      </c>
      <c r="I229" s="43" t="s">
        <v>1095</v>
      </c>
      <c r="J229" s="38" t="s">
        <v>63</v>
      </c>
      <c r="K229" s="39" t="s">
        <v>1096</v>
      </c>
      <c r="L229" s="39" t="s">
        <v>1097</v>
      </c>
      <c r="M229" s="38"/>
      <c r="N229" s="38" t="s">
        <v>10</v>
      </c>
      <c r="O229" s="44" t="n">
        <v>0.354166666666667</v>
      </c>
      <c r="P229" s="45" t="s">
        <v>1040</v>
      </c>
    </row>
    <row r="230" s="46" customFormat="true" ht="35.25" hidden="false" customHeight="true" outlineLevel="0" collapsed="false">
      <c r="A230" s="38" t="n">
        <v>224</v>
      </c>
      <c r="B230" s="39" t="s">
        <v>1098</v>
      </c>
      <c r="C230" s="40" t="s">
        <v>1099</v>
      </c>
      <c r="D230" s="40" t="s">
        <v>864</v>
      </c>
      <c r="E230" s="41" t="n">
        <v>27</v>
      </c>
      <c r="F230" s="41" t="n">
        <v>3</v>
      </c>
      <c r="G230" s="41" t="n">
        <v>2002</v>
      </c>
      <c r="H230" s="42" t="n">
        <f aca="false">DATE(G230,F230,E230)</f>
        <v>37342</v>
      </c>
      <c r="I230" s="43" t="s">
        <v>1100</v>
      </c>
      <c r="J230" s="38" t="s">
        <v>43</v>
      </c>
      <c r="K230" s="39" t="s">
        <v>1101</v>
      </c>
      <c r="L230" s="39" t="s">
        <v>1102</v>
      </c>
      <c r="M230" s="38" t="n">
        <v>6</v>
      </c>
      <c r="N230" s="38" t="s">
        <v>10</v>
      </c>
      <c r="O230" s="44" t="n">
        <v>0.354166666666667</v>
      </c>
      <c r="P230" s="45" t="s">
        <v>1040</v>
      </c>
    </row>
    <row r="231" s="46" customFormat="true" ht="35.25" hidden="false" customHeight="true" outlineLevel="0" collapsed="false">
      <c r="A231" s="38" t="n">
        <v>225</v>
      </c>
      <c r="B231" s="39" t="s">
        <v>1103</v>
      </c>
      <c r="C231" s="40" t="s">
        <v>846</v>
      </c>
      <c r="D231" s="40" t="s">
        <v>195</v>
      </c>
      <c r="E231" s="41" t="n">
        <v>27</v>
      </c>
      <c r="F231" s="41" t="n">
        <v>3</v>
      </c>
      <c r="G231" s="41" t="n">
        <v>2002</v>
      </c>
      <c r="H231" s="42" t="n">
        <f aca="false">DATE(G231,F231,E231)</f>
        <v>37342</v>
      </c>
      <c r="I231" s="43" t="s">
        <v>1100</v>
      </c>
      <c r="J231" s="38" t="s">
        <v>63</v>
      </c>
      <c r="K231" s="39" t="s">
        <v>1104</v>
      </c>
      <c r="L231" s="39" t="s">
        <v>1105</v>
      </c>
      <c r="M231" s="38" t="n">
        <v>25</v>
      </c>
      <c r="N231" s="38" t="s">
        <v>10</v>
      </c>
      <c r="O231" s="44" t="n">
        <v>0.354166666666667</v>
      </c>
      <c r="P231" s="45" t="s">
        <v>1040</v>
      </c>
    </row>
    <row r="232" s="46" customFormat="true" ht="35.25" hidden="false" customHeight="true" outlineLevel="0" collapsed="false">
      <c r="A232" s="38" t="n">
        <v>226</v>
      </c>
      <c r="B232" s="39" t="s">
        <v>1106</v>
      </c>
      <c r="C232" s="40" t="s">
        <v>1107</v>
      </c>
      <c r="D232" s="40" t="s">
        <v>80</v>
      </c>
      <c r="E232" s="41" t="n">
        <v>27</v>
      </c>
      <c r="F232" s="41" t="n">
        <v>3</v>
      </c>
      <c r="G232" s="41" t="n">
        <v>2002</v>
      </c>
      <c r="H232" s="42" t="n">
        <f aca="false">DATE(G232,F232,E232)</f>
        <v>37342</v>
      </c>
      <c r="I232" s="43" t="s">
        <v>1100</v>
      </c>
      <c r="J232" s="38" t="s">
        <v>63</v>
      </c>
      <c r="K232" s="39" t="s">
        <v>1108</v>
      </c>
      <c r="L232" s="39" t="s">
        <v>1109</v>
      </c>
      <c r="M232" s="38" t="n">
        <v>135</v>
      </c>
      <c r="N232" s="38" t="s">
        <v>10</v>
      </c>
      <c r="O232" s="44" t="n">
        <v>0.354166666666667</v>
      </c>
      <c r="P232" s="45" t="s">
        <v>1040</v>
      </c>
    </row>
    <row r="233" s="46" customFormat="true" ht="35.25" hidden="false" customHeight="true" outlineLevel="0" collapsed="false">
      <c r="A233" s="38" t="n">
        <v>227</v>
      </c>
      <c r="B233" s="39" t="s">
        <v>1110</v>
      </c>
      <c r="C233" s="40" t="s">
        <v>961</v>
      </c>
      <c r="D233" s="40" t="s">
        <v>201</v>
      </c>
      <c r="E233" s="41" t="n">
        <v>27</v>
      </c>
      <c r="F233" s="41" t="n">
        <v>3</v>
      </c>
      <c r="G233" s="41" t="n">
        <v>2002</v>
      </c>
      <c r="H233" s="42" t="n">
        <f aca="false">DATE(G233,F233,E233)</f>
        <v>37342</v>
      </c>
      <c r="I233" s="43" t="s">
        <v>1100</v>
      </c>
      <c r="J233" s="38" t="s">
        <v>63</v>
      </c>
      <c r="K233" s="39" t="s">
        <v>1111</v>
      </c>
      <c r="L233" s="39" t="s">
        <v>1112</v>
      </c>
      <c r="M233" s="38" t="n">
        <v>64</v>
      </c>
      <c r="N233" s="38" t="s">
        <v>10</v>
      </c>
      <c r="O233" s="44" t="n">
        <v>0.354166666666667</v>
      </c>
      <c r="P233" s="45" t="s">
        <v>1040</v>
      </c>
    </row>
    <row r="234" s="46" customFormat="true" ht="35.25" hidden="false" customHeight="true" outlineLevel="0" collapsed="false">
      <c r="A234" s="38" t="n">
        <v>228</v>
      </c>
      <c r="B234" s="39" t="s">
        <v>1113</v>
      </c>
      <c r="C234" s="40" t="s">
        <v>1114</v>
      </c>
      <c r="D234" s="40" t="s">
        <v>1115</v>
      </c>
      <c r="E234" s="41" t="n">
        <v>28</v>
      </c>
      <c r="F234" s="41" t="n">
        <v>3</v>
      </c>
      <c r="G234" s="41" t="n">
        <v>2002</v>
      </c>
      <c r="H234" s="42" t="n">
        <f aca="false">DATE(G234,F234,E234)</f>
        <v>37343</v>
      </c>
      <c r="I234" s="43" t="s">
        <v>1116</v>
      </c>
      <c r="J234" s="38" t="s">
        <v>63</v>
      </c>
      <c r="K234" s="39" t="s">
        <v>1117</v>
      </c>
      <c r="L234" s="39" t="s">
        <v>1118</v>
      </c>
      <c r="M234" s="38" t="n">
        <v>12</v>
      </c>
      <c r="N234" s="38" t="s">
        <v>10</v>
      </c>
      <c r="O234" s="44" t="n">
        <v>0.354166666666667</v>
      </c>
      <c r="P234" s="45" t="s">
        <v>1040</v>
      </c>
    </row>
    <row r="235" s="46" customFormat="true" ht="35.25" hidden="false" customHeight="true" outlineLevel="0" collapsed="false">
      <c r="A235" s="38" t="n">
        <v>229</v>
      </c>
      <c r="B235" s="39" t="s">
        <v>1119</v>
      </c>
      <c r="C235" s="40" t="s">
        <v>1120</v>
      </c>
      <c r="D235" s="40" t="s">
        <v>98</v>
      </c>
      <c r="E235" s="41" t="n">
        <v>29</v>
      </c>
      <c r="F235" s="41" t="n">
        <v>3</v>
      </c>
      <c r="G235" s="41" t="n">
        <v>2002</v>
      </c>
      <c r="H235" s="42" t="n">
        <f aca="false">DATE(G235,F235,E235)</f>
        <v>37344</v>
      </c>
      <c r="I235" s="43" t="s">
        <v>1121</v>
      </c>
      <c r="J235" s="38" t="s">
        <v>43</v>
      </c>
      <c r="K235" s="39" t="s">
        <v>1122</v>
      </c>
      <c r="L235" s="39" t="s">
        <v>1123</v>
      </c>
      <c r="M235" s="38"/>
      <c r="N235" s="38" t="s">
        <v>10</v>
      </c>
      <c r="O235" s="44" t="n">
        <v>0.354166666666667</v>
      </c>
      <c r="P235" s="45" t="s">
        <v>1040</v>
      </c>
    </row>
    <row r="236" s="46" customFormat="true" ht="35.25" hidden="false" customHeight="true" outlineLevel="0" collapsed="false">
      <c r="A236" s="38" t="n">
        <v>230</v>
      </c>
      <c r="B236" s="39" t="s">
        <v>1124</v>
      </c>
      <c r="C236" s="40" t="s">
        <v>1125</v>
      </c>
      <c r="D236" s="40" t="s">
        <v>86</v>
      </c>
      <c r="E236" s="41" t="n">
        <v>29</v>
      </c>
      <c r="F236" s="41" t="n">
        <v>3</v>
      </c>
      <c r="G236" s="41" t="n">
        <v>2002</v>
      </c>
      <c r="H236" s="42" t="n">
        <f aca="false">DATE(G236,F236,E236)</f>
        <v>37344</v>
      </c>
      <c r="I236" s="43" t="s">
        <v>1121</v>
      </c>
      <c r="J236" s="38" t="s">
        <v>43</v>
      </c>
      <c r="K236" s="39" t="s">
        <v>1126</v>
      </c>
      <c r="L236" s="39" t="s">
        <v>1127</v>
      </c>
      <c r="M236" s="38" t="n">
        <v>33</v>
      </c>
      <c r="N236" s="38" t="s">
        <v>10</v>
      </c>
      <c r="O236" s="44" t="n">
        <v>0.354166666666667</v>
      </c>
      <c r="P236" s="45" t="s">
        <v>1040</v>
      </c>
    </row>
    <row r="237" s="46" customFormat="true" ht="35.25" hidden="false" customHeight="true" outlineLevel="0" collapsed="false">
      <c r="A237" s="38" t="n">
        <v>231</v>
      </c>
      <c r="B237" s="39" t="s">
        <v>1128</v>
      </c>
      <c r="C237" s="40" t="s">
        <v>774</v>
      </c>
      <c r="D237" s="40" t="s">
        <v>385</v>
      </c>
      <c r="E237" s="41" t="n">
        <v>29</v>
      </c>
      <c r="F237" s="41" t="n">
        <v>3</v>
      </c>
      <c r="G237" s="41" t="n">
        <v>2002</v>
      </c>
      <c r="H237" s="42" t="n">
        <f aca="false">DATE(G237,F237,E237)</f>
        <v>37344</v>
      </c>
      <c r="I237" s="43" t="s">
        <v>1121</v>
      </c>
      <c r="J237" s="38" t="s">
        <v>63</v>
      </c>
      <c r="K237" s="39" t="s">
        <v>1129</v>
      </c>
      <c r="L237" s="39" t="s">
        <v>1130</v>
      </c>
      <c r="M237" s="38" t="n">
        <v>83</v>
      </c>
      <c r="N237" s="38" t="s">
        <v>10</v>
      </c>
      <c r="O237" s="44" t="n">
        <v>0.354166666666667</v>
      </c>
      <c r="P237" s="45" t="s">
        <v>1040</v>
      </c>
    </row>
    <row r="238" s="46" customFormat="true" ht="35.25" hidden="false" customHeight="true" outlineLevel="0" collapsed="false">
      <c r="A238" s="38" t="n">
        <v>232</v>
      </c>
      <c r="B238" s="39" t="s">
        <v>1131</v>
      </c>
      <c r="C238" s="40" t="s">
        <v>1132</v>
      </c>
      <c r="D238" s="40" t="s">
        <v>1115</v>
      </c>
      <c r="E238" s="41" t="n">
        <v>29</v>
      </c>
      <c r="F238" s="41" t="n">
        <v>3</v>
      </c>
      <c r="G238" s="41" t="n">
        <v>2002</v>
      </c>
      <c r="H238" s="42" t="n">
        <f aca="false">DATE(G238,F238,E238)</f>
        <v>37344</v>
      </c>
      <c r="I238" s="43" t="s">
        <v>1121</v>
      </c>
      <c r="J238" s="38" t="s">
        <v>43</v>
      </c>
      <c r="K238" s="39" t="s">
        <v>1133</v>
      </c>
      <c r="L238" s="39" t="s">
        <v>1134</v>
      </c>
      <c r="M238" s="38" t="n">
        <v>13</v>
      </c>
      <c r="N238" s="38" t="s">
        <v>10</v>
      </c>
      <c r="O238" s="44" t="n">
        <v>0.354166666666667</v>
      </c>
      <c r="P238" s="45" t="s">
        <v>1040</v>
      </c>
    </row>
    <row r="239" s="46" customFormat="true" ht="35.25" hidden="false" customHeight="true" outlineLevel="0" collapsed="false">
      <c r="A239" s="38" t="n">
        <v>233</v>
      </c>
      <c r="B239" s="39" t="s">
        <v>1135</v>
      </c>
      <c r="C239" s="40" t="s">
        <v>1136</v>
      </c>
      <c r="D239" s="40" t="s">
        <v>213</v>
      </c>
      <c r="E239" s="41" t="n">
        <v>29</v>
      </c>
      <c r="F239" s="41" t="n">
        <v>3</v>
      </c>
      <c r="G239" s="41" t="n">
        <v>2002</v>
      </c>
      <c r="H239" s="42" t="n">
        <f aca="false">DATE(G239,F239,E239)</f>
        <v>37344</v>
      </c>
      <c r="I239" s="43" t="s">
        <v>1121</v>
      </c>
      <c r="J239" s="38" t="s">
        <v>63</v>
      </c>
      <c r="K239" s="39" t="s">
        <v>1137</v>
      </c>
      <c r="L239" s="39" t="s">
        <v>1138</v>
      </c>
      <c r="M239" s="38"/>
      <c r="N239" s="38" t="s">
        <v>10</v>
      </c>
      <c r="O239" s="44" t="n">
        <v>0.354166666666667</v>
      </c>
      <c r="P239" s="45" t="s">
        <v>1040</v>
      </c>
    </row>
    <row r="240" s="46" customFormat="true" ht="35.25" hidden="false" customHeight="true" outlineLevel="0" collapsed="false">
      <c r="A240" s="38" t="n">
        <v>234</v>
      </c>
      <c r="B240" s="39" t="s">
        <v>1139</v>
      </c>
      <c r="C240" s="40" t="s">
        <v>1140</v>
      </c>
      <c r="D240" s="40" t="s">
        <v>189</v>
      </c>
      <c r="E240" s="41" t="n">
        <v>30</v>
      </c>
      <c r="F240" s="41" t="n">
        <v>3</v>
      </c>
      <c r="G240" s="41" t="n">
        <v>2002</v>
      </c>
      <c r="H240" s="42" t="n">
        <f aca="false">DATE(G240,F240,E240)</f>
        <v>37345</v>
      </c>
      <c r="I240" s="43" t="s">
        <v>1141</v>
      </c>
      <c r="J240" s="38" t="s">
        <v>63</v>
      </c>
      <c r="K240" s="39" t="s">
        <v>1142</v>
      </c>
      <c r="L240" s="39" t="s">
        <v>1143</v>
      </c>
      <c r="M240" s="38"/>
      <c r="N240" s="38" t="s">
        <v>11</v>
      </c>
      <c r="O240" s="44" t="n">
        <v>0.354166666666667</v>
      </c>
      <c r="P240" s="45" t="s">
        <v>1144</v>
      </c>
    </row>
    <row r="241" s="46" customFormat="true" ht="35.25" hidden="false" customHeight="true" outlineLevel="0" collapsed="false">
      <c r="A241" s="38" t="n">
        <v>235</v>
      </c>
      <c r="B241" s="39" t="s">
        <v>1145</v>
      </c>
      <c r="C241" s="40" t="s">
        <v>723</v>
      </c>
      <c r="D241" s="40" t="s">
        <v>68</v>
      </c>
      <c r="E241" s="41" t="n">
        <v>31</v>
      </c>
      <c r="F241" s="41" t="n">
        <v>3</v>
      </c>
      <c r="G241" s="41" t="n">
        <v>2002</v>
      </c>
      <c r="H241" s="42" t="n">
        <f aca="false">DATE(G241,F241,E241)</f>
        <v>37346</v>
      </c>
      <c r="I241" s="43" t="s">
        <v>1146</v>
      </c>
      <c r="J241" s="38" t="s">
        <v>63</v>
      </c>
      <c r="K241" s="39" t="s">
        <v>1147</v>
      </c>
      <c r="L241" s="39" t="s">
        <v>1148</v>
      </c>
      <c r="M241" s="38"/>
      <c r="N241" s="38" t="s">
        <v>11</v>
      </c>
      <c r="O241" s="44" t="n">
        <v>0.354166666666667</v>
      </c>
      <c r="P241" s="45" t="s">
        <v>1144</v>
      </c>
    </row>
    <row r="242" s="46" customFormat="true" ht="35.25" hidden="false" customHeight="true" outlineLevel="0" collapsed="false">
      <c r="A242" s="38" t="n">
        <v>236</v>
      </c>
      <c r="B242" s="39" t="s">
        <v>1149</v>
      </c>
      <c r="C242" s="40" t="s">
        <v>1150</v>
      </c>
      <c r="D242" s="40" t="s">
        <v>80</v>
      </c>
      <c r="E242" s="41" t="n">
        <v>31</v>
      </c>
      <c r="F242" s="41" t="n">
        <v>3</v>
      </c>
      <c r="G242" s="41" t="n">
        <v>2002</v>
      </c>
      <c r="H242" s="42" t="n">
        <f aca="false">DATE(G242,F242,E242)</f>
        <v>37346</v>
      </c>
      <c r="I242" s="43" t="s">
        <v>1146</v>
      </c>
      <c r="J242" s="38" t="s">
        <v>63</v>
      </c>
      <c r="K242" s="39" t="s">
        <v>1151</v>
      </c>
      <c r="L242" s="39" t="s">
        <v>1152</v>
      </c>
      <c r="M242" s="38" t="n">
        <v>123</v>
      </c>
      <c r="N242" s="38" t="s">
        <v>11</v>
      </c>
      <c r="O242" s="44" t="n">
        <v>0.354166666666667</v>
      </c>
      <c r="P242" s="45" t="s">
        <v>1144</v>
      </c>
    </row>
    <row r="243" s="46" customFormat="true" ht="35.25" hidden="false" customHeight="true" outlineLevel="0" collapsed="false">
      <c r="A243" s="38" t="n">
        <v>237</v>
      </c>
      <c r="B243" s="39" t="s">
        <v>1153</v>
      </c>
      <c r="C243" s="40" t="s">
        <v>1154</v>
      </c>
      <c r="D243" s="40" t="s">
        <v>803</v>
      </c>
      <c r="E243" s="41" t="n">
        <v>31</v>
      </c>
      <c r="F243" s="41" t="n">
        <v>3</v>
      </c>
      <c r="G243" s="41" t="n">
        <v>2002</v>
      </c>
      <c r="H243" s="42" t="n">
        <f aca="false">DATE(G243,F243,E243)</f>
        <v>37346</v>
      </c>
      <c r="I243" s="43" t="s">
        <v>1146</v>
      </c>
      <c r="J243" s="38" t="s">
        <v>63</v>
      </c>
      <c r="K243" s="39" t="s">
        <v>1155</v>
      </c>
      <c r="L243" s="39" t="s">
        <v>1156</v>
      </c>
      <c r="M243" s="38" t="n">
        <v>79</v>
      </c>
      <c r="N243" s="38" t="s">
        <v>11</v>
      </c>
      <c r="O243" s="44" t="n">
        <v>0.354166666666667</v>
      </c>
      <c r="P243" s="45" t="s">
        <v>1144</v>
      </c>
    </row>
    <row r="244" s="46" customFormat="true" ht="35.25" hidden="false" customHeight="true" outlineLevel="0" collapsed="false">
      <c r="A244" s="38" t="n">
        <v>238</v>
      </c>
      <c r="B244" s="39" t="s">
        <v>1157</v>
      </c>
      <c r="C244" s="40" t="s">
        <v>115</v>
      </c>
      <c r="D244" s="40" t="s">
        <v>237</v>
      </c>
      <c r="E244" s="41" t="n">
        <v>1</v>
      </c>
      <c r="F244" s="41" t="n">
        <v>4</v>
      </c>
      <c r="G244" s="41" t="n">
        <v>2002</v>
      </c>
      <c r="H244" s="42" t="n">
        <f aca="false">DATE(G244,F244,E244)</f>
        <v>37347</v>
      </c>
      <c r="I244" s="43" t="s">
        <v>1158</v>
      </c>
      <c r="J244" s="38" t="s">
        <v>63</v>
      </c>
      <c r="K244" s="39" t="s">
        <v>1159</v>
      </c>
      <c r="L244" s="39" t="s">
        <v>1160</v>
      </c>
      <c r="M244" s="38"/>
      <c r="N244" s="38" t="s">
        <v>11</v>
      </c>
      <c r="O244" s="44" t="n">
        <v>0.354166666666667</v>
      </c>
      <c r="P244" s="45" t="s">
        <v>1144</v>
      </c>
    </row>
    <row r="245" s="46" customFormat="true" ht="35.25" hidden="false" customHeight="true" outlineLevel="0" collapsed="false">
      <c r="A245" s="38" t="n">
        <v>239</v>
      </c>
      <c r="B245" s="39" t="s">
        <v>1161</v>
      </c>
      <c r="C245" s="40" t="s">
        <v>1162</v>
      </c>
      <c r="D245" s="40" t="s">
        <v>213</v>
      </c>
      <c r="E245" s="41" t="n">
        <v>1</v>
      </c>
      <c r="F245" s="41" t="n">
        <v>4</v>
      </c>
      <c r="G245" s="41" t="n">
        <v>2002</v>
      </c>
      <c r="H245" s="42" t="n">
        <f aca="false">DATE(G245,F245,E245)</f>
        <v>37347</v>
      </c>
      <c r="I245" s="43" t="s">
        <v>1158</v>
      </c>
      <c r="J245" s="38" t="s">
        <v>63</v>
      </c>
      <c r="K245" s="39" t="s">
        <v>1163</v>
      </c>
      <c r="L245" s="39" t="s">
        <v>1164</v>
      </c>
      <c r="M245" s="38"/>
      <c r="N245" s="38" t="s">
        <v>11</v>
      </c>
      <c r="O245" s="44" t="n">
        <v>0.354166666666667</v>
      </c>
      <c r="P245" s="45" t="s">
        <v>1144</v>
      </c>
    </row>
    <row r="246" s="46" customFormat="true" ht="35.25" hidden="false" customHeight="true" outlineLevel="0" collapsed="false">
      <c r="A246" s="38" t="n">
        <v>240</v>
      </c>
      <c r="B246" s="39" t="s">
        <v>1165</v>
      </c>
      <c r="C246" s="40" t="s">
        <v>1166</v>
      </c>
      <c r="D246" s="40" t="s">
        <v>150</v>
      </c>
      <c r="E246" s="41" t="n">
        <v>1</v>
      </c>
      <c r="F246" s="41" t="n">
        <v>4</v>
      </c>
      <c r="G246" s="41" t="n">
        <v>2002</v>
      </c>
      <c r="H246" s="42" t="n">
        <f aca="false">DATE(G246,F246,E246)</f>
        <v>37347</v>
      </c>
      <c r="I246" s="43" t="s">
        <v>1158</v>
      </c>
      <c r="J246" s="38" t="s">
        <v>63</v>
      </c>
      <c r="K246" s="39" t="s">
        <v>1167</v>
      </c>
      <c r="L246" s="39" t="s">
        <v>1168</v>
      </c>
      <c r="M246" s="38"/>
      <c r="N246" s="38" t="s">
        <v>11</v>
      </c>
      <c r="O246" s="44" t="n">
        <v>0.354166666666667</v>
      </c>
      <c r="P246" s="45" t="s">
        <v>1144</v>
      </c>
    </row>
    <row r="247" s="46" customFormat="true" ht="35.25" hidden="false" customHeight="true" outlineLevel="0" collapsed="false">
      <c r="A247" s="38" t="n">
        <v>241</v>
      </c>
      <c r="B247" s="39" t="s">
        <v>1169</v>
      </c>
      <c r="C247" s="40" t="s">
        <v>103</v>
      </c>
      <c r="D247" s="40" t="s">
        <v>150</v>
      </c>
      <c r="E247" s="41" t="n">
        <v>1</v>
      </c>
      <c r="F247" s="41" t="n">
        <v>4</v>
      </c>
      <c r="G247" s="41" t="n">
        <v>2002</v>
      </c>
      <c r="H247" s="42" t="n">
        <f aca="false">DATE(G247,F247,E247)</f>
        <v>37347</v>
      </c>
      <c r="I247" s="43" t="s">
        <v>1158</v>
      </c>
      <c r="J247" s="38" t="s">
        <v>63</v>
      </c>
      <c r="K247" s="39" t="s">
        <v>1170</v>
      </c>
      <c r="L247" s="39" t="s">
        <v>1171</v>
      </c>
      <c r="M247" s="38"/>
      <c r="N247" s="38" t="s">
        <v>11</v>
      </c>
      <c r="O247" s="44" t="n">
        <v>0.354166666666667</v>
      </c>
      <c r="P247" s="45" t="s">
        <v>1144</v>
      </c>
    </row>
    <row r="248" s="46" customFormat="true" ht="35.25" hidden="false" customHeight="true" outlineLevel="0" collapsed="false">
      <c r="A248" s="38" t="n">
        <v>242</v>
      </c>
      <c r="B248" s="39" t="s">
        <v>1172</v>
      </c>
      <c r="C248" s="40" t="s">
        <v>1173</v>
      </c>
      <c r="D248" s="40" t="s">
        <v>237</v>
      </c>
      <c r="E248" s="41" t="n">
        <v>2</v>
      </c>
      <c r="F248" s="41" t="n">
        <v>4</v>
      </c>
      <c r="G248" s="41" t="n">
        <v>2002</v>
      </c>
      <c r="H248" s="42" t="n">
        <f aca="false">DATE(G248,F248,E248)</f>
        <v>37348</v>
      </c>
      <c r="I248" s="43" t="s">
        <v>1174</v>
      </c>
      <c r="J248" s="38" t="s">
        <v>63</v>
      </c>
      <c r="K248" s="39"/>
      <c r="L248" s="39" t="s">
        <v>1175</v>
      </c>
      <c r="M248" s="38"/>
      <c r="N248" s="38" t="s">
        <v>11</v>
      </c>
      <c r="O248" s="44" t="n">
        <v>0.354166666666667</v>
      </c>
      <c r="P248" s="45" t="s">
        <v>1144</v>
      </c>
    </row>
    <row r="249" s="46" customFormat="true" ht="35.25" hidden="false" customHeight="true" outlineLevel="0" collapsed="false">
      <c r="A249" s="38" t="n">
        <v>243</v>
      </c>
      <c r="B249" s="39" t="s">
        <v>1176</v>
      </c>
      <c r="C249" s="40" t="s">
        <v>103</v>
      </c>
      <c r="D249" s="40" t="s">
        <v>450</v>
      </c>
      <c r="E249" s="41" t="n">
        <v>3</v>
      </c>
      <c r="F249" s="41" t="n">
        <v>4</v>
      </c>
      <c r="G249" s="41" t="n">
        <v>2002</v>
      </c>
      <c r="H249" s="42" t="n">
        <f aca="false">DATE(G249,F249,E249)</f>
        <v>37349</v>
      </c>
      <c r="I249" s="43" t="s">
        <v>1177</v>
      </c>
      <c r="J249" s="38" t="s">
        <v>63</v>
      </c>
      <c r="K249" s="39" t="s">
        <v>1178</v>
      </c>
      <c r="L249" s="39" t="s">
        <v>1179</v>
      </c>
      <c r="M249" s="38" t="n">
        <v>1</v>
      </c>
      <c r="N249" s="38" t="s">
        <v>11</v>
      </c>
      <c r="O249" s="44" t="n">
        <v>0.354166666666667</v>
      </c>
      <c r="P249" s="45" t="s">
        <v>1144</v>
      </c>
    </row>
    <row r="250" s="46" customFormat="true" ht="35.25" hidden="false" customHeight="true" outlineLevel="0" collapsed="false">
      <c r="A250" s="38" t="n">
        <v>244</v>
      </c>
      <c r="B250" s="39" t="s">
        <v>1180</v>
      </c>
      <c r="C250" s="40" t="s">
        <v>1181</v>
      </c>
      <c r="D250" s="40" t="s">
        <v>803</v>
      </c>
      <c r="E250" s="41" t="n">
        <v>3</v>
      </c>
      <c r="F250" s="41" t="n">
        <v>4</v>
      </c>
      <c r="G250" s="41" t="n">
        <v>2002</v>
      </c>
      <c r="H250" s="42" t="n">
        <f aca="false">DATE(G250,F250,E250)</f>
        <v>37349</v>
      </c>
      <c r="I250" s="43" t="s">
        <v>1177</v>
      </c>
      <c r="J250" s="38" t="s">
        <v>63</v>
      </c>
      <c r="K250" s="39" t="s">
        <v>1182</v>
      </c>
      <c r="L250" s="39" t="s">
        <v>1183</v>
      </c>
      <c r="M250" s="38" t="n">
        <v>81</v>
      </c>
      <c r="N250" s="38" t="s">
        <v>11</v>
      </c>
      <c r="O250" s="44" t="n">
        <v>0.354166666666667</v>
      </c>
      <c r="P250" s="45" t="s">
        <v>1144</v>
      </c>
    </row>
    <row r="251" s="46" customFormat="true" ht="35.25" hidden="false" customHeight="true" outlineLevel="0" collapsed="false">
      <c r="A251" s="38" t="n">
        <v>245</v>
      </c>
      <c r="B251" s="39" t="s">
        <v>1184</v>
      </c>
      <c r="C251" s="40" t="s">
        <v>1185</v>
      </c>
      <c r="D251" s="40" t="s">
        <v>80</v>
      </c>
      <c r="E251" s="41" t="n">
        <v>4</v>
      </c>
      <c r="F251" s="41" t="n">
        <v>4</v>
      </c>
      <c r="G251" s="41" t="n">
        <v>2002</v>
      </c>
      <c r="H251" s="42" t="n">
        <f aca="false">DATE(G251,F251,E251)</f>
        <v>37350</v>
      </c>
      <c r="I251" s="43" t="s">
        <v>1186</v>
      </c>
      <c r="J251" s="38" t="s">
        <v>63</v>
      </c>
      <c r="K251" s="39" t="s">
        <v>1187</v>
      </c>
      <c r="L251" s="39" t="s">
        <v>1188</v>
      </c>
      <c r="M251" s="38" t="n">
        <v>90</v>
      </c>
      <c r="N251" s="38" t="s">
        <v>11</v>
      </c>
      <c r="O251" s="44" t="n">
        <v>0.354166666666667</v>
      </c>
      <c r="P251" s="45" t="s">
        <v>1144</v>
      </c>
    </row>
    <row r="252" s="46" customFormat="true" ht="35.25" hidden="false" customHeight="true" outlineLevel="0" collapsed="false">
      <c r="A252" s="38" t="n">
        <v>246</v>
      </c>
      <c r="B252" s="39" t="s">
        <v>1189</v>
      </c>
      <c r="C252" s="40" t="s">
        <v>1190</v>
      </c>
      <c r="D252" s="40" t="s">
        <v>1191</v>
      </c>
      <c r="E252" s="41" t="n">
        <v>4</v>
      </c>
      <c r="F252" s="41" t="n">
        <v>4</v>
      </c>
      <c r="G252" s="41" t="n">
        <v>2002</v>
      </c>
      <c r="H252" s="42" t="n">
        <f aca="false">DATE(G252,F252,E252)</f>
        <v>37350</v>
      </c>
      <c r="I252" s="43" t="s">
        <v>1186</v>
      </c>
      <c r="J252" s="38" t="s">
        <v>43</v>
      </c>
      <c r="K252" s="39" t="s">
        <v>1192</v>
      </c>
      <c r="L252" s="39" t="s">
        <v>1193</v>
      </c>
      <c r="M252" s="38" t="s">
        <v>448</v>
      </c>
      <c r="N252" s="38" t="s">
        <v>11</v>
      </c>
      <c r="O252" s="44" t="n">
        <v>0.354166666666667</v>
      </c>
      <c r="P252" s="45" t="s">
        <v>1144</v>
      </c>
    </row>
    <row r="253" s="46" customFormat="true" ht="35.25" hidden="false" customHeight="true" outlineLevel="0" collapsed="false">
      <c r="A253" s="38" t="n">
        <v>247</v>
      </c>
      <c r="B253" s="39" t="s">
        <v>1194</v>
      </c>
      <c r="C253" s="40" t="s">
        <v>645</v>
      </c>
      <c r="D253" s="40" t="s">
        <v>231</v>
      </c>
      <c r="E253" s="41" t="n">
        <v>5</v>
      </c>
      <c r="F253" s="41" t="n">
        <v>4</v>
      </c>
      <c r="G253" s="41" t="n">
        <v>2002</v>
      </c>
      <c r="H253" s="42" t="n">
        <f aca="false">DATE(G253,F253,E253)</f>
        <v>37351</v>
      </c>
      <c r="I253" s="43" t="s">
        <v>1195</v>
      </c>
      <c r="J253" s="38" t="s">
        <v>63</v>
      </c>
      <c r="K253" s="39" t="s">
        <v>1196</v>
      </c>
      <c r="L253" s="39" t="s">
        <v>1197</v>
      </c>
      <c r="M253" s="38"/>
      <c r="N253" s="38" t="s">
        <v>11</v>
      </c>
      <c r="O253" s="44" t="n">
        <v>0.354166666666667</v>
      </c>
      <c r="P253" s="45" t="s">
        <v>1144</v>
      </c>
    </row>
    <row r="254" s="46" customFormat="true" ht="35.25" hidden="false" customHeight="true" outlineLevel="0" collapsed="false">
      <c r="A254" s="38" t="n">
        <v>248</v>
      </c>
      <c r="B254" s="39" t="s">
        <v>1198</v>
      </c>
      <c r="C254" s="40" t="s">
        <v>1199</v>
      </c>
      <c r="D254" s="40" t="s">
        <v>1200</v>
      </c>
      <c r="E254" s="41" t="n">
        <v>5</v>
      </c>
      <c r="F254" s="41" t="n">
        <v>4</v>
      </c>
      <c r="G254" s="41" t="n">
        <v>2002</v>
      </c>
      <c r="H254" s="42" t="n">
        <f aca="false">DATE(G254,F254,E254)</f>
        <v>37351</v>
      </c>
      <c r="I254" s="43" t="s">
        <v>1195</v>
      </c>
      <c r="J254" s="38" t="s">
        <v>63</v>
      </c>
      <c r="K254" s="39" t="s">
        <v>1201</v>
      </c>
      <c r="L254" s="39" t="s">
        <v>1202</v>
      </c>
      <c r="M254" s="38" t="n">
        <v>1</v>
      </c>
      <c r="N254" s="38" t="s">
        <v>11</v>
      </c>
      <c r="O254" s="44" t="n">
        <v>0.354166666666667</v>
      </c>
      <c r="P254" s="45" t="s">
        <v>1144</v>
      </c>
    </row>
    <row r="255" s="46" customFormat="true" ht="35.25" hidden="false" customHeight="true" outlineLevel="0" collapsed="false">
      <c r="A255" s="38" t="n">
        <v>249</v>
      </c>
      <c r="B255" s="39" t="s">
        <v>1203</v>
      </c>
      <c r="C255" s="40" t="s">
        <v>1204</v>
      </c>
      <c r="D255" s="40" t="s">
        <v>189</v>
      </c>
      <c r="E255" s="41" t="n">
        <v>5</v>
      </c>
      <c r="F255" s="41" t="n">
        <v>4</v>
      </c>
      <c r="G255" s="41" t="n">
        <v>2002</v>
      </c>
      <c r="H255" s="42" t="n">
        <f aca="false">DATE(G255,F255,E255)</f>
        <v>37351</v>
      </c>
      <c r="I255" s="43" t="s">
        <v>1195</v>
      </c>
      <c r="J255" s="38" t="s">
        <v>63</v>
      </c>
      <c r="K255" s="39" t="s">
        <v>1205</v>
      </c>
      <c r="L255" s="39" t="s">
        <v>1206</v>
      </c>
      <c r="M255" s="38"/>
      <c r="N255" s="38" t="s">
        <v>11</v>
      </c>
      <c r="O255" s="44" t="n">
        <v>0.354166666666667</v>
      </c>
      <c r="P255" s="45" t="s">
        <v>1144</v>
      </c>
    </row>
    <row r="256" s="46" customFormat="true" ht="35.25" hidden="false" customHeight="true" outlineLevel="0" collapsed="false">
      <c r="A256" s="38" t="n">
        <v>250</v>
      </c>
      <c r="B256" s="39" t="s">
        <v>1207</v>
      </c>
      <c r="C256" s="40" t="s">
        <v>137</v>
      </c>
      <c r="D256" s="40" t="s">
        <v>195</v>
      </c>
      <c r="E256" s="41" t="n">
        <v>6</v>
      </c>
      <c r="F256" s="41" t="n">
        <v>4</v>
      </c>
      <c r="G256" s="41" t="n">
        <v>2002</v>
      </c>
      <c r="H256" s="42" t="n">
        <f aca="false">DATE(G256,F256,E256)</f>
        <v>37352</v>
      </c>
      <c r="I256" s="43" t="s">
        <v>1208</v>
      </c>
      <c r="J256" s="38" t="s">
        <v>63</v>
      </c>
      <c r="K256" s="39" t="s">
        <v>1209</v>
      </c>
      <c r="L256" s="39" t="s">
        <v>1210</v>
      </c>
      <c r="M256" s="38" t="n">
        <v>36</v>
      </c>
      <c r="N256" s="38" t="s">
        <v>11</v>
      </c>
      <c r="O256" s="44" t="n">
        <v>0.354166666666667</v>
      </c>
      <c r="P256" s="45" t="s">
        <v>1144</v>
      </c>
    </row>
    <row r="257" s="46" customFormat="true" ht="35.25" hidden="false" customHeight="true" outlineLevel="0" collapsed="false">
      <c r="A257" s="38" t="n">
        <v>251</v>
      </c>
      <c r="B257" s="38"/>
      <c r="C257" s="40" t="s">
        <v>1211</v>
      </c>
      <c r="D257" s="45" t="s">
        <v>189</v>
      </c>
      <c r="E257" s="41" t="n">
        <v>6</v>
      </c>
      <c r="F257" s="41" t="n">
        <v>4</v>
      </c>
      <c r="G257" s="41" t="n">
        <v>2002</v>
      </c>
      <c r="H257" s="42" t="n">
        <f aca="false">DATE(G257,F257,E257)</f>
        <v>37352</v>
      </c>
      <c r="I257" s="47" t="n">
        <v>37352</v>
      </c>
      <c r="J257" s="38" t="s">
        <v>63</v>
      </c>
      <c r="K257" s="45"/>
      <c r="L257" s="38" t="s">
        <v>1212</v>
      </c>
      <c r="M257" s="38"/>
      <c r="N257" s="38" t="s">
        <v>11</v>
      </c>
      <c r="O257" s="44" t="n">
        <v>0.354166666666667</v>
      </c>
      <c r="P257" s="45" t="s">
        <v>1144</v>
      </c>
    </row>
    <row r="258" s="46" customFormat="true" ht="35.25" hidden="false" customHeight="true" outlineLevel="0" collapsed="false">
      <c r="A258" s="38" t="n">
        <v>252</v>
      </c>
      <c r="B258" s="39" t="s">
        <v>1213</v>
      </c>
      <c r="C258" s="40" t="s">
        <v>1214</v>
      </c>
      <c r="D258" s="40" t="s">
        <v>189</v>
      </c>
      <c r="E258" s="41" t="n">
        <v>6</v>
      </c>
      <c r="F258" s="41" t="n">
        <v>4</v>
      </c>
      <c r="G258" s="41" t="n">
        <v>2002</v>
      </c>
      <c r="H258" s="42" t="n">
        <f aca="false">DATE(G258,F258,E258)</f>
        <v>37352</v>
      </c>
      <c r="I258" s="43" t="s">
        <v>1208</v>
      </c>
      <c r="J258" s="38" t="s">
        <v>63</v>
      </c>
      <c r="K258" s="39" t="s">
        <v>1215</v>
      </c>
      <c r="L258" s="39" t="s">
        <v>1216</v>
      </c>
      <c r="M258" s="38"/>
      <c r="N258" s="38" t="s">
        <v>11</v>
      </c>
      <c r="O258" s="44" t="n">
        <v>0.354166666666667</v>
      </c>
      <c r="P258" s="45" t="s">
        <v>1144</v>
      </c>
    </row>
    <row r="259" s="46" customFormat="true" ht="35.25" hidden="false" customHeight="true" outlineLevel="0" collapsed="false">
      <c r="A259" s="38" t="n">
        <v>253</v>
      </c>
      <c r="B259" s="39" t="s">
        <v>1217</v>
      </c>
      <c r="C259" s="40" t="s">
        <v>206</v>
      </c>
      <c r="D259" s="40" t="s">
        <v>189</v>
      </c>
      <c r="E259" s="41" t="n">
        <v>6</v>
      </c>
      <c r="F259" s="41" t="n">
        <v>4</v>
      </c>
      <c r="G259" s="41" t="n">
        <v>2002</v>
      </c>
      <c r="H259" s="42" t="n">
        <f aca="false">DATE(G259,F259,E259)</f>
        <v>37352</v>
      </c>
      <c r="I259" s="43" t="s">
        <v>1208</v>
      </c>
      <c r="J259" s="38" t="s">
        <v>63</v>
      </c>
      <c r="K259" s="39" t="s">
        <v>1218</v>
      </c>
      <c r="L259" s="39" t="s">
        <v>1219</v>
      </c>
      <c r="M259" s="38"/>
      <c r="N259" s="38" t="s">
        <v>11</v>
      </c>
      <c r="O259" s="44" t="n">
        <v>0.354166666666667</v>
      </c>
      <c r="P259" s="45" t="s">
        <v>1144</v>
      </c>
    </row>
    <row r="260" s="46" customFormat="true" ht="35.25" hidden="false" customHeight="true" outlineLevel="0" collapsed="false">
      <c r="A260" s="38" t="n">
        <v>254</v>
      </c>
      <c r="B260" s="39" t="s">
        <v>1220</v>
      </c>
      <c r="C260" s="40" t="s">
        <v>1099</v>
      </c>
      <c r="D260" s="40" t="s">
        <v>1221</v>
      </c>
      <c r="E260" s="41" t="n">
        <v>7</v>
      </c>
      <c r="F260" s="41" t="n">
        <v>4</v>
      </c>
      <c r="G260" s="41" t="n">
        <v>2002</v>
      </c>
      <c r="H260" s="42" t="n">
        <f aca="false">DATE(G260,F260,E260)</f>
        <v>37353</v>
      </c>
      <c r="I260" s="43" t="s">
        <v>1222</v>
      </c>
      <c r="J260" s="38" t="s">
        <v>43</v>
      </c>
      <c r="K260" s="39" t="s">
        <v>1223</v>
      </c>
      <c r="L260" s="39" t="s">
        <v>1224</v>
      </c>
      <c r="M260" s="38"/>
      <c r="N260" s="38" t="s">
        <v>11</v>
      </c>
      <c r="O260" s="44" t="n">
        <v>0.354166666666667</v>
      </c>
      <c r="P260" s="45" t="s">
        <v>1144</v>
      </c>
    </row>
    <row r="261" s="46" customFormat="true" ht="35.25" hidden="false" customHeight="true" outlineLevel="0" collapsed="false">
      <c r="A261" s="38" t="n">
        <v>255</v>
      </c>
      <c r="B261" s="39" t="s">
        <v>1225</v>
      </c>
      <c r="C261" s="40" t="s">
        <v>1226</v>
      </c>
      <c r="D261" s="40" t="s">
        <v>256</v>
      </c>
      <c r="E261" s="41" t="n">
        <v>8</v>
      </c>
      <c r="F261" s="41" t="n">
        <v>4</v>
      </c>
      <c r="G261" s="41" t="n">
        <v>2002</v>
      </c>
      <c r="H261" s="42" t="n">
        <f aca="false">DATE(G261,F261,E261)</f>
        <v>37354</v>
      </c>
      <c r="I261" s="43" t="s">
        <v>1227</v>
      </c>
      <c r="J261" s="38" t="s">
        <v>63</v>
      </c>
      <c r="K261" s="39" t="s">
        <v>1228</v>
      </c>
      <c r="L261" s="39" t="s">
        <v>1229</v>
      </c>
      <c r="M261" s="38"/>
      <c r="N261" s="38" t="s">
        <v>11</v>
      </c>
      <c r="O261" s="44" t="n">
        <v>0.354166666666667</v>
      </c>
      <c r="P261" s="45" t="s">
        <v>1144</v>
      </c>
    </row>
    <row r="262" s="46" customFormat="true" ht="35.25" hidden="false" customHeight="true" outlineLevel="0" collapsed="false">
      <c r="A262" s="38" t="n">
        <v>256</v>
      </c>
      <c r="B262" s="39" t="s">
        <v>1230</v>
      </c>
      <c r="C262" s="40" t="s">
        <v>1231</v>
      </c>
      <c r="D262" s="40" t="s">
        <v>1232</v>
      </c>
      <c r="E262" s="41" t="n">
        <v>8</v>
      </c>
      <c r="F262" s="41" t="n">
        <v>4</v>
      </c>
      <c r="G262" s="41" t="n">
        <v>2002</v>
      </c>
      <c r="H262" s="42" t="n">
        <f aca="false">DATE(G262,F262,E262)</f>
        <v>37354</v>
      </c>
      <c r="I262" s="43" t="s">
        <v>1227</v>
      </c>
      <c r="J262" s="38" t="s">
        <v>63</v>
      </c>
      <c r="K262" s="39" t="s">
        <v>1233</v>
      </c>
      <c r="L262" s="39" t="s">
        <v>1234</v>
      </c>
      <c r="M262" s="38"/>
      <c r="N262" s="38" t="s">
        <v>11</v>
      </c>
      <c r="O262" s="44" t="n">
        <v>0.354166666666667</v>
      </c>
      <c r="P262" s="45" t="s">
        <v>1144</v>
      </c>
    </row>
    <row r="263" s="46" customFormat="true" ht="35.25" hidden="false" customHeight="true" outlineLevel="0" collapsed="false">
      <c r="A263" s="38" t="n">
        <v>257</v>
      </c>
      <c r="B263" s="39" t="s">
        <v>1235</v>
      </c>
      <c r="C263" s="40" t="s">
        <v>747</v>
      </c>
      <c r="D263" s="40" t="s">
        <v>189</v>
      </c>
      <c r="E263" s="41" t="n">
        <v>8</v>
      </c>
      <c r="F263" s="41" t="n">
        <v>4</v>
      </c>
      <c r="G263" s="41" t="n">
        <v>2002</v>
      </c>
      <c r="H263" s="42" t="n">
        <f aca="false">DATE(G263,F263,E263)</f>
        <v>37354</v>
      </c>
      <c r="I263" s="43" t="s">
        <v>1227</v>
      </c>
      <c r="J263" s="38" t="s">
        <v>63</v>
      </c>
      <c r="K263" s="39" t="s">
        <v>1236</v>
      </c>
      <c r="L263" s="39" t="s">
        <v>1237</v>
      </c>
      <c r="M263" s="38"/>
      <c r="N263" s="38" t="s">
        <v>11</v>
      </c>
      <c r="O263" s="44" t="n">
        <v>0.354166666666667</v>
      </c>
      <c r="P263" s="45" t="s">
        <v>1144</v>
      </c>
    </row>
    <row r="264" s="46" customFormat="true" ht="35.25" hidden="false" customHeight="true" outlineLevel="0" collapsed="false">
      <c r="A264" s="38" t="n">
        <v>258</v>
      </c>
      <c r="B264" s="39" t="s">
        <v>1238</v>
      </c>
      <c r="C264" s="40" t="s">
        <v>1239</v>
      </c>
      <c r="D264" s="40" t="s">
        <v>1240</v>
      </c>
      <c r="E264" s="41" t="n">
        <v>8</v>
      </c>
      <c r="F264" s="41" t="n">
        <v>4</v>
      </c>
      <c r="G264" s="41" t="n">
        <v>2002</v>
      </c>
      <c r="H264" s="42" t="n">
        <f aca="false">DATE(G264,F264,E264)</f>
        <v>37354</v>
      </c>
      <c r="I264" s="43" t="s">
        <v>1227</v>
      </c>
      <c r="J264" s="38" t="s">
        <v>63</v>
      </c>
      <c r="K264" s="39" t="s">
        <v>1241</v>
      </c>
      <c r="L264" s="39" t="s">
        <v>1242</v>
      </c>
      <c r="M264" s="38"/>
      <c r="N264" s="38" t="s">
        <v>12</v>
      </c>
      <c r="O264" s="44" t="n">
        <v>0.354166666666667</v>
      </c>
      <c r="P264" s="45" t="s">
        <v>1243</v>
      </c>
    </row>
    <row r="265" s="46" customFormat="true" ht="35.25" hidden="false" customHeight="true" outlineLevel="0" collapsed="false">
      <c r="A265" s="38" t="n">
        <v>259</v>
      </c>
      <c r="B265" s="39" t="s">
        <v>1244</v>
      </c>
      <c r="C265" s="40" t="s">
        <v>1245</v>
      </c>
      <c r="D265" s="40" t="s">
        <v>80</v>
      </c>
      <c r="E265" s="41" t="n">
        <v>9</v>
      </c>
      <c r="F265" s="41" t="n">
        <v>4</v>
      </c>
      <c r="G265" s="41" t="n">
        <v>2002</v>
      </c>
      <c r="H265" s="42" t="n">
        <f aca="false">DATE(G265,F265,E265)</f>
        <v>37355</v>
      </c>
      <c r="I265" s="43" t="s">
        <v>1246</v>
      </c>
      <c r="J265" s="38" t="s">
        <v>63</v>
      </c>
      <c r="K265" s="39" t="s">
        <v>1247</v>
      </c>
      <c r="L265" s="39" t="s">
        <v>1248</v>
      </c>
      <c r="M265" s="38" t="n">
        <v>76</v>
      </c>
      <c r="N265" s="38" t="s">
        <v>12</v>
      </c>
      <c r="O265" s="44" t="n">
        <v>0.354166666666667</v>
      </c>
      <c r="P265" s="45" t="s">
        <v>1243</v>
      </c>
    </row>
    <row r="266" s="46" customFormat="true" ht="35.25" hidden="false" customHeight="true" outlineLevel="0" collapsed="false">
      <c r="A266" s="38" t="n">
        <v>260</v>
      </c>
      <c r="B266" s="39" t="s">
        <v>1249</v>
      </c>
      <c r="C266" s="40" t="s">
        <v>701</v>
      </c>
      <c r="D266" s="40" t="s">
        <v>201</v>
      </c>
      <c r="E266" s="41" t="n">
        <v>9</v>
      </c>
      <c r="F266" s="41" t="n">
        <v>4</v>
      </c>
      <c r="G266" s="41" t="n">
        <v>2002</v>
      </c>
      <c r="H266" s="42" t="n">
        <f aca="false">DATE(G266,F266,E266)</f>
        <v>37355</v>
      </c>
      <c r="I266" s="43" t="s">
        <v>1246</v>
      </c>
      <c r="J266" s="38" t="s">
        <v>63</v>
      </c>
      <c r="K266" s="39" t="s">
        <v>1250</v>
      </c>
      <c r="L266" s="39" t="s">
        <v>1251</v>
      </c>
      <c r="M266" s="38" t="n">
        <v>74</v>
      </c>
      <c r="N266" s="38" t="s">
        <v>12</v>
      </c>
      <c r="O266" s="44" t="n">
        <v>0.354166666666667</v>
      </c>
      <c r="P266" s="45" t="s">
        <v>1243</v>
      </c>
    </row>
    <row r="267" s="46" customFormat="true" ht="35.25" hidden="false" customHeight="true" outlineLevel="0" collapsed="false">
      <c r="A267" s="38" t="n">
        <v>261</v>
      </c>
      <c r="B267" s="39" t="s">
        <v>1252</v>
      </c>
      <c r="C267" s="40" t="s">
        <v>1253</v>
      </c>
      <c r="D267" s="40" t="s">
        <v>566</v>
      </c>
      <c r="E267" s="41" t="n">
        <v>9</v>
      </c>
      <c r="F267" s="41" t="n">
        <v>4</v>
      </c>
      <c r="G267" s="41" t="n">
        <v>2002</v>
      </c>
      <c r="H267" s="42" t="n">
        <f aca="false">DATE(G267,F267,E267)</f>
        <v>37355</v>
      </c>
      <c r="I267" s="43" t="s">
        <v>1246</v>
      </c>
      <c r="J267" s="38" t="s">
        <v>63</v>
      </c>
      <c r="K267" s="39" t="s">
        <v>1254</v>
      </c>
      <c r="L267" s="39" t="s">
        <v>1255</v>
      </c>
      <c r="M267" s="38" t="n">
        <v>15</v>
      </c>
      <c r="N267" s="38" t="s">
        <v>12</v>
      </c>
      <c r="O267" s="44" t="n">
        <v>0.354166666666667</v>
      </c>
      <c r="P267" s="45" t="s">
        <v>1243</v>
      </c>
    </row>
    <row r="268" s="46" customFormat="true" ht="35.25" hidden="false" customHeight="true" outlineLevel="0" collapsed="false">
      <c r="A268" s="38" t="n">
        <v>262</v>
      </c>
      <c r="B268" s="39" t="s">
        <v>1256</v>
      </c>
      <c r="C268" s="40" t="s">
        <v>103</v>
      </c>
      <c r="D268" s="40" t="s">
        <v>1257</v>
      </c>
      <c r="E268" s="41" t="n">
        <v>9</v>
      </c>
      <c r="F268" s="41" t="n">
        <v>4</v>
      </c>
      <c r="G268" s="41" t="n">
        <v>2002</v>
      </c>
      <c r="H268" s="42" t="n">
        <f aca="false">DATE(G268,F268,E268)</f>
        <v>37355</v>
      </c>
      <c r="I268" s="43" t="s">
        <v>1246</v>
      </c>
      <c r="J268" s="38" t="s">
        <v>63</v>
      </c>
      <c r="K268" s="39" t="s">
        <v>1258</v>
      </c>
      <c r="L268" s="39" t="s">
        <v>1259</v>
      </c>
      <c r="M268" s="38"/>
      <c r="N268" s="38" t="s">
        <v>12</v>
      </c>
      <c r="O268" s="44" t="n">
        <v>0.354166666666667</v>
      </c>
      <c r="P268" s="45" t="s">
        <v>1243</v>
      </c>
    </row>
    <row r="269" s="46" customFormat="true" ht="35.25" hidden="false" customHeight="true" outlineLevel="0" collapsed="false">
      <c r="A269" s="38" t="n">
        <v>263</v>
      </c>
      <c r="B269" s="39" t="s">
        <v>1260</v>
      </c>
      <c r="C269" s="40" t="s">
        <v>1261</v>
      </c>
      <c r="D269" s="40" t="s">
        <v>1262</v>
      </c>
      <c r="E269" s="41" t="n">
        <v>9</v>
      </c>
      <c r="F269" s="41" t="n">
        <v>4</v>
      </c>
      <c r="G269" s="41" t="n">
        <v>2002</v>
      </c>
      <c r="H269" s="42" t="n">
        <f aca="false">DATE(G269,F269,E269)</f>
        <v>37355</v>
      </c>
      <c r="I269" s="43" t="s">
        <v>1246</v>
      </c>
      <c r="J269" s="38" t="s">
        <v>63</v>
      </c>
      <c r="K269" s="39" t="s">
        <v>1263</v>
      </c>
      <c r="L269" s="39" t="s">
        <v>1264</v>
      </c>
      <c r="M269" s="38"/>
      <c r="N269" s="38" t="s">
        <v>12</v>
      </c>
      <c r="O269" s="44" t="n">
        <v>0.354166666666667</v>
      </c>
      <c r="P269" s="45" t="s">
        <v>1243</v>
      </c>
    </row>
    <row r="270" s="46" customFormat="true" ht="35.25" hidden="false" customHeight="true" outlineLevel="0" collapsed="false">
      <c r="A270" s="38" t="n">
        <v>264</v>
      </c>
      <c r="B270" s="39" t="s">
        <v>1265</v>
      </c>
      <c r="C270" s="40" t="s">
        <v>1266</v>
      </c>
      <c r="D270" s="40" t="s">
        <v>760</v>
      </c>
      <c r="E270" s="41" t="n">
        <v>10</v>
      </c>
      <c r="F270" s="41" t="n">
        <v>4</v>
      </c>
      <c r="G270" s="41" t="n">
        <v>2002</v>
      </c>
      <c r="H270" s="42" t="n">
        <f aca="false">DATE(G270,F270,E270)</f>
        <v>37356</v>
      </c>
      <c r="I270" s="43" t="s">
        <v>1267</v>
      </c>
      <c r="J270" s="38" t="s">
        <v>63</v>
      </c>
      <c r="K270" s="39" t="s">
        <v>1268</v>
      </c>
      <c r="L270" s="39" t="s">
        <v>1269</v>
      </c>
      <c r="M270" s="38" t="n">
        <v>14</v>
      </c>
      <c r="N270" s="38" t="s">
        <v>12</v>
      </c>
      <c r="O270" s="44" t="n">
        <v>0.354166666666667</v>
      </c>
      <c r="P270" s="45" t="s">
        <v>1243</v>
      </c>
    </row>
    <row r="271" s="46" customFormat="true" ht="35.25" hidden="false" customHeight="true" outlineLevel="0" collapsed="false">
      <c r="A271" s="38" t="n">
        <v>265</v>
      </c>
      <c r="B271" s="39" t="s">
        <v>1270</v>
      </c>
      <c r="C271" s="40" t="s">
        <v>1271</v>
      </c>
      <c r="D271" s="40" t="s">
        <v>68</v>
      </c>
      <c r="E271" s="41" t="n">
        <v>11</v>
      </c>
      <c r="F271" s="41" t="n">
        <v>4</v>
      </c>
      <c r="G271" s="41" t="n">
        <v>2002</v>
      </c>
      <c r="H271" s="42" t="n">
        <f aca="false">DATE(G271,F271,E271)</f>
        <v>37357</v>
      </c>
      <c r="I271" s="43" t="s">
        <v>1272</v>
      </c>
      <c r="J271" s="38" t="s">
        <v>63</v>
      </c>
      <c r="K271" s="39" t="s">
        <v>1273</v>
      </c>
      <c r="L271" s="39" t="s">
        <v>1274</v>
      </c>
      <c r="M271" s="38"/>
      <c r="N271" s="38" t="s">
        <v>12</v>
      </c>
      <c r="O271" s="44" t="n">
        <v>0.354166666666667</v>
      </c>
      <c r="P271" s="45" t="s">
        <v>1243</v>
      </c>
    </row>
    <row r="272" s="46" customFormat="true" ht="35.25" hidden="false" customHeight="true" outlineLevel="0" collapsed="false">
      <c r="A272" s="38" t="n">
        <v>266</v>
      </c>
      <c r="B272" s="39" t="s">
        <v>1275</v>
      </c>
      <c r="C272" s="40" t="s">
        <v>1276</v>
      </c>
      <c r="D272" s="40" t="s">
        <v>970</v>
      </c>
      <c r="E272" s="41" t="n">
        <v>11</v>
      </c>
      <c r="F272" s="41" t="n">
        <v>4</v>
      </c>
      <c r="G272" s="41" t="n">
        <v>2002</v>
      </c>
      <c r="H272" s="42" t="n">
        <f aca="false">DATE(G272,F272,E272)</f>
        <v>37357</v>
      </c>
      <c r="I272" s="43" t="s">
        <v>1272</v>
      </c>
      <c r="J272" s="38" t="s">
        <v>63</v>
      </c>
      <c r="K272" s="39" t="s">
        <v>1277</v>
      </c>
      <c r="L272" s="39" t="s">
        <v>1278</v>
      </c>
      <c r="M272" s="38"/>
      <c r="N272" s="38" t="s">
        <v>12</v>
      </c>
      <c r="O272" s="44" t="n">
        <v>0.354166666666667</v>
      </c>
      <c r="P272" s="45" t="s">
        <v>1243</v>
      </c>
    </row>
    <row r="273" s="46" customFormat="true" ht="35.25" hidden="false" customHeight="true" outlineLevel="0" collapsed="false">
      <c r="A273" s="38" t="n">
        <v>267</v>
      </c>
      <c r="B273" s="39" t="s">
        <v>1279</v>
      </c>
      <c r="C273" s="40" t="s">
        <v>701</v>
      </c>
      <c r="D273" s="40" t="s">
        <v>80</v>
      </c>
      <c r="E273" s="41" t="n">
        <v>11</v>
      </c>
      <c r="F273" s="41" t="n">
        <v>4</v>
      </c>
      <c r="G273" s="41" t="n">
        <v>2002</v>
      </c>
      <c r="H273" s="42" t="n">
        <f aca="false">DATE(G273,F273,E273)</f>
        <v>37357</v>
      </c>
      <c r="I273" s="43" t="s">
        <v>1272</v>
      </c>
      <c r="J273" s="38" t="s">
        <v>63</v>
      </c>
      <c r="K273" s="39" t="s">
        <v>1280</v>
      </c>
      <c r="L273" s="39" t="s">
        <v>1281</v>
      </c>
      <c r="M273" s="38" t="n">
        <v>116</v>
      </c>
      <c r="N273" s="38" t="s">
        <v>12</v>
      </c>
      <c r="O273" s="44" t="n">
        <v>0.354166666666667</v>
      </c>
      <c r="P273" s="45" t="s">
        <v>1243</v>
      </c>
    </row>
    <row r="274" s="46" customFormat="true" ht="35.25" hidden="false" customHeight="true" outlineLevel="0" collapsed="false">
      <c r="A274" s="38" t="n">
        <v>268</v>
      </c>
      <c r="B274" s="39" t="s">
        <v>1282</v>
      </c>
      <c r="C274" s="40" t="s">
        <v>1276</v>
      </c>
      <c r="D274" s="40" t="s">
        <v>1283</v>
      </c>
      <c r="E274" s="41" t="n">
        <v>11</v>
      </c>
      <c r="F274" s="41" t="n">
        <v>4</v>
      </c>
      <c r="G274" s="41" t="n">
        <v>2002</v>
      </c>
      <c r="H274" s="42" t="n">
        <f aca="false">DATE(G274,F274,E274)</f>
        <v>37357</v>
      </c>
      <c r="I274" s="43" t="s">
        <v>1272</v>
      </c>
      <c r="J274" s="38" t="s">
        <v>63</v>
      </c>
      <c r="K274" s="39" t="s">
        <v>1284</v>
      </c>
      <c r="L274" s="39" t="s">
        <v>1285</v>
      </c>
      <c r="M274" s="38"/>
      <c r="N274" s="38" t="s">
        <v>12</v>
      </c>
      <c r="O274" s="44" t="n">
        <v>0.354166666666667</v>
      </c>
      <c r="P274" s="45" t="s">
        <v>1243</v>
      </c>
    </row>
    <row r="275" s="46" customFormat="true" ht="35.25" hidden="false" customHeight="true" outlineLevel="0" collapsed="false">
      <c r="A275" s="38" t="n">
        <v>269</v>
      </c>
      <c r="B275" s="39" t="s">
        <v>1286</v>
      </c>
      <c r="C275" s="40" t="s">
        <v>137</v>
      </c>
      <c r="D275" s="40" t="s">
        <v>150</v>
      </c>
      <c r="E275" s="41" t="n">
        <v>11</v>
      </c>
      <c r="F275" s="41" t="n">
        <v>4</v>
      </c>
      <c r="G275" s="41" t="n">
        <v>2002</v>
      </c>
      <c r="H275" s="42" t="n">
        <f aca="false">DATE(G275,F275,E275)</f>
        <v>37357</v>
      </c>
      <c r="I275" s="43" t="s">
        <v>1272</v>
      </c>
      <c r="J275" s="38" t="s">
        <v>63</v>
      </c>
      <c r="K275" s="39" t="s">
        <v>1287</v>
      </c>
      <c r="L275" s="39" t="s">
        <v>1288</v>
      </c>
      <c r="M275" s="38"/>
      <c r="N275" s="38" t="s">
        <v>12</v>
      </c>
      <c r="O275" s="44" t="n">
        <v>0.354166666666667</v>
      </c>
      <c r="P275" s="45" t="s">
        <v>1243</v>
      </c>
    </row>
    <row r="276" s="46" customFormat="true" ht="35.25" hidden="false" customHeight="true" outlineLevel="0" collapsed="false">
      <c r="A276" s="38" t="n">
        <v>270</v>
      </c>
      <c r="B276" s="39" t="s">
        <v>1289</v>
      </c>
      <c r="C276" s="40" t="s">
        <v>1290</v>
      </c>
      <c r="D276" s="40" t="s">
        <v>673</v>
      </c>
      <c r="E276" s="41" t="n">
        <v>12</v>
      </c>
      <c r="F276" s="41" t="n">
        <v>4</v>
      </c>
      <c r="G276" s="41" t="n">
        <v>2002</v>
      </c>
      <c r="H276" s="42" t="n">
        <f aca="false">DATE(G276,F276,E276)</f>
        <v>37358</v>
      </c>
      <c r="I276" s="43" t="s">
        <v>1291</v>
      </c>
      <c r="J276" s="38" t="s">
        <v>43</v>
      </c>
      <c r="K276" s="39" t="s">
        <v>1292</v>
      </c>
      <c r="L276" s="39" t="s">
        <v>1293</v>
      </c>
      <c r="M276" s="38"/>
      <c r="N276" s="38" t="s">
        <v>12</v>
      </c>
      <c r="O276" s="44" t="n">
        <v>0.354166666666667</v>
      </c>
      <c r="P276" s="45" t="s">
        <v>1243</v>
      </c>
    </row>
    <row r="277" s="46" customFormat="true" ht="35.25" hidden="false" customHeight="true" outlineLevel="0" collapsed="false">
      <c r="A277" s="38" t="n">
        <v>271</v>
      </c>
      <c r="B277" s="39" t="s">
        <v>1294</v>
      </c>
      <c r="C277" s="40" t="s">
        <v>1295</v>
      </c>
      <c r="D277" s="40" t="s">
        <v>1296</v>
      </c>
      <c r="E277" s="41" t="n">
        <v>12</v>
      </c>
      <c r="F277" s="41" t="n">
        <v>4</v>
      </c>
      <c r="G277" s="41" t="n">
        <v>2002</v>
      </c>
      <c r="H277" s="42" t="n">
        <f aca="false">DATE(G277,F277,E277)</f>
        <v>37358</v>
      </c>
      <c r="I277" s="43" t="s">
        <v>1291</v>
      </c>
      <c r="J277" s="38" t="s">
        <v>63</v>
      </c>
      <c r="K277" s="39" t="s">
        <v>1297</v>
      </c>
      <c r="L277" s="39" t="s">
        <v>1298</v>
      </c>
      <c r="M277" s="38"/>
      <c r="N277" s="38" t="s">
        <v>12</v>
      </c>
      <c r="O277" s="44" t="n">
        <v>0.354166666666667</v>
      </c>
      <c r="P277" s="45" t="s">
        <v>1243</v>
      </c>
    </row>
    <row r="278" s="46" customFormat="true" ht="35.25" hidden="false" customHeight="true" outlineLevel="0" collapsed="false">
      <c r="A278" s="38" t="n">
        <v>272</v>
      </c>
      <c r="B278" s="39" t="s">
        <v>1299</v>
      </c>
      <c r="C278" s="40" t="s">
        <v>1300</v>
      </c>
      <c r="D278" s="40" t="s">
        <v>1301</v>
      </c>
      <c r="E278" s="41" t="n">
        <v>12</v>
      </c>
      <c r="F278" s="41" t="n">
        <v>4</v>
      </c>
      <c r="G278" s="41" t="n">
        <v>2002</v>
      </c>
      <c r="H278" s="42" t="n">
        <f aca="false">DATE(G278,F278,E278)</f>
        <v>37358</v>
      </c>
      <c r="I278" s="43" t="s">
        <v>1291</v>
      </c>
      <c r="J278" s="38" t="s">
        <v>43</v>
      </c>
      <c r="K278" s="39" t="s">
        <v>1302</v>
      </c>
      <c r="L278" s="39" t="s">
        <v>1303</v>
      </c>
      <c r="M278" s="38"/>
      <c r="N278" s="38" t="s">
        <v>12</v>
      </c>
      <c r="O278" s="44" t="n">
        <v>0.354166666666667</v>
      </c>
      <c r="P278" s="45" t="s">
        <v>1243</v>
      </c>
    </row>
    <row r="279" s="46" customFormat="true" ht="35.25" hidden="false" customHeight="true" outlineLevel="0" collapsed="false">
      <c r="A279" s="38" t="n">
        <v>273</v>
      </c>
      <c r="B279" s="39" t="s">
        <v>1304</v>
      </c>
      <c r="C279" s="40" t="s">
        <v>1305</v>
      </c>
      <c r="D279" s="40" t="s">
        <v>183</v>
      </c>
      <c r="E279" s="41" t="n">
        <v>14</v>
      </c>
      <c r="F279" s="41" t="n">
        <v>4</v>
      </c>
      <c r="G279" s="41" t="n">
        <v>2002</v>
      </c>
      <c r="H279" s="42" t="n">
        <f aca="false">DATE(G279,F279,E279)</f>
        <v>37360</v>
      </c>
      <c r="I279" s="43" t="s">
        <v>1306</v>
      </c>
      <c r="J279" s="38" t="s">
        <v>43</v>
      </c>
      <c r="K279" s="39" t="s">
        <v>1307</v>
      </c>
      <c r="L279" s="39" t="s">
        <v>1308</v>
      </c>
      <c r="M279" s="38"/>
      <c r="N279" s="38" t="s">
        <v>12</v>
      </c>
      <c r="O279" s="44" t="n">
        <v>0.354166666666667</v>
      </c>
      <c r="P279" s="45" t="s">
        <v>1243</v>
      </c>
    </row>
    <row r="280" s="46" customFormat="true" ht="35.25" hidden="false" customHeight="true" outlineLevel="0" collapsed="false">
      <c r="A280" s="38" t="n">
        <v>274</v>
      </c>
      <c r="B280" s="39" t="s">
        <v>1309</v>
      </c>
      <c r="C280" s="40" t="s">
        <v>1310</v>
      </c>
      <c r="D280" s="40" t="s">
        <v>292</v>
      </c>
      <c r="E280" s="41" t="n">
        <v>15</v>
      </c>
      <c r="F280" s="41" t="n">
        <v>4</v>
      </c>
      <c r="G280" s="41" t="n">
        <v>2002</v>
      </c>
      <c r="H280" s="42" t="n">
        <f aca="false">DATE(G280,F280,E280)</f>
        <v>37361</v>
      </c>
      <c r="I280" s="43" t="s">
        <v>1311</v>
      </c>
      <c r="J280" s="38" t="s">
        <v>63</v>
      </c>
      <c r="K280" s="39" t="s">
        <v>1312</v>
      </c>
      <c r="L280" s="39" t="s">
        <v>1313</v>
      </c>
      <c r="M280" s="38" t="n">
        <v>66</v>
      </c>
      <c r="N280" s="38" t="s">
        <v>12</v>
      </c>
      <c r="O280" s="44" t="n">
        <v>0.354166666666667</v>
      </c>
      <c r="P280" s="45" t="s">
        <v>1243</v>
      </c>
    </row>
    <row r="281" s="46" customFormat="true" ht="35.25" hidden="false" customHeight="true" outlineLevel="0" collapsed="false">
      <c r="A281" s="38" t="n">
        <v>275</v>
      </c>
      <c r="B281" s="39" t="s">
        <v>1314</v>
      </c>
      <c r="C281" s="40" t="s">
        <v>155</v>
      </c>
      <c r="D281" s="40" t="s">
        <v>1315</v>
      </c>
      <c r="E281" s="41" t="n">
        <v>16</v>
      </c>
      <c r="F281" s="41" t="n">
        <v>4</v>
      </c>
      <c r="G281" s="41" t="n">
        <v>2002</v>
      </c>
      <c r="H281" s="42" t="n">
        <f aca="false">DATE(G281,F281,E281)</f>
        <v>37362</v>
      </c>
      <c r="I281" s="43" t="n">
        <v>37362</v>
      </c>
      <c r="J281" s="38" t="s">
        <v>43</v>
      </c>
      <c r="K281" s="39" t="s">
        <v>1316</v>
      </c>
      <c r="L281" s="39" t="s">
        <v>1317</v>
      </c>
      <c r="M281" s="38"/>
      <c r="N281" s="38" t="s">
        <v>12</v>
      </c>
      <c r="O281" s="44" t="n">
        <v>0.354166666666667</v>
      </c>
      <c r="P281" s="45" t="s">
        <v>1243</v>
      </c>
    </row>
    <row r="282" s="46" customFormat="true" ht="35.25" hidden="false" customHeight="true" outlineLevel="0" collapsed="false">
      <c r="A282" s="38" t="n">
        <v>276</v>
      </c>
      <c r="B282" s="39" t="s">
        <v>1318</v>
      </c>
      <c r="C282" s="40" t="s">
        <v>1319</v>
      </c>
      <c r="D282" s="40" t="s">
        <v>201</v>
      </c>
      <c r="E282" s="41" t="n">
        <v>16</v>
      </c>
      <c r="F282" s="41" t="n">
        <v>4</v>
      </c>
      <c r="G282" s="41" t="n">
        <v>2002</v>
      </c>
      <c r="H282" s="42" t="n">
        <f aca="false">DATE(G282,F282,E282)</f>
        <v>37362</v>
      </c>
      <c r="I282" s="43" t="s">
        <v>1320</v>
      </c>
      <c r="J282" s="38" t="s">
        <v>63</v>
      </c>
      <c r="K282" s="39" t="s">
        <v>1321</v>
      </c>
      <c r="L282" s="39" t="s">
        <v>1322</v>
      </c>
      <c r="M282" s="38" t="n">
        <v>76</v>
      </c>
      <c r="N282" s="38" t="s">
        <v>12</v>
      </c>
      <c r="O282" s="44" t="n">
        <v>0.354166666666667</v>
      </c>
      <c r="P282" s="45" t="s">
        <v>1243</v>
      </c>
    </row>
    <row r="283" s="46" customFormat="true" ht="35.25" hidden="false" customHeight="true" outlineLevel="0" collapsed="false">
      <c r="A283" s="38" t="n">
        <v>277</v>
      </c>
      <c r="B283" s="39" t="s">
        <v>1323</v>
      </c>
      <c r="C283" s="40" t="s">
        <v>1324</v>
      </c>
      <c r="D283" s="40" t="s">
        <v>269</v>
      </c>
      <c r="E283" s="41" t="n">
        <v>16</v>
      </c>
      <c r="F283" s="41" t="n">
        <v>4</v>
      </c>
      <c r="G283" s="41" t="n">
        <v>2002</v>
      </c>
      <c r="H283" s="42" t="n">
        <f aca="false">DATE(G283,F283,E283)</f>
        <v>37362</v>
      </c>
      <c r="I283" s="43" t="s">
        <v>1320</v>
      </c>
      <c r="J283" s="38" t="s">
        <v>63</v>
      </c>
      <c r="K283" s="39" t="s">
        <v>1325</v>
      </c>
      <c r="L283" s="39" t="s">
        <v>1326</v>
      </c>
      <c r="M283" s="38" t="n">
        <v>7</v>
      </c>
      <c r="N283" s="38" t="s">
        <v>12</v>
      </c>
      <c r="O283" s="44" t="n">
        <v>0.354166666666667</v>
      </c>
      <c r="P283" s="45" t="s">
        <v>1243</v>
      </c>
    </row>
    <row r="284" s="46" customFormat="true" ht="35.25" hidden="false" customHeight="true" outlineLevel="0" collapsed="false">
      <c r="A284" s="38" t="n">
        <v>278</v>
      </c>
      <c r="B284" s="39" t="s">
        <v>1327</v>
      </c>
      <c r="C284" s="40" t="s">
        <v>255</v>
      </c>
      <c r="D284" s="40" t="s">
        <v>189</v>
      </c>
      <c r="E284" s="41" t="n">
        <v>16</v>
      </c>
      <c r="F284" s="41" t="n">
        <v>4</v>
      </c>
      <c r="G284" s="41" t="n">
        <v>2002</v>
      </c>
      <c r="H284" s="42" t="n">
        <f aca="false">DATE(G284,F284,E284)</f>
        <v>37362</v>
      </c>
      <c r="I284" s="43" t="s">
        <v>1320</v>
      </c>
      <c r="J284" s="38" t="s">
        <v>63</v>
      </c>
      <c r="K284" s="39" t="s">
        <v>1328</v>
      </c>
      <c r="L284" s="39" t="s">
        <v>1329</v>
      </c>
      <c r="M284" s="38"/>
      <c r="N284" s="38" t="s">
        <v>12</v>
      </c>
      <c r="O284" s="44" t="n">
        <v>0.354166666666667</v>
      </c>
      <c r="P284" s="45" t="s">
        <v>1243</v>
      </c>
    </row>
    <row r="285" s="46" customFormat="true" ht="35.25" hidden="false" customHeight="true" outlineLevel="0" collapsed="false">
      <c r="A285" s="38" t="n">
        <v>279</v>
      </c>
      <c r="B285" s="39" t="s">
        <v>1330</v>
      </c>
      <c r="C285" s="40" t="s">
        <v>1331</v>
      </c>
      <c r="D285" s="40" t="s">
        <v>80</v>
      </c>
      <c r="E285" s="41" t="n">
        <v>17</v>
      </c>
      <c r="F285" s="41" t="n">
        <v>4</v>
      </c>
      <c r="G285" s="41" t="n">
        <v>2002</v>
      </c>
      <c r="H285" s="42" t="n">
        <f aca="false">DATE(G285,F285,E285)</f>
        <v>37363</v>
      </c>
      <c r="I285" s="43" t="s">
        <v>1332</v>
      </c>
      <c r="J285" s="38" t="s">
        <v>63</v>
      </c>
      <c r="K285" s="39" t="s">
        <v>1333</v>
      </c>
      <c r="L285" s="39" t="s">
        <v>1334</v>
      </c>
      <c r="M285" s="38" t="n">
        <v>102</v>
      </c>
      <c r="N285" s="38" t="s">
        <v>12</v>
      </c>
      <c r="O285" s="44" t="n">
        <v>0.354166666666667</v>
      </c>
      <c r="P285" s="45" t="s">
        <v>1243</v>
      </c>
    </row>
    <row r="286" s="46" customFormat="true" ht="35.25" hidden="false" customHeight="true" outlineLevel="0" collapsed="false">
      <c r="A286" s="38" t="n">
        <v>280</v>
      </c>
      <c r="B286" s="39" t="s">
        <v>1335</v>
      </c>
      <c r="C286" s="40" t="s">
        <v>73</v>
      </c>
      <c r="D286" s="40" t="s">
        <v>74</v>
      </c>
      <c r="E286" s="41" t="n">
        <v>17</v>
      </c>
      <c r="F286" s="41" t="n">
        <v>4</v>
      </c>
      <c r="G286" s="41" t="n">
        <v>2002</v>
      </c>
      <c r="H286" s="42" t="n">
        <f aca="false">DATE(G286,F286,E286)</f>
        <v>37363</v>
      </c>
      <c r="I286" s="43" t="s">
        <v>1332</v>
      </c>
      <c r="J286" s="38" t="s">
        <v>43</v>
      </c>
      <c r="K286" s="39" t="s">
        <v>1336</v>
      </c>
      <c r="L286" s="39" t="s">
        <v>1337</v>
      </c>
      <c r="M286" s="38" t="n">
        <v>10</v>
      </c>
      <c r="N286" s="38" t="s">
        <v>12</v>
      </c>
      <c r="O286" s="44" t="n">
        <v>0.354166666666667</v>
      </c>
      <c r="P286" s="45" t="s">
        <v>1243</v>
      </c>
    </row>
    <row r="287" s="46" customFormat="true" ht="35.25" hidden="false" customHeight="true" outlineLevel="0" collapsed="false">
      <c r="A287" s="38" t="n">
        <v>281</v>
      </c>
      <c r="B287" s="39" t="s">
        <v>1338</v>
      </c>
      <c r="C287" s="40" t="s">
        <v>1339</v>
      </c>
      <c r="D287" s="40" t="s">
        <v>189</v>
      </c>
      <c r="E287" s="41" t="n">
        <v>17</v>
      </c>
      <c r="F287" s="41" t="n">
        <v>4</v>
      </c>
      <c r="G287" s="41" t="n">
        <v>2002</v>
      </c>
      <c r="H287" s="42" t="n">
        <f aca="false">DATE(G287,F287,E287)</f>
        <v>37363</v>
      </c>
      <c r="I287" s="43" t="s">
        <v>1332</v>
      </c>
      <c r="J287" s="38" t="s">
        <v>63</v>
      </c>
      <c r="K287" s="39" t="s">
        <v>1340</v>
      </c>
      <c r="L287" s="39" t="s">
        <v>1341</v>
      </c>
      <c r="M287" s="38"/>
      <c r="N287" s="38" t="s">
        <v>12</v>
      </c>
      <c r="O287" s="44" t="n">
        <v>0.354166666666667</v>
      </c>
      <c r="P287" s="45" t="s">
        <v>1243</v>
      </c>
    </row>
    <row r="288" s="46" customFormat="true" ht="35.25" hidden="false" customHeight="true" outlineLevel="0" collapsed="false">
      <c r="A288" s="38" t="n">
        <v>282</v>
      </c>
      <c r="B288" s="39" t="s">
        <v>1342</v>
      </c>
      <c r="C288" s="40" t="s">
        <v>1343</v>
      </c>
      <c r="D288" s="40" t="s">
        <v>339</v>
      </c>
      <c r="E288" s="41" t="n">
        <v>18</v>
      </c>
      <c r="F288" s="41" t="n">
        <v>4</v>
      </c>
      <c r="G288" s="41" t="n">
        <v>2002</v>
      </c>
      <c r="H288" s="42" t="n">
        <f aca="false">DATE(G288,F288,E288)</f>
        <v>37364</v>
      </c>
      <c r="I288" s="43" t="s">
        <v>1344</v>
      </c>
      <c r="J288" s="38" t="s">
        <v>63</v>
      </c>
      <c r="K288" s="39" t="s">
        <v>1345</v>
      </c>
      <c r="L288" s="39" t="s">
        <v>1346</v>
      </c>
      <c r="M288" s="38" t="n">
        <v>7</v>
      </c>
      <c r="N288" s="38" t="s">
        <v>13</v>
      </c>
      <c r="O288" s="44" t="n">
        <v>0.354166666666667</v>
      </c>
      <c r="P288" s="45" t="s">
        <v>1347</v>
      </c>
    </row>
    <row r="289" s="46" customFormat="true" ht="35.25" hidden="false" customHeight="true" outlineLevel="0" collapsed="false">
      <c r="A289" s="38" t="n">
        <v>283</v>
      </c>
      <c r="B289" s="39" t="s">
        <v>1348</v>
      </c>
      <c r="C289" s="40" t="s">
        <v>1349</v>
      </c>
      <c r="D289" s="40" t="s">
        <v>213</v>
      </c>
      <c r="E289" s="41" t="n">
        <v>18</v>
      </c>
      <c r="F289" s="41" t="n">
        <v>4</v>
      </c>
      <c r="G289" s="41" t="n">
        <v>2002</v>
      </c>
      <c r="H289" s="42" t="n">
        <f aca="false">DATE(G289,F289,E289)</f>
        <v>37364</v>
      </c>
      <c r="I289" s="43" t="s">
        <v>1344</v>
      </c>
      <c r="J289" s="38" t="s">
        <v>63</v>
      </c>
      <c r="K289" s="39" t="s">
        <v>1350</v>
      </c>
      <c r="L289" s="39" t="s">
        <v>1351</v>
      </c>
      <c r="M289" s="38" t="s">
        <v>448</v>
      </c>
      <c r="N289" s="38" t="s">
        <v>13</v>
      </c>
      <c r="O289" s="44" t="n">
        <v>0.354166666666667</v>
      </c>
      <c r="P289" s="45" t="s">
        <v>1347</v>
      </c>
    </row>
    <row r="290" s="46" customFormat="true" ht="35.25" hidden="false" customHeight="true" outlineLevel="0" collapsed="false">
      <c r="A290" s="38" t="n">
        <v>284</v>
      </c>
      <c r="B290" s="39" t="s">
        <v>1352</v>
      </c>
      <c r="C290" s="40" t="s">
        <v>1353</v>
      </c>
      <c r="D290" s="40" t="s">
        <v>990</v>
      </c>
      <c r="E290" s="41" t="n">
        <v>19</v>
      </c>
      <c r="F290" s="41" t="n">
        <v>4</v>
      </c>
      <c r="G290" s="41" t="n">
        <v>2002</v>
      </c>
      <c r="H290" s="42" t="n">
        <f aca="false">DATE(G290,F290,E290)</f>
        <v>37365</v>
      </c>
      <c r="I290" s="43" t="s">
        <v>1354</v>
      </c>
      <c r="J290" s="38" t="s">
        <v>63</v>
      </c>
      <c r="K290" s="39" t="s">
        <v>1355</v>
      </c>
      <c r="L290" s="39" t="s">
        <v>1356</v>
      </c>
      <c r="M290" s="38"/>
      <c r="N290" s="38" t="s">
        <v>13</v>
      </c>
      <c r="O290" s="44" t="n">
        <v>0.354166666666667</v>
      </c>
      <c r="P290" s="45" t="s">
        <v>1347</v>
      </c>
    </row>
    <row r="291" s="46" customFormat="true" ht="35.25" hidden="false" customHeight="true" outlineLevel="0" collapsed="false">
      <c r="A291" s="38" t="n">
        <v>285</v>
      </c>
      <c r="B291" s="39" t="s">
        <v>1357</v>
      </c>
      <c r="C291" s="40" t="s">
        <v>363</v>
      </c>
      <c r="D291" s="40" t="s">
        <v>1358</v>
      </c>
      <c r="E291" s="41" t="n">
        <v>20</v>
      </c>
      <c r="F291" s="41" t="n">
        <v>4</v>
      </c>
      <c r="G291" s="41" t="n">
        <v>2002</v>
      </c>
      <c r="H291" s="42" t="n">
        <f aca="false">DATE(G291,F291,E291)</f>
        <v>37366</v>
      </c>
      <c r="I291" s="43" t="s">
        <v>1359</v>
      </c>
      <c r="J291" s="38" t="s">
        <v>63</v>
      </c>
      <c r="K291" s="39" t="s">
        <v>1360</v>
      </c>
      <c r="L291" s="39" t="s">
        <v>1361</v>
      </c>
      <c r="M291" s="38" t="n">
        <v>5</v>
      </c>
      <c r="N291" s="38" t="s">
        <v>13</v>
      </c>
      <c r="O291" s="44" t="n">
        <v>0.354166666666667</v>
      </c>
      <c r="P291" s="45" t="s">
        <v>1347</v>
      </c>
    </row>
    <row r="292" s="46" customFormat="true" ht="35.25" hidden="false" customHeight="true" outlineLevel="0" collapsed="false">
      <c r="A292" s="38" t="n">
        <v>286</v>
      </c>
      <c r="B292" s="39" t="s">
        <v>1362</v>
      </c>
      <c r="C292" s="40" t="s">
        <v>1363</v>
      </c>
      <c r="D292" s="40" t="s">
        <v>189</v>
      </c>
      <c r="E292" s="41" t="n">
        <v>20</v>
      </c>
      <c r="F292" s="41" t="n">
        <v>4</v>
      </c>
      <c r="G292" s="41" t="n">
        <v>2002</v>
      </c>
      <c r="H292" s="42" t="n">
        <f aca="false">DATE(G292,F292,E292)</f>
        <v>37366</v>
      </c>
      <c r="I292" s="43" t="s">
        <v>1359</v>
      </c>
      <c r="J292" s="38" t="s">
        <v>63</v>
      </c>
      <c r="K292" s="39" t="s">
        <v>1364</v>
      </c>
      <c r="L292" s="39" t="s">
        <v>1365</v>
      </c>
      <c r="M292" s="38"/>
      <c r="N292" s="38" t="s">
        <v>13</v>
      </c>
      <c r="O292" s="44" t="n">
        <v>0.354166666666667</v>
      </c>
      <c r="P292" s="45" t="s">
        <v>1347</v>
      </c>
    </row>
    <row r="293" s="46" customFormat="true" ht="35.25" hidden="false" customHeight="true" outlineLevel="0" collapsed="false">
      <c r="A293" s="38" t="n">
        <v>287</v>
      </c>
      <c r="B293" s="39" t="s">
        <v>1366</v>
      </c>
      <c r="C293" s="40" t="s">
        <v>1367</v>
      </c>
      <c r="D293" s="40" t="s">
        <v>1368</v>
      </c>
      <c r="E293" s="41" t="n">
        <v>20</v>
      </c>
      <c r="F293" s="41" t="n">
        <v>4</v>
      </c>
      <c r="G293" s="41" t="n">
        <v>2002</v>
      </c>
      <c r="H293" s="42" t="n">
        <f aca="false">DATE(G293,F293,E293)</f>
        <v>37366</v>
      </c>
      <c r="I293" s="43" t="s">
        <v>1359</v>
      </c>
      <c r="J293" s="38" t="s">
        <v>43</v>
      </c>
      <c r="K293" s="39" t="s">
        <v>1369</v>
      </c>
      <c r="L293" s="39" t="s">
        <v>1370</v>
      </c>
      <c r="M293" s="38"/>
      <c r="N293" s="38" t="s">
        <v>13</v>
      </c>
      <c r="O293" s="44" t="n">
        <v>0.354166666666667</v>
      </c>
      <c r="P293" s="45" t="s">
        <v>1347</v>
      </c>
    </row>
    <row r="294" s="46" customFormat="true" ht="35.25" hidden="false" customHeight="true" outlineLevel="0" collapsed="false">
      <c r="A294" s="38" t="n">
        <v>288</v>
      </c>
      <c r="B294" s="39" t="s">
        <v>1371</v>
      </c>
      <c r="C294" s="40" t="s">
        <v>1372</v>
      </c>
      <c r="D294" s="40" t="s">
        <v>1373</v>
      </c>
      <c r="E294" s="41" t="n">
        <v>20</v>
      </c>
      <c r="F294" s="41" t="n">
        <v>4</v>
      </c>
      <c r="G294" s="41" t="n">
        <v>2002</v>
      </c>
      <c r="H294" s="42" t="n">
        <f aca="false">DATE(G294,F294,E294)</f>
        <v>37366</v>
      </c>
      <c r="I294" s="43" t="s">
        <v>1359</v>
      </c>
      <c r="J294" s="38" t="s">
        <v>63</v>
      </c>
      <c r="K294" s="39" t="s">
        <v>1374</v>
      </c>
      <c r="L294" s="39" t="s">
        <v>1375</v>
      </c>
      <c r="M294" s="38"/>
      <c r="N294" s="38" t="s">
        <v>13</v>
      </c>
      <c r="O294" s="44" t="n">
        <v>0.354166666666667</v>
      </c>
      <c r="P294" s="45" t="s">
        <v>1347</v>
      </c>
    </row>
    <row r="295" s="46" customFormat="true" ht="35.25" hidden="false" customHeight="true" outlineLevel="0" collapsed="false">
      <c r="A295" s="38" t="n">
        <v>289</v>
      </c>
      <c r="B295" s="39" t="s">
        <v>1376</v>
      </c>
      <c r="C295" s="40" t="s">
        <v>1377</v>
      </c>
      <c r="D295" s="40" t="s">
        <v>612</v>
      </c>
      <c r="E295" s="41" t="n">
        <v>21</v>
      </c>
      <c r="F295" s="41" t="n">
        <v>4</v>
      </c>
      <c r="G295" s="41" t="n">
        <v>2002</v>
      </c>
      <c r="H295" s="42" t="n">
        <f aca="false">DATE(G295,F295,E295)</f>
        <v>37367</v>
      </c>
      <c r="I295" s="43" t="s">
        <v>1378</v>
      </c>
      <c r="J295" s="38" t="s">
        <v>43</v>
      </c>
      <c r="K295" s="39" t="s">
        <v>1379</v>
      </c>
      <c r="L295" s="39" t="s">
        <v>1380</v>
      </c>
      <c r="M295" s="38" t="n">
        <v>32</v>
      </c>
      <c r="N295" s="38" t="s">
        <v>13</v>
      </c>
      <c r="O295" s="44" t="n">
        <v>0.354166666666667</v>
      </c>
      <c r="P295" s="45" t="s">
        <v>1347</v>
      </c>
    </row>
    <row r="296" s="46" customFormat="true" ht="35.25" hidden="false" customHeight="true" outlineLevel="0" collapsed="false">
      <c r="A296" s="38" t="n">
        <v>290</v>
      </c>
      <c r="B296" s="39" t="s">
        <v>1381</v>
      </c>
      <c r="C296" s="40" t="s">
        <v>255</v>
      </c>
      <c r="D296" s="40" t="s">
        <v>566</v>
      </c>
      <c r="E296" s="41" t="n">
        <v>21</v>
      </c>
      <c r="F296" s="41" t="n">
        <v>4</v>
      </c>
      <c r="G296" s="41" t="n">
        <v>2002</v>
      </c>
      <c r="H296" s="42" t="n">
        <f aca="false">DATE(G296,F296,E296)</f>
        <v>37367</v>
      </c>
      <c r="I296" s="43" t="s">
        <v>1378</v>
      </c>
      <c r="J296" s="38" t="s">
        <v>63</v>
      </c>
      <c r="K296" s="39" t="s">
        <v>1382</v>
      </c>
      <c r="L296" s="39" t="s">
        <v>1383</v>
      </c>
      <c r="M296" s="38" t="n">
        <v>22</v>
      </c>
      <c r="N296" s="38" t="s">
        <v>13</v>
      </c>
      <c r="O296" s="44" t="n">
        <v>0.354166666666667</v>
      </c>
      <c r="P296" s="45" t="s">
        <v>1347</v>
      </c>
    </row>
    <row r="297" s="46" customFormat="true" ht="35.25" hidden="false" customHeight="true" outlineLevel="0" collapsed="false">
      <c r="A297" s="38" t="n">
        <v>291</v>
      </c>
      <c r="B297" s="39" t="s">
        <v>1384</v>
      </c>
      <c r="C297" s="40" t="s">
        <v>608</v>
      </c>
      <c r="D297" s="40" t="s">
        <v>98</v>
      </c>
      <c r="E297" s="41" t="n">
        <v>23</v>
      </c>
      <c r="F297" s="41" t="n">
        <v>4</v>
      </c>
      <c r="G297" s="41" t="n">
        <v>2002</v>
      </c>
      <c r="H297" s="42" t="n">
        <f aca="false">DATE(G297,F297,E297)</f>
        <v>37369</v>
      </c>
      <c r="I297" s="43" t="s">
        <v>1385</v>
      </c>
      <c r="J297" s="38" t="s">
        <v>43</v>
      </c>
      <c r="K297" s="39" t="s">
        <v>1386</v>
      </c>
      <c r="L297" s="39" t="s">
        <v>1387</v>
      </c>
      <c r="M297" s="38"/>
      <c r="N297" s="38" t="s">
        <v>13</v>
      </c>
      <c r="O297" s="44" t="n">
        <v>0.354166666666667</v>
      </c>
      <c r="P297" s="45" t="s">
        <v>1347</v>
      </c>
    </row>
    <row r="298" s="46" customFormat="true" ht="35.25" hidden="false" customHeight="true" outlineLevel="0" collapsed="false">
      <c r="A298" s="38" t="n">
        <v>292</v>
      </c>
      <c r="B298" s="39" t="s">
        <v>1388</v>
      </c>
      <c r="C298" s="40" t="s">
        <v>188</v>
      </c>
      <c r="D298" s="40" t="s">
        <v>556</v>
      </c>
      <c r="E298" s="41" t="n">
        <v>23</v>
      </c>
      <c r="F298" s="41" t="n">
        <v>4</v>
      </c>
      <c r="G298" s="41" t="n">
        <v>2002</v>
      </c>
      <c r="H298" s="42" t="n">
        <f aca="false">DATE(G298,F298,E298)</f>
        <v>37369</v>
      </c>
      <c r="I298" s="43" t="s">
        <v>1385</v>
      </c>
      <c r="J298" s="38" t="s">
        <v>63</v>
      </c>
      <c r="K298" s="39" t="s">
        <v>1389</v>
      </c>
      <c r="L298" s="39" t="s">
        <v>1390</v>
      </c>
      <c r="M298" s="38" t="n">
        <v>61</v>
      </c>
      <c r="N298" s="38" t="s">
        <v>13</v>
      </c>
      <c r="O298" s="44" t="n">
        <v>0.354166666666667</v>
      </c>
      <c r="P298" s="45" t="s">
        <v>1347</v>
      </c>
    </row>
    <row r="299" s="46" customFormat="true" ht="35.25" hidden="false" customHeight="true" outlineLevel="0" collapsed="false">
      <c r="A299" s="38" t="n">
        <v>293</v>
      </c>
      <c r="B299" s="39" t="s">
        <v>1391</v>
      </c>
      <c r="C299" s="40" t="s">
        <v>91</v>
      </c>
      <c r="D299" s="40" t="s">
        <v>990</v>
      </c>
      <c r="E299" s="41" t="n">
        <v>23</v>
      </c>
      <c r="F299" s="41" t="n">
        <v>4</v>
      </c>
      <c r="G299" s="41" t="n">
        <v>2002</v>
      </c>
      <c r="H299" s="42" t="n">
        <f aca="false">DATE(G299,F299,E299)</f>
        <v>37369</v>
      </c>
      <c r="I299" s="43" t="s">
        <v>1385</v>
      </c>
      <c r="J299" s="38" t="s">
        <v>63</v>
      </c>
      <c r="K299" s="39" t="s">
        <v>1392</v>
      </c>
      <c r="L299" s="39" t="s">
        <v>1393</v>
      </c>
      <c r="M299" s="38"/>
      <c r="N299" s="38" t="s">
        <v>13</v>
      </c>
      <c r="O299" s="44" t="n">
        <v>0.354166666666667</v>
      </c>
      <c r="P299" s="45" t="s">
        <v>1347</v>
      </c>
    </row>
    <row r="300" s="46" customFormat="true" ht="35.25" hidden="false" customHeight="true" outlineLevel="0" collapsed="false">
      <c r="A300" s="38" t="n">
        <v>294</v>
      </c>
      <c r="B300" s="39" t="s">
        <v>1394</v>
      </c>
      <c r="C300" s="40" t="s">
        <v>1395</v>
      </c>
      <c r="D300" s="40" t="s">
        <v>68</v>
      </c>
      <c r="E300" s="41" t="n">
        <v>25</v>
      </c>
      <c r="F300" s="41" t="n">
        <v>4</v>
      </c>
      <c r="G300" s="41" t="n">
        <v>2002</v>
      </c>
      <c r="H300" s="42" t="n">
        <f aca="false">DATE(G300,F300,E300)</f>
        <v>37371</v>
      </c>
      <c r="I300" s="43" t="s">
        <v>1396</v>
      </c>
      <c r="J300" s="38" t="s">
        <v>43</v>
      </c>
      <c r="K300" s="39" t="s">
        <v>1397</v>
      </c>
      <c r="L300" s="39" t="s">
        <v>1398</v>
      </c>
      <c r="M300" s="38"/>
      <c r="N300" s="38" t="s">
        <v>13</v>
      </c>
      <c r="O300" s="44" t="n">
        <v>0.354166666666667</v>
      </c>
      <c r="P300" s="45" t="s">
        <v>1347</v>
      </c>
    </row>
    <row r="301" s="46" customFormat="true" ht="35.25" hidden="false" customHeight="true" outlineLevel="0" collapsed="false">
      <c r="A301" s="38" t="n">
        <v>295</v>
      </c>
      <c r="B301" s="39" t="s">
        <v>1399</v>
      </c>
      <c r="C301" s="40" t="s">
        <v>984</v>
      </c>
      <c r="D301" s="40" t="s">
        <v>760</v>
      </c>
      <c r="E301" s="41" t="n">
        <v>25</v>
      </c>
      <c r="F301" s="41" t="n">
        <v>4</v>
      </c>
      <c r="G301" s="41" t="n">
        <v>2002</v>
      </c>
      <c r="H301" s="42" t="n">
        <f aca="false">DATE(G301,F301,E301)</f>
        <v>37371</v>
      </c>
      <c r="I301" s="43" t="s">
        <v>1396</v>
      </c>
      <c r="J301" s="38" t="s">
        <v>43</v>
      </c>
      <c r="K301" s="39" t="s">
        <v>1400</v>
      </c>
      <c r="L301" s="39" t="s">
        <v>1401</v>
      </c>
      <c r="M301" s="38" t="n">
        <v>15</v>
      </c>
      <c r="N301" s="38" t="s">
        <v>13</v>
      </c>
      <c r="O301" s="44" t="n">
        <v>0.354166666666667</v>
      </c>
      <c r="P301" s="45" t="s">
        <v>1347</v>
      </c>
    </row>
    <row r="302" s="46" customFormat="true" ht="35.25" hidden="false" customHeight="true" outlineLevel="0" collapsed="false">
      <c r="A302" s="38" t="n">
        <v>296</v>
      </c>
      <c r="B302" s="39" t="s">
        <v>1402</v>
      </c>
      <c r="C302" s="40" t="s">
        <v>91</v>
      </c>
      <c r="D302" s="40" t="s">
        <v>318</v>
      </c>
      <c r="E302" s="41" t="n">
        <v>25</v>
      </c>
      <c r="F302" s="41" t="n">
        <v>4</v>
      </c>
      <c r="G302" s="41" t="n">
        <v>2002</v>
      </c>
      <c r="H302" s="42" t="n">
        <f aca="false">DATE(G302,F302,E302)</f>
        <v>37371</v>
      </c>
      <c r="I302" s="43" t="s">
        <v>1396</v>
      </c>
      <c r="J302" s="38" t="s">
        <v>63</v>
      </c>
      <c r="K302" s="39" t="s">
        <v>1403</v>
      </c>
      <c r="L302" s="39" t="s">
        <v>1404</v>
      </c>
      <c r="M302" s="38" t="n">
        <v>93</v>
      </c>
      <c r="N302" s="38" t="s">
        <v>13</v>
      </c>
      <c r="O302" s="44" t="n">
        <v>0.354166666666667</v>
      </c>
      <c r="P302" s="45" t="s">
        <v>1347</v>
      </c>
    </row>
    <row r="303" s="46" customFormat="true" ht="35.25" hidden="false" customHeight="true" outlineLevel="0" collapsed="false">
      <c r="A303" s="38" t="n">
        <v>297</v>
      </c>
      <c r="B303" s="39" t="s">
        <v>1405</v>
      </c>
      <c r="C303" s="40" t="s">
        <v>565</v>
      </c>
      <c r="D303" s="40" t="s">
        <v>385</v>
      </c>
      <c r="E303" s="41" t="n">
        <v>26</v>
      </c>
      <c r="F303" s="41" t="n">
        <v>4</v>
      </c>
      <c r="G303" s="41" t="n">
        <v>2002</v>
      </c>
      <c r="H303" s="42" t="n">
        <f aca="false">DATE(G303,F303,E303)</f>
        <v>37372</v>
      </c>
      <c r="I303" s="43" t="s">
        <v>1406</v>
      </c>
      <c r="J303" s="38" t="s">
        <v>63</v>
      </c>
      <c r="K303" s="39" t="s">
        <v>1407</v>
      </c>
      <c r="L303" s="39" t="s">
        <v>1408</v>
      </c>
      <c r="M303" s="38" t="n">
        <v>85</v>
      </c>
      <c r="N303" s="38" t="s">
        <v>13</v>
      </c>
      <c r="O303" s="44" t="n">
        <v>0.354166666666667</v>
      </c>
      <c r="P303" s="45" t="s">
        <v>1347</v>
      </c>
    </row>
    <row r="304" s="46" customFormat="true" ht="35.25" hidden="false" customHeight="true" outlineLevel="0" collapsed="false">
      <c r="A304" s="38" t="n">
        <v>298</v>
      </c>
      <c r="B304" s="39" t="s">
        <v>1409</v>
      </c>
      <c r="C304" s="40" t="s">
        <v>1410</v>
      </c>
      <c r="D304" s="40" t="s">
        <v>760</v>
      </c>
      <c r="E304" s="41" t="n">
        <v>27</v>
      </c>
      <c r="F304" s="41" t="n">
        <v>4</v>
      </c>
      <c r="G304" s="41" t="n">
        <v>2002</v>
      </c>
      <c r="H304" s="42" t="n">
        <f aca="false">DATE(G304,F304,E304)</f>
        <v>37373</v>
      </c>
      <c r="I304" s="43" t="s">
        <v>1411</v>
      </c>
      <c r="J304" s="38" t="s">
        <v>43</v>
      </c>
      <c r="K304" s="39" t="s">
        <v>1412</v>
      </c>
      <c r="L304" s="39" t="s">
        <v>1413</v>
      </c>
      <c r="M304" s="38" t="n">
        <v>9</v>
      </c>
      <c r="N304" s="38" t="s">
        <v>13</v>
      </c>
      <c r="O304" s="44" t="n">
        <v>0.354166666666667</v>
      </c>
      <c r="P304" s="45" t="s">
        <v>1347</v>
      </c>
    </row>
    <row r="305" s="46" customFormat="true" ht="35.25" hidden="false" customHeight="true" outlineLevel="0" collapsed="false">
      <c r="A305" s="38" t="n">
        <v>299</v>
      </c>
      <c r="B305" s="39" t="s">
        <v>1414</v>
      </c>
      <c r="C305" s="40" t="s">
        <v>1415</v>
      </c>
      <c r="D305" s="40" t="s">
        <v>673</v>
      </c>
      <c r="E305" s="41" t="n">
        <v>28</v>
      </c>
      <c r="F305" s="41" t="n">
        <v>4</v>
      </c>
      <c r="G305" s="41" t="n">
        <v>2002</v>
      </c>
      <c r="H305" s="42" t="n">
        <f aca="false">DATE(G305,F305,E305)</f>
        <v>37374</v>
      </c>
      <c r="I305" s="43" t="s">
        <v>1416</v>
      </c>
      <c r="J305" s="38" t="s">
        <v>43</v>
      </c>
      <c r="K305" s="39" t="s">
        <v>1417</v>
      </c>
      <c r="L305" s="39" t="s">
        <v>1418</v>
      </c>
      <c r="M305" s="38"/>
      <c r="N305" s="38" t="s">
        <v>13</v>
      </c>
      <c r="O305" s="44" t="n">
        <v>0.354166666666667</v>
      </c>
      <c r="P305" s="45" t="s">
        <v>1347</v>
      </c>
    </row>
    <row r="306" s="46" customFormat="true" ht="35.25" hidden="false" customHeight="true" outlineLevel="0" collapsed="false">
      <c r="A306" s="38" t="n">
        <v>300</v>
      </c>
      <c r="B306" s="39" t="s">
        <v>1419</v>
      </c>
      <c r="C306" s="40" t="s">
        <v>1420</v>
      </c>
      <c r="D306" s="40" t="s">
        <v>1421</v>
      </c>
      <c r="E306" s="41" t="n">
        <v>28</v>
      </c>
      <c r="F306" s="41" t="n">
        <v>4</v>
      </c>
      <c r="G306" s="41" t="n">
        <v>2002</v>
      </c>
      <c r="H306" s="42" t="n">
        <f aca="false">DATE(G306,F306,E306)</f>
        <v>37374</v>
      </c>
      <c r="I306" s="43" t="s">
        <v>1416</v>
      </c>
      <c r="J306" s="38" t="s">
        <v>63</v>
      </c>
      <c r="K306" s="39" t="s">
        <v>1422</v>
      </c>
      <c r="L306" s="39" t="s">
        <v>1423</v>
      </c>
      <c r="M306" s="38"/>
      <c r="N306" s="38" t="s">
        <v>13</v>
      </c>
      <c r="O306" s="44" t="n">
        <v>0.354166666666667</v>
      </c>
      <c r="P306" s="45" t="s">
        <v>1347</v>
      </c>
    </row>
    <row r="307" s="46" customFormat="true" ht="35.25" hidden="false" customHeight="true" outlineLevel="0" collapsed="false">
      <c r="A307" s="38" t="n">
        <v>301</v>
      </c>
      <c r="B307" s="39" t="s">
        <v>1424</v>
      </c>
      <c r="C307" s="40" t="s">
        <v>1084</v>
      </c>
      <c r="D307" s="40" t="s">
        <v>68</v>
      </c>
      <c r="E307" s="41" t="n">
        <v>29</v>
      </c>
      <c r="F307" s="41" t="n">
        <v>4</v>
      </c>
      <c r="G307" s="41" t="n">
        <v>2002</v>
      </c>
      <c r="H307" s="42" t="n">
        <f aca="false">DATE(G307,F307,E307)</f>
        <v>37375</v>
      </c>
      <c r="I307" s="43" t="s">
        <v>1425</v>
      </c>
      <c r="J307" s="38" t="s">
        <v>63</v>
      </c>
      <c r="K307" s="39" t="s">
        <v>1426</v>
      </c>
      <c r="L307" s="39" t="s">
        <v>1427</v>
      </c>
      <c r="M307" s="38"/>
      <c r="N307" s="38" t="s">
        <v>13</v>
      </c>
      <c r="O307" s="44" t="n">
        <v>0.354166666666667</v>
      </c>
      <c r="P307" s="45" t="s">
        <v>1347</v>
      </c>
    </row>
    <row r="308" s="46" customFormat="true" ht="35.25" hidden="false" customHeight="true" outlineLevel="0" collapsed="false">
      <c r="A308" s="38" t="n">
        <v>302</v>
      </c>
      <c r="B308" s="39" t="s">
        <v>1428</v>
      </c>
      <c r="C308" s="40" t="s">
        <v>854</v>
      </c>
      <c r="D308" s="40" t="s">
        <v>784</v>
      </c>
      <c r="E308" s="41" t="n">
        <v>29</v>
      </c>
      <c r="F308" s="41" t="n">
        <v>4</v>
      </c>
      <c r="G308" s="41" t="n">
        <v>2002</v>
      </c>
      <c r="H308" s="42" t="n">
        <f aca="false">DATE(G308,F308,E308)</f>
        <v>37375</v>
      </c>
      <c r="I308" s="43" t="s">
        <v>1425</v>
      </c>
      <c r="J308" s="38" t="s">
        <v>43</v>
      </c>
      <c r="K308" s="39" t="s">
        <v>1429</v>
      </c>
      <c r="L308" s="39" t="s">
        <v>1430</v>
      </c>
      <c r="M308" s="38" t="n">
        <v>53</v>
      </c>
      <c r="N308" s="38" t="s">
        <v>13</v>
      </c>
      <c r="O308" s="44" t="n">
        <v>0.354166666666667</v>
      </c>
      <c r="P308" s="45" t="s">
        <v>1347</v>
      </c>
    </row>
    <row r="309" s="46" customFormat="true" ht="35.25" hidden="false" customHeight="true" outlineLevel="0" collapsed="false">
      <c r="A309" s="38" t="n">
        <v>303</v>
      </c>
      <c r="B309" s="39" t="s">
        <v>1431</v>
      </c>
      <c r="C309" s="40" t="s">
        <v>1432</v>
      </c>
      <c r="D309" s="40" t="s">
        <v>80</v>
      </c>
      <c r="E309" s="41" t="n">
        <v>29</v>
      </c>
      <c r="F309" s="41" t="n">
        <v>4</v>
      </c>
      <c r="G309" s="41" t="n">
        <v>2002</v>
      </c>
      <c r="H309" s="42" t="n">
        <f aca="false">DATE(G309,F309,E309)</f>
        <v>37375</v>
      </c>
      <c r="I309" s="43" t="s">
        <v>1425</v>
      </c>
      <c r="J309" s="38" t="s">
        <v>43</v>
      </c>
      <c r="K309" s="39" t="s">
        <v>1433</v>
      </c>
      <c r="L309" s="39" t="s">
        <v>1434</v>
      </c>
      <c r="M309" s="38" t="n">
        <v>74</v>
      </c>
      <c r="N309" s="38" t="s">
        <v>13</v>
      </c>
      <c r="O309" s="44" t="n">
        <v>0.354166666666667</v>
      </c>
      <c r="P309" s="45" t="s">
        <v>1347</v>
      </c>
    </row>
    <row r="310" s="46" customFormat="true" ht="35.25" hidden="false" customHeight="true" outlineLevel="0" collapsed="false">
      <c r="A310" s="38" t="n">
        <v>304</v>
      </c>
      <c r="B310" s="39" t="s">
        <v>1435</v>
      </c>
      <c r="C310" s="40" t="s">
        <v>1436</v>
      </c>
      <c r="D310" s="40" t="s">
        <v>92</v>
      </c>
      <c r="E310" s="41" t="n">
        <v>29</v>
      </c>
      <c r="F310" s="41" t="n">
        <v>4</v>
      </c>
      <c r="G310" s="41" t="n">
        <v>2002</v>
      </c>
      <c r="H310" s="42" t="n">
        <f aca="false">DATE(G310,F310,E310)</f>
        <v>37375</v>
      </c>
      <c r="I310" s="43" t="s">
        <v>1425</v>
      </c>
      <c r="J310" s="38" t="s">
        <v>63</v>
      </c>
      <c r="K310" s="39" t="s">
        <v>1437</v>
      </c>
      <c r="L310" s="39" t="s">
        <v>1438</v>
      </c>
      <c r="M310" s="38" t="n">
        <v>96</v>
      </c>
      <c r="N310" s="38" t="s">
        <v>13</v>
      </c>
      <c r="O310" s="44" t="n">
        <v>0.354166666666667</v>
      </c>
      <c r="P310" s="45" t="s">
        <v>1347</v>
      </c>
    </row>
    <row r="311" s="46" customFormat="true" ht="35.25" hidden="false" customHeight="true" outlineLevel="0" collapsed="false">
      <c r="A311" s="38" t="n">
        <v>305</v>
      </c>
      <c r="B311" s="39" t="s">
        <v>1439</v>
      </c>
      <c r="C311" s="40" t="s">
        <v>656</v>
      </c>
      <c r="D311" s="40" t="s">
        <v>1440</v>
      </c>
      <c r="E311" s="41" t="n">
        <v>30</v>
      </c>
      <c r="F311" s="41" t="n">
        <v>4</v>
      </c>
      <c r="G311" s="41" t="n">
        <v>2002</v>
      </c>
      <c r="H311" s="42" t="n">
        <f aca="false">DATE(G311,F311,E311)</f>
        <v>37376</v>
      </c>
      <c r="I311" s="43" t="s">
        <v>1441</v>
      </c>
      <c r="J311" s="38" t="s">
        <v>43</v>
      </c>
      <c r="K311" s="39" t="s">
        <v>1442</v>
      </c>
      <c r="L311" s="39" t="s">
        <v>1443</v>
      </c>
      <c r="M311" s="38" t="n">
        <v>2</v>
      </c>
      <c r="N311" s="38" t="s">
        <v>13</v>
      </c>
      <c r="O311" s="44" t="n">
        <v>0.354166666666667</v>
      </c>
      <c r="P311" s="45" t="s">
        <v>1347</v>
      </c>
    </row>
    <row r="312" s="46" customFormat="true" ht="35.25" hidden="false" customHeight="true" outlineLevel="0" collapsed="false">
      <c r="A312" s="38" t="n">
        <v>306</v>
      </c>
      <c r="B312" s="39" t="s">
        <v>1444</v>
      </c>
      <c r="C312" s="40" t="s">
        <v>1445</v>
      </c>
      <c r="D312" s="40" t="s">
        <v>1446</v>
      </c>
      <c r="E312" s="41" t="n">
        <v>30</v>
      </c>
      <c r="F312" s="41" t="n">
        <v>4</v>
      </c>
      <c r="G312" s="41" t="n">
        <v>2002</v>
      </c>
      <c r="H312" s="42" t="n">
        <f aca="false">DATE(G312,F312,E312)</f>
        <v>37376</v>
      </c>
      <c r="I312" s="43" t="s">
        <v>1441</v>
      </c>
      <c r="J312" s="38" t="s">
        <v>43</v>
      </c>
      <c r="K312" s="39" t="s">
        <v>1447</v>
      </c>
      <c r="L312" s="39" t="s">
        <v>1448</v>
      </c>
      <c r="M312" s="38" t="n">
        <v>52</v>
      </c>
      <c r="N312" s="38" t="s">
        <v>13</v>
      </c>
      <c r="O312" s="44" t="n">
        <v>0.354166666666667</v>
      </c>
      <c r="P312" s="45" t="s">
        <v>1347</v>
      </c>
    </row>
    <row r="313" s="46" customFormat="true" ht="35.25" hidden="false" customHeight="true" outlineLevel="0" collapsed="false">
      <c r="A313" s="38" t="n">
        <v>307</v>
      </c>
      <c r="B313" s="39" t="s">
        <v>1449</v>
      </c>
      <c r="C313" s="40" t="s">
        <v>1450</v>
      </c>
      <c r="D313" s="40" t="s">
        <v>391</v>
      </c>
      <c r="E313" s="41" t="n">
        <v>30</v>
      </c>
      <c r="F313" s="41" t="n">
        <v>4</v>
      </c>
      <c r="G313" s="41" t="n">
        <v>2002</v>
      </c>
      <c r="H313" s="42" t="n">
        <f aca="false">DATE(G313,F313,E313)</f>
        <v>37376</v>
      </c>
      <c r="I313" s="43" t="s">
        <v>1441</v>
      </c>
      <c r="J313" s="38" t="s">
        <v>63</v>
      </c>
      <c r="K313" s="39" t="s">
        <v>1451</v>
      </c>
      <c r="L313" s="39" t="s">
        <v>1452</v>
      </c>
      <c r="M313" s="38" t="n">
        <v>64</v>
      </c>
      <c r="N313" s="38" t="s">
        <v>13</v>
      </c>
      <c r="O313" s="44" t="n">
        <v>0.354166666666667</v>
      </c>
      <c r="P313" s="45" t="s">
        <v>1347</v>
      </c>
    </row>
    <row r="314" s="46" customFormat="true" ht="35.25" hidden="false" customHeight="true" outlineLevel="0" collapsed="false">
      <c r="A314" s="38" t="n">
        <v>308</v>
      </c>
      <c r="B314" s="39" t="s">
        <v>1453</v>
      </c>
      <c r="C314" s="40" t="s">
        <v>1454</v>
      </c>
      <c r="D314" s="40" t="s">
        <v>80</v>
      </c>
      <c r="E314" s="41" t="n">
        <v>2</v>
      </c>
      <c r="F314" s="41" t="n">
        <v>5</v>
      </c>
      <c r="G314" s="41" t="n">
        <v>2002</v>
      </c>
      <c r="H314" s="42" t="n">
        <f aca="false">DATE(G314,F314,E314)</f>
        <v>37378</v>
      </c>
      <c r="I314" s="43" t="s">
        <v>1455</v>
      </c>
      <c r="J314" s="38" t="s">
        <v>63</v>
      </c>
      <c r="K314" s="39" t="s">
        <v>1456</v>
      </c>
      <c r="L314" s="39" t="s">
        <v>1457</v>
      </c>
      <c r="M314" s="38" t="n">
        <v>72</v>
      </c>
      <c r="N314" s="38" t="s">
        <v>13</v>
      </c>
      <c r="O314" s="44" t="n">
        <v>0.354166666666667</v>
      </c>
      <c r="P314" s="45" t="s">
        <v>1347</v>
      </c>
    </row>
    <row r="315" s="46" customFormat="true" ht="35.25" hidden="false" customHeight="true" outlineLevel="0" collapsed="false">
      <c r="A315" s="38" t="n">
        <v>309</v>
      </c>
      <c r="B315" s="39" t="s">
        <v>1458</v>
      </c>
      <c r="C315" s="40" t="s">
        <v>459</v>
      </c>
      <c r="D315" s="40" t="s">
        <v>80</v>
      </c>
      <c r="E315" s="41" t="n">
        <v>2</v>
      </c>
      <c r="F315" s="41" t="n">
        <v>5</v>
      </c>
      <c r="G315" s="41" t="n">
        <v>2002</v>
      </c>
      <c r="H315" s="42" t="n">
        <f aca="false">DATE(G315,F315,E315)</f>
        <v>37378</v>
      </c>
      <c r="I315" s="43" t="s">
        <v>1455</v>
      </c>
      <c r="J315" s="38" t="s">
        <v>63</v>
      </c>
      <c r="K315" s="39" t="s">
        <v>1459</v>
      </c>
      <c r="L315" s="39" t="s">
        <v>1460</v>
      </c>
      <c r="M315" s="38" t="n">
        <v>111</v>
      </c>
      <c r="N315" s="38" t="s">
        <v>13</v>
      </c>
      <c r="O315" s="44" t="n">
        <v>0.354166666666667</v>
      </c>
      <c r="P315" s="45" t="s">
        <v>1347</v>
      </c>
    </row>
    <row r="316" s="46" customFormat="true" ht="35.25" hidden="false" customHeight="true" outlineLevel="0" collapsed="false">
      <c r="A316" s="38" t="n">
        <v>310</v>
      </c>
      <c r="B316" s="39" t="s">
        <v>1461</v>
      </c>
      <c r="C316" s="40" t="s">
        <v>1462</v>
      </c>
      <c r="D316" s="40" t="s">
        <v>318</v>
      </c>
      <c r="E316" s="41" t="n">
        <v>3</v>
      </c>
      <c r="F316" s="41" t="n">
        <v>5</v>
      </c>
      <c r="G316" s="41" t="n">
        <v>2002</v>
      </c>
      <c r="H316" s="42" t="n">
        <f aca="false">DATE(G316,F316,E316)</f>
        <v>37379</v>
      </c>
      <c r="I316" s="43" t="s">
        <v>1463</v>
      </c>
      <c r="J316" s="38" t="s">
        <v>63</v>
      </c>
      <c r="K316" s="39" t="s">
        <v>1464</v>
      </c>
      <c r="L316" s="39" t="s">
        <v>1465</v>
      </c>
      <c r="M316" s="38" t="n">
        <v>95</v>
      </c>
      <c r="N316" s="38" t="s">
        <v>13</v>
      </c>
      <c r="O316" s="44" t="n">
        <v>0.354166666666667</v>
      </c>
      <c r="P316" s="45" t="s">
        <v>1347</v>
      </c>
    </row>
    <row r="317" s="46" customFormat="true" ht="35.25" hidden="false" customHeight="true" outlineLevel="0" collapsed="false">
      <c r="A317" s="38" t="n">
        <v>311</v>
      </c>
      <c r="B317" s="39" t="s">
        <v>1466</v>
      </c>
      <c r="C317" s="40" t="s">
        <v>1467</v>
      </c>
      <c r="D317" s="40" t="s">
        <v>173</v>
      </c>
      <c r="E317" s="41" t="n">
        <v>4</v>
      </c>
      <c r="F317" s="41" t="n">
        <v>5</v>
      </c>
      <c r="G317" s="41" t="n">
        <v>2002</v>
      </c>
      <c r="H317" s="42" t="n">
        <f aca="false">DATE(G317,F317,E317)</f>
        <v>37380</v>
      </c>
      <c r="I317" s="43" t="s">
        <v>1468</v>
      </c>
      <c r="J317" s="38" t="s">
        <v>63</v>
      </c>
      <c r="K317" s="39" t="s">
        <v>1469</v>
      </c>
      <c r="L317" s="39" t="s">
        <v>1470</v>
      </c>
      <c r="M317" s="38" t="n">
        <v>17</v>
      </c>
      <c r="N317" s="38" t="s">
        <v>13</v>
      </c>
      <c r="O317" s="44" t="n">
        <v>0.354166666666667</v>
      </c>
      <c r="P317" s="45" t="s">
        <v>1347</v>
      </c>
    </row>
    <row r="318" s="46" customFormat="true" ht="35.25" hidden="false" customHeight="true" outlineLevel="0" collapsed="false">
      <c r="A318" s="38" t="n">
        <v>312</v>
      </c>
      <c r="B318" s="39" t="s">
        <v>1471</v>
      </c>
      <c r="C318" s="40" t="s">
        <v>188</v>
      </c>
      <c r="D318" s="40" t="s">
        <v>373</v>
      </c>
      <c r="E318" s="41" t="n">
        <v>6</v>
      </c>
      <c r="F318" s="41" t="n">
        <v>5</v>
      </c>
      <c r="G318" s="41" t="n">
        <v>2002</v>
      </c>
      <c r="H318" s="42" t="n">
        <f aca="false">DATE(G318,F318,E318)</f>
        <v>37382</v>
      </c>
      <c r="I318" s="43" t="s">
        <v>1472</v>
      </c>
      <c r="J318" s="38" t="s">
        <v>63</v>
      </c>
      <c r="K318" s="39" t="s">
        <v>1473</v>
      </c>
      <c r="L318" s="39" t="s">
        <v>1474</v>
      </c>
      <c r="M318" s="38" t="n">
        <v>57</v>
      </c>
      <c r="N318" s="38" t="s">
        <v>13</v>
      </c>
      <c r="O318" s="44" t="n">
        <v>0.354166666666667</v>
      </c>
      <c r="P318" s="45" t="s">
        <v>1347</v>
      </c>
    </row>
    <row r="319" s="46" customFormat="true" ht="35.25" hidden="false" customHeight="true" outlineLevel="0" collapsed="false">
      <c r="A319" s="38" t="n">
        <v>313</v>
      </c>
      <c r="B319" s="39" t="s">
        <v>1475</v>
      </c>
      <c r="C319" s="40" t="s">
        <v>224</v>
      </c>
      <c r="D319" s="40" t="s">
        <v>1476</v>
      </c>
      <c r="E319" s="41" t="n">
        <v>7</v>
      </c>
      <c r="F319" s="41" t="n">
        <v>5</v>
      </c>
      <c r="G319" s="41" t="n">
        <v>2002</v>
      </c>
      <c r="H319" s="42" t="n">
        <f aca="false">DATE(G319,F319,E319)</f>
        <v>37383</v>
      </c>
      <c r="I319" s="43" t="s">
        <v>1477</v>
      </c>
      <c r="J319" s="38" t="s">
        <v>43</v>
      </c>
      <c r="K319" s="39" t="s">
        <v>1478</v>
      </c>
      <c r="L319" s="39" t="s">
        <v>1479</v>
      </c>
      <c r="M319" s="38" t="n">
        <v>58</v>
      </c>
      <c r="N319" s="38" t="s">
        <v>13</v>
      </c>
      <c r="O319" s="44" t="n">
        <v>0.354166666666667</v>
      </c>
      <c r="P319" s="45" t="s">
        <v>1347</v>
      </c>
    </row>
    <row r="320" s="46" customFormat="true" ht="35.25" hidden="false" customHeight="true" outlineLevel="0" collapsed="false">
      <c r="A320" s="38" t="n">
        <v>314</v>
      </c>
      <c r="B320" s="39" t="s">
        <v>1480</v>
      </c>
      <c r="C320" s="40" t="s">
        <v>1481</v>
      </c>
      <c r="D320" s="40" t="s">
        <v>80</v>
      </c>
      <c r="E320" s="41" t="n">
        <v>8</v>
      </c>
      <c r="F320" s="41" t="n">
        <v>5</v>
      </c>
      <c r="G320" s="41" t="n">
        <v>2002</v>
      </c>
      <c r="H320" s="42" t="n">
        <f aca="false">DATE(G320,F320,E320)</f>
        <v>37384</v>
      </c>
      <c r="I320" s="43" t="s">
        <v>1482</v>
      </c>
      <c r="J320" s="38" t="s">
        <v>63</v>
      </c>
      <c r="K320" s="39" t="s">
        <v>1483</v>
      </c>
      <c r="L320" s="39" t="s">
        <v>1484</v>
      </c>
      <c r="M320" s="38" t="n">
        <v>92</v>
      </c>
      <c r="N320" s="38" t="s">
        <v>13</v>
      </c>
      <c r="O320" s="44" t="n">
        <v>0.354166666666667</v>
      </c>
      <c r="P320" s="45" t="s">
        <v>1347</v>
      </c>
    </row>
    <row r="321" s="46" customFormat="true" ht="35.25" hidden="false" customHeight="true" outlineLevel="0" collapsed="false">
      <c r="A321" s="38" t="n">
        <v>315</v>
      </c>
      <c r="B321" s="39" t="s">
        <v>1485</v>
      </c>
      <c r="C321" s="40" t="s">
        <v>1486</v>
      </c>
      <c r="D321" s="40" t="s">
        <v>673</v>
      </c>
      <c r="E321" s="41" t="n">
        <v>9</v>
      </c>
      <c r="F321" s="41" t="n">
        <v>5</v>
      </c>
      <c r="G321" s="41" t="n">
        <v>2002</v>
      </c>
      <c r="H321" s="42" t="n">
        <f aca="false">DATE(G321,F321,E321)</f>
        <v>37385</v>
      </c>
      <c r="I321" s="43" t="s">
        <v>1487</v>
      </c>
      <c r="J321" s="38" t="s">
        <v>43</v>
      </c>
      <c r="K321" s="39" t="s">
        <v>1488</v>
      </c>
      <c r="L321" s="39" t="s">
        <v>1489</v>
      </c>
      <c r="M321" s="38"/>
      <c r="N321" s="38" t="s">
        <v>13</v>
      </c>
      <c r="O321" s="44" t="n">
        <v>0.354166666666667</v>
      </c>
      <c r="P321" s="45" t="s">
        <v>1347</v>
      </c>
    </row>
    <row r="322" s="46" customFormat="true" ht="35.25" hidden="false" customHeight="true" outlineLevel="0" collapsed="false">
      <c r="A322" s="38" t="n">
        <v>316</v>
      </c>
      <c r="B322" s="39" t="s">
        <v>1490</v>
      </c>
      <c r="C322" s="40" t="s">
        <v>1491</v>
      </c>
      <c r="D322" s="40" t="s">
        <v>86</v>
      </c>
      <c r="E322" s="41" t="n">
        <v>9</v>
      </c>
      <c r="F322" s="41" t="n">
        <v>5</v>
      </c>
      <c r="G322" s="41" t="n">
        <v>2002</v>
      </c>
      <c r="H322" s="42" t="n">
        <f aca="false">DATE(G322,F322,E322)</f>
        <v>37385</v>
      </c>
      <c r="I322" s="43" t="s">
        <v>1487</v>
      </c>
      <c r="J322" s="38" t="s">
        <v>43</v>
      </c>
      <c r="K322" s="39" t="s">
        <v>1492</v>
      </c>
      <c r="L322" s="39" t="s">
        <v>1493</v>
      </c>
      <c r="M322" s="38" t="n">
        <v>32</v>
      </c>
      <c r="N322" s="38" t="s">
        <v>13</v>
      </c>
      <c r="O322" s="44" t="n">
        <v>0.354166666666667</v>
      </c>
      <c r="P322" s="45" t="s">
        <v>1347</v>
      </c>
    </row>
    <row r="323" s="46" customFormat="true" ht="35.25" hidden="false" customHeight="true" outlineLevel="0" collapsed="false">
      <c r="A323" s="38" t="n">
        <v>317</v>
      </c>
      <c r="B323" s="39" t="s">
        <v>1494</v>
      </c>
      <c r="C323" s="40" t="s">
        <v>206</v>
      </c>
      <c r="D323" s="40" t="s">
        <v>373</v>
      </c>
      <c r="E323" s="41" t="n">
        <v>9</v>
      </c>
      <c r="F323" s="41" t="n">
        <v>5</v>
      </c>
      <c r="G323" s="41" t="n">
        <v>2002</v>
      </c>
      <c r="H323" s="42" t="n">
        <f aca="false">DATE(G323,F323,E323)</f>
        <v>37385</v>
      </c>
      <c r="I323" s="43" t="s">
        <v>1487</v>
      </c>
      <c r="J323" s="38" t="s">
        <v>63</v>
      </c>
      <c r="K323" s="39" t="s">
        <v>1495</v>
      </c>
      <c r="L323" s="39" t="s">
        <v>1496</v>
      </c>
      <c r="M323" s="38" t="n">
        <v>59</v>
      </c>
      <c r="N323" s="38" t="s">
        <v>13</v>
      </c>
      <c r="O323" s="44" t="n">
        <v>0.354166666666667</v>
      </c>
      <c r="P323" s="45" t="s">
        <v>1347</v>
      </c>
    </row>
    <row r="324" s="46" customFormat="true" ht="35.25" hidden="false" customHeight="true" outlineLevel="0" collapsed="false">
      <c r="A324" s="38" t="n">
        <v>318</v>
      </c>
      <c r="B324" s="39" t="s">
        <v>1497</v>
      </c>
      <c r="C324" s="40" t="s">
        <v>1498</v>
      </c>
      <c r="D324" s="40" t="s">
        <v>68</v>
      </c>
      <c r="E324" s="41" t="n">
        <v>10</v>
      </c>
      <c r="F324" s="41" t="n">
        <v>5</v>
      </c>
      <c r="G324" s="41" t="n">
        <v>2002</v>
      </c>
      <c r="H324" s="42" t="n">
        <f aca="false">DATE(G324,F324,E324)</f>
        <v>37386</v>
      </c>
      <c r="I324" s="43" t="s">
        <v>1499</v>
      </c>
      <c r="J324" s="38" t="s">
        <v>63</v>
      </c>
      <c r="K324" s="39" t="s">
        <v>1500</v>
      </c>
      <c r="L324" s="39" t="s">
        <v>1501</v>
      </c>
      <c r="M324" s="38"/>
      <c r="N324" s="38" t="s">
        <v>14</v>
      </c>
      <c r="O324" s="44" t="n">
        <v>0.354166666666667</v>
      </c>
      <c r="P324" s="45" t="s">
        <v>1502</v>
      </c>
    </row>
    <row r="325" s="46" customFormat="true" ht="35.25" hidden="false" customHeight="true" outlineLevel="0" collapsed="false">
      <c r="A325" s="38" t="n">
        <v>319</v>
      </c>
      <c r="B325" s="39" t="s">
        <v>1503</v>
      </c>
      <c r="C325" s="40" t="s">
        <v>542</v>
      </c>
      <c r="D325" s="40" t="s">
        <v>231</v>
      </c>
      <c r="E325" s="41" t="n">
        <v>10</v>
      </c>
      <c r="F325" s="41" t="n">
        <v>5</v>
      </c>
      <c r="G325" s="41" t="n">
        <v>2002</v>
      </c>
      <c r="H325" s="42" t="n">
        <f aca="false">DATE(G325,F325,E325)</f>
        <v>37386</v>
      </c>
      <c r="I325" s="43" t="s">
        <v>1499</v>
      </c>
      <c r="J325" s="38" t="s">
        <v>63</v>
      </c>
      <c r="K325" s="39" t="s">
        <v>1504</v>
      </c>
      <c r="L325" s="39" t="s">
        <v>1505</v>
      </c>
      <c r="M325" s="38"/>
      <c r="N325" s="38" t="s">
        <v>14</v>
      </c>
      <c r="O325" s="44" t="n">
        <v>0.354166666666667</v>
      </c>
      <c r="P325" s="45" t="s">
        <v>1502</v>
      </c>
    </row>
    <row r="326" s="46" customFormat="true" ht="35.25" hidden="false" customHeight="true" outlineLevel="0" collapsed="false">
      <c r="A326" s="38" t="n">
        <v>320</v>
      </c>
      <c r="B326" s="39" t="s">
        <v>1506</v>
      </c>
      <c r="C326" s="40" t="s">
        <v>409</v>
      </c>
      <c r="D326" s="40" t="s">
        <v>1507</v>
      </c>
      <c r="E326" s="41" t="n">
        <v>10</v>
      </c>
      <c r="F326" s="41" t="n">
        <v>5</v>
      </c>
      <c r="G326" s="41" t="n">
        <v>2002</v>
      </c>
      <c r="H326" s="42" t="n">
        <f aca="false">DATE(G326,F326,E326)</f>
        <v>37386</v>
      </c>
      <c r="I326" s="43" t="s">
        <v>1499</v>
      </c>
      <c r="J326" s="38" t="s">
        <v>63</v>
      </c>
      <c r="K326" s="39" t="s">
        <v>1508</v>
      </c>
      <c r="L326" s="39" t="s">
        <v>1509</v>
      </c>
      <c r="M326" s="38" t="n">
        <v>147</v>
      </c>
      <c r="N326" s="38" t="s">
        <v>14</v>
      </c>
      <c r="O326" s="44" t="n">
        <v>0.354166666666667</v>
      </c>
      <c r="P326" s="45" t="s">
        <v>1502</v>
      </c>
    </row>
    <row r="327" s="46" customFormat="true" ht="35.25" hidden="false" customHeight="true" outlineLevel="0" collapsed="false">
      <c r="A327" s="38" t="n">
        <v>321</v>
      </c>
      <c r="B327" s="39" t="s">
        <v>1510</v>
      </c>
      <c r="C327" s="40" t="s">
        <v>902</v>
      </c>
      <c r="D327" s="40" t="s">
        <v>201</v>
      </c>
      <c r="E327" s="41" t="n">
        <v>10</v>
      </c>
      <c r="F327" s="41" t="n">
        <v>5</v>
      </c>
      <c r="G327" s="41" t="n">
        <v>2002</v>
      </c>
      <c r="H327" s="42" t="n">
        <f aca="false">DATE(G327,F327,E327)</f>
        <v>37386</v>
      </c>
      <c r="I327" s="43" t="s">
        <v>1499</v>
      </c>
      <c r="J327" s="38" t="s">
        <v>43</v>
      </c>
      <c r="K327" s="39" t="s">
        <v>1511</v>
      </c>
      <c r="L327" s="39" t="s">
        <v>1512</v>
      </c>
      <c r="M327" s="38" t="n">
        <v>66</v>
      </c>
      <c r="N327" s="38" t="s">
        <v>14</v>
      </c>
      <c r="O327" s="44" t="n">
        <v>0.354166666666667</v>
      </c>
      <c r="P327" s="45" t="s">
        <v>1502</v>
      </c>
    </row>
    <row r="328" s="46" customFormat="true" ht="35.25" hidden="false" customHeight="true" outlineLevel="0" collapsed="false">
      <c r="A328" s="38" t="n">
        <v>322</v>
      </c>
      <c r="B328" s="39" t="s">
        <v>1513</v>
      </c>
      <c r="C328" s="40" t="s">
        <v>344</v>
      </c>
      <c r="D328" s="40" t="s">
        <v>213</v>
      </c>
      <c r="E328" s="41" t="n">
        <v>11</v>
      </c>
      <c r="F328" s="41" t="n">
        <v>5</v>
      </c>
      <c r="G328" s="41" t="n">
        <v>2002</v>
      </c>
      <c r="H328" s="42" t="n">
        <f aca="false">DATE(G328,F328,E328)</f>
        <v>37387</v>
      </c>
      <c r="I328" s="43" t="s">
        <v>1514</v>
      </c>
      <c r="J328" s="38" t="s">
        <v>63</v>
      </c>
      <c r="K328" s="39" t="s">
        <v>1515</v>
      </c>
      <c r="L328" s="39" t="s">
        <v>1516</v>
      </c>
      <c r="M328" s="38"/>
      <c r="N328" s="38" t="s">
        <v>14</v>
      </c>
      <c r="O328" s="44" t="n">
        <v>0.354166666666667</v>
      </c>
      <c r="P328" s="45" t="s">
        <v>1502</v>
      </c>
    </row>
    <row r="329" s="46" customFormat="true" ht="35.25" hidden="false" customHeight="true" outlineLevel="0" collapsed="false">
      <c r="A329" s="38" t="n">
        <v>323</v>
      </c>
      <c r="B329" s="39" t="s">
        <v>1517</v>
      </c>
      <c r="C329" s="40" t="s">
        <v>91</v>
      </c>
      <c r="D329" s="40" t="s">
        <v>195</v>
      </c>
      <c r="E329" s="41" t="n">
        <v>12</v>
      </c>
      <c r="F329" s="41" t="n">
        <v>5</v>
      </c>
      <c r="G329" s="41" t="n">
        <v>2002</v>
      </c>
      <c r="H329" s="42" t="n">
        <f aca="false">DATE(G329,F329,E329)</f>
        <v>37388</v>
      </c>
      <c r="I329" s="43" t="s">
        <v>1518</v>
      </c>
      <c r="J329" s="38" t="s">
        <v>63</v>
      </c>
      <c r="K329" s="39" t="s">
        <v>1519</v>
      </c>
      <c r="L329" s="39" t="s">
        <v>1520</v>
      </c>
      <c r="M329" s="38" t="n">
        <v>21</v>
      </c>
      <c r="N329" s="38" t="s">
        <v>14</v>
      </c>
      <c r="O329" s="44" t="n">
        <v>0.354166666666667</v>
      </c>
      <c r="P329" s="45" t="s">
        <v>1502</v>
      </c>
    </row>
    <row r="330" s="46" customFormat="true" ht="35.25" hidden="false" customHeight="true" outlineLevel="0" collapsed="false">
      <c r="A330" s="38" t="n">
        <v>324</v>
      </c>
      <c r="B330" s="39" t="s">
        <v>1521</v>
      </c>
      <c r="C330" s="40" t="s">
        <v>1522</v>
      </c>
      <c r="D330" s="40" t="s">
        <v>201</v>
      </c>
      <c r="E330" s="41" t="n">
        <v>12</v>
      </c>
      <c r="F330" s="41" t="n">
        <v>5</v>
      </c>
      <c r="G330" s="41" t="n">
        <v>2002</v>
      </c>
      <c r="H330" s="42" t="n">
        <f aca="false">DATE(G330,F330,E330)</f>
        <v>37388</v>
      </c>
      <c r="I330" s="43" t="s">
        <v>1518</v>
      </c>
      <c r="J330" s="38" t="s">
        <v>63</v>
      </c>
      <c r="K330" s="39" t="s">
        <v>1523</v>
      </c>
      <c r="L330" s="39" t="s">
        <v>1524</v>
      </c>
      <c r="M330" s="38" t="n">
        <v>60</v>
      </c>
      <c r="N330" s="38" t="s">
        <v>14</v>
      </c>
      <c r="O330" s="44" t="n">
        <v>0.354166666666667</v>
      </c>
      <c r="P330" s="45" t="s">
        <v>1502</v>
      </c>
    </row>
    <row r="331" s="46" customFormat="true" ht="35.25" hidden="false" customHeight="true" outlineLevel="0" collapsed="false">
      <c r="A331" s="38" t="n">
        <v>325</v>
      </c>
      <c r="B331" s="39" t="s">
        <v>1525</v>
      </c>
      <c r="C331" s="40" t="s">
        <v>1526</v>
      </c>
      <c r="D331" s="40" t="s">
        <v>80</v>
      </c>
      <c r="E331" s="41" t="n">
        <v>14</v>
      </c>
      <c r="F331" s="41" t="n">
        <v>5</v>
      </c>
      <c r="G331" s="41" t="n">
        <v>2002</v>
      </c>
      <c r="H331" s="42" t="n">
        <f aca="false">DATE(G331,F331,E331)</f>
        <v>37390</v>
      </c>
      <c r="I331" s="43" t="s">
        <v>1527</v>
      </c>
      <c r="J331" s="38" t="s">
        <v>63</v>
      </c>
      <c r="K331" s="39" t="s">
        <v>1528</v>
      </c>
      <c r="L331" s="39" t="s">
        <v>1529</v>
      </c>
      <c r="M331" s="38" t="n">
        <v>96</v>
      </c>
      <c r="N331" s="38" t="s">
        <v>14</v>
      </c>
      <c r="O331" s="44" t="n">
        <v>0.354166666666667</v>
      </c>
      <c r="P331" s="45" t="s">
        <v>1502</v>
      </c>
    </row>
    <row r="332" s="46" customFormat="true" ht="35.25" hidden="false" customHeight="true" outlineLevel="0" collapsed="false">
      <c r="A332" s="38" t="n">
        <v>326</v>
      </c>
      <c r="B332" s="39" t="s">
        <v>1530</v>
      </c>
      <c r="C332" s="40" t="s">
        <v>1531</v>
      </c>
      <c r="D332" s="40" t="s">
        <v>1532</v>
      </c>
      <c r="E332" s="41" t="n">
        <v>15</v>
      </c>
      <c r="F332" s="41" t="n">
        <v>5</v>
      </c>
      <c r="G332" s="41" t="n">
        <v>2002</v>
      </c>
      <c r="H332" s="42" t="n">
        <f aca="false">DATE(G332,F332,E332)</f>
        <v>37391</v>
      </c>
      <c r="I332" s="43" t="s">
        <v>1533</v>
      </c>
      <c r="J332" s="38" t="s">
        <v>43</v>
      </c>
      <c r="K332" s="39" t="s">
        <v>1534</v>
      </c>
      <c r="L332" s="39" t="s">
        <v>1535</v>
      </c>
      <c r="M332" s="38" t="n">
        <v>86</v>
      </c>
      <c r="N332" s="38" t="s">
        <v>14</v>
      </c>
      <c r="O332" s="44" t="n">
        <v>0.354166666666667</v>
      </c>
      <c r="P332" s="45" t="s">
        <v>1502</v>
      </c>
    </row>
    <row r="333" s="46" customFormat="true" ht="35.25" hidden="false" customHeight="true" outlineLevel="0" collapsed="false">
      <c r="A333" s="38" t="n">
        <v>327</v>
      </c>
      <c r="B333" s="39" t="s">
        <v>1536</v>
      </c>
      <c r="C333" s="40" t="s">
        <v>1537</v>
      </c>
      <c r="D333" s="40" t="s">
        <v>1538</v>
      </c>
      <c r="E333" s="41" t="n">
        <v>16</v>
      </c>
      <c r="F333" s="41" t="n">
        <v>5</v>
      </c>
      <c r="G333" s="41" t="n">
        <v>2002</v>
      </c>
      <c r="H333" s="42" t="n">
        <f aca="false">DATE(G333,F333,E333)</f>
        <v>37392</v>
      </c>
      <c r="I333" s="43" t="s">
        <v>1539</v>
      </c>
      <c r="J333" s="38" t="s">
        <v>43</v>
      </c>
      <c r="K333" s="39" t="s">
        <v>1540</v>
      </c>
      <c r="L333" s="39" t="s">
        <v>1541</v>
      </c>
      <c r="M333" s="38" t="n">
        <v>22</v>
      </c>
      <c r="N333" s="38" t="s">
        <v>14</v>
      </c>
      <c r="O333" s="44" t="n">
        <v>0.354166666666667</v>
      </c>
      <c r="P333" s="45" t="s">
        <v>1502</v>
      </c>
    </row>
    <row r="334" s="46" customFormat="true" ht="35.25" hidden="false" customHeight="true" outlineLevel="0" collapsed="false">
      <c r="A334" s="38" t="n">
        <v>328</v>
      </c>
      <c r="B334" s="39" t="s">
        <v>1542</v>
      </c>
      <c r="C334" s="40" t="s">
        <v>91</v>
      </c>
      <c r="D334" s="40" t="s">
        <v>329</v>
      </c>
      <c r="E334" s="41" t="n">
        <v>16</v>
      </c>
      <c r="F334" s="41" t="n">
        <v>5</v>
      </c>
      <c r="G334" s="41" t="n">
        <v>2002</v>
      </c>
      <c r="H334" s="42" t="n">
        <f aca="false">DATE(G334,F334,E334)</f>
        <v>37392</v>
      </c>
      <c r="I334" s="43" t="s">
        <v>1539</v>
      </c>
      <c r="J334" s="38" t="s">
        <v>63</v>
      </c>
      <c r="K334" s="39" t="s">
        <v>1543</v>
      </c>
      <c r="L334" s="39" t="s">
        <v>1544</v>
      </c>
      <c r="M334" s="38"/>
      <c r="N334" s="38" t="s">
        <v>14</v>
      </c>
      <c r="O334" s="44" t="n">
        <v>0.354166666666667</v>
      </c>
      <c r="P334" s="45" t="s">
        <v>1502</v>
      </c>
    </row>
    <row r="335" s="46" customFormat="true" ht="35.25" hidden="false" customHeight="true" outlineLevel="0" collapsed="false">
      <c r="A335" s="38" t="n">
        <v>329</v>
      </c>
      <c r="B335" s="39" t="s">
        <v>1545</v>
      </c>
      <c r="C335" s="40" t="s">
        <v>1546</v>
      </c>
      <c r="D335" s="40" t="s">
        <v>1368</v>
      </c>
      <c r="E335" s="41" t="n">
        <v>16</v>
      </c>
      <c r="F335" s="41" t="n">
        <v>5</v>
      </c>
      <c r="G335" s="41" t="n">
        <v>2002</v>
      </c>
      <c r="H335" s="42" t="n">
        <f aca="false">DATE(G335,F335,E335)</f>
        <v>37392</v>
      </c>
      <c r="I335" s="43" t="s">
        <v>1539</v>
      </c>
      <c r="J335" s="38" t="s">
        <v>43</v>
      </c>
      <c r="K335" s="39" t="s">
        <v>1547</v>
      </c>
      <c r="L335" s="39" t="s">
        <v>1548</v>
      </c>
      <c r="M335" s="38"/>
      <c r="N335" s="38" t="s">
        <v>14</v>
      </c>
      <c r="O335" s="44" t="n">
        <v>0.354166666666667</v>
      </c>
      <c r="P335" s="45" t="s">
        <v>1502</v>
      </c>
    </row>
    <row r="336" s="46" customFormat="true" ht="35.25" hidden="false" customHeight="true" outlineLevel="0" collapsed="false">
      <c r="A336" s="38" t="n">
        <v>330</v>
      </c>
      <c r="B336" s="39" t="s">
        <v>1549</v>
      </c>
      <c r="C336" s="40" t="s">
        <v>79</v>
      </c>
      <c r="D336" s="40" t="s">
        <v>80</v>
      </c>
      <c r="E336" s="41" t="n">
        <v>17</v>
      </c>
      <c r="F336" s="41" t="n">
        <v>5</v>
      </c>
      <c r="G336" s="41" t="n">
        <v>2002</v>
      </c>
      <c r="H336" s="42" t="n">
        <f aca="false">DATE(G336,F336,E336)</f>
        <v>37393</v>
      </c>
      <c r="I336" s="43" t="s">
        <v>1550</v>
      </c>
      <c r="J336" s="38" t="s">
        <v>63</v>
      </c>
      <c r="K336" s="39" t="s">
        <v>1551</v>
      </c>
      <c r="L336" s="39" t="s">
        <v>1552</v>
      </c>
      <c r="M336" s="38" t="n">
        <v>108</v>
      </c>
      <c r="N336" s="38" t="s">
        <v>14</v>
      </c>
      <c r="O336" s="44" t="n">
        <v>0.354166666666667</v>
      </c>
      <c r="P336" s="45" t="s">
        <v>1502</v>
      </c>
    </row>
    <row r="337" s="46" customFormat="true" ht="35.25" hidden="false" customHeight="true" outlineLevel="0" collapsed="false">
      <c r="A337" s="38" t="n">
        <v>331</v>
      </c>
      <c r="B337" s="39" t="s">
        <v>1553</v>
      </c>
      <c r="C337" s="40" t="s">
        <v>1554</v>
      </c>
      <c r="D337" s="40" t="s">
        <v>127</v>
      </c>
      <c r="E337" s="41" t="n">
        <v>18</v>
      </c>
      <c r="F337" s="41" t="n">
        <v>5</v>
      </c>
      <c r="G337" s="41" t="n">
        <v>2002</v>
      </c>
      <c r="H337" s="42" t="n">
        <f aca="false">DATE(G337,F337,E337)</f>
        <v>37394</v>
      </c>
      <c r="I337" s="43" t="s">
        <v>1555</v>
      </c>
      <c r="J337" s="38" t="s">
        <v>63</v>
      </c>
      <c r="K337" s="39" t="s">
        <v>1556</v>
      </c>
      <c r="L337" s="39" t="s">
        <v>1557</v>
      </c>
      <c r="M337" s="38"/>
      <c r="N337" s="38" t="s">
        <v>14</v>
      </c>
      <c r="O337" s="44" t="n">
        <v>0.354166666666667</v>
      </c>
      <c r="P337" s="45" t="s">
        <v>1502</v>
      </c>
    </row>
    <row r="338" s="46" customFormat="true" ht="35.25" hidden="false" customHeight="true" outlineLevel="0" collapsed="false">
      <c r="A338" s="38" t="n">
        <v>332</v>
      </c>
      <c r="B338" s="39" t="s">
        <v>1558</v>
      </c>
      <c r="C338" s="40" t="s">
        <v>1559</v>
      </c>
      <c r="D338" s="40" t="s">
        <v>1560</v>
      </c>
      <c r="E338" s="41" t="n">
        <v>18</v>
      </c>
      <c r="F338" s="41" t="n">
        <v>5</v>
      </c>
      <c r="G338" s="41" t="n">
        <v>2002</v>
      </c>
      <c r="H338" s="42" t="n">
        <f aca="false">DATE(G338,F338,E338)</f>
        <v>37394</v>
      </c>
      <c r="I338" s="43" t="s">
        <v>1555</v>
      </c>
      <c r="J338" s="38" t="s">
        <v>43</v>
      </c>
      <c r="K338" s="39" t="s">
        <v>1561</v>
      </c>
      <c r="L338" s="39" t="s">
        <v>1562</v>
      </c>
      <c r="M338" s="38"/>
      <c r="N338" s="38" t="s">
        <v>14</v>
      </c>
      <c r="O338" s="44" t="n">
        <v>0.354166666666667</v>
      </c>
      <c r="P338" s="45" t="s">
        <v>1502</v>
      </c>
    </row>
    <row r="339" s="46" customFormat="true" ht="35.25" hidden="false" customHeight="true" outlineLevel="0" collapsed="false">
      <c r="A339" s="38" t="n">
        <v>333</v>
      </c>
      <c r="B339" s="39" t="s">
        <v>1563</v>
      </c>
      <c r="C339" s="40" t="s">
        <v>1564</v>
      </c>
      <c r="D339" s="40" t="s">
        <v>231</v>
      </c>
      <c r="E339" s="41" t="n">
        <v>18</v>
      </c>
      <c r="F339" s="41" t="n">
        <v>5</v>
      </c>
      <c r="G339" s="41" t="n">
        <v>2002</v>
      </c>
      <c r="H339" s="42" t="n">
        <f aca="false">DATE(G339,F339,E339)</f>
        <v>37394</v>
      </c>
      <c r="I339" s="43" t="s">
        <v>1555</v>
      </c>
      <c r="J339" s="38" t="s">
        <v>63</v>
      </c>
      <c r="K339" s="39" t="s">
        <v>1565</v>
      </c>
      <c r="L339" s="39" t="s">
        <v>1566</v>
      </c>
      <c r="M339" s="38"/>
      <c r="N339" s="38" t="s">
        <v>14</v>
      </c>
      <c r="O339" s="44" t="n">
        <v>0.354166666666667</v>
      </c>
      <c r="P339" s="45" t="s">
        <v>1502</v>
      </c>
    </row>
    <row r="340" s="46" customFormat="true" ht="35.25" hidden="false" customHeight="true" outlineLevel="0" collapsed="false">
      <c r="A340" s="38" t="n">
        <v>334</v>
      </c>
      <c r="B340" s="39" t="s">
        <v>1567</v>
      </c>
      <c r="C340" s="40" t="s">
        <v>1568</v>
      </c>
      <c r="D340" s="40" t="s">
        <v>646</v>
      </c>
      <c r="E340" s="41" t="n">
        <v>18</v>
      </c>
      <c r="F340" s="41" t="n">
        <v>5</v>
      </c>
      <c r="G340" s="41" t="n">
        <v>2002</v>
      </c>
      <c r="H340" s="42" t="n">
        <f aca="false">DATE(G340,F340,E340)</f>
        <v>37394</v>
      </c>
      <c r="I340" s="43" t="s">
        <v>1555</v>
      </c>
      <c r="J340" s="38" t="s">
        <v>63</v>
      </c>
      <c r="K340" s="39" t="s">
        <v>1569</v>
      </c>
      <c r="L340" s="39" t="s">
        <v>1570</v>
      </c>
      <c r="M340" s="38" t="n">
        <v>1</v>
      </c>
      <c r="N340" s="38" t="s">
        <v>14</v>
      </c>
      <c r="O340" s="44" t="n">
        <v>0.354166666666667</v>
      </c>
      <c r="P340" s="45" t="s">
        <v>1502</v>
      </c>
    </row>
    <row r="341" s="46" customFormat="true" ht="35.25" hidden="false" customHeight="true" outlineLevel="0" collapsed="false">
      <c r="A341" s="38" t="n">
        <v>335</v>
      </c>
      <c r="B341" s="39" t="s">
        <v>1571</v>
      </c>
      <c r="C341" s="40" t="s">
        <v>1572</v>
      </c>
      <c r="D341" s="40" t="s">
        <v>80</v>
      </c>
      <c r="E341" s="41" t="n">
        <v>18</v>
      </c>
      <c r="F341" s="41" t="n">
        <v>5</v>
      </c>
      <c r="G341" s="41" t="n">
        <v>2002</v>
      </c>
      <c r="H341" s="42" t="n">
        <f aca="false">DATE(G341,F341,E341)</f>
        <v>37394</v>
      </c>
      <c r="I341" s="43" t="s">
        <v>1555</v>
      </c>
      <c r="J341" s="38" t="s">
        <v>63</v>
      </c>
      <c r="K341" s="39" t="s">
        <v>1573</v>
      </c>
      <c r="L341" s="39" t="s">
        <v>1574</v>
      </c>
      <c r="M341" s="38" t="n">
        <v>120</v>
      </c>
      <c r="N341" s="38" t="s">
        <v>14</v>
      </c>
      <c r="O341" s="44" t="n">
        <v>0.354166666666667</v>
      </c>
      <c r="P341" s="45" t="s">
        <v>1502</v>
      </c>
    </row>
    <row r="342" s="46" customFormat="true" ht="35.25" hidden="false" customHeight="true" outlineLevel="0" collapsed="false">
      <c r="A342" s="38" t="n">
        <v>336</v>
      </c>
      <c r="B342" s="39" t="s">
        <v>1575</v>
      </c>
      <c r="C342" s="40" t="s">
        <v>1576</v>
      </c>
      <c r="D342" s="40" t="s">
        <v>80</v>
      </c>
      <c r="E342" s="41" t="n">
        <v>18</v>
      </c>
      <c r="F342" s="41" t="n">
        <v>5</v>
      </c>
      <c r="G342" s="41" t="n">
        <v>2002</v>
      </c>
      <c r="H342" s="42" t="n">
        <f aca="false">DATE(G342,F342,E342)</f>
        <v>37394</v>
      </c>
      <c r="I342" s="43" t="s">
        <v>1555</v>
      </c>
      <c r="J342" s="38" t="s">
        <v>63</v>
      </c>
      <c r="K342" s="39" t="s">
        <v>1573</v>
      </c>
      <c r="L342" s="39" t="s">
        <v>1577</v>
      </c>
      <c r="M342" s="38" t="n">
        <v>121</v>
      </c>
      <c r="N342" s="38" t="s">
        <v>14</v>
      </c>
      <c r="O342" s="44" t="n">
        <v>0.354166666666667</v>
      </c>
      <c r="P342" s="45" t="s">
        <v>1502</v>
      </c>
    </row>
    <row r="343" s="46" customFormat="true" ht="35.25" hidden="false" customHeight="true" outlineLevel="0" collapsed="false">
      <c r="A343" s="38" t="n">
        <v>337</v>
      </c>
      <c r="B343" s="39" t="s">
        <v>1578</v>
      </c>
      <c r="C343" s="40" t="s">
        <v>1579</v>
      </c>
      <c r="D343" s="40" t="s">
        <v>201</v>
      </c>
      <c r="E343" s="41" t="n">
        <v>18</v>
      </c>
      <c r="F343" s="41" t="n">
        <v>5</v>
      </c>
      <c r="G343" s="41" t="n">
        <v>2002</v>
      </c>
      <c r="H343" s="42" t="n">
        <f aca="false">DATE(G343,F343,E343)</f>
        <v>37394</v>
      </c>
      <c r="I343" s="43" t="s">
        <v>1555</v>
      </c>
      <c r="J343" s="38" t="s">
        <v>63</v>
      </c>
      <c r="K343" s="39" t="s">
        <v>1580</v>
      </c>
      <c r="L343" s="39" t="s">
        <v>1581</v>
      </c>
      <c r="M343" s="38" t="n">
        <v>63</v>
      </c>
      <c r="N343" s="38" t="s">
        <v>14</v>
      </c>
      <c r="O343" s="44" t="n">
        <v>0.354166666666667</v>
      </c>
      <c r="P343" s="45" t="s">
        <v>1502</v>
      </c>
    </row>
    <row r="344" s="46" customFormat="true" ht="35.25" hidden="false" customHeight="true" outlineLevel="0" collapsed="false">
      <c r="A344" s="38" t="n">
        <v>338</v>
      </c>
      <c r="B344" s="39" t="s">
        <v>1582</v>
      </c>
      <c r="C344" s="40" t="s">
        <v>1583</v>
      </c>
      <c r="D344" s="40" t="s">
        <v>507</v>
      </c>
      <c r="E344" s="41" t="n">
        <v>18</v>
      </c>
      <c r="F344" s="41" t="n">
        <v>5</v>
      </c>
      <c r="G344" s="41" t="n">
        <v>2002</v>
      </c>
      <c r="H344" s="42" t="n">
        <f aca="false">DATE(G344,F344,E344)</f>
        <v>37394</v>
      </c>
      <c r="I344" s="43" t="s">
        <v>1555</v>
      </c>
      <c r="J344" s="38" t="s">
        <v>63</v>
      </c>
      <c r="K344" s="39" t="s">
        <v>1584</v>
      </c>
      <c r="L344" s="39" t="s">
        <v>1585</v>
      </c>
      <c r="M344" s="38"/>
      <c r="N344" s="38" t="s">
        <v>14</v>
      </c>
      <c r="O344" s="44" t="n">
        <v>0.354166666666667</v>
      </c>
      <c r="P344" s="45" t="s">
        <v>1502</v>
      </c>
    </row>
    <row r="345" s="46" customFormat="true" ht="35.25" hidden="false" customHeight="true" outlineLevel="0" collapsed="false">
      <c r="A345" s="38" t="n">
        <v>339</v>
      </c>
      <c r="B345" s="39" t="s">
        <v>1586</v>
      </c>
      <c r="C345" s="40" t="s">
        <v>67</v>
      </c>
      <c r="D345" s="40" t="s">
        <v>385</v>
      </c>
      <c r="E345" s="41" t="n">
        <v>19</v>
      </c>
      <c r="F345" s="41" t="n">
        <v>5</v>
      </c>
      <c r="G345" s="41" t="n">
        <v>2002</v>
      </c>
      <c r="H345" s="42" t="n">
        <f aca="false">DATE(G345,F345,E345)</f>
        <v>37395</v>
      </c>
      <c r="I345" s="43" t="s">
        <v>1587</v>
      </c>
      <c r="J345" s="38" t="s">
        <v>63</v>
      </c>
      <c r="K345" s="39" t="s">
        <v>1588</v>
      </c>
      <c r="L345" s="39" t="s">
        <v>1589</v>
      </c>
      <c r="M345" s="38" t="n">
        <v>79</v>
      </c>
      <c r="N345" s="38" t="s">
        <v>14</v>
      </c>
      <c r="O345" s="44" t="n">
        <v>0.354166666666667</v>
      </c>
      <c r="P345" s="45" t="s">
        <v>1502</v>
      </c>
    </row>
    <row r="346" s="46" customFormat="true" ht="35.25" hidden="false" customHeight="true" outlineLevel="0" collapsed="false">
      <c r="A346" s="38" t="n">
        <v>340</v>
      </c>
      <c r="B346" s="39" t="s">
        <v>1590</v>
      </c>
      <c r="C346" s="40" t="s">
        <v>603</v>
      </c>
      <c r="D346" s="40" t="s">
        <v>1591</v>
      </c>
      <c r="E346" s="41" t="n">
        <v>19</v>
      </c>
      <c r="F346" s="41" t="n">
        <v>5</v>
      </c>
      <c r="G346" s="41" t="n">
        <v>2002</v>
      </c>
      <c r="H346" s="42" t="n">
        <f aca="false">DATE(G346,F346,E346)</f>
        <v>37395</v>
      </c>
      <c r="I346" s="43" t="s">
        <v>1587</v>
      </c>
      <c r="J346" s="38" t="s">
        <v>43</v>
      </c>
      <c r="K346" s="39" t="s">
        <v>1592</v>
      </c>
      <c r="L346" s="39" t="s">
        <v>1593</v>
      </c>
      <c r="M346" s="38" t="n">
        <v>46</v>
      </c>
      <c r="N346" s="38" t="s">
        <v>14</v>
      </c>
      <c r="O346" s="44" t="n">
        <v>0.354166666666667</v>
      </c>
      <c r="P346" s="45" t="s">
        <v>1502</v>
      </c>
    </row>
    <row r="347" s="46" customFormat="true" ht="35.25" hidden="false" customHeight="true" outlineLevel="0" collapsed="false">
      <c r="A347" s="38" t="n">
        <v>341</v>
      </c>
      <c r="B347" s="39" t="s">
        <v>1594</v>
      </c>
      <c r="C347" s="40" t="s">
        <v>1595</v>
      </c>
      <c r="D347" s="40" t="s">
        <v>298</v>
      </c>
      <c r="E347" s="41" t="n">
        <v>19</v>
      </c>
      <c r="F347" s="41" t="n">
        <v>5</v>
      </c>
      <c r="G347" s="41" t="n">
        <v>2002</v>
      </c>
      <c r="H347" s="42" t="n">
        <f aca="false">DATE(G347,F347,E347)</f>
        <v>37395</v>
      </c>
      <c r="I347" s="43" t="s">
        <v>1587</v>
      </c>
      <c r="J347" s="38" t="s">
        <v>43</v>
      </c>
      <c r="K347" s="39" t="s">
        <v>1596</v>
      </c>
      <c r="L347" s="39" t="s">
        <v>1597</v>
      </c>
      <c r="M347" s="38"/>
      <c r="N347" s="38" t="s">
        <v>14</v>
      </c>
      <c r="O347" s="44" t="n">
        <v>0.354166666666667</v>
      </c>
      <c r="P347" s="45" t="s">
        <v>1502</v>
      </c>
    </row>
    <row r="348" s="46" customFormat="true" ht="35.25" hidden="false" customHeight="true" outlineLevel="0" collapsed="false">
      <c r="A348" s="38" t="n">
        <v>342</v>
      </c>
      <c r="B348" s="39" t="s">
        <v>1598</v>
      </c>
      <c r="C348" s="40" t="s">
        <v>1599</v>
      </c>
      <c r="D348" s="40" t="s">
        <v>1446</v>
      </c>
      <c r="E348" s="41" t="n">
        <v>20</v>
      </c>
      <c r="F348" s="41" t="n">
        <v>5</v>
      </c>
      <c r="G348" s="41" t="n">
        <v>2002</v>
      </c>
      <c r="H348" s="42" t="n">
        <f aca="false">DATE(G348,F348,E348)</f>
        <v>37396</v>
      </c>
      <c r="I348" s="43" t="s">
        <v>1600</v>
      </c>
      <c r="J348" s="38" t="s">
        <v>43</v>
      </c>
      <c r="K348" s="39" t="s">
        <v>1601</v>
      </c>
      <c r="L348" s="39" t="s">
        <v>1602</v>
      </c>
      <c r="M348" s="38" t="n">
        <v>50</v>
      </c>
      <c r="N348" s="38" t="s">
        <v>14</v>
      </c>
      <c r="O348" s="44" t="n">
        <v>0.354166666666667</v>
      </c>
      <c r="P348" s="45" t="s">
        <v>1502</v>
      </c>
    </row>
    <row r="349" s="46" customFormat="true" ht="35.25" hidden="false" customHeight="true" outlineLevel="0" collapsed="false">
      <c r="A349" s="38" t="n">
        <v>343</v>
      </c>
      <c r="B349" s="39" t="s">
        <v>1603</v>
      </c>
      <c r="C349" s="40" t="s">
        <v>1604</v>
      </c>
      <c r="D349" s="40" t="s">
        <v>68</v>
      </c>
      <c r="E349" s="41" t="n">
        <v>21</v>
      </c>
      <c r="F349" s="41" t="n">
        <v>5</v>
      </c>
      <c r="G349" s="41" t="n">
        <v>2002</v>
      </c>
      <c r="H349" s="42" t="n">
        <f aca="false">DATE(G349,F349,E349)</f>
        <v>37397</v>
      </c>
      <c r="I349" s="43" t="s">
        <v>1605</v>
      </c>
      <c r="J349" s="38" t="s">
        <v>43</v>
      </c>
      <c r="K349" s="39" t="s">
        <v>1606</v>
      </c>
      <c r="L349" s="39" t="s">
        <v>1607</v>
      </c>
      <c r="M349" s="38"/>
      <c r="N349" s="38" t="s">
        <v>14</v>
      </c>
      <c r="O349" s="44" t="n">
        <v>0.354166666666667</v>
      </c>
      <c r="P349" s="45" t="s">
        <v>1502</v>
      </c>
    </row>
    <row r="350" s="46" customFormat="true" ht="35.25" hidden="false" customHeight="true" outlineLevel="0" collapsed="false">
      <c r="A350" s="38" t="n">
        <v>344</v>
      </c>
      <c r="B350" s="39" t="s">
        <v>1608</v>
      </c>
      <c r="C350" s="40" t="s">
        <v>701</v>
      </c>
      <c r="D350" s="40" t="s">
        <v>231</v>
      </c>
      <c r="E350" s="41" t="n">
        <v>21</v>
      </c>
      <c r="F350" s="41" t="n">
        <v>5</v>
      </c>
      <c r="G350" s="41" t="n">
        <v>2002</v>
      </c>
      <c r="H350" s="42" t="n">
        <f aca="false">DATE(G350,F350,E350)</f>
        <v>37397</v>
      </c>
      <c r="I350" s="43" t="s">
        <v>1605</v>
      </c>
      <c r="J350" s="38" t="s">
        <v>63</v>
      </c>
      <c r="K350" s="39" t="s">
        <v>1609</v>
      </c>
      <c r="L350" s="39" t="s">
        <v>1610</v>
      </c>
      <c r="M350" s="38"/>
      <c r="N350" s="38" t="s">
        <v>14</v>
      </c>
      <c r="O350" s="44" t="n">
        <v>0.354166666666667</v>
      </c>
      <c r="P350" s="45" t="s">
        <v>1502</v>
      </c>
    </row>
    <row r="351" s="46" customFormat="true" ht="35.25" hidden="false" customHeight="true" outlineLevel="0" collapsed="false">
      <c r="A351" s="38" t="n">
        <v>345</v>
      </c>
      <c r="B351" s="39" t="s">
        <v>1611</v>
      </c>
      <c r="C351" s="40" t="s">
        <v>1612</v>
      </c>
      <c r="D351" s="40" t="s">
        <v>1613</v>
      </c>
      <c r="E351" s="41" t="n">
        <v>21</v>
      </c>
      <c r="F351" s="41" t="n">
        <v>5</v>
      </c>
      <c r="G351" s="41" t="n">
        <v>2002</v>
      </c>
      <c r="H351" s="42" t="n">
        <f aca="false">DATE(G351,F351,E351)</f>
        <v>37397</v>
      </c>
      <c r="I351" s="43" t="s">
        <v>1605</v>
      </c>
      <c r="J351" s="38" t="s">
        <v>43</v>
      </c>
      <c r="K351" s="39" t="s">
        <v>1614</v>
      </c>
      <c r="L351" s="39" t="s">
        <v>1615</v>
      </c>
      <c r="M351" s="38" t="n">
        <v>55</v>
      </c>
      <c r="N351" s="38" t="s">
        <v>14</v>
      </c>
      <c r="O351" s="44" t="n">
        <v>0.354166666666667</v>
      </c>
      <c r="P351" s="45" t="s">
        <v>1502</v>
      </c>
    </row>
    <row r="352" s="46" customFormat="true" ht="35.25" hidden="false" customHeight="true" outlineLevel="0" collapsed="false">
      <c r="A352" s="38" t="n">
        <v>346</v>
      </c>
      <c r="B352" s="39" t="s">
        <v>1616</v>
      </c>
      <c r="C352" s="40" t="s">
        <v>493</v>
      </c>
      <c r="D352" s="40" t="s">
        <v>1617</v>
      </c>
      <c r="E352" s="41" t="n">
        <v>22</v>
      </c>
      <c r="F352" s="41" t="n">
        <v>5</v>
      </c>
      <c r="G352" s="41" t="n">
        <v>2002</v>
      </c>
      <c r="H352" s="42" t="n">
        <f aca="false">DATE(G352,F352,E352)</f>
        <v>37398</v>
      </c>
      <c r="I352" s="43" t="s">
        <v>1618</v>
      </c>
      <c r="J352" s="38" t="s">
        <v>63</v>
      </c>
      <c r="K352" s="39" t="s">
        <v>1619</v>
      </c>
      <c r="L352" s="39" t="s">
        <v>1620</v>
      </c>
      <c r="M352" s="38" t="n">
        <v>136</v>
      </c>
      <c r="N352" s="38" t="s">
        <v>14</v>
      </c>
      <c r="O352" s="44" t="n">
        <v>0.354166666666667</v>
      </c>
      <c r="P352" s="45" t="s">
        <v>1502</v>
      </c>
    </row>
    <row r="353" s="46" customFormat="true" ht="35.25" hidden="false" customHeight="true" outlineLevel="0" collapsed="false">
      <c r="A353" s="38" t="n">
        <v>347</v>
      </c>
      <c r="B353" s="39" t="s">
        <v>1621</v>
      </c>
      <c r="C353" s="40" t="s">
        <v>79</v>
      </c>
      <c r="D353" s="40" t="s">
        <v>1622</v>
      </c>
      <c r="E353" s="41" t="n">
        <v>22</v>
      </c>
      <c r="F353" s="41" t="n">
        <v>5</v>
      </c>
      <c r="G353" s="41" t="n">
        <v>2002</v>
      </c>
      <c r="H353" s="42" t="n">
        <f aca="false">DATE(G353,F353,E353)</f>
        <v>37398</v>
      </c>
      <c r="I353" s="43" t="s">
        <v>1618</v>
      </c>
      <c r="J353" s="38" t="s">
        <v>63</v>
      </c>
      <c r="K353" s="39" t="s">
        <v>1623</v>
      </c>
      <c r="L353" s="39" t="s">
        <v>1624</v>
      </c>
      <c r="M353" s="38" t="n">
        <v>34</v>
      </c>
      <c r="N353" s="38" t="s">
        <v>14</v>
      </c>
      <c r="O353" s="44" t="n">
        <v>0.354166666666667</v>
      </c>
      <c r="P353" s="45" t="s">
        <v>1502</v>
      </c>
    </row>
    <row r="354" s="46" customFormat="true" ht="35.25" hidden="false" customHeight="true" outlineLevel="0" collapsed="false">
      <c r="A354" s="38" t="n">
        <v>348</v>
      </c>
      <c r="B354" s="39" t="s">
        <v>1625</v>
      </c>
      <c r="C354" s="40" t="s">
        <v>115</v>
      </c>
      <c r="D354" s="40" t="s">
        <v>373</v>
      </c>
      <c r="E354" s="41" t="n">
        <v>22</v>
      </c>
      <c r="F354" s="41" t="n">
        <v>5</v>
      </c>
      <c r="G354" s="41" t="n">
        <v>2002</v>
      </c>
      <c r="H354" s="42" t="n">
        <f aca="false">DATE(G354,F354,E354)</f>
        <v>37398</v>
      </c>
      <c r="I354" s="43" t="s">
        <v>1618</v>
      </c>
      <c r="J354" s="38" t="s">
        <v>63</v>
      </c>
      <c r="K354" s="39" t="s">
        <v>1626</v>
      </c>
      <c r="L354" s="39" t="s">
        <v>1627</v>
      </c>
      <c r="M354" s="38"/>
      <c r="N354" s="38" t="s">
        <v>14</v>
      </c>
      <c r="O354" s="44" t="n">
        <v>0.354166666666667</v>
      </c>
      <c r="P354" s="45" t="s">
        <v>1502</v>
      </c>
    </row>
    <row r="355" s="46" customFormat="true" ht="35.25" hidden="false" customHeight="true" outlineLevel="0" collapsed="false">
      <c r="A355" s="38" t="n">
        <v>349</v>
      </c>
      <c r="B355" s="39" t="s">
        <v>1628</v>
      </c>
      <c r="C355" s="40" t="s">
        <v>774</v>
      </c>
      <c r="D355" s="40" t="s">
        <v>231</v>
      </c>
      <c r="E355" s="41" t="n">
        <v>23</v>
      </c>
      <c r="F355" s="41" t="n">
        <v>5</v>
      </c>
      <c r="G355" s="41" t="n">
        <v>2002</v>
      </c>
      <c r="H355" s="42" t="n">
        <f aca="false">DATE(G355,F355,E355)</f>
        <v>37399</v>
      </c>
      <c r="I355" s="43" t="s">
        <v>1629</v>
      </c>
      <c r="J355" s="38" t="s">
        <v>63</v>
      </c>
      <c r="K355" s="39" t="s">
        <v>1630</v>
      </c>
      <c r="L355" s="39" t="s">
        <v>1631</v>
      </c>
      <c r="M355" s="38"/>
      <c r="N355" s="38" t="s">
        <v>14</v>
      </c>
      <c r="O355" s="44" t="n">
        <v>0.354166666666667</v>
      </c>
      <c r="P355" s="45" t="s">
        <v>1502</v>
      </c>
    </row>
    <row r="356" s="46" customFormat="true" ht="35.25" hidden="false" customHeight="true" outlineLevel="0" collapsed="false">
      <c r="A356" s="38" t="n">
        <v>350</v>
      </c>
      <c r="B356" s="39" t="s">
        <v>1632</v>
      </c>
      <c r="C356" s="40" t="s">
        <v>1633</v>
      </c>
      <c r="D356" s="40" t="s">
        <v>68</v>
      </c>
      <c r="E356" s="41" t="n">
        <v>24</v>
      </c>
      <c r="F356" s="41" t="n">
        <v>5</v>
      </c>
      <c r="G356" s="41" t="n">
        <v>2002</v>
      </c>
      <c r="H356" s="42" t="n">
        <f aca="false">DATE(G356,F356,E356)</f>
        <v>37400</v>
      </c>
      <c r="I356" s="43" t="s">
        <v>1634</v>
      </c>
      <c r="J356" s="38" t="s">
        <v>63</v>
      </c>
      <c r="K356" s="39" t="s">
        <v>1635</v>
      </c>
      <c r="L356" s="39" t="s">
        <v>1636</v>
      </c>
      <c r="M356" s="38"/>
      <c r="N356" s="38" t="s">
        <v>14</v>
      </c>
      <c r="O356" s="44" t="n">
        <v>0.354166666666667</v>
      </c>
      <c r="P356" s="45" t="s">
        <v>1502</v>
      </c>
    </row>
    <row r="357" s="46" customFormat="true" ht="35.25" hidden="false" customHeight="true" outlineLevel="0" collapsed="false">
      <c r="A357" s="38" t="n">
        <v>351</v>
      </c>
      <c r="B357" s="39" t="s">
        <v>1637</v>
      </c>
      <c r="C357" s="40" t="s">
        <v>1638</v>
      </c>
      <c r="D357" s="40" t="s">
        <v>80</v>
      </c>
      <c r="E357" s="41" t="n">
        <v>24</v>
      </c>
      <c r="F357" s="41" t="n">
        <v>5</v>
      </c>
      <c r="G357" s="41" t="n">
        <v>2002</v>
      </c>
      <c r="H357" s="42" t="n">
        <f aca="false">DATE(G357,F357,E357)</f>
        <v>37400</v>
      </c>
      <c r="I357" s="43" t="s">
        <v>1634</v>
      </c>
      <c r="J357" s="38" t="s">
        <v>63</v>
      </c>
      <c r="K357" s="39" t="s">
        <v>1639</v>
      </c>
      <c r="L357" s="39" t="s">
        <v>1640</v>
      </c>
      <c r="M357" s="38" t="n">
        <v>75</v>
      </c>
      <c r="N357" s="38" t="s">
        <v>14</v>
      </c>
      <c r="O357" s="44" t="n">
        <v>0.354166666666667</v>
      </c>
      <c r="P357" s="45" t="s">
        <v>1502</v>
      </c>
    </row>
    <row r="358" s="46" customFormat="true" ht="35.25" hidden="false" customHeight="true" outlineLevel="0" collapsed="false">
      <c r="A358" s="38" t="n">
        <v>352</v>
      </c>
      <c r="B358" s="39" t="s">
        <v>1641</v>
      </c>
      <c r="C358" s="40" t="s">
        <v>1642</v>
      </c>
      <c r="D358" s="40" t="s">
        <v>80</v>
      </c>
      <c r="E358" s="41" t="n">
        <v>24</v>
      </c>
      <c r="F358" s="41" t="n">
        <v>5</v>
      </c>
      <c r="G358" s="41" t="n">
        <v>2002</v>
      </c>
      <c r="H358" s="42" t="n">
        <f aca="false">DATE(G358,F358,E358)</f>
        <v>37400</v>
      </c>
      <c r="I358" s="43" t="s">
        <v>1634</v>
      </c>
      <c r="J358" s="38" t="s">
        <v>63</v>
      </c>
      <c r="K358" s="39" t="s">
        <v>1643</v>
      </c>
      <c r="L358" s="39" t="s">
        <v>1644</v>
      </c>
      <c r="M358" s="38" t="n">
        <v>128</v>
      </c>
      <c r="N358" s="38" t="s">
        <v>14</v>
      </c>
      <c r="O358" s="44" t="n">
        <v>0.354166666666667</v>
      </c>
      <c r="P358" s="45" t="s">
        <v>1502</v>
      </c>
    </row>
    <row r="359" s="46" customFormat="true" ht="35.25" hidden="false" customHeight="true" outlineLevel="0" collapsed="false">
      <c r="A359" s="38" t="n">
        <v>353</v>
      </c>
      <c r="B359" s="39" t="s">
        <v>1645</v>
      </c>
      <c r="C359" s="40" t="s">
        <v>91</v>
      </c>
      <c r="D359" s="40" t="s">
        <v>150</v>
      </c>
      <c r="E359" s="41" t="n">
        <v>25</v>
      </c>
      <c r="F359" s="41" t="n">
        <v>5</v>
      </c>
      <c r="G359" s="41" t="n">
        <v>2002</v>
      </c>
      <c r="H359" s="42" t="n">
        <f aca="false">DATE(G359,F359,E359)</f>
        <v>37401</v>
      </c>
      <c r="I359" s="43" t="s">
        <v>1646</v>
      </c>
      <c r="J359" s="38" t="s">
        <v>63</v>
      </c>
      <c r="K359" s="39" t="s">
        <v>1647</v>
      </c>
      <c r="L359" s="39" t="s">
        <v>1648</v>
      </c>
      <c r="M359" s="38"/>
      <c r="N359" s="38" t="s">
        <v>14</v>
      </c>
      <c r="O359" s="44" t="n">
        <v>0.354166666666667</v>
      </c>
      <c r="P359" s="45" t="s">
        <v>1502</v>
      </c>
    </row>
    <row r="360" s="46" customFormat="true" ht="35.25" hidden="false" customHeight="true" outlineLevel="0" collapsed="false">
      <c r="A360" s="38" t="n">
        <v>354</v>
      </c>
      <c r="B360" s="39" t="s">
        <v>1649</v>
      </c>
      <c r="C360" s="40" t="s">
        <v>1650</v>
      </c>
      <c r="D360" s="40" t="s">
        <v>68</v>
      </c>
      <c r="E360" s="41" t="n">
        <v>26</v>
      </c>
      <c r="F360" s="41" t="n">
        <v>5</v>
      </c>
      <c r="G360" s="41" t="n">
        <v>2002</v>
      </c>
      <c r="H360" s="42" t="n">
        <f aca="false">DATE(G360,F360,E360)</f>
        <v>37402</v>
      </c>
      <c r="I360" s="43" t="s">
        <v>1651</v>
      </c>
      <c r="J360" s="38" t="s">
        <v>43</v>
      </c>
      <c r="K360" s="39" t="s">
        <v>1652</v>
      </c>
      <c r="L360" s="39" t="s">
        <v>1653</v>
      </c>
      <c r="M360" s="38"/>
      <c r="N360" s="38" t="s">
        <v>15</v>
      </c>
      <c r="O360" s="44" t="n">
        <v>0.354166666666667</v>
      </c>
      <c r="P360" s="45" t="s">
        <v>1654</v>
      </c>
    </row>
    <row r="361" s="46" customFormat="true" ht="35.25" hidden="false" customHeight="true" outlineLevel="0" collapsed="false">
      <c r="A361" s="38" t="n">
        <v>355</v>
      </c>
      <c r="B361" s="39" t="s">
        <v>1655</v>
      </c>
      <c r="C361" s="40" t="s">
        <v>1656</v>
      </c>
      <c r="D361" s="40" t="s">
        <v>1315</v>
      </c>
      <c r="E361" s="41" t="n">
        <v>28</v>
      </c>
      <c r="F361" s="41" t="n">
        <v>5</v>
      </c>
      <c r="G361" s="41" t="n">
        <v>2002</v>
      </c>
      <c r="H361" s="42" t="n">
        <f aca="false">DATE(G361,F361,E361)</f>
        <v>37404</v>
      </c>
      <c r="I361" s="43" t="s">
        <v>1657</v>
      </c>
      <c r="J361" s="38" t="s">
        <v>63</v>
      </c>
      <c r="K361" s="39" t="s">
        <v>1658</v>
      </c>
      <c r="L361" s="39" t="s">
        <v>1659</v>
      </c>
      <c r="M361" s="38"/>
      <c r="N361" s="38" t="s">
        <v>15</v>
      </c>
      <c r="O361" s="44" t="n">
        <v>0.354166666666667</v>
      </c>
      <c r="P361" s="45" t="s">
        <v>1654</v>
      </c>
    </row>
    <row r="362" s="46" customFormat="true" ht="35.25" hidden="false" customHeight="true" outlineLevel="0" collapsed="false">
      <c r="A362" s="38" t="n">
        <v>356</v>
      </c>
      <c r="B362" s="39" t="s">
        <v>1660</v>
      </c>
      <c r="C362" s="40" t="s">
        <v>1661</v>
      </c>
      <c r="D362" s="40" t="s">
        <v>339</v>
      </c>
      <c r="E362" s="41" t="n">
        <v>28</v>
      </c>
      <c r="F362" s="41" t="n">
        <v>5</v>
      </c>
      <c r="G362" s="41" t="n">
        <v>2002</v>
      </c>
      <c r="H362" s="42" t="n">
        <f aca="false">DATE(G362,F362,E362)</f>
        <v>37404</v>
      </c>
      <c r="I362" s="43" t="s">
        <v>1657</v>
      </c>
      <c r="J362" s="38" t="s">
        <v>63</v>
      </c>
      <c r="K362" s="39" t="s">
        <v>1662</v>
      </c>
      <c r="L362" s="39" t="s">
        <v>1663</v>
      </c>
      <c r="M362" s="38" t="n">
        <v>9</v>
      </c>
      <c r="N362" s="38" t="s">
        <v>15</v>
      </c>
      <c r="O362" s="44" t="n">
        <v>0.354166666666667</v>
      </c>
      <c r="P362" s="45" t="s">
        <v>1654</v>
      </c>
    </row>
    <row r="363" s="46" customFormat="true" ht="35.25" hidden="false" customHeight="true" outlineLevel="0" collapsed="false">
      <c r="A363" s="38" t="n">
        <v>357</v>
      </c>
      <c r="B363" s="39" t="s">
        <v>1664</v>
      </c>
      <c r="C363" s="40" t="s">
        <v>1665</v>
      </c>
      <c r="D363" s="40" t="s">
        <v>61</v>
      </c>
      <c r="E363" s="41" t="n">
        <v>28</v>
      </c>
      <c r="F363" s="41" t="n">
        <v>5</v>
      </c>
      <c r="G363" s="41" t="n">
        <v>2002</v>
      </c>
      <c r="H363" s="42" t="n">
        <f aca="false">DATE(G363,F363,E363)</f>
        <v>37404</v>
      </c>
      <c r="I363" s="43" t="s">
        <v>1657</v>
      </c>
      <c r="J363" s="38" t="s">
        <v>63</v>
      </c>
      <c r="K363" s="39" t="s">
        <v>1666</v>
      </c>
      <c r="L363" s="39" t="s">
        <v>1667</v>
      </c>
      <c r="M363" s="38" t="n">
        <v>50</v>
      </c>
      <c r="N363" s="38" t="s">
        <v>15</v>
      </c>
      <c r="O363" s="44" t="n">
        <v>0.354166666666667</v>
      </c>
      <c r="P363" s="45" t="s">
        <v>1654</v>
      </c>
    </row>
    <row r="364" s="46" customFormat="true" ht="35.25" hidden="false" customHeight="true" outlineLevel="0" collapsed="false">
      <c r="A364" s="38" t="n">
        <v>358</v>
      </c>
      <c r="B364" s="39" t="s">
        <v>1668</v>
      </c>
      <c r="C364" s="40" t="s">
        <v>1669</v>
      </c>
      <c r="D364" s="40" t="s">
        <v>334</v>
      </c>
      <c r="E364" s="41" t="n">
        <v>28</v>
      </c>
      <c r="F364" s="41" t="n">
        <v>5</v>
      </c>
      <c r="G364" s="41" t="n">
        <v>2002</v>
      </c>
      <c r="H364" s="42" t="n">
        <f aca="false">DATE(G364,F364,E364)</f>
        <v>37404</v>
      </c>
      <c r="I364" s="43" t="s">
        <v>1657</v>
      </c>
      <c r="J364" s="38" t="s">
        <v>63</v>
      </c>
      <c r="K364" s="39" t="s">
        <v>1670</v>
      </c>
      <c r="L364" s="39" t="s">
        <v>1671</v>
      </c>
      <c r="M364" s="38"/>
      <c r="N364" s="38" t="s">
        <v>15</v>
      </c>
      <c r="O364" s="44" t="n">
        <v>0.354166666666667</v>
      </c>
      <c r="P364" s="45" t="s">
        <v>1654</v>
      </c>
    </row>
    <row r="365" s="46" customFormat="true" ht="35.25" hidden="false" customHeight="true" outlineLevel="0" collapsed="false">
      <c r="A365" s="38" t="n">
        <v>359</v>
      </c>
      <c r="B365" s="39" t="s">
        <v>1672</v>
      </c>
      <c r="C365" s="40" t="s">
        <v>816</v>
      </c>
      <c r="D365" s="40" t="s">
        <v>68</v>
      </c>
      <c r="E365" s="41" t="n">
        <v>29</v>
      </c>
      <c r="F365" s="41" t="n">
        <v>5</v>
      </c>
      <c r="G365" s="41" t="n">
        <v>2002</v>
      </c>
      <c r="H365" s="42" t="n">
        <f aca="false">DATE(G365,F365,E365)</f>
        <v>37405</v>
      </c>
      <c r="I365" s="43" t="s">
        <v>1673</v>
      </c>
      <c r="J365" s="38" t="s">
        <v>63</v>
      </c>
      <c r="K365" s="39" t="s">
        <v>1674</v>
      </c>
      <c r="L365" s="39" t="s">
        <v>1675</v>
      </c>
      <c r="M365" s="38"/>
      <c r="N365" s="38" t="s">
        <v>15</v>
      </c>
      <c r="O365" s="44" t="n">
        <v>0.354166666666667</v>
      </c>
      <c r="P365" s="45" t="s">
        <v>1654</v>
      </c>
    </row>
    <row r="366" s="46" customFormat="true" ht="35.25" hidden="false" customHeight="true" outlineLevel="0" collapsed="false">
      <c r="A366" s="38" t="n">
        <v>360</v>
      </c>
      <c r="B366" s="39" t="s">
        <v>1676</v>
      </c>
      <c r="C366" s="40" t="s">
        <v>1677</v>
      </c>
      <c r="D366" s="40" t="s">
        <v>970</v>
      </c>
      <c r="E366" s="41" t="n">
        <v>29</v>
      </c>
      <c r="F366" s="41" t="n">
        <v>5</v>
      </c>
      <c r="G366" s="41" t="n">
        <v>2002</v>
      </c>
      <c r="H366" s="42" t="n">
        <f aca="false">DATE(G366,F366,E366)</f>
        <v>37405</v>
      </c>
      <c r="I366" s="43" t="s">
        <v>1673</v>
      </c>
      <c r="J366" s="38" t="s">
        <v>63</v>
      </c>
      <c r="K366" s="39" t="s">
        <v>1678</v>
      </c>
      <c r="L366" s="39" t="s">
        <v>1679</v>
      </c>
      <c r="M366" s="38"/>
      <c r="N366" s="38" t="s">
        <v>15</v>
      </c>
      <c r="O366" s="44" t="n">
        <v>0.354166666666667</v>
      </c>
      <c r="P366" s="45" t="s">
        <v>1654</v>
      </c>
    </row>
    <row r="367" s="46" customFormat="true" ht="35.25" hidden="false" customHeight="true" outlineLevel="0" collapsed="false">
      <c r="A367" s="38" t="n">
        <v>361</v>
      </c>
      <c r="B367" s="39" t="s">
        <v>1680</v>
      </c>
      <c r="C367" s="40" t="s">
        <v>91</v>
      </c>
      <c r="D367" s="40" t="s">
        <v>92</v>
      </c>
      <c r="E367" s="41" t="n">
        <v>29</v>
      </c>
      <c r="F367" s="41" t="n">
        <v>5</v>
      </c>
      <c r="G367" s="41" t="n">
        <v>2002</v>
      </c>
      <c r="H367" s="42" t="n">
        <f aca="false">DATE(G367,F367,E367)</f>
        <v>37405</v>
      </c>
      <c r="I367" s="43" t="s">
        <v>1673</v>
      </c>
      <c r="J367" s="38" t="s">
        <v>63</v>
      </c>
      <c r="K367" s="39" t="s">
        <v>1681</v>
      </c>
      <c r="L367" s="39" t="s">
        <v>1682</v>
      </c>
      <c r="M367" s="38" t="n">
        <v>101</v>
      </c>
      <c r="N367" s="38" t="s">
        <v>15</v>
      </c>
      <c r="O367" s="44" t="n">
        <v>0.354166666666667</v>
      </c>
      <c r="P367" s="45" t="s">
        <v>1654</v>
      </c>
    </row>
    <row r="368" s="46" customFormat="true" ht="35.25" hidden="false" customHeight="true" outlineLevel="0" collapsed="false">
      <c r="A368" s="38" t="n">
        <v>362</v>
      </c>
      <c r="B368" s="39" t="s">
        <v>1683</v>
      </c>
      <c r="C368" s="40" t="s">
        <v>1684</v>
      </c>
      <c r="D368" s="40" t="s">
        <v>68</v>
      </c>
      <c r="E368" s="41" t="n">
        <v>30</v>
      </c>
      <c r="F368" s="41" t="n">
        <v>5</v>
      </c>
      <c r="G368" s="41" t="n">
        <v>2002</v>
      </c>
      <c r="H368" s="42" t="n">
        <f aca="false">DATE(G368,F368,E368)</f>
        <v>37406</v>
      </c>
      <c r="I368" s="43" t="s">
        <v>1685</v>
      </c>
      <c r="J368" s="38" t="s">
        <v>63</v>
      </c>
      <c r="K368" s="39" t="s">
        <v>1686</v>
      </c>
      <c r="L368" s="39" t="s">
        <v>1687</v>
      </c>
      <c r="M368" s="38"/>
      <c r="N368" s="38" t="s">
        <v>15</v>
      </c>
      <c r="O368" s="44" t="n">
        <v>0.354166666666667</v>
      </c>
      <c r="P368" s="45" t="s">
        <v>1654</v>
      </c>
    </row>
    <row r="369" s="46" customFormat="true" ht="35.25" hidden="false" customHeight="true" outlineLevel="0" collapsed="false">
      <c r="A369" s="38" t="n">
        <v>363</v>
      </c>
      <c r="B369" s="39" t="s">
        <v>1688</v>
      </c>
      <c r="C369" s="40" t="s">
        <v>1689</v>
      </c>
      <c r="D369" s="40" t="s">
        <v>80</v>
      </c>
      <c r="E369" s="41" t="n">
        <v>30</v>
      </c>
      <c r="F369" s="41" t="n">
        <v>5</v>
      </c>
      <c r="G369" s="41" t="n">
        <v>2002</v>
      </c>
      <c r="H369" s="42" t="n">
        <f aca="false">DATE(G369,F369,E369)</f>
        <v>37406</v>
      </c>
      <c r="I369" s="43" t="s">
        <v>1685</v>
      </c>
      <c r="J369" s="38" t="s">
        <v>63</v>
      </c>
      <c r="K369" s="39" t="s">
        <v>1690</v>
      </c>
      <c r="L369" s="39" t="s">
        <v>1691</v>
      </c>
      <c r="M369" s="38" t="n">
        <v>119</v>
      </c>
      <c r="N369" s="38" t="s">
        <v>15</v>
      </c>
      <c r="O369" s="44" t="n">
        <v>0.354166666666667</v>
      </c>
      <c r="P369" s="45" t="s">
        <v>1654</v>
      </c>
    </row>
    <row r="370" s="46" customFormat="true" ht="35.25" hidden="false" customHeight="true" outlineLevel="0" collapsed="false">
      <c r="A370" s="38" t="n">
        <v>364</v>
      </c>
      <c r="B370" s="39" t="s">
        <v>1692</v>
      </c>
      <c r="C370" s="40" t="s">
        <v>1693</v>
      </c>
      <c r="D370" s="40" t="s">
        <v>1694</v>
      </c>
      <c r="E370" s="41" t="n">
        <v>31</v>
      </c>
      <c r="F370" s="41" t="n">
        <v>5</v>
      </c>
      <c r="G370" s="41" t="n">
        <v>2002</v>
      </c>
      <c r="H370" s="42" t="n">
        <f aca="false">DATE(G370,F370,E370)</f>
        <v>37407</v>
      </c>
      <c r="I370" s="43" t="s">
        <v>1695</v>
      </c>
      <c r="J370" s="38" t="s">
        <v>63</v>
      </c>
      <c r="K370" s="39" t="s">
        <v>1696</v>
      </c>
      <c r="L370" s="39" t="s">
        <v>1697</v>
      </c>
      <c r="M370" s="38" t="n">
        <v>41</v>
      </c>
      <c r="N370" s="38" t="s">
        <v>15</v>
      </c>
      <c r="O370" s="44" t="n">
        <v>0.354166666666667</v>
      </c>
      <c r="P370" s="45" t="s">
        <v>1654</v>
      </c>
    </row>
    <row r="371" s="46" customFormat="true" ht="35.25" hidden="false" customHeight="true" outlineLevel="0" collapsed="false">
      <c r="A371" s="38" t="n">
        <v>365</v>
      </c>
      <c r="B371" s="39" t="s">
        <v>1698</v>
      </c>
      <c r="C371" s="40" t="s">
        <v>1699</v>
      </c>
      <c r="D371" s="40" t="s">
        <v>302</v>
      </c>
      <c r="E371" s="41" t="n">
        <v>31</v>
      </c>
      <c r="F371" s="41" t="n">
        <v>5</v>
      </c>
      <c r="G371" s="41" t="n">
        <v>2002</v>
      </c>
      <c r="H371" s="42" t="n">
        <f aca="false">DATE(G371,F371,E371)</f>
        <v>37407</v>
      </c>
      <c r="I371" s="43" t="s">
        <v>1695</v>
      </c>
      <c r="J371" s="38" t="s">
        <v>63</v>
      </c>
      <c r="K371" s="39" t="s">
        <v>1700</v>
      </c>
      <c r="L371" s="39" t="s">
        <v>1701</v>
      </c>
      <c r="M371" s="38"/>
      <c r="N371" s="38" t="s">
        <v>15</v>
      </c>
      <c r="O371" s="44" t="n">
        <v>0.354166666666667</v>
      </c>
      <c r="P371" s="45" t="s">
        <v>1654</v>
      </c>
    </row>
    <row r="372" s="46" customFormat="true" ht="35.25" hidden="false" customHeight="true" outlineLevel="0" collapsed="false">
      <c r="A372" s="38" t="n">
        <v>366</v>
      </c>
      <c r="B372" s="39" t="s">
        <v>1702</v>
      </c>
      <c r="C372" s="40" t="s">
        <v>1703</v>
      </c>
      <c r="D372" s="40" t="s">
        <v>1704</v>
      </c>
      <c r="E372" s="41" t="n">
        <v>1</v>
      </c>
      <c r="F372" s="41" t="n">
        <v>6</v>
      </c>
      <c r="G372" s="41" t="n">
        <v>2002</v>
      </c>
      <c r="H372" s="42" t="n">
        <f aca="false">DATE(G372,F372,E372)</f>
        <v>37408</v>
      </c>
      <c r="I372" s="43" t="s">
        <v>1705</v>
      </c>
      <c r="J372" s="38" t="s">
        <v>63</v>
      </c>
      <c r="K372" s="39" t="s">
        <v>1706</v>
      </c>
      <c r="L372" s="39" t="s">
        <v>1707</v>
      </c>
      <c r="M372" s="38"/>
      <c r="N372" s="38" t="s">
        <v>15</v>
      </c>
      <c r="O372" s="44" t="n">
        <v>0.354166666666667</v>
      </c>
      <c r="P372" s="45" t="s">
        <v>1654</v>
      </c>
    </row>
    <row r="373" s="46" customFormat="true" ht="35.25" hidden="false" customHeight="true" outlineLevel="0" collapsed="false">
      <c r="A373" s="38" t="n">
        <v>367</v>
      </c>
      <c r="B373" s="39" t="s">
        <v>1708</v>
      </c>
      <c r="C373" s="40" t="s">
        <v>953</v>
      </c>
      <c r="D373" s="40" t="s">
        <v>979</v>
      </c>
      <c r="E373" s="41" t="n">
        <v>1</v>
      </c>
      <c r="F373" s="41" t="n">
        <v>6</v>
      </c>
      <c r="G373" s="41" t="n">
        <v>2002</v>
      </c>
      <c r="H373" s="42" t="n">
        <f aca="false">DATE(G373,F373,E373)</f>
        <v>37408</v>
      </c>
      <c r="I373" s="43" t="s">
        <v>1705</v>
      </c>
      <c r="J373" s="38" t="s">
        <v>63</v>
      </c>
      <c r="K373" s="39" t="s">
        <v>1709</v>
      </c>
      <c r="L373" s="39" t="s">
        <v>1710</v>
      </c>
      <c r="M373" s="38"/>
      <c r="N373" s="38" t="s">
        <v>15</v>
      </c>
      <c r="O373" s="44" t="n">
        <v>0.354166666666667</v>
      </c>
      <c r="P373" s="45" t="s">
        <v>1654</v>
      </c>
    </row>
    <row r="374" s="46" customFormat="true" ht="35.25" hidden="false" customHeight="true" outlineLevel="0" collapsed="false">
      <c r="A374" s="38" t="n">
        <v>368</v>
      </c>
      <c r="B374" s="39" t="s">
        <v>1711</v>
      </c>
      <c r="C374" s="40" t="s">
        <v>1712</v>
      </c>
      <c r="D374" s="40" t="s">
        <v>201</v>
      </c>
      <c r="E374" s="41" t="n">
        <v>1</v>
      </c>
      <c r="F374" s="41" t="n">
        <v>6</v>
      </c>
      <c r="G374" s="41" t="n">
        <v>2002</v>
      </c>
      <c r="H374" s="42" t="n">
        <f aca="false">DATE(G374,F374,E374)</f>
        <v>37408</v>
      </c>
      <c r="I374" s="43" t="s">
        <v>1705</v>
      </c>
      <c r="J374" s="38" t="s">
        <v>63</v>
      </c>
      <c r="K374" s="39" t="s">
        <v>1713</v>
      </c>
      <c r="L374" s="39" t="s">
        <v>1714</v>
      </c>
      <c r="M374" s="38" t="n">
        <v>67</v>
      </c>
      <c r="N374" s="38" t="s">
        <v>15</v>
      </c>
      <c r="O374" s="44" t="n">
        <v>0.354166666666667</v>
      </c>
      <c r="P374" s="45" t="s">
        <v>1654</v>
      </c>
    </row>
    <row r="375" s="46" customFormat="true" ht="35.25" hidden="false" customHeight="true" outlineLevel="0" collapsed="false">
      <c r="A375" s="38" t="n">
        <v>369</v>
      </c>
      <c r="B375" s="39" t="s">
        <v>1715</v>
      </c>
      <c r="C375" s="40" t="s">
        <v>1716</v>
      </c>
      <c r="D375" s="40" t="s">
        <v>213</v>
      </c>
      <c r="E375" s="41" t="n">
        <v>1</v>
      </c>
      <c r="F375" s="41" t="n">
        <v>6</v>
      </c>
      <c r="G375" s="41" t="n">
        <v>2002</v>
      </c>
      <c r="H375" s="42" t="n">
        <f aca="false">DATE(G375,F375,E375)</f>
        <v>37408</v>
      </c>
      <c r="I375" s="43" t="s">
        <v>1705</v>
      </c>
      <c r="J375" s="38" t="s">
        <v>63</v>
      </c>
      <c r="K375" s="39" t="s">
        <v>1717</v>
      </c>
      <c r="L375" s="39" t="s">
        <v>1718</v>
      </c>
      <c r="M375" s="38"/>
      <c r="N375" s="38" t="s">
        <v>15</v>
      </c>
      <c r="O375" s="44" t="n">
        <v>0.354166666666667</v>
      </c>
      <c r="P375" s="45" t="s">
        <v>1654</v>
      </c>
    </row>
    <row r="376" s="46" customFormat="true" ht="35.25" hidden="false" customHeight="true" outlineLevel="0" collapsed="false">
      <c r="A376" s="38" t="n">
        <v>370</v>
      </c>
      <c r="B376" s="39" t="s">
        <v>1719</v>
      </c>
      <c r="C376" s="40" t="s">
        <v>1720</v>
      </c>
      <c r="D376" s="40" t="s">
        <v>213</v>
      </c>
      <c r="E376" s="41" t="n">
        <v>1</v>
      </c>
      <c r="F376" s="41" t="n">
        <v>6</v>
      </c>
      <c r="G376" s="41" t="n">
        <v>2002</v>
      </c>
      <c r="H376" s="42" t="n">
        <f aca="false">DATE(G376,F376,E376)</f>
        <v>37408</v>
      </c>
      <c r="I376" s="43" t="s">
        <v>1705</v>
      </c>
      <c r="J376" s="38" t="s">
        <v>63</v>
      </c>
      <c r="K376" s="39" t="s">
        <v>1721</v>
      </c>
      <c r="L376" s="39" t="s">
        <v>1722</v>
      </c>
      <c r="M376" s="38"/>
      <c r="N376" s="38" t="s">
        <v>15</v>
      </c>
      <c r="O376" s="44" t="n">
        <v>0.354166666666667</v>
      </c>
      <c r="P376" s="45" t="s">
        <v>1654</v>
      </c>
    </row>
    <row r="377" s="46" customFormat="true" ht="35.25" hidden="false" customHeight="true" outlineLevel="0" collapsed="false">
      <c r="A377" s="38" t="n">
        <v>371</v>
      </c>
      <c r="B377" s="39" t="s">
        <v>1723</v>
      </c>
      <c r="C377" s="40" t="s">
        <v>1724</v>
      </c>
      <c r="D377" s="40" t="s">
        <v>444</v>
      </c>
      <c r="E377" s="41" t="n">
        <v>2</v>
      </c>
      <c r="F377" s="41" t="n">
        <v>6</v>
      </c>
      <c r="G377" s="41" t="n">
        <v>2002</v>
      </c>
      <c r="H377" s="42" t="n">
        <f aca="false">DATE(G377,F377,E377)</f>
        <v>37409</v>
      </c>
      <c r="I377" s="43" t="s">
        <v>1725</v>
      </c>
      <c r="J377" s="38" t="s">
        <v>63</v>
      </c>
      <c r="K377" s="39" t="s">
        <v>1726</v>
      </c>
      <c r="L377" s="39" t="s">
        <v>1727</v>
      </c>
      <c r="M377" s="38"/>
      <c r="N377" s="38" t="s">
        <v>15</v>
      </c>
      <c r="O377" s="44" t="n">
        <v>0.354166666666667</v>
      </c>
      <c r="P377" s="45" t="s">
        <v>1654</v>
      </c>
    </row>
    <row r="378" s="46" customFormat="true" ht="35.25" hidden="false" customHeight="true" outlineLevel="0" collapsed="false">
      <c r="A378" s="38" t="n">
        <v>372</v>
      </c>
      <c r="B378" s="39" t="s">
        <v>1728</v>
      </c>
      <c r="C378" s="40" t="s">
        <v>1729</v>
      </c>
      <c r="D378" s="40" t="s">
        <v>302</v>
      </c>
      <c r="E378" s="41" t="n">
        <v>2</v>
      </c>
      <c r="F378" s="41" t="n">
        <v>6</v>
      </c>
      <c r="G378" s="41" t="n">
        <v>2002</v>
      </c>
      <c r="H378" s="42" t="n">
        <f aca="false">DATE(G378,F378,E378)</f>
        <v>37409</v>
      </c>
      <c r="I378" s="43" t="s">
        <v>1725</v>
      </c>
      <c r="J378" s="38" t="s">
        <v>63</v>
      </c>
      <c r="K378" s="39" t="s">
        <v>1730</v>
      </c>
      <c r="L378" s="39" t="s">
        <v>1731</v>
      </c>
      <c r="M378" s="38"/>
      <c r="N378" s="38" t="s">
        <v>15</v>
      </c>
      <c r="O378" s="44" t="n">
        <v>0.354166666666667</v>
      </c>
      <c r="P378" s="45" t="s">
        <v>1654</v>
      </c>
    </row>
    <row r="379" s="46" customFormat="true" ht="35.25" hidden="false" customHeight="true" outlineLevel="0" collapsed="false">
      <c r="A379" s="38" t="n">
        <v>373</v>
      </c>
      <c r="B379" s="39" t="s">
        <v>1732</v>
      </c>
      <c r="C379" s="40" t="s">
        <v>1733</v>
      </c>
      <c r="D379" s="40" t="s">
        <v>231</v>
      </c>
      <c r="E379" s="41" t="n">
        <v>4</v>
      </c>
      <c r="F379" s="41" t="n">
        <v>6</v>
      </c>
      <c r="G379" s="41" t="n">
        <v>2002</v>
      </c>
      <c r="H379" s="42" t="n">
        <f aca="false">DATE(G379,F379,E379)</f>
        <v>37411</v>
      </c>
      <c r="I379" s="43" t="s">
        <v>1734</v>
      </c>
      <c r="J379" s="38" t="s">
        <v>63</v>
      </c>
      <c r="K379" s="39" t="s">
        <v>1735</v>
      </c>
      <c r="L379" s="39" t="s">
        <v>1736</v>
      </c>
      <c r="M379" s="38"/>
      <c r="N379" s="38" t="s">
        <v>15</v>
      </c>
      <c r="O379" s="44" t="n">
        <v>0.354166666666667</v>
      </c>
      <c r="P379" s="45" t="s">
        <v>1654</v>
      </c>
    </row>
    <row r="380" s="46" customFormat="true" ht="35.25" hidden="false" customHeight="true" outlineLevel="0" collapsed="false">
      <c r="A380" s="38" t="n">
        <v>374</v>
      </c>
      <c r="B380" s="39" t="s">
        <v>1737</v>
      </c>
      <c r="C380" s="40" t="s">
        <v>188</v>
      </c>
      <c r="D380" s="40" t="s">
        <v>358</v>
      </c>
      <c r="E380" s="41" t="n">
        <v>4</v>
      </c>
      <c r="F380" s="41" t="n">
        <v>6</v>
      </c>
      <c r="G380" s="41" t="n">
        <v>2002</v>
      </c>
      <c r="H380" s="42" t="n">
        <f aca="false">DATE(G380,F380,E380)</f>
        <v>37411</v>
      </c>
      <c r="I380" s="43" t="s">
        <v>1734</v>
      </c>
      <c r="J380" s="38" t="s">
        <v>63</v>
      </c>
      <c r="K380" s="39" t="s">
        <v>1738</v>
      </c>
      <c r="L380" s="39" t="s">
        <v>1739</v>
      </c>
      <c r="M380" s="38"/>
      <c r="N380" s="38" t="s">
        <v>15</v>
      </c>
      <c r="O380" s="44" t="n">
        <v>0.354166666666667</v>
      </c>
      <c r="P380" s="45" t="s">
        <v>1654</v>
      </c>
    </row>
    <row r="381" s="46" customFormat="true" ht="35.25" hidden="false" customHeight="true" outlineLevel="0" collapsed="false">
      <c r="A381" s="38" t="n">
        <v>375</v>
      </c>
      <c r="B381" s="39" t="s">
        <v>1740</v>
      </c>
      <c r="C381" s="40" t="s">
        <v>137</v>
      </c>
      <c r="D381" s="40" t="s">
        <v>373</v>
      </c>
      <c r="E381" s="41" t="n">
        <v>5</v>
      </c>
      <c r="F381" s="41" t="n">
        <v>6</v>
      </c>
      <c r="G381" s="41" t="n">
        <v>2002</v>
      </c>
      <c r="H381" s="42" t="n">
        <f aca="false">DATE(G381,F381,E381)</f>
        <v>37412</v>
      </c>
      <c r="I381" s="43" t="s">
        <v>1741</v>
      </c>
      <c r="J381" s="38" t="s">
        <v>63</v>
      </c>
      <c r="K381" s="39" t="s">
        <v>1742</v>
      </c>
      <c r="L381" s="39" t="s">
        <v>1743</v>
      </c>
      <c r="M381" s="38"/>
      <c r="N381" s="38" t="s">
        <v>15</v>
      </c>
      <c r="O381" s="44" t="n">
        <v>0.354166666666667</v>
      </c>
      <c r="P381" s="45" t="s">
        <v>1654</v>
      </c>
    </row>
    <row r="382" s="46" customFormat="true" ht="35.25" hidden="false" customHeight="true" outlineLevel="0" collapsed="false">
      <c r="A382" s="38" t="n">
        <v>376</v>
      </c>
      <c r="B382" s="39" t="s">
        <v>1744</v>
      </c>
      <c r="C382" s="40" t="s">
        <v>1745</v>
      </c>
      <c r="D382" s="40" t="s">
        <v>298</v>
      </c>
      <c r="E382" s="41" t="n">
        <v>5</v>
      </c>
      <c r="F382" s="41" t="n">
        <v>6</v>
      </c>
      <c r="G382" s="41" t="n">
        <v>2002</v>
      </c>
      <c r="H382" s="42" t="n">
        <f aca="false">DATE(G382,F382,E382)</f>
        <v>37412</v>
      </c>
      <c r="I382" s="43" t="s">
        <v>1741</v>
      </c>
      <c r="J382" s="38" t="s">
        <v>43</v>
      </c>
      <c r="K382" s="39" t="s">
        <v>1746</v>
      </c>
      <c r="L382" s="39" t="s">
        <v>1747</v>
      </c>
      <c r="M382" s="38"/>
      <c r="N382" s="38" t="s">
        <v>15</v>
      </c>
      <c r="O382" s="44" t="n">
        <v>0.354166666666667</v>
      </c>
      <c r="P382" s="45" t="s">
        <v>1654</v>
      </c>
    </row>
    <row r="383" s="46" customFormat="true" ht="35.25" hidden="false" customHeight="true" outlineLevel="0" collapsed="false">
      <c r="A383" s="38" t="n">
        <v>377</v>
      </c>
      <c r="B383" s="39" t="s">
        <v>1748</v>
      </c>
      <c r="C383" s="40" t="s">
        <v>1749</v>
      </c>
      <c r="D383" s="40" t="s">
        <v>444</v>
      </c>
      <c r="E383" s="41" t="n">
        <v>7</v>
      </c>
      <c r="F383" s="41" t="n">
        <v>6</v>
      </c>
      <c r="G383" s="41" t="n">
        <v>2002</v>
      </c>
      <c r="H383" s="42" t="n">
        <f aca="false">DATE(G383,F383,E383)</f>
        <v>37414</v>
      </c>
      <c r="I383" s="43" t="s">
        <v>1750</v>
      </c>
      <c r="J383" s="38" t="s">
        <v>63</v>
      </c>
      <c r="K383" s="39" t="s">
        <v>1751</v>
      </c>
      <c r="L383" s="39" t="s">
        <v>1752</v>
      </c>
      <c r="M383" s="38"/>
      <c r="N383" s="38" t="s">
        <v>15</v>
      </c>
      <c r="O383" s="44" t="n">
        <v>0.354166666666667</v>
      </c>
      <c r="P383" s="45" t="s">
        <v>1654</v>
      </c>
    </row>
    <row r="384" s="46" customFormat="true" ht="35.25" hidden="false" customHeight="true" outlineLevel="0" collapsed="false">
      <c r="A384" s="38" t="n">
        <v>378</v>
      </c>
      <c r="B384" s="39" t="s">
        <v>1753</v>
      </c>
      <c r="C384" s="40" t="s">
        <v>645</v>
      </c>
      <c r="D384" s="40" t="s">
        <v>385</v>
      </c>
      <c r="E384" s="41" t="n">
        <v>7</v>
      </c>
      <c r="F384" s="41" t="n">
        <v>6</v>
      </c>
      <c r="G384" s="41" t="n">
        <v>2002</v>
      </c>
      <c r="H384" s="42" t="n">
        <f aca="false">DATE(G384,F384,E384)</f>
        <v>37414</v>
      </c>
      <c r="I384" s="43" t="s">
        <v>1750</v>
      </c>
      <c r="J384" s="38" t="s">
        <v>63</v>
      </c>
      <c r="K384" s="39" t="s">
        <v>1754</v>
      </c>
      <c r="L384" s="39" t="s">
        <v>1755</v>
      </c>
      <c r="M384" s="38" t="n">
        <v>84</v>
      </c>
      <c r="N384" s="38" t="s">
        <v>16</v>
      </c>
      <c r="O384" s="44" t="n">
        <v>0.354166666666667</v>
      </c>
      <c r="P384" s="45" t="s">
        <v>1756</v>
      </c>
    </row>
    <row r="385" s="46" customFormat="true" ht="35.25" hidden="false" customHeight="true" outlineLevel="0" collapsed="false">
      <c r="A385" s="38" t="n">
        <v>379</v>
      </c>
      <c r="B385" s="39" t="s">
        <v>1757</v>
      </c>
      <c r="C385" s="40" t="s">
        <v>1758</v>
      </c>
      <c r="D385" s="40" t="s">
        <v>213</v>
      </c>
      <c r="E385" s="41" t="n">
        <v>7</v>
      </c>
      <c r="F385" s="41" t="n">
        <v>6</v>
      </c>
      <c r="G385" s="41" t="n">
        <v>2002</v>
      </c>
      <c r="H385" s="42" t="n">
        <f aca="false">DATE(G385,F385,E385)</f>
        <v>37414</v>
      </c>
      <c r="I385" s="43" t="s">
        <v>1750</v>
      </c>
      <c r="J385" s="38" t="s">
        <v>63</v>
      </c>
      <c r="K385" s="39" t="s">
        <v>1759</v>
      </c>
      <c r="L385" s="39" t="s">
        <v>1760</v>
      </c>
      <c r="M385" s="38"/>
      <c r="N385" s="38" t="s">
        <v>16</v>
      </c>
      <c r="O385" s="44" t="n">
        <v>0.354166666666667</v>
      </c>
      <c r="P385" s="45" t="s">
        <v>1756</v>
      </c>
    </row>
    <row r="386" s="46" customFormat="true" ht="35.25" hidden="false" customHeight="true" outlineLevel="0" collapsed="false">
      <c r="A386" s="38" t="n">
        <v>380</v>
      </c>
      <c r="B386" s="39" t="s">
        <v>1761</v>
      </c>
      <c r="C386" s="40" t="s">
        <v>91</v>
      </c>
      <c r="D386" s="40" t="s">
        <v>1762</v>
      </c>
      <c r="E386" s="41" t="n">
        <v>8</v>
      </c>
      <c r="F386" s="41" t="n">
        <v>6</v>
      </c>
      <c r="G386" s="41" t="n">
        <v>2002</v>
      </c>
      <c r="H386" s="42" t="n">
        <f aca="false">DATE(G386,F386,E386)</f>
        <v>37415</v>
      </c>
      <c r="I386" s="43" t="s">
        <v>1763</v>
      </c>
      <c r="J386" s="38" t="s">
        <v>63</v>
      </c>
      <c r="K386" s="39" t="s">
        <v>1764</v>
      </c>
      <c r="L386" s="39" t="s">
        <v>1765</v>
      </c>
      <c r="M386" s="38" t="n">
        <v>45</v>
      </c>
      <c r="N386" s="38" t="s">
        <v>16</v>
      </c>
      <c r="O386" s="44" t="n">
        <v>0.354166666666667</v>
      </c>
      <c r="P386" s="45" t="s">
        <v>1756</v>
      </c>
    </row>
    <row r="387" s="46" customFormat="true" ht="35.25" hidden="false" customHeight="true" outlineLevel="0" collapsed="false">
      <c r="A387" s="38" t="n">
        <v>381</v>
      </c>
      <c r="B387" s="39" t="s">
        <v>1766</v>
      </c>
      <c r="C387" s="40" t="s">
        <v>645</v>
      </c>
      <c r="D387" s="40" t="s">
        <v>566</v>
      </c>
      <c r="E387" s="41" t="n">
        <v>8</v>
      </c>
      <c r="F387" s="41" t="n">
        <v>6</v>
      </c>
      <c r="G387" s="41" t="n">
        <v>2002</v>
      </c>
      <c r="H387" s="42" t="n">
        <f aca="false">DATE(G387,F387,E387)</f>
        <v>37415</v>
      </c>
      <c r="I387" s="43" t="s">
        <v>1763</v>
      </c>
      <c r="J387" s="38" t="s">
        <v>63</v>
      </c>
      <c r="K387" s="39" t="s">
        <v>1767</v>
      </c>
      <c r="L387" s="39" t="s">
        <v>1768</v>
      </c>
      <c r="M387" s="38" t="n">
        <v>26</v>
      </c>
      <c r="N387" s="38" t="s">
        <v>16</v>
      </c>
      <c r="O387" s="44" t="n">
        <v>0.354166666666667</v>
      </c>
      <c r="P387" s="45" t="s">
        <v>1756</v>
      </c>
    </row>
    <row r="388" s="46" customFormat="true" ht="35.25" hidden="false" customHeight="true" outlineLevel="0" collapsed="false">
      <c r="A388" s="38" t="n">
        <v>382</v>
      </c>
      <c r="B388" s="39" t="s">
        <v>1769</v>
      </c>
      <c r="C388" s="40" t="s">
        <v>468</v>
      </c>
      <c r="D388" s="40" t="s">
        <v>566</v>
      </c>
      <c r="E388" s="41" t="n">
        <v>8</v>
      </c>
      <c r="F388" s="41" t="n">
        <v>6</v>
      </c>
      <c r="G388" s="41" t="n">
        <v>2002</v>
      </c>
      <c r="H388" s="42" t="n">
        <f aca="false">DATE(G388,F388,E388)</f>
        <v>37415</v>
      </c>
      <c r="I388" s="43" t="s">
        <v>1763</v>
      </c>
      <c r="J388" s="38" t="s">
        <v>63</v>
      </c>
      <c r="K388" s="39" t="s">
        <v>1770</v>
      </c>
      <c r="L388" s="39" t="s">
        <v>1771</v>
      </c>
      <c r="M388" s="38" t="n">
        <v>29</v>
      </c>
      <c r="N388" s="38" t="s">
        <v>16</v>
      </c>
      <c r="O388" s="44" t="n">
        <v>0.354166666666667</v>
      </c>
      <c r="P388" s="45" t="s">
        <v>1756</v>
      </c>
    </row>
    <row r="389" s="46" customFormat="true" ht="35.25" hidden="false" customHeight="true" outlineLevel="0" collapsed="false">
      <c r="A389" s="38" t="n">
        <v>383</v>
      </c>
      <c r="B389" s="39" t="s">
        <v>1772</v>
      </c>
      <c r="C389" s="40" t="s">
        <v>1773</v>
      </c>
      <c r="D389" s="40" t="s">
        <v>302</v>
      </c>
      <c r="E389" s="41" t="n">
        <v>8</v>
      </c>
      <c r="F389" s="41" t="n">
        <v>6</v>
      </c>
      <c r="G389" s="41" t="n">
        <v>2002</v>
      </c>
      <c r="H389" s="42" t="n">
        <f aca="false">DATE(G389,F389,E389)</f>
        <v>37415</v>
      </c>
      <c r="I389" s="43" t="s">
        <v>1763</v>
      </c>
      <c r="J389" s="38" t="s">
        <v>63</v>
      </c>
      <c r="K389" s="39" t="s">
        <v>1774</v>
      </c>
      <c r="L389" s="39" t="s">
        <v>1775</v>
      </c>
      <c r="M389" s="38"/>
      <c r="N389" s="38" t="s">
        <v>16</v>
      </c>
      <c r="O389" s="44" t="n">
        <v>0.354166666666667</v>
      </c>
      <c r="P389" s="45" t="s">
        <v>1756</v>
      </c>
    </row>
    <row r="390" s="46" customFormat="true" ht="35.25" hidden="false" customHeight="true" outlineLevel="0" collapsed="false">
      <c r="A390" s="38" t="n">
        <v>384</v>
      </c>
      <c r="B390" s="39" t="s">
        <v>1776</v>
      </c>
      <c r="C390" s="40" t="s">
        <v>1777</v>
      </c>
      <c r="D390" s="40" t="s">
        <v>68</v>
      </c>
      <c r="E390" s="41" t="n">
        <v>9</v>
      </c>
      <c r="F390" s="41" t="n">
        <v>6</v>
      </c>
      <c r="G390" s="41" t="n">
        <v>2002</v>
      </c>
      <c r="H390" s="42" t="n">
        <f aca="false">DATE(G390,F390,E390)</f>
        <v>37416</v>
      </c>
      <c r="I390" s="43" t="s">
        <v>1778</v>
      </c>
      <c r="J390" s="38" t="s">
        <v>63</v>
      </c>
      <c r="K390" s="39" t="s">
        <v>1779</v>
      </c>
      <c r="L390" s="39" t="s">
        <v>1780</v>
      </c>
      <c r="M390" s="38"/>
      <c r="N390" s="38" t="s">
        <v>16</v>
      </c>
      <c r="O390" s="44" t="n">
        <v>0.354166666666667</v>
      </c>
      <c r="P390" s="45" t="s">
        <v>1756</v>
      </c>
    </row>
    <row r="391" s="46" customFormat="true" ht="35.25" hidden="false" customHeight="true" outlineLevel="0" collapsed="false">
      <c r="A391" s="38" t="n">
        <v>385</v>
      </c>
      <c r="B391" s="39" t="s">
        <v>1781</v>
      </c>
      <c r="C391" s="40" t="s">
        <v>902</v>
      </c>
      <c r="D391" s="40" t="s">
        <v>121</v>
      </c>
      <c r="E391" s="41" t="n">
        <v>9</v>
      </c>
      <c r="F391" s="41" t="n">
        <v>6</v>
      </c>
      <c r="G391" s="41" t="n">
        <v>2002</v>
      </c>
      <c r="H391" s="42" t="n">
        <f aca="false">DATE(G391,F391,E391)</f>
        <v>37416</v>
      </c>
      <c r="I391" s="43" t="s">
        <v>1778</v>
      </c>
      <c r="J391" s="38" t="s">
        <v>43</v>
      </c>
      <c r="K391" s="39" t="s">
        <v>1782</v>
      </c>
      <c r="L391" s="39" t="s">
        <v>1783</v>
      </c>
      <c r="M391" s="38" t="n">
        <v>1</v>
      </c>
      <c r="N391" s="38" t="s">
        <v>16</v>
      </c>
      <c r="O391" s="44" t="n">
        <v>0.354166666666667</v>
      </c>
      <c r="P391" s="45" t="s">
        <v>1756</v>
      </c>
    </row>
    <row r="392" s="46" customFormat="true" ht="35.25" hidden="false" customHeight="true" outlineLevel="0" collapsed="false">
      <c r="A392" s="38" t="n">
        <v>386</v>
      </c>
      <c r="B392" s="39" t="s">
        <v>1784</v>
      </c>
      <c r="C392" s="40" t="s">
        <v>1785</v>
      </c>
      <c r="D392" s="40" t="s">
        <v>86</v>
      </c>
      <c r="E392" s="41" t="n">
        <v>10</v>
      </c>
      <c r="F392" s="41" t="n">
        <v>6</v>
      </c>
      <c r="G392" s="41" t="n">
        <v>2002</v>
      </c>
      <c r="H392" s="42" t="n">
        <f aca="false">DATE(G392,F392,E392)</f>
        <v>37417</v>
      </c>
      <c r="I392" s="43" t="s">
        <v>1786</v>
      </c>
      <c r="J392" s="38" t="s">
        <v>43</v>
      </c>
      <c r="K392" s="39" t="s">
        <v>1787</v>
      </c>
      <c r="L392" s="39" t="s">
        <v>1788</v>
      </c>
      <c r="M392" s="38" t="n">
        <v>25</v>
      </c>
      <c r="N392" s="38" t="s">
        <v>16</v>
      </c>
      <c r="O392" s="44" t="n">
        <v>0.354166666666667</v>
      </c>
      <c r="P392" s="45" t="s">
        <v>1756</v>
      </c>
    </row>
    <row r="393" s="46" customFormat="true" ht="35.25" hidden="false" customHeight="true" outlineLevel="0" collapsed="false">
      <c r="A393" s="38" t="n">
        <v>387</v>
      </c>
      <c r="B393" s="39" t="s">
        <v>1789</v>
      </c>
      <c r="C393" s="40" t="s">
        <v>1790</v>
      </c>
      <c r="D393" s="40" t="s">
        <v>189</v>
      </c>
      <c r="E393" s="41" t="n">
        <v>10</v>
      </c>
      <c r="F393" s="41" t="n">
        <v>6</v>
      </c>
      <c r="G393" s="41" t="n">
        <v>2002</v>
      </c>
      <c r="H393" s="42" t="n">
        <f aca="false">DATE(G393,F393,E393)</f>
        <v>37417</v>
      </c>
      <c r="I393" s="43" t="s">
        <v>1786</v>
      </c>
      <c r="J393" s="38" t="s">
        <v>63</v>
      </c>
      <c r="K393" s="39" t="s">
        <v>1791</v>
      </c>
      <c r="L393" s="39" t="s">
        <v>1792</v>
      </c>
      <c r="M393" s="38"/>
      <c r="N393" s="38" t="s">
        <v>16</v>
      </c>
      <c r="O393" s="44" t="n">
        <v>0.354166666666667</v>
      </c>
      <c r="P393" s="45" t="s">
        <v>1756</v>
      </c>
    </row>
    <row r="394" s="46" customFormat="true" ht="35.25" hidden="false" customHeight="true" outlineLevel="0" collapsed="false">
      <c r="A394" s="38" t="n">
        <v>388</v>
      </c>
      <c r="B394" s="39" t="s">
        <v>1793</v>
      </c>
      <c r="C394" s="40" t="s">
        <v>1794</v>
      </c>
      <c r="D394" s="40" t="s">
        <v>68</v>
      </c>
      <c r="E394" s="41" t="n">
        <v>11</v>
      </c>
      <c r="F394" s="41" t="n">
        <v>6</v>
      </c>
      <c r="G394" s="41" t="n">
        <v>2002</v>
      </c>
      <c r="H394" s="42" t="n">
        <f aca="false">DATE(G394,F394,E394)</f>
        <v>37418</v>
      </c>
      <c r="I394" s="43" t="s">
        <v>1795</v>
      </c>
      <c r="J394" s="38" t="s">
        <v>63</v>
      </c>
      <c r="K394" s="39" t="s">
        <v>1796</v>
      </c>
      <c r="L394" s="39" t="s">
        <v>1797</v>
      </c>
      <c r="M394" s="38"/>
      <c r="N394" s="38" t="s">
        <v>16</v>
      </c>
      <c r="O394" s="44" t="n">
        <v>0.354166666666667</v>
      </c>
      <c r="P394" s="45" t="s">
        <v>1756</v>
      </c>
    </row>
    <row r="395" s="46" customFormat="true" ht="35.25" hidden="false" customHeight="true" outlineLevel="0" collapsed="false">
      <c r="A395" s="38" t="n">
        <v>389</v>
      </c>
      <c r="B395" s="39" t="s">
        <v>1798</v>
      </c>
      <c r="C395" s="40" t="s">
        <v>91</v>
      </c>
      <c r="D395" s="40" t="s">
        <v>201</v>
      </c>
      <c r="E395" s="41" t="n">
        <v>11</v>
      </c>
      <c r="F395" s="41" t="n">
        <v>6</v>
      </c>
      <c r="G395" s="41" t="n">
        <v>2002</v>
      </c>
      <c r="H395" s="42" t="n">
        <f aca="false">DATE(G395,F395,E395)</f>
        <v>37418</v>
      </c>
      <c r="I395" s="43" t="s">
        <v>1795</v>
      </c>
      <c r="J395" s="38" t="s">
        <v>63</v>
      </c>
      <c r="K395" s="39" t="s">
        <v>1799</v>
      </c>
      <c r="L395" s="39" t="s">
        <v>1800</v>
      </c>
      <c r="M395" s="38" t="n">
        <v>69</v>
      </c>
      <c r="N395" s="38" t="s">
        <v>16</v>
      </c>
      <c r="O395" s="44" t="n">
        <v>0.354166666666667</v>
      </c>
      <c r="P395" s="45" t="s">
        <v>1756</v>
      </c>
    </row>
    <row r="396" s="46" customFormat="true" ht="35.25" hidden="false" customHeight="true" outlineLevel="0" collapsed="false">
      <c r="A396" s="38" t="n">
        <v>390</v>
      </c>
      <c r="B396" s="39" t="s">
        <v>1801</v>
      </c>
      <c r="C396" s="40" t="s">
        <v>1802</v>
      </c>
      <c r="D396" s="40" t="s">
        <v>1803</v>
      </c>
      <c r="E396" s="41" t="n">
        <v>12</v>
      </c>
      <c r="F396" s="41" t="n">
        <v>6</v>
      </c>
      <c r="G396" s="41" t="n">
        <v>2002</v>
      </c>
      <c r="H396" s="42" t="n">
        <f aca="false">DATE(G396,F396,E396)</f>
        <v>37419</v>
      </c>
      <c r="I396" s="43" t="s">
        <v>1804</v>
      </c>
      <c r="J396" s="38" t="s">
        <v>63</v>
      </c>
      <c r="K396" s="39" t="s">
        <v>1805</v>
      </c>
      <c r="L396" s="39" t="s">
        <v>1806</v>
      </c>
      <c r="M396" s="38" t="n">
        <v>28</v>
      </c>
      <c r="N396" s="38" t="s">
        <v>16</v>
      </c>
      <c r="O396" s="44" t="n">
        <v>0.354166666666667</v>
      </c>
      <c r="P396" s="45" t="s">
        <v>1756</v>
      </c>
    </row>
    <row r="397" s="46" customFormat="true" ht="35.25" hidden="false" customHeight="true" outlineLevel="0" collapsed="false">
      <c r="A397" s="38" t="n">
        <v>391</v>
      </c>
      <c r="B397" s="39" t="s">
        <v>1807</v>
      </c>
      <c r="C397" s="40" t="s">
        <v>1319</v>
      </c>
      <c r="D397" s="40" t="s">
        <v>1808</v>
      </c>
      <c r="E397" s="41" t="n">
        <v>13</v>
      </c>
      <c r="F397" s="41" t="n">
        <v>6</v>
      </c>
      <c r="G397" s="41" t="n">
        <v>2002</v>
      </c>
      <c r="H397" s="42" t="n">
        <f aca="false">DATE(G397,F397,E397)</f>
        <v>37420</v>
      </c>
      <c r="I397" s="43" t="s">
        <v>1809</v>
      </c>
      <c r="J397" s="38" t="s">
        <v>63</v>
      </c>
      <c r="K397" s="39" t="s">
        <v>1810</v>
      </c>
      <c r="L397" s="39" t="s">
        <v>1811</v>
      </c>
      <c r="M397" s="38" t="n">
        <v>64</v>
      </c>
      <c r="N397" s="38" t="s">
        <v>16</v>
      </c>
      <c r="O397" s="44" t="n">
        <v>0.354166666666667</v>
      </c>
      <c r="P397" s="45" t="s">
        <v>1756</v>
      </c>
    </row>
    <row r="398" s="46" customFormat="true" ht="35.25" hidden="false" customHeight="true" outlineLevel="0" collapsed="false">
      <c r="A398" s="38" t="n">
        <v>392</v>
      </c>
      <c r="B398" s="39" t="s">
        <v>1812</v>
      </c>
      <c r="C398" s="40" t="s">
        <v>1813</v>
      </c>
      <c r="D398" s="40" t="s">
        <v>292</v>
      </c>
      <c r="E398" s="41" t="n">
        <v>13</v>
      </c>
      <c r="F398" s="41" t="n">
        <v>6</v>
      </c>
      <c r="G398" s="41" t="n">
        <v>2002</v>
      </c>
      <c r="H398" s="42" t="n">
        <f aca="false">DATE(G398,F398,E398)</f>
        <v>37420</v>
      </c>
      <c r="I398" s="43" t="s">
        <v>1809</v>
      </c>
      <c r="J398" s="38" t="s">
        <v>63</v>
      </c>
      <c r="K398" s="39" t="s">
        <v>1814</v>
      </c>
      <c r="L398" s="39" t="s">
        <v>1815</v>
      </c>
      <c r="M398" s="38" t="n">
        <v>68</v>
      </c>
      <c r="N398" s="38" t="s">
        <v>16</v>
      </c>
      <c r="O398" s="44" t="n">
        <v>0.354166666666667</v>
      </c>
      <c r="P398" s="45" t="s">
        <v>1756</v>
      </c>
    </row>
    <row r="399" s="46" customFormat="true" ht="35.25" hidden="false" customHeight="true" outlineLevel="0" collapsed="false">
      <c r="A399" s="38" t="n">
        <v>393</v>
      </c>
      <c r="B399" s="39" t="s">
        <v>1816</v>
      </c>
      <c r="C399" s="40" t="s">
        <v>167</v>
      </c>
      <c r="D399" s="40" t="s">
        <v>760</v>
      </c>
      <c r="E399" s="41" t="n">
        <v>13</v>
      </c>
      <c r="F399" s="41" t="n">
        <v>6</v>
      </c>
      <c r="G399" s="41" t="n">
        <v>2002</v>
      </c>
      <c r="H399" s="42" t="n">
        <f aca="false">DATE(G399,F399,E399)</f>
        <v>37420</v>
      </c>
      <c r="I399" s="43" t="s">
        <v>1809</v>
      </c>
      <c r="J399" s="38" t="s">
        <v>43</v>
      </c>
      <c r="K399" s="39" t="s">
        <v>1817</v>
      </c>
      <c r="L399" s="39" t="s">
        <v>1818</v>
      </c>
      <c r="M399" s="38" t="n">
        <v>10</v>
      </c>
      <c r="N399" s="38" t="s">
        <v>16</v>
      </c>
      <c r="O399" s="44" t="n">
        <v>0.354166666666667</v>
      </c>
      <c r="P399" s="45" t="s">
        <v>1756</v>
      </c>
    </row>
    <row r="400" s="46" customFormat="true" ht="35.25" hidden="false" customHeight="true" outlineLevel="0" collapsed="false">
      <c r="A400" s="38" t="n">
        <v>394</v>
      </c>
      <c r="B400" s="39" t="s">
        <v>1819</v>
      </c>
      <c r="C400" s="40" t="s">
        <v>155</v>
      </c>
      <c r="D400" s="40" t="s">
        <v>183</v>
      </c>
      <c r="E400" s="41" t="n">
        <v>13</v>
      </c>
      <c r="F400" s="41" t="n">
        <v>6</v>
      </c>
      <c r="G400" s="41" t="n">
        <v>2002</v>
      </c>
      <c r="H400" s="42" t="n">
        <f aca="false">DATE(G400,F400,E400)</f>
        <v>37420</v>
      </c>
      <c r="I400" s="43" t="s">
        <v>1809</v>
      </c>
      <c r="J400" s="38" t="s">
        <v>43</v>
      </c>
      <c r="K400" s="39" t="s">
        <v>1820</v>
      </c>
      <c r="L400" s="39" t="s">
        <v>1821</v>
      </c>
      <c r="M400" s="38"/>
      <c r="N400" s="38" t="s">
        <v>16</v>
      </c>
      <c r="O400" s="44" t="n">
        <v>0.354166666666667</v>
      </c>
      <c r="P400" s="45" t="s">
        <v>1756</v>
      </c>
    </row>
    <row r="401" s="46" customFormat="true" ht="35.25" hidden="false" customHeight="true" outlineLevel="0" collapsed="false">
      <c r="A401" s="38" t="n">
        <v>395</v>
      </c>
      <c r="B401" s="39" t="s">
        <v>1822</v>
      </c>
      <c r="C401" s="40" t="s">
        <v>473</v>
      </c>
      <c r="D401" s="40" t="s">
        <v>213</v>
      </c>
      <c r="E401" s="41" t="n">
        <v>13</v>
      </c>
      <c r="F401" s="41" t="n">
        <v>6</v>
      </c>
      <c r="G401" s="41" t="n">
        <v>2002</v>
      </c>
      <c r="H401" s="42" t="n">
        <f aca="false">DATE(G401,F401,E401)</f>
        <v>37420</v>
      </c>
      <c r="I401" s="43" t="s">
        <v>1809</v>
      </c>
      <c r="J401" s="38" t="s">
        <v>63</v>
      </c>
      <c r="K401" s="39" t="s">
        <v>1823</v>
      </c>
      <c r="L401" s="39" t="s">
        <v>1824</v>
      </c>
      <c r="M401" s="38"/>
      <c r="N401" s="38" t="s">
        <v>16</v>
      </c>
      <c r="O401" s="44" t="n">
        <v>0.354166666666667</v>
      </c>
      <c r="P401" s="45" t="s">
        <v>1756</v>
      </c>
    </row>
    <row r="402" s="46" customFormat="true" ht="35.25" hidden="false" customHeight="true" outlineLevel="0" collapsed="false">
      <c r="A402" s="38" t="n">
        <v>396</v>
      </c>
      <c r="B402" s="39" t="s">
        <v>1825</v>
      </c>
      <c r="C402" s="40" t="s">
        <v>1826</v>
      </c>
      <c r="D402" s="40" t="s">
        <v>49</v>
      </c>
      <c r="E402" s="41" t="n">
        <v>14</v>
      </c>
      <c r="F402" s="41" t="n">
        <v>6</v>
      </c>
      <c r="G402" s="41" t="n">
        <v>2002</v>
      </c>
      <c r="H402" s="42" t="n">
        <f aca="false">DATE(G402,F402,E402)</f>
        <v>37421</v>
      </c>
      <c r="I402" s="43" t="s">
        <v>1827</v>
      </c>
      <c r="J402" s="38" t="s">
        <v>43</v>
      </c>
      <c r="K402" s="39" t="s">
        <v>1828</v>
      </c>
      <c r="L402" s="39" t="s">
        <v>1829</v>
      </c>
      <c r="M402" s="38"/>
      <c r="N402" s="38" t="s">
        <v>16</v>
      </c>
      <c r="O402" s="44" t="n">
        <v>0.354166666666667</v>
      </c>
      <c r="P402" s="45" t="s">
        <v>1756</v>
      </c>
    </row>
    <row r="403" s="46" customFormat="true" ht="35.25" hidden="false" customHeight="true" outlineLevel="0" collapsed="false">
      <c r="A403" s="38" t="n">
        <v>397</v>
      </c>
      <c r="B403" s="39" t="s">
        <v>1830</v>
      </c>
      <c r="C403" s="40" t="s">
        <v>1831</v>
      </c>
      <c r="D403" s="40" t="s">
        <v>821</v>
      </c>
      <c r="E403" s="41" t="n">
        <v>15</v>
      </c>
      <c r="F403" s="41" t="n">
        <v>6</v>
      </c>
      <c r="G403" s="41" t="n">
        <v>2002</v>
      </c>
      <c r="H403" s="42" t="n">
        <f aca="false">DATE(G403,F403,E403)</f>
        <v>37422</v>
      </c>
      <c r="I403" s="43" t="s">
        <v>1832</v>
      </c>
      <c r="J403" s="38" t="s">
        <v>43</v>
      </c>
      <c r="K403" s="39" t="s">
        <v>1833</v>
      </c>
      <c r="L403" s="39" t="s">
        <v>1834</v>
      </c>
      <c r="M403" s="38" t="s">
        <v>635</v>
      </c>
      <c r="N403" s="38" t="s">
        <v>16</v>
      </c>
      <c r="O403" s="44" t="n">
        <v>0.354166666666667</v>
      </c>
      <c r="P403" s="45" t="s">
        <v>1756</v>
      </c>
    </row>
    <row r="404" s="46" customFormat="true" ht="35.25" hidden="false" customHeight="true" outlineLevel="0" collapsed="false">
      <c r="A404" s="38" t="n">
        <v>398</v>
      </c>
      <c r="B404" s="39" t="s">
        <v>1835</v>
      </c>
      <c r="C404" s="40" t="s">
        <v>953</v>
      </c>
      <c r="D404" s="40" t="s">
        <v>1373</v>
      </c>
      <c r="E404" s="41" t="n">
        <v>15</v>
      </c>
      <c r="F404" s="41" t="n">
        <v>6</v>
      </c>
      <c r="G404" s="41" t="n">
        <v>2002</v>
      </c>
      <c r="H404" s="42" t="n">
        <f aca="false">DATE(G404,F404,E404)</f>
        <v>37422</v>
      </c>
      <c r="I404" s="43" t="s">
        <v>1832</v>
      </c>
      <c r="J404" s="38" t="s">
        <v>63</v>
      </c>
      <c r="K404" s="39" t="s">
        <v>1836</v>
      </c>
      <c r="L404" s="39" t="s">
        <v>1837</v>
      </c>
      <c r="M404" s="38"/>
      <c r="N404" s="38" t="s">
        <v>16</v>
      </c>
      <c r="O404" s="44" t="n">
        <v>0.354166666666667</v>
      </c>
      <c r="P404" s="45" t="s">
        <v>1756</v>
      </c>
    </row>
    <row r="405" s="46" customFormat="true" ht="35.25" hidden="false" customHeight="true" outlineLevel="0" collapsed="false">
      <c r="A405" s="38" t="n">
        <v>399</v>
      </c>
      <c r="B405" s="39" t="s">
        <v>1838</v>
      </c>
      <c r="C405" s="40" t="s">
        <v>1839</v>
      </c>
      <c r="D405" s="40" t="s">
        <v>201</v>
      </c>
      <c r="E405" s="41" t="n">
        <v>16</v>
      </c>
      <c r="F405" s="41" t="n">
        <v>6</v>
      </c>
      <c r="G405" s="41" t="n">
        <v>2002</v>
      </c>
      <c r="H405" s="42" t="n">
        <f aca="false">DATE(G405,F405,E405)</f>
        <v>37423</v>
      </c>
      <c r="I405" s="43" t="s">
        <v>1840</v>
      </c>
      <c r="J405" s="38" t="s">
        <v>63</v>
      </c>
      <c r="K405" s="39" t="s">
        <v>1841</v>
      </c>
      <c r="L405" s="39" t="s">
        <v>1842</v>
      </c>
      <c r="M405" s="38" t="n">
        <v>62</v>
      </c>
      <c r="N405" s="38" t="s">
        <v>16</v>
      </c>
      <c r="O405" s="44" t="n">
        <v>0.354166666666667</v>
      </c>
      <c r="P405" s="45" t="s">
        <v>1756</v>
      </c>
    </row>
    <row r="406" s="46" customFormat="true" ht="35.25" hidden="false" customHeight="true" outlineLevel="0" collapsed="false">
      <c r="A406" s="38" t="n">
        <v>400</v>
      </c>
      <c r="B406" s="39" t="s">
        <v>1843</v>
      </c>
      <c r="C406" s="40" t="s">
        <v>91</v>
      </c>
      <c r="D406" s="40" t="s">
        <v>92</v>
      </c>
      <c r="E406" s="41" t="n">
        <v>16</v>
      </c>
      <c r="F406" s="41" t="n">
        <v>6</v>
      </c>
      <c r="G406" s="41" t="n">
        <v>2002</v>
      </c>
      <c r="H406" s="42" t="n">
        <f aca="false">DATE(G406,F406,E406)</f>
        <v>37423</v>
      </c>
      <c r="I406" s="43" t="s">
        <v>1840</v>
      </c>
      <c r="J406" s="38" t="s">
        <v>63</v>
      </c>
      <c r="K406" s="39" t="s">
        <v>1844</v>
      </c>
      <c r="L406" s="39" t="s">
        <v>1845</v>
      </c>
      <c r="M406" s="38" t="n">
        <v>102</v>
      </c>
      <c r="N406" s="38" t="s">
        <v>16</v>
      </c>
      <c r="O406" s="44" t="n">
        <v>0.354166666666667</v>
      </c>
      <c r="P406" s="45" t="s">
        <v>1756</v>
      </c>
    </row>
    <row r="407" s="46" customFormat="true" ht="35.25" hidden="false" customHeight="true" outlineLevel="0" collapsed="false">
      <c r="A407" s="38" t="n">
        <v>401</v>
      </c>
      <c r="B407" s="39" t="s">
        <v>1846</v>
      </c>
      <c r="C407" s="40" t="s">
        <v>1847</v>
      </c>
      <c r="D407" s="40" t="s">
        <v>1421</v>
      </c>
      <c r="E407" s="41" t="n">
        <v>16</v>
      </c>
      <c r="F407" s="41" t="n">
        <v>6</v>
      </c>
      <c r="G407" s="41" t="n">
        <v>2002</v>
      </c>
      <c r="H407" s="42" t="n">
        <f aca="false">DATE(G407,F407,E407)</f>
        <v>37423</v>
      </c>
      <c r="I407" s="43" t="s">
        <v>1840</v>
      </c>
      <c r="J407" s="38" t="s">
        <v>63</v>
      </c>
      <c r="K407" s="39" t="s">
        <v>1848</v>
      </c>
      <c r="L407" s="39" t="s">
        <v>1849</v>
      </c>
      <c r="M407" s="38"/>
      <c r="N407" s="38" t="s">
        <v>16</v>
      </c>
      <c r="O407" s="44" t="n">
        <v>0.354166666666667</v>
      </c>
      <c r="P407" s="45" t="s">
        <v>1756</v>
      </c>
    </row>
    <row r="408" s="46" customFormat="true" ht="35.25" hidden="false" customHeight="true" outlineLevel="0" collapsed="false">
      <c r="A408" s="38" t="n">
        <v>402</v>
      </c>
      <c r="B408" s="39" t="s">
        <v>1850</v>
      </c>
      <c r="C408" s="40" t="s">
        <v>1851</v>
      </c>
      <c r="D408" s="40" t="s">
        <v>127</v>
      </c>
      <c r="E408" s="41" t="n">
        <v>17</v>
      </c>
      <c r="F408" s="41" t="n">
        <v>6</v>
      </c>
      <c r="G408" s="41" t="n">
        <v>2002</v>
      </c>
      <c r="H408" s="42" t="n">
        <f aca="false">DATE(G408,F408,E408)</f>
        <v>37424</v>
      </c>
      <c r="I408" s="43" t="s">
        <v>1852</v>
      </c>
      <c r="J408" s="38" t="s">
        <v>63</v>
      </c>
      <c r="K408" s="39" t="s">
        <v>1853</v>
      </c>
      <c r="L408" s="39" t="s">
        <v>1854</v>
      </c>
      <c r="M408" s="38" t="s">
        <v>635</v>
      </c>
      <c r="N408" s="38" t="s">
        <v>17</v>
      </c>
      <c r="O408" s="44" t="n">
        <v>0.354166666666667</v>
      </c>
      <c r="P408" s="45" t="s">
        <v>1855</v>
      </c>
    </row>
    <row r="409" s="46" customFormat="true" ht="35.25" hidden="false" customHeight="true" outlineLevel="0" collapsed="false">
      <c r="A409" s="38" t="n">
        <v>403</v>
      </c>
      <c r="B409" s="39" t="s">
        <v>1856</v>
      </c>
      <c r="C409" s="40" t="s">
        <v>1857</v>
      </c>
      <c r="D409" s="40" t="s">
        <v>264</v>
      </c>
      <c r="E409" s="41" t="n">
        <v>17</v>
      </c>
      <c r="F409" s="41" t="n">
        <v>6</v>
      </c>
      <c r="G409" s="41" t="n">
        <v>2002</v>
      </c>
      <c r="H409" s="42" t="n">
        <f aca="false">DATE(G409,F409,E409)</f>
        <v>37424</v>
      </c>
      <c r="I409" s="43" t="s">
        <v>1852</v>
      </c>
      <c r="J409" s="38" t="s">
        <v>63</v>
      </c>
      <c r="K409" s="39" t="s">
        <v>1858</v>
      </c>
      <c r="L409" s="39" t="s">
        <v>1859</v>
      </c>
      <c r="M409" s="38" t="n">
        <v>148</v>
      </c>
      <c r="N409" s="38" t="s">
        <v>17</v>
      </c>
      <c r="O409" s="44" t="n">
        <v>0.354166666666667</v>
      </c>
      <c r="P409" s="45" t="s">
        <v>1855</v>
      </c>
    </row>
    <row r="410" s="46" customFormat="true" ht="35.25" hidden="false" customHeight="true" outlineLevel="0" collapsed="false">
      <c r="A410" s="38" t="n">
        <v>404</v>
      </c>
      <c r="B410" s="39" t="s">
        <v>1860</v>
      </c>
      <c r="C410" s="40" t="s">
        <v>91</v>
      </c>
      <c r="D410" s="40" t="s">
        <v>1861</v>
      </c>
      <c r="E410" s="41" t="n">
        <v>17</v>
      </c>
      <c r="F410" s="41" t="n">
        <v>6</v>
      </c>
      <c r="G410" s="41" t="n">
        <v>2002</v>
      </c>
      <c r="H410" s="42" t="n">
        <f aca="false">DATE(G410,F410,E410)</f>
        <v>37424</v>
      </c>
      <c r="I410" s="43" t="s">
        <v>1852</v>
      </c>
      <c r="J410" s="38" t="s">
        <v>63</v>
      </c>
      <c r="K410" s="39" t="s">
        <v>1862</v>
      </c>
      <c r="L410" s="39" t="s">
        <v>1863</v>
      </c>
      <c r="M410" s="38" t="n">
        <v>3</v>
      </c>
      <c r="N410" s="38" t="s">
        <v>17</v>
      </c>
      <c r="O410" s="44" t="n">
        <v>0.354166666666667</v>
      </c>
      <c r="P410" s="45" t="s">
        <v>1855</v>
      </c>
    </row>
    <row r="411" s="46" customFormat="true" ht="35.25" hidden="false" customHeight="true" outlineLevel="0" collapsed="false">
      <c r="A411" s="38" t="n">
        <v>405</v>
      </c>
      <c r="B411" s="39" t="s">
        <v>1864</v>
      </c>
      <c r="C411" s="40" t="s">
        <v>1865</v>
      </c>
      <c r="D411" s="40" t="s">
        <v>334</v>
      </c>
      <c r="E411" s="41" t="n">
        <v>17</v>
      </c>
      <c r="F411" s="41" t="n">
        <v>6</v>
      </c>
      <c r="G411" s="41" t="n">
        <v>2002</v>
      </c>
      <c r="H411" s="42" t="n">
        <f aca="false">DATE(G411,F411,E411)</f>
        <v>37424</v>
      </c>
      <c r="I411" s="43" t="s">
        <v>1852</v>
      </c>
      <c r="J411" s="38" t="s">
        <v>63</v>
      </c>
      <c r="K411" s="39" t="s">
        <v>1866</v>
      </c>
      <c r="L411" s="39" t="s">
        <v>1867</v>
      </c>
      <c r="M411" s="38"/>
      <c r="N411" s="38" t="s">
        <v>17</v>
      </c>
      <c r="O411" s="44" t="n">
        <v>0.354166666666667</v>
      </c>
      <c r="P411" s="45" t="s">
        <v>1855</v>
      </c>
    </row>
    <row r="412" s="46" customFormat="true" ht="35.25" hidden="false" customHeight="true" outlineLevel="0" collapsed="false">
      <c r="A412" s="38" t="n">
        <v>406</v>
      </c>
      <c r="B412" s="39" t="s">
        <v>1868</v>
      </c>
      <c r="C412" s="40" t="s">
        <v>1869</v>
      </c>
      <c r="D412" s="40" t="s">
        <v>68</v>
      </c>
      <c r="E412" s="41" t="n">
        <v>18</v>
      </c>
      <c r="F412" s="41" t="n">
        <v>6</v>
      </c>
      <c r="G412" s="41" t="n">
        <v>2002</v>
      </c>
      <c r="H412" s="42" t="n">
        <f aca="false">DATE(G412,F412,E412)</f>
        <v>37425</v>
      </c>
      <c r="I412" s="43" t="s">
        <v>1870</v>
      </c>
      <c r="J412" s="38" t="s">
        <v>63</v>
      </c>
      <c r="K412" s="39" t="s">
        <v>1871</v>
      </c>
      <c r="L412" s="39" t="s">
        <v>1872</v>
      </c>
      <c r="M412" s="38"/>
      <c r="N412" s="38" t="s">
        <v>17</v>
      </c>
      <c r="O412" s="44" t="n">
        <v>0.354166666666667</v>
      </c>
      <c r="P412" s="45" t="s">
        <v>1855</v>
      </c>
    </row>
    <row r="413" s="46" customFormat="true" ht="35.25" hidden="false" customHeight="true" outlineLevel="0" collapsed="false">
      <c r="A413" s="38" t="n">
        <v>407</v>
      </c>
      <c r="B413" s="39" t="s">
        <v>1873</v>
      </c>
      <c r="C413" s="40" t="s">
        <v>1874</v>
      </c>
      <c r="D413" s="40" t="s">
        <v>1591</v>
      </c>
      <c r="E413" s="41" t="n">
        <v>18</v>
      </c>
      <c r="F413" s="41" t="n">
        <v>6</v>
      </c>
      <c r="G413" s="41" t="n">
        <v>2002</v>
      </c>
      <c r="H413" s="42" t="n">
        <f aca="false">DATE(G413,F413,E413)</f>
        <v>37425</v>
      </c>
      <c r="I413" s="43" t="s">
        <v>1870</v>
      </c>
      <c r="J413" s="38" t="s">
        <v>43</v>
      </c>
      <c r="K413" s="39" t="s">
        <v>1875</v>
      </c>
      <c r="L413" s="39" t="s">
        <v>1876</v>
      </c>
      <c r="M413" s="38" t="n">
        <v>45</v>
      </c>
      <c r="N413" s="38" t="s">
        <v>17</v>
      </c>
      <c r="O413" s="44" t="n">
        <v>0.354166666666667</v>
      </c>
      <c r="P413" s="45" t="s">
        <v>1855</v>
      </c>
    </row>
    <row r="414" s="46" customFormat="true" ht="35.25" hidden="false" customHeight="true" outlineLevel="0" collapsed="false">
      <c r="A414" s="38" t="n">
        <v>408</v>
      </c>
      <c r="B414" s="39" t="s">
        <v>1877</v>
      </c>
      <c r="C414" s="40" t="s">
        <v>1878</v>
      </c>
      <c r="D414" s="40" t="s">
        <v>760</v>
      </c>
      <c r="E414" s="41" t="n">
        <v>18</v>
      </c>
      <c r="F414" s="41" t="n">
        <v>6</v>
      </c>
      <c r="G414" s="41" t="n">
        <v>2002</v>
      </c>
      <c r="H414" s="42" t="n">
        <f aca="false">DATE(G414,F414,E414)</f>
        <v>37425</v>
      </c>
      <c r="I414" s="43" t="s">
        <v>1870</v>
      </c>
      <c r="J414" s="38" t="s">
        <v>43</v>
      </c>
      <c r="K414" s="39" t="s">
        <v>1879</v>
      </c>
      <c r="L414" s="39" t="s">
        <v>1880</v>
      </c>
      <c r="M414" s="38" t="n">
        <v>12</v>
      </c>
      <c r="N414" s="38" t="s">
        <v>17</v>
      </c>
      <c r="O414" s="44" t="n">
        <v>0.354166666666667</v>
      </c>
      <c r="P414" s="45" t="s">
        <v>1855</v>
      </c>
    </row>
    <row r="415" s="46" customFormat="true" ht="35.25" hidden="false" customHeight="true" outlineLevel="0" collapsed="false">
      <c r="A415" s="38" t="n">
        <v>409</v>
      </c>
      <c r="B415" s="39" t="s">
        <v>1881</v>
      </c>
      <c r="C415" s="40" t="s">
        <v>91</v>
      </c>
      <c r="D415" s="40" t="s">
        <v>1622</v>
      </c>
      <c r="E415" s="41" t="n">
        <v>18</v>
      </c>
      <c r="F415" s="41" t="n">
        <v>6</v>
      </c>
      <c r="G415" s="41" t="n">
        <v>2002</v>
      </c>
      <c r="H415" s="42" t="n">
        <f aca="false">DATE(G415,F415,E415)</f>
        <v>37425</v>
      </c>
      <c r="I415" s="43" t="s">
        <v>1870</v>
      </c>
      <c r="J415" s="38" t="s">
        <v>63</v>
      </c>
      <c r="K415" s="39" t="s">
        <v>1882</v>
      </c>
      <c r="L415" s="39" t="s">
        <v>1883</v>
      </c>
      <c r="M415" s="38" t="n">
        <v>31</v>
      </c>
      <c r="N415" s="38" t="s">
        <v>17</v>
      </c>
      <c r="O415" s="44" t="n">
        <v>0.354166666666667</v>
      </c>
      <c r="P415" s="45" t="s">
        <v>1855</v>
      </c>
    </row>
    <row r="416" s="46" customFormat="true" ht="35.25" hidden="false" customHeight="true" outlineLevel="0" collapsed="false">
      <c r="A416" s="38" t="n">
        <v>410</v>
      </c>
      <c r="B416" s="39" t="s">
        <v>1884</v>
      </c>
      <c r="C416" s="40" t="s">
        <v>409</v>
      </c>
      <c r="D416" s="40" t="s">
        <v>373</v>
      </c>
      <c r="E416" s="41" t="n">
        <v>18</v>
      </c>
      <c r="F416" s="41" t="n">
        <v>6</v>
      </c>
      <c r="G416" s="41" t="n">
        <v>2002</v>
      </c>
      <c r="H416" s="42" t="n">
        <f aca="false">DATE(G416,F416,E416)</f>
        <v>37425</v>
      </c>
      <c r="I416" s="43" t="s">
        <v>1870</v>
      </c>
      <c r="J416" s="38" t="s">
        <v>63</v>
      </c>
      <c r="K416" s="39" t="s">
        <v>1885</v>
      </c>
      <c r="L416" s="39" t="s">
        <v>1886</v>
      </c>
      <c r="M416" s="38" t="n">
        <v>63</v>
      </c>
      <c r="N416" s="38" t="s">
        <v>17</v>
      </c>
      <c r="O416" s="44" t="n">
        <v>0.354166666666667</v>
      </c>
      <c r="P416" s="45" t="s">
        <v>1855</v>
      </c>
    </row>
    <row r="417" s="46" customFormat="true" ht="35.25" hidden="false" customHeight="true" outlineLevel="0" collapsed="false">
      <c r="A417" s="38" t="n">
        <v>411</v>
      </c>
      <c r="B417" s="39" t="s">
        <v>1887</v>
      </c>
      <c r="C417" s="40" t="s">
        <v>1089</v>
      </c>
      <c r="D417" s="40" t="s">
        <v>189</v>
      </c>
      <c r="E417" s="41" t="n">
        <v>18</v>
      </c>
      <c r="F417" s="41" t="n">
        <v>6</v>
      </c>
      <c r="G417" s="41" t="n">
        <v>2002</v>
      </c>
      <c r="H417" s="42" t="n">
        <f aca="false">DATE(G417,F417,E417)</f>
        <v>37425</v>
      </c>
      <c r="I417" s="43" t="s">
        <v>1870</v>
      </c>
      <c r="J417" s="38" t="s">
        <v>63</v>
      </c>
      <c r="K417" s="39" t="s">
        <v>1888</v>
      </c>
      <c r="L417" s="39" t="s">
        <v>1889</v>
      </c>
      <c r="M417" s="38"/>
      <c r="N417" s="38" t="s">
        <v>17</v>
      </c>
      <c r="O417" s="44" t="n">
        <v>0.354166666666667</v>
      </c>
      <c r="P417" s="45" t="s">
        <v>1855</v>
      </c>
    </row>
    <row r="418" s="46" customFormat="true" ht="35.25" hidden="false" customHeight="true" outlineLevel="0" collapsed="false">
      <c r="A418" s="38" t="n">
        <v>412</v>
      </c>
      <c r="B418" s="39" t="s">
        <v>1890</v>
      </c>
      <c r="C418" s="40" t="s">
        <v>774</v>
      </c>
      <c r="D418" s="40" t="s">
        <v>189</v>
      </c>
      <c r="E418" s="41" t="n">
        <v>18</v>
      </c>
      <c r="F418" s="41" t="n">
        <v>6</v>
      </c>
      <c r="G418" s="41" t="n">
        <v>2002</v>
      </c>
      <c r="H418" s="42" t="n">
        <f aca="false">DATE(G418,F418,E418)</f>
        <v>37425</v>
      </c>
      <c r="I418" s="43" t="s">
        <v>1870</v>
      </c>
      <c r="J418" s="38" t="s">
        <v>63</v>
      </c>
      <c r="K418" s="39" t="s">
        <v>1891</v>
      </c>
      <c r="L418" s="39" t="s">
        <v>1892</v>
      </c>
      <c r="M418" s="38"/>
      <c r="N418" s="38" t="s">
        <v>17</v>
      </c>
      <c r="O418" s="44" t="n">
        <v>0.354166666666667</v>
      </c>
      <c r="P418" s="45" t="s">
        <v>1855</v>
      </c>
    </row>
    <row r="419" s="46" customFormat="true" ht="35.25" hidden="false" customHeight="true" outlineLevel="0" collapsed="false">
      <c r="A419" s="38" t="n">
        <v>413</v>
      </c>
      <c r="B419" s="39" t="s">
        <v>1893</v>
      </c>
      <c r="C419" s="40" t="s">
        <v>1894</v>
      </c>
      <c r="D419" s="40" t="s">
        <v>68</v>
      </c>
      <c r="E419" s="41" t="n">
        <v>19</v>
      </c>
      <c r="F419" s="41" t="n">
        <v>6</v>
      </c>
      <c r="G419" s="41" t="n">
        <v>2002</v>
      </c>
      <c r="H419" s="42" t="n">
        <f aca="false">DATE(G419,F419,E419)</f>
        <v>37426</v>
      </c>
      <c r="I419" s="43" t="s">
        <v>1895</v>
      </c>
      <c r="J419" s="38" t="s">
        <v>63</v>
      </c>
      <c r="K419" s="39" t="s">
        <v>1896</v>
      </c>
      <c r="L419" s="39" t="s">
        <v>1897</v>
      </c>
      <c r="M419" s="38"/>
      <c r="N419" s="38" t="s">
        <v>17</v>
      </c>
      <c r="O419" s="44" t="n">
        <v>0.354166666666667</v>
      </c>
      <c r="P419" s="45" t="s">
        <v>1855</v>
      </c>
    </row>
    <row r="420" s="46" customFormat="true" ht="35.25" hidden="false" customHeight="true" outlineLevel="0" collapsed="false">
      <c r="A420" s="38" t="n">
        <v>414</v>
      </c>
      <c r="B420" s="39" t="s">
        <v>1898</v>
      </c>
      <c r="C420" s="40" t="s">
        <v>1454</v>
      </c>
      <c r="D420" s="40" t="s">
        <v>385</v>
      </c>
      <c r="E420" s="41" t="n">
        <v>20</v>
      </c>
      <c r="F420" s="41" t="n">
        <v>6</v>
      </c>
      <c r="G420" s="41" t="n">
        <v>2002</v>
      </c>
      <c r="H420" s="42" t="n">
        <f aca="false">DATE(G420,F420,E420)</f>
        <v>37427</v>
      </c>
      <c r="I420" s="43" t="s">
        <v>1899</v>
      </c>
      <c r="J420" s="38" t="s">
        <v>63</v>
      </c>
      <c r="K420" s="39" t="s">
        <v>1900</v>
      </c>
      <c r="L420" s="39" t="s">
        <v>1901</v>
      </c>
      <c r="M420" s="38" t="n">
        <v>70</v>
      </c>
      <c r="N420" s="38" t="s">
        <v>17</v>
      </c>
      <c r="O420" s="44" t="n">
        <v>0.354166666666667</v>
      </c>
      <c r="P420" s="45" t="s">
        <v>1855</v>
      </c>
    </row>
    <row r="421" s="46" customFormat="true" ht="35.25" hidden="false" customHeight="true" outlineLevel="0" collapsed="false">
      <c r="A421" s="38" t="n">
        <v>415</v>
      </c>
      <c r="B421" s="39" t="s">
        <v>1902</v>
      </c>
      <c r="C421" s="40" t="s">
        <v>774</v>
      </c>
      <c r="D421" s="40" t="s">
        <v>385</v>
      </c>
      <c r="E421" s="41" t="n">
        <v>20</v>
      </c>
      <c r="F421" s="41" t="n">
        <v>6</v>
      </c>
      <c r="G421" s="41" t="n">
        <v>2002</v>
      </c>
      <c r="H421" s="42" t="n">
        <f aca="false">DATE(G421,F421,E421)</f>
        <v>37427</v>
      </c>
      <c r="I421" s="43" t="s">
        <v>1899</v>
      </c>
      <c r="J421" s="38" t="s">
        <v>63</v>
      </c>
      <c r="K421" s="39" t="s">
        <v>1903</v>
      </c>
      <c r="L421" s="39" t="s">
        <v>1904</v>
      </c>
      <c r="M421" s="38" t="n">
        <v>82</v>
      </c>
      <c r="N421" s="38" t="s">
        <v>17</v>
      </c>
      <c r="O421" s="44" t="n">
        <v>0.354166666666667</v>
      </c>
      <c r="P421" s="45" t="s">
        <v>1855</v>
      </c>
    </row>
    <row r="422" s="46" customFormat="true" ht="35.25" hidden="false" customHeight="true" outlineLevel="0" collapsed="false">
      <c r="A422" s="38" t="n">
        <v>416</v>
      </c>
      <c r="B422" s="39" t="s">
        <v>1905</v>
      </c>
      <c r="C422" s="40" t="s">
        <v>1906</v>
      </c>
      <c r="D422" s="40" t="s">
        <v>566</v>
      </c>
      <c r="E422" s="41" t="n">
        <v>20</v>
      </c>
      <c r="F422" s="41" t="n">
        <v>6</v>
      </c>
      <c r="G422" s="41" t="n">
        <v>2002</v>
      </c>
      <c r="H422" s="42" t="n">
        <f aca="false">DATE(G422,F422,E422)</f>
        <v>37427</v>
      </c>
      <c r="I422" s="43" t="s">
        <v>1899</v>
      </c>
      <c r="J422" s="38" t="s">
        <v>63</v>
      </c>
      <c r="K422" s="39" t="s">
        <v>1907</v>
      </c>
      <c r="L422" s="39" t="s">
        <v>1908</v>
      </c>
      <c r="M422" s="38" t="n">
        <v>19</v>
      </c>
      <c r="N422" s="38" t="s">
        <v>17</v>
      </c>
      <c r="O422" s="44" t="n">
        <v>0.354166666666667</v>
      </c>
      <c r="P422" s="45" t="s">
        <v>1855</v>
      </c>
    </row>
    <row r="423" s="46" customFormat="true" ht="35.25" hidden="false" customHeight="true" outlineLevel="0" collapsed="false">
      <c r="A423" s="38" t="n">
        <v>417</v>
      </c>
      <c r="B423" s="39" t="s">
        <v>1909</v>
      </c>
      <c r="C423" s="40" t="s">
        <v>1749</v>
      </c>
      <c r="D423" s="40" t="s">
        <v>68</v>
      </c>
      <c r="E423" s="41" t="n">
        <v>21</v>
      </c>
      <c r="F423" s="41" t="n">
        <v>6</v>
      </c>
      <c r="G423" s="41" t="n">
        <v>2002</v>
      </c>
      <c r="H423" s="42" t="n">
        <f aca="false">DATE(G423,F423,E423)</f>
        <v>37428</v>
      </c>
      <c r="I423" s="43" t="s">
        <v>1910</v>
      </c>
      <c r="J423" s="38" t="s">
        <v>63</v>
      </c>
      <c r="K423" s="39" t="s">
        <v>1911</v>
      </c>
      <c r="L423" s="39" t="s">
        <v>1912</v>
      </c>
      <c r="M423" s="38"/>
      <c r="N423" s="38" t="s">
        <v>17</v>
      </c>
      <c r="O423" s="44" t="n">
        <v>0.354166666666667</v>
      </c>
      <c r="P423" s="45" t="s">
        <v>1855</v>
      </c>
    </row>
    <row r="424" s="46" customFormat="true" ht="35.25" hidden="false" customHeight="true" outlineLevel="0" collapsed="false">
      <c r="A424" s="38" t="n">
        <v>418</v>
      </c>
      <c r="B424" s="39" t="s">
        <v>1913</v>
      </c>
      <c r="C424" s="40" t="s">
        <v>1914</v>
      </c>
      <c r="D424" s="40" t="s">
        <v>760</v>
      </c>
      <c r="E424" s="41" t="n">
        <v>21</v>
      </c>
      <c r="F424" s="41" t="n">
        <v>6</v>
      </c>
      <c r="G424" s="41" t="n">
        <v>2002</v>
      </c>
      <c r="H424" s="42" t="n">
        <f aca="false">DATE(G424,F424,E424)</f>
        <v>37428</v>
      </c>
      <c r="I424" s="43" t="s">
        <v>1910</v>
      </c>
      <c r="J424" s="38" t="s">
        <v>43</v>
      </c>
      <c r="K424" s="39" t="s">
        <v>1915</v>
      </c>
      <c r="L424" s="39" t="s">
        <v>1916</v>
      </c>
      <c r="M424" s="38" t="n">
        <v>6</v>
      </c>
      <c r="N424" s="38" t="s">
        <v>17</v>
      </c>
      <c r="O424" s="44" t="n">
        <v>0.354166666666667</v>
      </c>
      <c r="P424" s="45" t="s">
        <v>1855</v>
      </c>
    </row>
    <row r="425" s="46" customFormat="true" ht="35.25" hidden="false" customHeight="true" outlineLevel="0" collapsed="false">
      <c r="A425" s="38" t="n">
        <v>419</v>
      </c>
      <c r="B425" s="39" t="s">
        <v>1917</v>
      </c>
      <c r="C425" s="40" t="s">
        <v>91</v>
      </c>
      <c r="D425" s="40" t="s">
        <v>1054</v>
      </c>
      <c r="E425" s="41" t="n">
        <v>22</v>
      </c>
      <c r="F425" s="41" t="n">
        <v>6</v>
      </c>
      <c r="G425" s="41" t="n">
        <v>2002</v>
      </c>
      <c r="H425" s="42" t="n">
        <f aca="false">DATE(G425,F425,E425)</f>
        <v>37429</v>
      </c>
      <c r="I425" s="43" t="s">
        <v>1918</v>
      </c>
      <c r="J425" s="38" t="s">
        <v>63</v>
      </c>
      <c r="K425" s="39" t="s">
        <v>1919</v>
      </c>
      <c r="L425" s="39" t="s">
        <v>1920</v>
      </c>
      <c r="M425" s="38"/>
      <c r="N425" s="38" t="s">
        <v>17</v>
      </c>
      <c r="O425" s="44" t="n">
        <v>0.354166666666667</v>
      </c>
      <c r="P425" s="45" t="s">
        <v>1855</v>
      </c>
    </row>
    <row r="426" s="46" customFormat="true" ht="35.25" hidden="false" customHeight="true" outlineLevel="0" collapsed="false">
      <c r="A426" s="38" t="n">
        <v>420</v>
      </c>
      <c r="B426" s="39" t="s">
        <v>1921</v>
      </c>
      <c r="C426" s="40" t="s">
        <v>1922</v>
      </c>
      <c r="D426" s="40" t="s">
        <v>444</v>
      </c>
      <c r="E426" s="41" t="n">
        <v>23</v>
      </c>
      <c r="F426" s="41" t="n">
        <v>6</v>
      </c>
      <c r="G426" s="41" t="n">
        <v>2002</v>
      </c>
      <c r="H426" s="42" t="n">
        <f aca="false">DATE(G426,F426,E426)</f>
        <v>37430</v>
      </c>
      <c r="I426" s="43" t="s">
        <v>1923</v>
      </c>
      <c r="J426" s="38" t="s">
        <v>63</v>
      </c>
      <c r="K426" s="39" t="s">
        <v>1924</v>
      </c>
      <c r="L426" s="39" t="s">
        <v>1925</v>
      </c>
      <c r="M426" s="38"/>
      <c r="N426" s="38" t="s">
        <v>17</v>
      </c>
      <c r="O426" s="44" t="n">
        <v>0.354166666666667</v>
      </c>
      <c r="P426" s="45" t="s">
        <v>1855</v>
      </c>
    </row>
    <row r="427" s="46" customFormat="true" ht="35.25" hidden="false" customHeight="true" outlineLevel="0" collapsed="false">
      <c r="A427" s="38" t="n">
        <v>421</v>
      </c>
      <c r="B427" s="39" t="s">
        <v>1926</v>
      </c>
      <c r="C427" s="40" t="s">
        <v>1927</v>
      </c>
      <c r="D427" s="40" t="s">
        <v>86</v>
      </c>
      <c r="E427" s="41" t="n">
        <v>23</v>
      </c>
      <c r="F427" s="41" t="n">
        <v>6</v>
      </c>
      <c r="G427" s="41" t="n">
        <v>2002</v>
      </c>
      <c r="H427" s="42" t="n">
        <f aca="false">DATE(G427,F427,E427)</f>
        <v>37430</v>
      </c>
      <c r="I427" s="43" t="s">
        <v>1923</v>
      </c>
      <c r="J427" s="38" t="s">
        <v>43</v>
      </c>
      <c r="K427" s="39" t="s">
        <v>1928</v>
      </c>
      <c r="L427" s="39" t="s">
        <v>1929</v>
      </c>
      <c r="M427" s="38" t="n">
        <v>24</v>
      </c>
      <c r="N427" s="38" t="s">
        <v>17</v>
      </c>
      <c r="O427" s="44" t="n">
        <v>0.354166666666667</v>
      </c>
      <c r="P427" s="45" t="s">
        <v>1855</v>
      </c>
    </row>
    <row r="428" s="46" customFormat="true" ht="35.25" hidden="false" customHeight="true" outlineLevel="0" collapsed="false">
      <c r="A428" s="38" t="n">
        <v>422</v>
      </c>
      <c r="B428" s="39" t="s">
        <v>1930</v>
      </c>
      <c r="C428" s="40" t="s">
        <v>1931</v>
      </c>
      <c r="D428" s="40" t="s">
        <v>1762</v>
      </c>
      <c r="E428" s="41" t="n">
        <v>23</v>
      </c>
      <c r="F428" s="41" t="n">
        <v>6</v>
      </c>
      <c r="G428" s="41" t="n">
        <v>2002</v>
      </c>
      <c r="H428" s="42" t="n">
        <f aca="false">DATE(G428,F428,E428)</f>
        <v>37430</v>
      </c>
      <c r="I428" s="43" t="s">
        <v>1923</v>
      </c>
      <c r="J428" s="38" t="s">
        <v>63</v>
      </c>
      <c r="K428" s="39" t="s">
        <v>1932</v>
      </c>
      <c r="L428" s="39" t="s">
        <v>1933</v>
      </c>
      <c r="M428" s="38" t="n">
        <v>46</v>
      </c>
      <c r="N428" s="38" t="s">
        <v>17</v>
      </c>
      <c r="O428" s="44" t="n">
        <v>0.354166666666667</v>
      </c>
      <c r="P428" s="45" t="s">
        <v>1855</v>
      </c>
    </row>
    <row r="429" s="46" customFormat="true" ht="35.25" hidden="false" customHeight="true" outlineLevel="0" collapsed="false">
      <c r="A429" s="38" t="n">
        <v>423</v>
      </c>
      <c r="B429" s="39" t="s">
        <v>1934</v>
      </c>
      <c r="C429" s="40" t="s">
        <v>1935</v>
      </c>
      <c r="D429" s="40" t="s">
        <v>68</v>
      </c>
      <c r="E429" s="41" t="n">
        <v>24</v>
      </c>
      <c r="F429" s="41" t="n">
        <v>6</v>
      </c>
      <c r="G429" s="41" t="n">
        <v>2002</v>
      </c>
      <c r="H429" s="42" t="n">
        <f aca="false">DATE(G429,F429,E429)</f>
        <v>37431</v>
      </c>
      <c r="I429" s="43" t="s">
        <v>1936</v>
      </c>
      <c r="J429" s="38" t="s">
        <v>63</v>
      </c>
      <c r="K429" s="39" t="s">
        <v>1937</v>
      </c>
      <c r="L429" s="39" t="s">
        <v>1938</v>
      </c>
      <c r="M429" s="38"/>
      <c r="N429" s="38" t="s">
        <v>17</v>
      </c>
      <c r="O429" s="44" t="n">
        <v>0.354166666666667</v>
      </c>
      <c r="P429" s="45" t="s">
        <v>1855</v>
      </c>
    </row>
    <row r="430" s="46" customFormat="true" ht="35.25" hidden="false" customHeight="true" outlineLevel="0" collapsed="false">
      <c r="A430" s="38" t="n">
        <v>424</v>
      </c>
      <c r="B430" s="39" t="s">
        <v>1939</v>
      </c>
      <c r="C430" s="40" t="s">
        <v>1940</v>
      </c>
      <c r="D430" s="40" t="s">
        <v>68</v>
      </c>
      <c r="E430" s="41" t="n">
        <v>26</v>
      </c>
      <c r="F430" s="41" t="n">
        <v>6</v>
      </c>
      <c r="G430" s="41" t="n">
        <v>2002</v>
      </c>
      <c r="H430" s="42" t="n">
        <f aca="false">DATE(G430,F430,E430)</f>
        <v>37433</v>
      </c>
      <c r="I430" s="43" t="s">
        <v>1941</v>
      </c>
      <c r="J430" s="38" t="s">
        <v>43</v>
      </c>
      <c r="K430" s="39" t="s">
        <v>1942</v>
      </c>
      <c r="L430" s="39" t="s">
        <v>1943</v>
      </c>
      <c r="M430" s="38"/>
      <c r="N430" s="38" t="s">
        <v>17</v>
      </c>
      <c r="O430" s="44" t="n">
        <v>0.354166666666667</v>
      </c>
      <c r="P430" s="45" t="s">
        <v>1855</v>
      </c>
    </row>
    <row r="431" s="46" customFormat="true" ht="35.25" hidden="false" customHeight="true" outlineLevel="0" collapsed="false">
      <c r="A431" s="38" t="n">
        <v>425</v>
      </c>
      <c r="B431" s="39" t="s">
        <v>1944</v>
      </c>
      <c r="C431" s="40" t="s">
        <v>1945</v>
      </c>
      <c r="D431" s="40" t="s">
        <v>189</v>
      </c>
      <c r="E431" s="41" t="n">
        <v>26</v>
      </c>
      <c r="F431" s="41" t="n">
        <v>6</v>
      </c>
      <c r="G431" s="41" t="n">
        <v>2002</v>
      </c>
      <c r="H431" s="42" t="n">
        <f aca="false">DATE(G431,F431,E431)</f>
        <v>37433</v>
      </c>
      <c r="I431" s="43" t="s">
        <v>1941</v>
      </c>
      <c r="J431" s="38" t="s">
        <v>63</v>
      </c>
      <c r="K431" s="39" t="s">
        <v>1946</v>
      </c>
      <c r="L431" s="39" t="s">
        <v>1947</v>
      </c>
      <c r="M431" s="38"/>
      <c r="N431" s="38" t="s">
        <v>17</v>
      </c>
      <c r="O431" s="44" t="n">
        <v>0.354166666666667</v>
      </c>
      <c r="P431" s="45" t="s">
        <v>1855</v>
      </c>
    </row>
    <row r="432" s="46" customFormat="true" ht="35.25" hidden="false" customHeight="true" outlineLevel="0" collapsed="false">
      <c r="A432" s="38" t="n">
        <v>426</v>
      </c>
      <c r="B432" s="39" t="s">
        <v>1948</v>
      </c>
      <c r="C432" s="40" t="s">
        <v>1712</v>
      </c>
      <c r="D432" s="40" t="s">
        <v>80</v>
      </c>
      <c r="E432" s="41" t="n">
        <v>27</v>
      </c>
      <c r="F432" s="41" t="n">
        <v>6</v>
      </c>
      <c r="G432" s="41" t="n">
        <v>2002</v>
      </c>
      <c r="H432" s="42" t="n">
        <f aca="false">DATE(G432,F432,E432)</f>
        <v>37434</v>
      </c>
      <c r="I432" s="43" t="s">
        <v>1949</v>
      </c>
      <c r="J432" s="38" t="s">
        <v>63</v>
      </c>
      <c r="K432" s="39" t="s">
        <v>1950</v>
      </c>
      <c r="L432" s="39" t="s">
        <v>1951</v>
      </c>
      <c r="M432" s="38" t="n">
        <v>99</v>
      </c>
      <c r="N432" s="38" t="s">
        <v>17</v>
      </c>
      <c r="O432" s="44" t="n">
        <v>0.354166666666667</v>
      </c>
      <c r="P432" s="45" t="s">
        <v>1855</v>
      </c>
    </row>
    <row r="433" s="46" customFormat="true" ht="35.25" hidden="false" customHeight="true" outlineLevel="0" collapsed="false">
      <c r="A433" s="38" t="n">
        <v>427</v>
      </c>
      <c r="B433" s="39" t="s">
        <v>1952</v>
      </c>
      <c r="C433" s="40" t="s">
        <v>1953</v>
      </c>
      <c r="D433" s="40" t="s">
        <v>173</v>
      </c>
      <c r="E433" s="41" t="n">
        <v>27</v>
      </c>
      <c r="F433" s="41" t="n">
        <v>6</v>
      </c>
      <c r="G433" s="41" t="n">
        <v>2002</v>
      </c>
      <c r="H433" s="42" t="n">
        <f aca="false">DATE(G433,F433,E433)</f>
        <v>37434</v>
      </c>
      <c r="I433" s="43" t="s">
        <v>1949</v>
      </c>
      <c r="J433" s="38" t="s">
        <v>63</v>
      </c>
      <c r="K433" s="39" t="s">
        <v>1954</v>
      </c>
      <c r="L433" s="39" t="s">
        <v>1955</v>
      </c>
      <c r="M433" s="38" t="n">
        <v>20</v>
      </c>
      <c r="N433" s="38" t="s">
        <v>17</v>
      </c>
      <c r="O433" s="44" t="n">
        <v>0.354166666666667</v>
      </c>
      <c r="P433" s="45" t="s">
        <v>1855</v>
      </c>
    </row>
    <row r="434" s="46" customFormat="true" ht="35.25" hidden="false" customHeight="true" outlineLevel="0" collapsed="false">
      <c r="A434" s="38" t="n">
        <v>428</v>
      </c>
      <c r="B434" s="39" t="s">
        <v>1956</v>
      </c>
      <c r="C434" s="40" t="s">
        <v>1537</v>
      </c>
      <c r="D434" s="40" t="s">
        <v>68</v>
      </c>
      <c r="E434" s="41" t="n">
        <v>28</v>
      </c>
      <c r="F434" s="41" t="n">
        <v>6</v>
      </c>
      <c r="G434" s="41" t="n">
        <v>2002</v>
      </c>
      <c r="H434" s="42" t="n">
        <f aca="false">DATE(G434,F434,E434)</f>
        <v>37435</v>
      </c>
      <c r="I434" s="43" t="s">
        <v>1957</v>
      </c>
      <c r="J434" s="38" t="s">
        <v>43</v>
      </c>
      <c r="K434" s="39" t="s">
        <v>1958</v>
      </c>
      <c r="L434" s="39" t="s">
        <v>1959</v>
      </c>
      <c r="M434" s="38"/>
      <c r="N434" s="38" t="s">
        <v>17</v>
      </c>
      <c r="O434" s="44" t="n">
        <v>0.354166666666667</v>
      </c>
      <c r="P434" s="45" t="s">
        <v>1855</v>
      </c>
    </row>
    <row r="435" s="46" customFormat="true" ht="35.25" hidden="false" customHeight="true" outlineLevel="0" collapsed="false">
      <c r="A435" s="38" t="n">
        <v>429</v>
      </c>
      <c r="B435" s="39" t="s">
        <v>1960</v>
      </c>
      <c r="C435" s="40" t="s">
        <v>459</v>
      </c>
      <c r="D435" s="40" t="s">
        <v>80</v>
      </c>
      <c r="E435" s="41" t="n">
        <v>29</v>
      </c>
      <c r="F435" s="41" t="n">
        <v>6</v>
      </c>
      <c r="G435" s="41" t="n">
        <v>2002</v>
      </c>
      <c r="H435" s="42" t="n">
        <f aca="false">DATE(G435,F435,E435)</f>
        <v>37436</v>
      </c>
      <c r="I435" s="43" t="s">
        <v>1961</v>
      </c>
      <c r="J435" s="38" t="s">
        <v>63</v>
      </c>
      <c r="K435" s="39" t="s">
        <v>1962</v>
      </c>
      <c r="L435" s="39" t="s">
        <v>1963</v>
      </c>
      <c r="M435" s="38" t="n">
        <v>113</v>
      </c>
      <c r="N435" s="38" t="s">
        <v>17</v>
      </c>
      <c r="O435" s="44" t="n">
        <v>0.354166666666667</v>
      </c>
      <c r="P435" s="45" t="s">
        <v>1855</v>
      </c>
    </row>
    <row r="436" s="46" customFormat="true" ht="35.25" hidden="false" customHeight="true" outlineLevel="0" collapsed="false">
      <c r="A436" s="38" t="n">
        <v>430</v>
      </c>
      <c r="B436" s="39" t="s">
        <v>1964</v>
      </c>
      <c r="C436" s="40" t="s">
        <v>624</v>
      </c>
      <c r="D436" s="40" t="s">
        <v>68</v>
      </c>
      <c r="E436" s="41" t="n">
        <v>30</v>
      </c>
      <c r="F436" s="41" t="n">
        <v>6</v>
      </c>
      <c r="G436" s="41" t="n">
        <v>2002</v>
      </c>
      <c r="H436" s="42" t="n">
        <f aca="false">DATE(G436,F436,E436)</f>
        <v>37437</v>
      </c>
      <c r="I436" s="43" t="s">
        <v>1965</v>
      </c>
      <c r="J436" s="38" t="s">
        <v>63</v>
      </c>
      <c r="K436" s="39" t="s">
        <v>1966</v>
      </c>
      <c r="L436" s="39" t="s">
        <v>1967</v>
      </c>
      <c r="M436" s="38"/>
      <c r="N436" s="38" t="s">
        <v>17</v>
      </c>
      <c r="O436" s="44" t="n">
        <v>0.354166666666667</v>
      </c>
      <c r="P436" s="45" t="s">
        <v>1855</v>
      </c>
    </row>
    <row r="437" s="46" customFormat="true" ht="35.25" hidden="false" customHeight="true" outlineLevel="0" collapsed="false">
      <c r="A437" s="38" t="n">
        <v>431</v>
      </c>
      <c r="B437" s="39" t="s">
        <v>1968</v>
      </c>
      <c r="C437" s="40" t="s">
        <v>161</v>
      </c>
      <c r="D437" s="40" t="s">
        <v>566</v>
      </c>
      <c r="E437" s="41" t="n">
        <v>30</v>
      </c>
      <c r="F437" s="41" t="n">
        <v>6</v>
      </c>
      <c r="G437" s="41" t="n">
        <v>2002</v>
      </c>
      <c r="H437" s="42" t="n">
        <f aca="false">DATE(G437,F437,E437)</f>
        <v>37437</v>
      </c>
      <c r="I437" s="43" t="s">
        <v>1965</v>
      </c>
      <c r="J437" s="38" t="s">
        <v>63</v>
      </c>
      <c r="K437" s="39" t="s">
        <v>1969</v>
      </c>
      <c r="L437" s="39" t="s">
        <v>1970</v>
      </c>
      <c r="M437" s="38" t="n">
        <v>28</v>
      </c>
      <c r="N437" s="38" t="s">
        <v>17</v>
      </c>
      <c r="O437" s="44" t="n">
        <v>0.354166666666667</v>
      </c>
      <c r="P437" s="45" t="s">
        <v>1855</v>
      </c>
    </row>
    <row r="438" s="46" customFormat="true" ht="35.25" hidden="false" customHeight="true" outlineLevel="0" collapsed="false">
      <c r="A438" s="38" t="n">
        <v>432</v>
      </c>
      <c r="B438" s="39" t="s">
        <v>1971</v>
      </c>
      <c r="C438" s="40" t="s">
        <v>1972</v>
      </c>
      <c r="D438" s="40" t="s">
        <v>231</v>
      </c>
      <c r="E438" s="41" t="n">
        <v>1</v>
      </c>
      <c r="F438" s="41" t="n">
        <v>7</v>
      </c>
      <c r="G438" s="41" t="n">
        <v>2002</v>
      </c>
      <c r="H438" s="42" t="n">
        <f aca="false">DATE(G438,F438,E438)</f>
        <v>37438</v>
      </c>
      <c r="I438" s="43" t="s">
        <v>1973</v>
      </c>
      <c r="J438" s="38" t="s">
        <v>63</v>
      </c>
      <c r="K438" s="39" t="s">
        <v>1974</v>
      </c>
      <c r="L438" s="39" t="s">
        <v>1975</v>
      </c>
      <c r="M438" s="38"/>
      <c r="N438" s="38" t="s">
        <v>17</v>
      </c>
      <c r="O438" s="44" t="n">
        <v>0.354166666666667</v>
      </c>
      <c r="P438" s="45" t="s">
        <v>1855</v>
      </c>
    </row>
    <row r="439" s="46" customFormat="true" ht="35.25" hidden="false" customHeight="true" outlineLevel="0" collapsed="false">
      <c r="A439" s="38" t="n">
        <v>433</v>
      </c>
      <c r="B439" s="39" t="s">
        <v>1976</v>
      </c>
      <c r="C439" s="40" t="s">
        <v>1977</v>
      </c>
      <c r="D439" s="40" t="s">
        <v>1978</v>
      </c>
      <c r="E439" s="41" t="n">
        <v>1</v>
      </c>
      <c r="F439" s="41" t="n">
        <v>7</v>
      </c>
      <c r="G439" s="41" t="n">
        <v>2002</v>
      </c>
      <c r="H439" s="42" t="n">
        <f aca="false">DATE(G439,F439,E439)</f>
        <v>37438</v>
      </c>
      <c r="I439" s="43" t="s">
        <v>1973</v>
      </c>
      <c r="J439" s="38" t="s">
        <v>63</v>
      </c>
      <c r="K439" s="39" t="s">
        <v>1979</v>
      </c>
      <c r="L439" s="39" t="s">
        <v>1980</v>
      </c>
      <c r="M439" s="38" t="n">
        <v>42</v>
      </c>
      <c r="N439" s="38" t="s">
        <v>17</v>
      </c>
      <c r="O439" s="44" t="n">
        <v>0.354166666666667</v>
      </c>
      <c r="P439" s="45" t="s">
        <v>1855</v>
      </c>
    </row>
    <row r="440" s="46" customFormat="true" ht="35.25" hidden="false" customHeight="true" outlineLevel="0" collapsed="false">
      <c r="A440" s="38" t="n">
        <v>434</v>
      </c>
      <c r="B440" s="39" t="s">
        <v>1981</v>
      </c>
      <c r="C440" s="40" t="s">
        <v>846</v>
      </c>
      <c r="D440" s="40" t="s">
        <v>195</v>
      </c>
      <c r="E440" s="41" t="n">
        <v>1</v>
      </c>
      <c r="F440" s="41" t="n">
        <v>7</v>
      </c>
      <c r="G440" s="41" t="n">
        <v>2002</v>
      </c>
      <c r="H440" s="42" t="n">
        <f aca="false">DATE(G440,F440,E440)</f>
        <v>37438</v>
      </c>
      <c r="I440" s="43" t="s">
        <v>1973</v>
      </c>
      <c r="J440" s="38" t="s">
        <v>63</v>
      </c>
      <c r="K440" s="39" t="s">
        <v>1982</v>
      </c>
      <c r="L440" s="39" t="s">
        <v>1983</v>
      </c>
      <c r="M440" s="38" t="n">
        <v>26</v>
      </c>
      <c r="N440" s="38" t="s">
        <v>17</v>
      </c>
      <c r="O440" s="44" t="n">
        <v>0.354166666666667</v>
      </c>
      <c r="P440" s="45" t="s">
        <v>1855</v>
      </c>
    </row>
    <row r="441" s="46" customFormat="true" ht="35.25" hidden="false" customHeight="true" outlineLevel="0" collapsed="false">
      <c r="A441" s="38" t="n">
        <v>435</v>
      </c>
      <c r="B441" s="39" t="s">
        <v>1984</v>
      </c>
      <c r="C441" s="40" t="s">
        <v>1985</v>
      </c>
      <c r="D441" s="40" t="s">
        <v>80</v>
      </c>
      <c r="E441" s="41" t="n">
        <v>1</v>
      </c>
      <c r="F441" s="41" t="n">
        <v>7</v>
      </c>
      <c r="G441" s="41" t="n">
        <v>2002</v>
      </c>
      <c r="H441" s="42" t="n">
        <f aca="false">DATE(G441,F441,E441)</f>
        <v>37438</v>
      </c>
      <c r="I441" s="43" t="s">
        <v>1973</v>
      </c>
      <c r="J441" s="38" t="s">
        <v>63</v>
      </c>
      <c r="K441" s="39" t="s">
        <v>1986</v>
      </c>
      <c r="L441" s="39" t="s">
        <v>1987</v>
      </c>
      <c r="M441" s="38" t="n">
        <v>129</v>
      </c>
      <c r="N441" s="38" t="s">
        <v>17</v>
      </c>
      <c r="O441" s="44" t="n">
        <v>0.354166666666667</v>
      </c>
      <c r="P441" s="45" t="s">
        <v>1855</v>
      </c>
    </row>
    <row r="442" s="46" customFormat="true" ht="35.25" hidden="false" customHeight="true" outlineLevel="0" collapsed="false">
      <c r="A442" s="38" t="n">
        <v>436</v>
      </c>
      <c r="B442" s="39" t="s">
        <v>1988</v>
      </c>
      <c r="C442" s="40" t="s">
        <v>1173</v>
      </c>
      <c r="D442" s="40" t="s">
        <v>213</v>
      </c>
      <c r="E442" s="41" t="n">
        <v>1</v>
      </c>
      <c r="F442" s="41" t="n">
        <v>7</v>
      </c>
      <c r="G442" s="41" t="n">
        <v>2002</v>
      </c>
      <c r="H442" s="42" t="n">
        <f aca="false">DATE(G442,F442,E442)</f>
        <v>37438</v>
      </c>
      <c r="I442" s="43" t="s">
        <v>1973</v>
      </c>
      <c r="J442" s="38" t="s">
        <v>63</v>
      </c>
      <c r="K442" s="39" t="s">
        <v>1989</v>
      </c>
      <c r="L442" s="39" t="s">
        <v>1990</v>
      </c>
      <c r="M442" s="38"/>
      <c r="N442" s="38" t="s">
        <v>17</v>
      </c>
      <c r="O442" s="44" t="n">
        <v>0.354166666666667</v>
      </c>
      <c r="P442" s="45" t="s">
        <v>1855</v>
      </c>
    </row>
    <row r="443" s="46" customFormat="true" ht="35.25" hidden="false" customHeight="true" outlineLevel="0" collapsed="false">
      <c r="A443" s="38" t="n">
        <v>437</v>
      </c>
      <c r="B443" s="39" t="s">
        <v>1991</v>
      </c>
      <c r="C443" s="40" t="s">
        <v>1992</v>
      </c>
      <c r="D443" s="40" t="s">
        <v>189</v>
      </c>
      <c r="E443" s="41" t="n">
        <v>1</v>
      </c>
      <c r="F443" s="41" t="n">
        <v>7</v>
      </c>
      <c r="G443" s="41" t="n">
        <v>2002</v>
      </c>
      <c r="H443" s="42" t="n">
        <f aca="false">DATE(G443,F443,E443)</f>
        <v>37438</v>
      </c>
      <c r="I443" s="43" t="s">
        <v>1973</v>
      </c>
      <c r="J443" s="38" t="s">
        <v>63</v>
      </c>
      <c r="K443" s="39" t="s">
        <v>1993</v>
      </c>
      <c r="L443" s="39" t="s">
        <v>1994</v>
      </c>
      <c r="M443" s="38"/>
      <c r="N443" s="38" t="s">
        <v>17</v>
      </c>
      <c r="O443" s="44" t="n">
        <v>0.354166666666667</v>
      </c>
      <c r="P443" s="45" t="s">
        <v>1855</v>
      </c>
    </row>
    <row r="444" s="46" customFormat="true" ht="35.25" hidden="false" customHeight="true" outlineLevel="0" collapsed="false">
      <c r="A444" s="38" t="n">
        <v>438</v>
      </c>
      <c r="B444" s="39" t="s">
        <v>1995</v>
      </c>
      <c r="C444" s="40" t="s">
        <v>565</v>
      </c>
      <c r="D444" s="40" t="s">
        <v>189</v>
      </c>
      <c r="E444" s="41" t="n">
        <v>1</v>
      </c>
      <c r="F444" s="41" t="n">
        <v>7</v>
      </c>
      <c r="G444" s="41" t="n">
        <v>2002</v>
      </c>
      <c r="H444" s="42" t="n">
        <f aca="false">DATE(G444,F444,E444)</f>
        <v>37438</v>
      </c>
      <c r="I444" s="43" t="s">
        <v>1973</v>
      </c>
      <c r="J444" s="38" t="s">
        <v>63</v>
      </c>
      <c r="K444" s="39" t="s">
        <v>1996</v>
      </c>
      <c r="L444" s="39" t="s">
        <v>1997</v>
      </c>
      <c r="M444" s="38"/>
      <c r="N444" s="38" t="s">
        <v>18</v>
      </c>
      <c r="O444" s="44" t="n">
        <v>0.354166666666667</v>
      </c>
      <c r="P444" s="45" t="s">
        <v>1998</v>
      </c>
    </row>
    <row r="445" s="46" customFormat="true" ht="35.25" hidden="false" customHeight="true" outlineLevel="0" collapsed="false">
      <c r="A445" s="38" t="n">
        <v>439</v>
      </c>
      <c r="B445" s="39" t="s">
        <v>1999</v>
      </c>
      <c r="C445" s="40" t="s">
        <v>747</v>
      </c>
      <c r="D445" s="40" t="s">
        <v>68</v>
      </c>
      <c r="E445" s="41" t="n">
        <v>2</v>
      </c>
      <c r="F445" s="41" t="n">
        <v>7</v>
      </c>
      <c r="G445" s="41" t="n">
        <v>2002</v>
      </c>
      <c r="H445" s="42" t="n">
        <f aca="false">DATE(G445,F445,E445)</f>
        <v>37439</v>
      </c>
      <c r="I445" s="43" t="s">
        <v>2000</v>
      </c>
      <c r="J445" s="38" t="s">
        <v>63</v>
      </c>
      <c r="K445" s="39" t="s">
        <v>2001</v>
      </c>
      <c r="L445" s="39" t="s">
        <v>2002</v>
      </c>
      <c r="M445" s="38"/>
      <c r="N445" s="38" t="s">
        <v>18</v>
      </c>
      <c r="O445" s="44" t="n">
        <v>0.354166666666667</v>
      </c>
      <c r="P445" s="45" t="s">
        <v>1998</v>
      </c>
    </row>
    <row r="446" s="46" customFormat="true" ht="35.25" hidden="false" customHeight="true" outlineLevel="0" collapsed="false">
      <c r="A446" s="38" t="n">
        <v>440</v>
      </c>
      <c r="B446" s="39" t="s">
        <v>2003</v>
      </c>
      <c r="C446" s="40" t="s">
        <v>2004</v>
      </c>
      <c r="D446" s="40" t="s">
        <v>1191</v>
      </c>
      <c r="E446" s="41" t="n">
        <v>2</v>
      </c>
      <c r="F446" s="41" t="n">
        <v>7</v>
      </c>
      <c r="G446" s="41" t="n">
        <v>2002</v>
      </c>
      <c r="H446" s="42" t="n">
        <f aca="false">DATE(G446,F446,E446)</f>
        <v>37439</v>
      </c>
      <c r="I446" s="43" t="s">
        <v>2000</v>
      </c>
      <c r="J446" s="38" t="s">
        <v>43</v>
      </c>
      <c r="K446" s="39" t="s">
        <v>2005</v>
      </c>
      <c r="L446" s="39" t="s">
        <v>2006</v>
      </c>
      <c r="M446" s="38"/>
      <c r="N446" s="38" t="s">
        <v>18</v>
      </c>
      <c r="O446" s="44" t="n">
        <v>0.354166666666667</v>
      </c>
      <c r="P446" s="45" t="s">
        <v>1998</v>
      </c>
    </row>
    <row r="447" s="46" customFormat="true" ht="35.25" hidden="false" customHeight="true" outlineLevel="0" collapsed="false">
      <c r="A447" s="38" t="n">
        <v>441</v>
      </c>
      <c r="B447" s="39" t="s">
        <v>2007</v>
      </c>
      <c r="C447" s="40" t="s">
        <v>2008</v>
      </c>
      <c r="D447" s="40" t="s">
        <v>150</v>
      </c>
      <c r="E447" s="41" t="n">
        <v>2</v>
      </c>
      <c r="F447" s="41" t="n">
        <v>7</v>
      </c>
      <c r="G447" s="41" t="n">
        <v>2002</v>
      </c>
      <c r="H447" s="42" t="n">
        <f aca="false">DATE(G447,F447,E447)</f>
        <v>37439</v>
      </c>
      <c r="I447" s="43" t="s">
        <v>2000</v>
      </c>
      <c r="J447" s="38" t="s">
        <v>63</v>
      </c>
      <c r="K447" s="39" t="s">
        <v>2009</v>
      </c>
      <c r="L447" s="39" t="s">
        <v>2010</v>
      </c>
      <c r="M447" s="38"/>
      <c r="N447" s="38" t="s">
        <v>18</v>
      </c>
      <c r="O447" s="44" t="n">
        <v>0.354166666666667</v>
      </c>
      <c r="P447" s="45" t="s">
        <v>1998</v>
      </c>
    </row>
    <row r="448" s="46" customFormat="true" ht="35.25" hidden="false" customHeight="true" outlineLevel="0" collapsed="false">
      <c r="A448" s="38" t="n">
        <v>442</v>
      </c>
      <c r="B448" s="39" t="s">
        <v>2011</v>
      </c>
      <c r="C448" s="40" t="s">
        <v>1462</v>
      </c>
      <c r="D448" s="40" t="s">
        <v>189</v>
      </c>
      <c r="E448" s="41" t="n">
        <v>2</v>
      </c>
      <c r="F448" s="41" t="n">
        <v>7</v>
      </c>
      <c r="G448" s="41" t="n">
        <v>2002</v>
      </c>
      <c r="H448" s="42" t="n">
        <f aca="false">DATE(G448,F448,E448)</f>
        <v>37439</v>
      </c>
      <c r="I448" s="43" t="s">
        <v>2000</v>
      </c>
      <c r="J448" s="38" t="s">
        <v>63</v>
      </c>
      <c r="K448" s="39" t="s">
        <v>2012</v>
      </c>
      <c r="L448" s="39" t="s">
        <v>2013</v>
      </c>
      <c r="M448" s="38"/>
      <c r="N448" s="38" t="s">
        <v>18</v>
      </c>
      <c r="O448" s="44" t="n">
        <v>0.354166666666667</v>
      </c>
      <c r="P448" s="45" t="s">
        <v>1998</v>
      </c>
    </row>
    <row r="449" s="46" customFormat="true" ht="35.25" hidden="false" customHeight="true" outlineLevel="0" collapsed="false">
      <c r="A449" s="38" t="n">
        <v>443</v>
      </c>
      <c r="B449" s="39" t="s">
        <v>2014</v>
      </c>
      <c r="C449" s="40" t="s">
        <v>645</v>
      </c>
      <c r="D449" s="40" t="s">
        <v>231</v>
      </c>
      <c r="E449" s="41" t="n">
        <v>4</v>
      </c>
      <c r="F449" s="41" t="n">
        <v>7</v>
      </c>
      <c r="G449" s="41" t="n">
        <v>2002</v>
      </c>
      <c r="H449" s="42" t="n">
        <f aca="false">DATE(G449,F449,E449)</f>
        <v>37441</v>
      </c>
      <c r="I449" s="43" t="s">
        <v>2015</v>
      </c>
      <c r="J449" s="38" t="s">
        <v>63</v>
      </c>
      <c r="K449" s="39" t="s">
        <v>2016</v>
      </c>
      <c r="L449" s="39" t="s">
        <v>2017</v>
      </c>
      <c r="M449" s="38"/>
      <c r="N449" s="38" t="s">
        <v>18</v>
      </c>
      <c r="O449" s="44" t="n">
        <v>0.354166666666667</v>
      </c>
      <c r="P449" s="45" t="s">
        <v>1998</v>
      </c>
    </row>
    <row r="450" s="46" customFormat="true" ht="35.25" hidden="false" customHeight="true" outlineLevel="0" collapsed="false">
      <c r="A450" s="38" t="n">
        <v>444</v>
      </c>
      <c r="B450" s="39" t="s">
        <v>2018</v>
      </c>
      <c r="C450" s="40" t="s">
        <v>902</v>
      </c>
      <c r="D450" s="40" t="s">
        <v>1191</v>
      </c>
      <c r="E450" s="41" t="n">
        <v>4</v>
      </c>
      <c r="F450" s="41" t="n">
        <v>7</v>
      </c>
      <c r="G450" s="41" t="n">
        <v>2002</v>
      </c>
      <c r="H450" s="42" t="n">
        <f aca="false">DATE(G450,F450,E450)</f>
        <v>37441</v>
      </c>
      <c r="I450" s="43" t="s">
        <v>2015</v>
      </c>
      <c r="J450" s="38" t="s">
        <v>43</v>
      </c>
      <c r="K450" s="39" t="s">
        <v>2019</v>
      </c>
      <c r="L450" s="39" t="s">
        <v>2020</v>
      </c>
      <c r="M450" s="38"/>
      <c r="N450" s="38" t="s">
        <v>18</v>
      </c>
      <c r="O450" s="44" t="n">
        <v>0.354166666666667</v>
      </c>
      <c r="P450" s="45" t="s">
        <v>1998</v>
      </c>
    </row>
    <row r="451" s="46" customFormat="true" ht="35.25" hidden="false" customHeight="true" outlineLevel="0" collapsed="false">
      <c r="A451" s="38" t="n">
        <v>445</v>
      </c>
      <c r="B451" s="39" t="s">
        <v>2021</v>
      </c>
      <c r="C451" s="40" t="s">
        <v>2022</v>
      </c>
      <c r="D451" s="40" t="s">
        <v>189</v>
      </c>
      <c r="E451" s="41" t="n">
        <v>4</v>
      </c>
      <c r="F451" s="41" t="n">
        <v>7</v>
      </c>
      <c r="G451" s="41" t="n">
        <v>2002</v>
      </c>
      <c r="H451" s="42" t="n">
        <f aca="false">DATE(G451,F451,E451)</f>
        <v>37441</v>
      </c>
      <c r="I451" s="43" t="s">
        <v>2015</v>
      </c>
      <c r="J451" s="38" t="s">
        <v>63</v>
      </c>
      <c r="K451" s="39" t="s">
        <v>2023</v>
      </c>
      <c r="L451" s="39" t="s">
        <v>2024</v>
      </c>
      <c r="M451" s="38"/>
      <c r="N451" s="38" t="s">
        <v>18</v>
      </c>
      <c r="O451" s="44" t="n">
        <v>0.354166666666667</v>
      </c>
      <c r="P451" s="45" t="s">
        <v>1998</v>
      </c>
    </row>
    <row r="452" s="46" customFormat="true" ht="35.25" hidden="false" customHeight="true" outlineLevel="0" collapsed="false">
      <c r="A452" s="38" t="n">
        <v>446</v>
      </c>
      <c r="B452" s="39" t="s">
        <v>2025</v>
      </c>
      <c r="C452" s="40" t="s">
        <v>2026</v>
      </c>
      <c r="D452" s="40" t="s">
        <v>68</v>
      </c>
      <c r="E452" s="41" t="n">
        <v>5</v>
      </c>
      <c r="F452" s="41" t="n">
        <v>7</v>
      </c>
      <c r="G452" s="41" t="n">
        <v>2002</v>
      </c>
      <c r="H452" s="42" t="n">
        <f aca="false">DATE(G452,F452,E452)</f>
        <v>37442</v>
      </c>
      <c r="I452" s="43" t="s">
        <v>2027</v>
      </c>
      <c r="J452" s="38" t="s">
        <v>63</v>
      </c>
      <c r="K452" s="39" t="s">
        <v>2028</v>
      </c>
      <c r="L452" s="39" t="s">
        <v>2029</v>
      </c>
      <c r="M452" s="38"/>
      <c r="N452" s="38" t="s">
        <v>18</v>
      </c>
      <c r="O452" s="44" t="n">
        <v>0.354166666666667</v>
      </c>
      <c r="P452" s="45" t="s">
        <v>1998</v>
      </c>
    </row>
    <row r="453" s="46" customFormat="true" ht="35.25" hidden="false" customHeight="true" outlineLevel="0" collapsed="false">
      <c r="A453" s="38" t="n">
        <v>447</v>
      </c>
      <c r="B453" s="39" t="s">
        <v>2030</v>
      </c>
      <c r="C453" s="40" t="s">
        <v>2031</v>
      </c>
      <c r="D453" s="40" t="s">
        <v>1054</v>
      </c>
      <c r="E453" s="41" t="n">
        <v>5</v>
      </c>
      <c r="F453" s="41" t="n">
        <v>7</v>
      </c>
      <c r="G453" s="41" t="n">
        <v>2002</v>
      </c>
      <c r="H453" s="42" t="n">
        <f aca="false">DATE(G453,F453,E453)</f>
        <v>37442</v>
      </c>
      <c r="I453" s="43" t="s">
        <v>2027</v>
      </c>
      <c r="J453" s="38" t="s">
        <v>63</v>
      </c>
      <c r="K453" s="39" t="s">
        <v>2032</v>
      </c>
      <c r="L453" s="39" t="s">
        <v>2033</v>
      </c>
      <c r="M453" s="38"/>
      <c r="N453" s="38" t="s">
        <v>18</v>
      </c>
      <c r="O453" s="44" t="n">
        <v>0.354166666666667</v>
      </c>
      <c r="P453" s="45" t="s">
        <v>1998</v>
      </c>
    </row>
    <row r="454" s="46" customFormat="true" ht="35.25" hidden="false" customHeight="true" outlineLevel="0" collapsed="false">
      <c r="A454" s="38" t="n">
        <v>448</v>
      </c>
      <c r="B454" s="39" t="s">
        <v>2034</v>
      </c>
      <c r="C454" s="40" t="s">
        <v>2035</v>
      </c>
      <c r="D454" s="40" t="s">
        <v>86</v>
      </c>
      <c r="E454" s="41" t="n">
        <v>5</v>
      </c>
      <c r="F454" s="41" t="n">
        <v>7</v>
      </c>
      <c r="G454" s="41" t="n">
        <v>2002</v>
      </c>
      <c r="H454" s="42" t="n">
        <f aca="false">DATE(G454,F454,E454)</f>
        <v>37442</v>
      </c>
      <c r="I454" s="43" t="s">
        <v>2027</v>
      </c>
      <c r="J454" s="38" t="s">
        <v>43</v>
      </c>
      <c r="K454" s="39" t="s">
        <v>2036</v>
      </c>
      <c r="L454" s="39" t="s">
        <v>2037</v>
      </c>
      <c r="M454" s="38" t="n">
        <v>27</v>
      </c>
      <c r="N454" s="38" t="s">
        <v>18</v>
      </c>
      <c r="O454" s="44" t="n">
        <v>0.354166666666667</v>
      </c>
      <c r="P454" s="45" t="s">
        <v>1998</v>
      </c>
    </row>
    <row r="455" s="46" customFormat="true" ht="35.25" hidden="false" customHeight="true" outlineLevel="0" collapsed="false">
      <c r="A455" s="38" t="n">
        <v>449</v>
      </c>
      <c r="B455" s="39" t="s">
        <v>2038</v>
      </c>
      <c r="C455" s="40" t="s">
        <v>2039</v>
      </c>
      <c r="D455" s="40" t="s">
        <v>2040</v>
      </c>
      <c r="E455" s="41" t="n">
        <v>5</v>
      </c>
      <c r="F455" s="41" t="n">
        <v>7</v>
      </c>
      <c r="G455" s="41" t="n">
        <v>2002</v>
      </c>
      <c r="H455" s="42" t="n">
        <f aca="false">DATE(G455,F455,E455)</f>
        <v>37442</v>
      </c>
      <c r="I455" s="43" t="s">
        <v>2027</v>
      </c>
      <c r="J455" s="38" t="s">
        <v>43</v>
      </c>
      <c r="K455" s="39" t="s">
        <v>2041</v>
      </c>
      <c r="L455" s="39" t="s">
        <v>2042</v>
      </c>
      <c r="M455" s="38" t="n">
        <v>48</v>
      </c>
      <c r="N455" s="38" t="s">
        <v>18</v>
      </c>
      <c r="O455" s="44" t="n">
        <v>0.354166666666667</v>
      </c>
      <c r="P455" s="45" t="s">
        <v>1998</v>
      </c>
    </row>
    <row r="456" s="46" customFormat="true" ht="35.25" hidden="false" customHeight="true" outlineLevel="0" collapsed="false">
      <c r="A456" s="38" t="n">
        <v>450</v>
      </c>
      <c r="B456" s="39" t="s">
        <v>2043</v>
      </c>
      <c r="C456" s="40" t="s">
        <v>2044</v>
      </c>
      <c r="D456" s="40" t="s">
        <v>80</v>
      </c>
      <c r="E456" s="41" t="n">
        <v>5</v>
      </c>
      <c r="F456" s="41" t="n">
        <v>7</v>
      </c>
      <c r="G456" s="41" t="n">
        <v>2002</v>
      </c>
      <c r="H456" s="42" t="n">
        <f aca="false">DATE(G456,F456,E456)</f>
        <v>37442</v>
      </c>
      <c r="I456" s="43" t="s">
        <v>2027</v>
      </c>
      <c r="J456" s="38" t="s">
        <v>63</v>
      </c>
      <c r="K456" s="39" t="s">
        <v>2045</v>
      </c>
      <c r="L456" s="39" t="s">
        <v>2046</v>
      </c>
      <c r="M456" s="38" t="n">
        <v>122</v>
      </c>
      <c r="N456" s="38" t="s">
        <v>18</v>
      </c>
      <c r="O456" s="44" t="n">
        <v>0.354166666666667</v>
      </c>
      <c r="P456" s="45" t="s">
        <v>1998</v>
      </c>
    </row>
    <row r="457" s="46" customFormat="true" ht="35.25" hidden="false" customHeight="true" outlineLevel="0" collapsed="false">
      <c r="A457" s="38" t="n">
        <v>451</v>
      </c>
      <c r="B457" s="39" t="s">
        <v>2047</v>
      </c>
      <c r="C457" s="40" t="s">
        <v>2048</v>
      </c>
      <c r="D457" s="40" t="s">
        <v>274</v>
      </c>
      <c r="E457" s="41" t="n">
        <v>5</v>
      </c>
      <c r="F457" s="41" t="n">
        <v>7</v>
      </c>
      <c r="G457" s="41" t="n">
        <v>2002</v>
      </c>
      <c r="H457" s="42" t="n">
        <f aca="false">DATE(G457,F457,E457)</f>
        <v>37442</v>
      </c>
      <c r="I457" s="43" t="s">
        <v>2027</v>
      </c>
      <c r="J457" s="38" t="s">
        <v>63</v>
      </c>
      <c r="K457" s="39" t="s">
        <v>2049</v>
      </c>
      <c r="L457" s="39" t="s">
        <v>2050</v>
      </c>
      <c r="M457" s="38"/>
      <c r="N457" s="38" t="s">
        <v>18</v>
      </c>
      <c r="O457" s="44" t="n">
        <v>0.354166666666667</v>
      </c>
      <c r="P457" s="45" t="s">
        <v>1998</v>
      </c>
    </row>
    <row r="458" s="46" customFormat="true" ht="35.25" hidden="false" customHeight="true" outlineLevel="0" collapsed="false">
      <c r="A458" s="38" t="n">
        <v>452</v>
      </c>
      <c r="B458" s="39" t="s">
        <v>2051</v>
      </c>
      <c r="C458" s="40" t="s">
        <v>2052</v>
      </c>
      <c r="D458" s="40" t="s">
        <v>2053</v>
      </c>
      <c r="E458" s="41" t="n">
        <v>7</v>
      </c>
      <c r="F458" s="41" t="n">
        <v>7</v>
      </c>
      <c r="G458" s="41" t="n">
        <v>2002</v>
      </c>
      <c r="H458" s="42" t="n">
        <f aca="false">DATE(G458,F458,E458)</f>
        <v>37444</v>
      </c>
      <c r="I458" s="43" t="s">
        <v>2054</v>
      </c>
      <c r="J458" s="38" t="s">
        <v>43</v>
      </c>
      <c r="K458" s="39" t="s">
        <v>2055</v>
      </c>
      <c r="L458" s="39" t="s">
        <v>2056</v>
      </c>
      <c r="M458" s="38"/>
      <c r="N458" s="38" t="s">
        <v>18</v>
      </c>
      <c r="O458" s="44" t="n">
        <v>0.354166666666667</v>
      </c>
      <c r="P458" s="45" t="s">
        <v>1998</v>
      </c>
    </row>
    <row r="459" s="46" customFormat="true" ht="35.25" hidden="false" customHeight="true" outlineLevel="0" collapsed="false">
      <c r="A459" s="38" t="n">
        <v>453</v>
      </c>
      <c r="B459" s="39" t="s">
        <v>2057</v>
      </c>
      <c r="C459" s="40" t="s">
        <v>1945</v>
      </c>
      <c r="D459" s="40" t="s">
        <v>213</v>
      </c>
      <c r="E459" s="41" t="n">
        <v>7</v>
      </c>
      <c r="F459" s="41" t="n">
        <v>7</v>
      </c>
      <c r="G459" s="41" t="n">
        <v>2002</v>
      </c>
      <c r="H459" s="42" t="n">
        <f aca="false">DATE(G459,F459,E459)</f>
        <v>37444</v>
      </c>
      <c r="I459" s="43" t="s">
        <v>2054</v>
      </c>
      <c r="J459" s="38" t="s">
        <v>63</v>
      </c>
      <c r="K459" s="39" t="s">
        <v>2058</v>
      </c>
      <c r="L459" s="39" t="s">
        <v>2059</v>
      </c>
      <c r="M459" s="38"/>
      <c r="N459" s="38" t="s">
        <v>18</v>
      </c>
      <c r="O459" s="44" t="n">
        <v>0.354166666666667</v>
      </c>
      <c r="P459" s="45" t="s">
        <v>1998</v>
      </c>
    </row>
    <row r="460" s="46" customFormat="true" ht="35.25" hidden="false" customHeight="true" outlineLevel="0" collapsed="false">
      <c r="A460" s="38" t="n">
        <v>454</v>
      </c>
      <c r="B460" s="39" t="s">
        <v>2060</v>
      </c>
      <c r="C460" s="40" t="s">
        <v>2061</v>
      </c>
      <c r="D460" s="40" t="s">
        <v>2062</v>
      </c>
      <c r="E460" s="41" t="n">
        <v>8</v>
      </c>
      <c r="F460" s="41" t="n">
        <v>7</v>
      </c>
      <c r="G460" s="41" t="n">
        <v>2002</v>
      </c>
      <c r="H460" s="42" t="n">
        <f aca="false">DATE(G460,F460,E460)</f>
        <v>37445</v>
      </c>
      <c r="I460" s="43" t="s">
        <v>2063</v>
      </c>
      <c r="J460" s="38" t="s">
        <v>63</v>
      </c>
      <c r="K460" s="39" t="s">
        <v>2064</v>
      </c>
      <c r="L460" s="39" t="s">
        <v>2065</v>
      </c>
      <c r="M460" s="38" t="n">
        <v>52</v>
      </c>
      <c r="N460" s="38" t="s">
        <v>18</v>
      </c>
      <c r="O460" s="44" t="n">
        <v>0.354166666666667</v>
      </c>
      <c r="P460" s="45" t="s">
        <v>1998</v>
      </c>
    </row>
    <row r="461" s="46" customFormat="true" ht="35.25" hidden="false" customHeight="true" outlineLevel="0" collapsed="false">
      <c r="A461" s="38" t="n">
        <v>455</v>
      </c>
      <c r="B461" s="39" t="s">
        <v>2066</v>
      </c>
      <c r="C461" s="40" t="s">
        <v>2067</v>
      </c>
      <c r="D461" s="40" t="s">
        <v>92</v>
      </c>
      <c r="E461" s="41" t="n">
        <v>8</v>
      </c>
      <c r="F461" s="41" t="n">
        <v>7</v>
      </c>
      <c r="G461" s="41" t="n">
        <v>2002</v>
      </c>
      <c r="H461" s="42" t="n">
        <f aca="false">DATE(G461,F461,E461)</f>
        <v>37445</v>
      </c>
      <c r="I461" s="43" t="s">
        <v>2063</v>
      </c>
      <c r="J461" s="38" t="s">
        <v>63</v>
      </c>
      <c r="K461" s="39" t="s">
        <v>2068</v>
      </c>
      <c r="L461" s="39" t="s">
        <v>2069</v>
      </c>
      <c r="M461" s="38" t="n">
        <v>107</v>
      </c>
      <c r="N461" s="38" t="s">
        <v>18</v>
      </c>
      <c r="O461" s="44" t="n">
        <v>0.354166666666667</v>
      </c>
      <c r="P461" s="45" t="s">
        <v>1998</v>
      </c>
    </row>
    <row r="462" s="46" customFormat="true" ht="35.25" hidden="false" customHeight="true" outlineLevel="0" collapsed="false">
      <c r="A462" s="38" t="n">
        <v>456</v>
      </c>
      <c r="B462" s="39" t="s">
        <v>2070</v>
      </c>
      <c r="C462" s="40" t="s">
        <v>2071</v>
      </c>
      <c r="D462" s="40" t="s">
        <v>329</v>
      </c>
      <c r="E462" s="41" t="n">
        <v>8</v>
      </c>
      <c r="F462" s="41" t="n">
        <v>7</v>
      </c>
      <c r="G462" s="41" t="n">
        <v>2002</v>
      </c>
      <c r="H462" s="42" t="n">
        <f aca="false">DATE(G462,F462,E462)</f>
        <v>37445</v>
      </c>
      <c r="I462" s="43" t="s">
        <v>2063</v>
      </c>
      <c r="J462" s="38" t="s">
        <v>63</v>
      </c>
      <c r="K462" s="39" t="s">
        <v>2072</v>
      </c>
      <c r="L462" s="39" t="s">
        <v>2073</v>
      </c>
      <c r="M462" s="38"/>
      <c r="N462" s="38" t="s">
        <v>18</v>
      </c>
      <c r="O462" s="44" t="n">
        <v>0.354166666666667</v>
      </c>
      <c r="P462" s="45" t="s">
        <v>1998</v>
      </c>
    </row>
    <row r="463" s="46" customFormat="true" ht="35.25" hidden="false" customHeight="true" outlineLevel="0" collapsed="false">
      <c r="A463" s="38" t="n">
        <v>457</v>
      </c>
      <c r="B463" s="39" t="s">
        <v>2074</v>
      </c>
      <c r="C463" s="40" t="s">
        <v>188</v>
      </c>
      <c r="D463" s="40" t="s">
        <v>189</v>
      </c>
      <c r="E463" s="41" t="n">
        <v>8</v>
      </c>
      <c r="F463" s="41" t="n">
        <v>7</v>
      </c>
      <c r="G463" s="41" t="n">
        <v>2002</v>
      </c>
      <c r="H463" s="42" t="n">
        <f aca="false">DATE(G463,F463,E463)</f>
        <v>37445</v>
      </c>
      <c r="I463" s="43" t="s">
        <v>2063</v>
      </c>
      <c r="J463" s="38" t="s">
        <v>63</v>
      </c>
      <c r="K463" s="39" t="s">
        <v>2075</v>
      </c>
      <c r="L463" s="39" t="s">
        <v>2076</v>
      </c>
      <c r="M463" s="38"/>
      <c r="N463" s="38" t="s">
        <v>18</v>
      </c>
      <c r="O463" s="44" t="n">
        <v>0.354166666666667</v>
      </c>
      <c r="P463" s="45" t="s">
        <v>1998</v>
      </c>
    </row>
    <row r="464" s="46" customFormat="true" ht="35.25" hidden="false" customHeight="true" outlineLevel="0" collapsed="false">
      <c r="A464" s="38" t="n">
        <v>458</v>
      </c>
      <c r="B464" s="39" t="s">
        <v>2077</v>
      </c>
      <c r="C464" s="40" t="s">
        <v>2039</v>
      </c>
      <c r="D464" s="40" t="s">
        <v>444</v>
      </c>
      <c r="E464" s="41" t="n">
        <v>9</v>
      </c>
      <c r="F464" s="41" t="n">
        <v>7</v>
      </c>
      <c r="G464" s="41" t="n">
        <v>2002</v>
      </c>
      <c r="H464" s="42" t="n">
        <f aca="false">DATE(G464,F464,E464)</f>
        <v>37446</v>
      </c>
      <c r="I464" s="43" t="s">
        <v>2078</v>
      </c>
      <c r="J464" s="38" t="s">
        <v>63</v>
      </c>
      <c r="K464" s="39" t="s">
        <v>2079</v>
      </c>
      <c r="L464" s="39" t="s">
        <v>2080</v>
      </c>
      <c r="M464" s="38"/>
      <c r="N464" s="38" t="s">
        <v>18</v>
      </c>
      <c r="O464" s="44" t="n">
        <v>0.354166666666667</v>
      </c>
      <c r="P464" s="45" t="s">
        <v>1998</v>
      </c>
    </row>
    <row r="465" s="46" customFormat="true" ht="35.25" hidden="false" customHeight="true" outlineLevel="0" collapsed="false">
      <c r="A465" s="38" t="n">
        <v>459</v>
      </c>
      <c r="B465" s="39" t="s">
        <v>2081</v>
      </c>
      <c r="C465" s="40" t="s">
        <v>368</v>
      </c>
      <c r="D465" s="40" t="s">
        <v>213</v>
      </c>
      <c r="E465" s="41" t="n">
        <v>9</v>
      </c>
      <c r="F465" s="41" t="n">
        <v>7</v>
      </c>
      <c r="G465" s="41" t="n">
        <v>2002</v>
      </c>
      <c r="H465" s="42" t="n">
        <f aca="false">DATE(G465,F465,E465)</f>
        <v>37446</v>
      </c>
      <c r="I465" s="43" t="s">
        <v>2078</v>
      </c>
      <c r="J465" s="38" t="s">
        <v>63</v>
      </c>
      <c r="K465" s="39" t="s">
        <v>2082</v>
      </c>
      <c r="L465" s="39" t="s">
        <v>2083</v>
      </c>
      <c r="M465" s="38"/>
      <c r="N465" s="38" t="s">
        <v>18</v>
      </c>
      <c r="O465" s="44" t="n">
        <v>0.354166666666667</v>
      </c>
      <c r="P465" s="45" t="s">
        <v>1998</v>
      </c>
    </row>
    <row r="466" s="46" customFormat="true" ht="35.25" hidden="false" customHeight="true" outlineLevel="0" collapsed="false">
      <c r="A466" s="38" t="n">
        <v>460</v>
      </c>
      <c r="B466" s="39" t="s">
        <v>2084</v>
      </c>
      <c r="C466" s="40" t="s">
        <v>2085</v>
      </c>
      <c r="D466" s="40" t="s">
        <v>2086</v>
      </c>
      <c r="E466" s="41" t="n">
        <v>9</v>
      </c>
      <c r="F466" s="41" t="n">
        <v>7</v>
      </c>
      <c r="G466" s="41" t="n">
        <v>2002</v>
      </c>
      <c r="H466" s="42" t="n">
        <f aca="false">DATE(G466,F466,E466)</f>
        <v>37446</v>
      </c>
      <c r="I466" s="43" t="s">
        <v>2078</v>
      </c>
      <c r="J466" s="38" t="s">
        <v>63</v>
      </c>
      <c r="K466" s="39" t="s">
        <v>2087</v>
      </c>
      <c r="L466" s="39" t="s">
        <v>2088</v>
      </c>
      <c r="M466" s="38"/>
      <c r="N466" s="38" t="s">
        <v>18</v>
      </c>
      <c r="O466" s="44" t="n">
        <v>0.354166666666667</v>
      </c>
      <c r="P466" s="45" t="s">
        <v>1998</v>
      </c>
    </row>
    <row r="467" s="46" customFormat="true" ht="35.25" hidden="false" customHeight="true" outlineLevel="0" collapsed="false">
      <c r="A467" s="38" t="n">
        <v>461</v>
      </c>
      <c r="B467" s="39" t="s">
        <v>2089</v>
      </c>
      <c r="C467" s="40" t="s">
        <v>645</v>
      </c>
      <c r="D467" s="40" t="s">
        <v>195</v>
      </c>
      <c r="E467" s="41" t="n">
        <v>10</v>
      </c>
      <c r="F467" s="41" t="n">
        <v>7</v>
      </c>
      <c r="G467" s="41" t="n">
        <v>2002</v>
      </c>
      <c r="H467" s="42" t="n">
        <f aca="false">DATE(G467,F467,E467)</f>
        <v>37447</v>
      </c>
      <c r="I467" s="43" t="s">
        <v>2090</v>
      </c>
      <c r="J467" s="38" t="s">
        <v>63</v>
      </c>
      <c r="K467" s="39" t="s">
        <v>2091</v>
      </c>
      <c r="L467" s="39" t="s">
        <v>2092</v>
      </c>
      <c r="M467" s="38" t="n">
        <v>31</v>
      </c>
      <c r="N467" s="38" t="s">
        <v>18</v>
      </c>
      <c r="O467" s="44" t="n">
        <v>0.354166666666667</v>
      </c>
      <c r="P467" s="45" t="s">
        <v>1998</v>
      </c>
    </row>
    <row r="468" s="46" customFormat="true" ht="35.25" hidden="false" customHeight="true" outlineLevel="0" collapsed="false">
      <c r="A468" s="38" t="n">
        <v>462</v>
      </c>
      <c r="B468" s="39" t="s">
        <v>2093</v>
      </c>
      <c r="C468" s="40" t="s">
        <v>1526</v>
      </c>
      <c r="D468" s="40" t="s">
        <v>1296</v>
      </c>
      <c r="E468" s="41" t="n">
        <v>10</v>
      </c>
      <c r="F468" s="41" t="n">
        <v>7</v>
      </c>
      <c r="G468" s="41" t="n">
        <v>2002</v>
      </c>
      <c r="H468" s="42" t="n">
        <f aca="false">DATE(G468,F468,E468)</f>
        <v>37447</v>
      </c>
      <c r="I468" s="43" t="s">
        <v>2090</v>
      </c>
      <c r="J468" s="38" t="s">
        <v>63</v>
      </c>
      <c r="K468" s="39" t="s">
        <v>2094</v>
      </c>
      <c r="L468" s="39" t="s">
        <v>2095</v>
      </c>
      <c r="M468" s="38" t="s">
        <v>635</v>
      </c>
      <c r="N468" s="38" t="s">
        <v>18</v>
      </c>
      <c r="O468" s="44" t="n">
        <v>0.354166666666667</v>
      </c>
      <c r="P468" s="45" t="s">
        <v>1998</v>
      </c>
    </row>
    <row r="469" s="46" customFormat="true" ht="35.25" hidden="false" customHeight="true" outlineLevel="0" collapsed="false">
      <c r="A469" s="38" t="n">
        <v>463</v>
      </c>
      <c r="B469" s="39" t="s">
        <v>2096</v>
      </c>
      <c r="C469" s="40" t="s">
        <v>511</v>
      </c>
      <c r="D469" s="40" t="s">
        <v>396</v>
      </c>
      <c r="E469" s="41" t="n">
        <v>11</v>
      </c>
      <c r="F469" s="41" t="n">
        <v>7</v>
      </c>
      <c r="G469" s="41" t="n">
        <v>2002</v>
      </c>
      <c r="H469" s="42" t="n">
        <f aca="false">DATE(G469,F469,E469)</f>
        <v>37448</v>
      </c>
      <c r="I469" s="43" t="s">
        <v>2097</v>
      </c>
      <c r="J469" s="38" t="s">
        <v>63</v>
      </c>
      <c r="K469" s="39" t="s">
        <v>2098</v>
      </c>
      <c r="L469" s="39" t="s">
        <v>2099</v>
      </c>
      <c r="M469" s="38" t="n">
        <v>156</v>
      </c>
      <c r="N469" s="38" t="s">
        <v>18</v>
      </c>
      <c r="O469" s="44" t="n">
        <v>0.354166666666667</v>
      </c>
      <c r="P469" s="45" t="s">
        <v>1998</v>
      </c>
    </row>
    <row r="470" s="46" customFormat="true" ht="35.25" hidden="false" customHeight="true" outlineLevel="0" collapsed="false">
      <c r="A470" s="38" t="n">
        <v>464</v>
      </c>
      <c r="B470" s="39" t="s">
        <v>2100</v>
      </c>
      <c r="C470" s="40" t="s">
        <v>255</v>
      </c>
      <c r="D470" s="40" t="s">
        <v>684</v>
      </c>
      <c r="E470" s="41" t="n">
        <v>11</v>
      </c>
      <c r="F470" s="41" t="n">
        <v>7</v>
      </c>
      <c r="G470" s="41" t="n">
        <v>2002</v>
      </c>
      <c r="H470" s="42" t="n">
        <f aca="false">DATE(G470,F470,E470)</f>
        <v>37448</v>
      </c>
      <c r="I470" s="43" t="s">
        <v>2097</v>
      </c>
      <c r="J470" s="38" t="s">
        <v>63</v>
      </c>
      <c r="K470" s="39" t="s">
        <v>2101</v>
      </c>
      <c r="L470" s="39" t="s">
        <v>2102</v>
      </c>
      <c r="M470" s="38"/>
      <c r="N470" s="38" t="s">
        <v>18</v>
      </c>
      <c r="O470" s="44" t="n">
        <v>0.354166666666667</v>
      </c>
      <c r="P470" s="45" t="s">
        <v>1998</v>
      </c>
    </row>
    <row r="471" s="46" customFormat="true" ht="35.25" hidden="false" customHeight="true" outlineLevel="0" collapsed="false">
      <c r="A471" s="38" t="n">
        <v>465</v>
      </c>
      <c r="B471" s="39" t="s">
        <v>2103</v>
      </c>
      <c r="C471" s="40" t="s">
        <v>126</v>
      </c>
      <c r="D471" s="40" t="s">
        <v>127</v>
      </c>
      <c r="E471" s="41" t="n">
        <v>12</v>
      </c>
      <c r="F471" s="41" t="n">
        <v>7</v>
      </c>
      <c r="G471" s="41" t="n">
        <v>2002</v>
      </c>
      <c r="H471" s="42" t="n">
        <f aca="false">DATE(G471,F471,E471)</f>
        <v>37449</v>
      </c>
      <c r="I471" s="43" t="s">
        <v>2104</v>
      </c>
      <c r="J471" s="38" t="s">
        <v>63</v>
      </c>
      <c r="K471" s="39" t="s">
        <v>2105</v>
      </c>
      <c r="L471" s="39" t="s">
        <v>2106</v>
      </c>
      <c r="M471" s="38"/>
      <c r="N471" s="38" t="s">
        <v>18</v>
      </c>
      <c r="O471" s="44" t="n">
        <v>0.354166666666667</v>
      </c>
      <c r="P471" s="45" t="s">
        <v>1998</v>
      </c>
    </row>
    <row r="472" s="46" customFormat="true" ht="35.25" hidden="false" customHeight="true" outlineLevel="0" collapsed="false">
      <c r="A472" s="38" t="n">
        <v>466</v>
      </c>
      <c r="B472" s="39" t="s">
        <v>2107</v>
      </c>
      <c r="C472" s="40" t="s">
        <v>2108</v>
      </c>
      <c r="D472" s="40" t="s">
        <v>49</v>
      </c>
      <c r="E472" s="41" t="n">
        <v>12</v>
      </c>
      <c r="F472" s="41" t="n">
        <v>7</v>
      </c>
      <c r="G472" s="41" t="n">
        <v>2002</v>
      </c>
      <c r="H472" s="42" t="n">
        <f aca="false">DATE(G472,F472,E472)</f>
        <v>37449</v>
      </c>
      <c r="I472" s="43" t="s">
        <v>2104</v>
      </c>
      <c r="J472" s="38" t="s">
        <v>43</v>
      </c>
      <c r="K472" s="39" t="s">
        <v>2109</v>
      </c>
      <c r="L472" s="39" t="s">
        <v>2110</v>
      </c>
      <c r="M472" s="38"/>
      <c r="N472" s="38" t="s">
        <v>18</v>
      </c>
      <c r="O472" s="44" t="n">
        <v>0.354166666666667</v>
      </c>
      <c r="P472" s="45" t="s">
        <v>1998</v>
      </c>
    </row>
    <row r="473" s="46" customFormat="true" ht="35.25" hidden="false" customHeight="true" outlineLevel="0" collapsed="false">
      <c r="A473" s="38" t="n">
        <v>467</v>
      </c>
      <c r="B473" s="39" t="s">
        <v>2111</v>
      </c>
      <c r="C473" s="40" t="s">
        <v>2112</v>
      </c>
      <c r="D473" s="40" t="s">
        <v>237</v>
      </c>
      <c r="E473" s="41" t="n">
        <v>12</v>
      </c>
      <c r="F473" s="41" t="n">
        <v>7</v>
      </c>
      <c r="G473" s="41" t="n">
        <v>2002</v>
      </c>
      <c r="H473" s="42" t="n">
        <f aca="false">DATE(G473,F473,E473)</f>
        <v>37449</v>
      </c>
      <c r="I473" s="43" t="s">
        <v>2104</v>
      </c>
      <c r="J473" s="38" t="s">
        <v>63</v>
      </c>
      <c r="K473" s="39" t="s">
        <v>2113</v>
      </c>
      <c r="L473" s="39" t="s">
        <v>2114</v>
      </c>
      <c r="M473" s="38"/>
      <c r="N473" s="38" t="s">
        <v>4</v>
      </c>
      <c r="O473" s="44" t="n">
        <v>0.5625</v>
      </c>
      <c r="P473" s="45" t="s">
        <v>46</v>
      </c>
    </row>
    <row r="474" s="46" customFormat="true" ht="35.25" hidden="false" customHeight="true" outlineLevel="0" collapsed="false">
      <c r="A474" s="38" t="n">
        <v>468</v>
      </c>
      <c r="B474" s="39" t="s">
        <v>2115</v>
      </c>
      <c r="C474" s="40" t="s">
        <v>2116</v>
      </c>
      <c r="D474" s="40" t="s">
        <v>189</v>
      </c>
      <c r="E474" s="41" t="n">
        <v>13</v>
      </c>
      <c r="F474" s="41" t="n">
        <v>7</v>
      </c>
      <c r="G474" s="41" t="n">
        <v>2002</v>
      </c>
      <c r="H474" s="42" t="n">
        <f aca="false">DATE(G474,F474,E474)</f>
        <v>37450</v>
      </c>
      <c r="I474" s="43" t="s">
        <v>2117</v>
      </c>
      <c r="J474" s="38" t="s">
        <v>63</v>
      </c>
      <c r="K474" s="39" t="s">
        <v>2118</v>
      </c>
      <c r="L474" s="39" t="s">
        <v>2119</v>
      </c>
      <c r="M474" s="38"/>
      <c r="N474" s="38" t="s">
        <v>4</v>
      </c>
      <c r="O474" s="44" t="n">
        <v>0.5625</v>
      </c>
      <c r="P474" s="45" t="s">
        <v>46</v>
      </c>
    </row>
    <row r="475" s="46" customFormat="true" ht="35.25" hidden="false" customHeight="true" outlineLevel="0" collapsed="false">
      <c r="A475" s="38" t="n">
        <v>469</v>
      </c>
      <c r="B475" s="39" t="s">
        <v>2120</v>
      </c>
      <c r="C475" s="40" t="s">
        <v>1794</v>
      </c>
      <c r="D475" s="40" t="s">
        <v>68</v>
      </c>
      <c r="E475" s="41" t="n">
        <v>14</v>
      </c>
      <c r="F475" s="41" t="n">
        <v>7</v>
      </c>
      <c r="G475" s="41" t="n">
        <v>2002</v>
      </c>
      <c r="H475" s="42" t="n">
        <f aca="false">DATE(G475,F475,E475)</f>
        <v>37451</v>
      </c>
      <c r="I475" s="43" t="s">
        <v>2121</v>
      </c>
      <c r="J475" s="38" t="s">
        <v>63</v>
      </c>
      <c r="K475" s="39" t="s">
        <v>2122</v>
      </c>
      <c r="L475" s="39" t="s">
        <v>2123</v>
      </c>
      <c r="M475" s="38"/>
      <c r="N475" s="38" t="s">
        <v>4</v>
      </c>
      <c r="O475" s="44" t="n">
        <v>0.5625</v>
      </c>
      <c r="P475" s="45" t="s">
        <v>46</v>
      </c>
    </row>
    <row r="476" s="46" customFormat="true" ht="35.25" hidden="false" customHeight="true" outlineLevel="0" collapsed="false">
      <c r="A476" s="38" t="n">
        <v>470</v>
      </c>
      <c r="B476" s="39" t="s">
        <v>2124</v>
      </c>
      <c r="C476" s="40" t="s">
        <v>91</v>
      </c>
      <c r="D476" s="40" t="s">
        <v>256</v>
      </c>
      <c r="E476" s="41" t="n">
        <v>14</v>
      </c>
      <c r="F476" s="41" t="n">
        <v>7</v>
      </c>
      <c r="G476" s="41" t="n">
        <v>2002</v>
      </c>
      <c r="H476" s="42" t="n">
        <f aca="false">DATE(G476,F476,E476)</f>
        <v>37451</v>
      </c>
      <c r="I476" s="43" t="s">
        <v>2121</v>
      </c>
      <c r="J476" s="38" t="s">
        <v>63</v>
      </c>
      <c r="K476" s="39" t="s">
        <v>2125</v>
      </c>
      <c r="L476" s="39" t="s">
        <v>2126</v>
      </c>
      <c r="M476" s="38"/>
      <c r="N476" s="38" t="s">
        <v>4</v>
      </c>
      <c r="O476" s="44" t="n">
        <v>0.5625</v>
      </c>
      <c r="P476" s="45" t="s">
        <v>46</v>
      </c>
    </row>
    <row r="477" s="46" customFormat="true" ht="35.25" hidden="false" customHeight="true" outlineLevel="0" collapsed="false">
      <c r="A477" s="38" t="n">
        <v>471</v>
      </c>
      <c r="B477" s="39" t="s">
        <v>2127</v>
      </c>
      <c r="C477" s="40" t="s">
        <v>433</v>
      </c>
      <c r="D477" s="40" t="s">
        <v>646</v>
      </c>
      <c r="E477" s="41" t="n">
        <v>14</v>
      </c>
      <c r="F477" s="41" t="n">
        <v>7</v>
      </c>
      <c r="G477" s="41" t="n">
        <v>2002</v>
      </c>
      <c r="H477" s="42" t="n">
        <f aca="false">DATE(G477,F477,E477)</f>
        <v>37451</v>
      </c>
      <c r="I477" s="43" t="s">
        <v>2121</v>
      </c>
      <c r="J477" s="38" t="s">
        <v>63</v>
      </c>
      <c r="K477" s="39" t="s">
        <v>2128</v>
      </c>
      <c r="L477" s="39" t="s">
        <v>2129</v>
      </c>
      <c r="M477" s="38" t="n">
        <v>94</v>
      </c>
      <c r="N477" s="38" t="s">
        <v>4</v>
      </c>
      <c r="O477" s="44" t="n">
        <v>0.5625</v>
      </c>
      <c r="P477" s="45" t="s">
        <v>46</v>
      </c>
    </row>
    <row r="478" s="46" customFormat="true" ht="35.25" hidden="false" customHeight="true" outlineLevel="0" collapsed="false">
      <c r="A478" s="38" t="n">
        <v>472</v>
      </c>
      <c r="B478" s="39" t="s">
        <v>2130</v>
      </c>
      <c r="C478" s="40" t="s">
        <v>1245</v>
      </c>
      <c r="D478" s="40" t="s">
        <v>80</v>
      </c>
      <c r="E478" s="41" t="n">
        <v>14</v>
      </c>
      <c r="F478" s="41" t="n">
        <v>7</v>
      </c>
      <c r="G478" s="41" t="n">
        <v>2002</v>
      </c>
      <c r="H478" s="42" t="n">
        <f aca="false">DATE(G478,F478,E478)</f>
        <v>37451</v>
      </c>
      <c r="I478" s="43" t="s">
        <v>2121</v>
      </c>
      <c r="J478" s="38" t="s">
        <v>63</v>
      </c>
      <c r="K478" s="39" t="s">
        <v>2131</v>
      </c>
      <c r="L478" s="39" t="s">
        <v>2132</v>
      </c>
      <c r="M478" s="38" t="n">
        <v>77</v>
      </c>
      <c r="N478" s="38" t="s">
        <v>4</v>
      </c>
      <c r="O478" s="44" t="n">
        <v>0.5625</v>
      </c>
      <c r="P478" s="45" t="s">
        <v>46</v>
      </c>
    </row>
    <row r="479" s="46" customFormat="true" ht="35.25" hidden="false" customHeight="true" outlineLevel="0" collapsed="false">
      <c r="A479" s="38" t="n">
        <v>473</v>
      </c>
      <c r="B479" s="39" t="s">
        <v>2133</v>
      </c>
      <c r="C479" s="40" t="s">
        <v>2134</v>
      </c>
      <c r="D479" s="40" t="s">
        <v>80</v>
      </c>
      <c r="E479" s="41" t="n">
        <v>14</v>
      </c>
      <c r="F479" s="41" t="n">
        <v>7</v>
      </c>
      <c r="G479" s="41" t="n">
        <v>2002</v>
      </c>
      <c r="H479" s="42" t="n">
        <f aca="false">DATE(G479,F479,E479)</f>
        <v>37451</v>
      </c>
      <c r="I479" s="43" t="s">
        <v>2121</v>
      </c>
      <c r="J479" s="38" t="s">
        <v>63</v>
      </c>
      <c r="K479" s="39" t="s">
        <v>2135</v>
      </c>
      <c r="L479" s="39" t="s">
        <v>2136</v>
      </c>
      <c r="M479" s="38" t="n">
        <v>117</v>
      </c>
      <c r="N479" s="38" t="s">
        <v>4</v>
      </c>
      <c r="O479" s="44" t="n">
        <v>0.5625</v>
      </c>
      <c r="P479" s="45" t="s">
        <v>46</v>
      </c>
    </row>
    <row r="480" s="46" customFormat="true" ht="35.25" hidden="false" customHeight="true" outlineLevel="0" collapsed="false">
      <c r="A480" s="38" t="n">
        <v>474</v>
      </c>
      <c r="B480" s="39" t="s">
        <v>2137</v>
      </c>
      <c r="C480" s="40" t="s">
        <v>363</v>
      </c>
      <c r="D480" s="40" t="s">
        <v>1591</v>
      </c>
      <c r="E480" s="41" t="n">
        <v>15</v>
      </c>
      <c r="F480" s="41" t="n">
        <v>7</v>
      </c>
      <c r="G480" s="41" t="n">
        <v>2002</v>
      </c>
      <c r="H480" s="42" t="n">
        <f aca="false">DATE(G480,F480,E480)</f>
        <v>37452</v>
      </c>
      <c r="I480" s="43" t="s">
        <v>2138</v>
      </c>
      <c r="J480" s="38" t="s">
        <v>63</v>
      </c>
      <c r="K480" s="39" t="s">
        <v>2139</v>
      </c>
      <c r="L480" s="39" t="s">
        <v>2140</v>
      </c>
      <c r="M480" s="38" t="n">
        <v>43</v>
      </c>
      <c r="N480" s="38" t="s">
        <v>4</v>
      </c>
      <c r="O480" s="44" t="n">
        <v>0.5625</v>
      </c>
      <c r="P480" s="45" t="s">
        <v>46</v>
      </c>
    </row>
    <row r="481" s="46" customFormat="true" ht="35.25" hidden="false" customHeight="true" outlineLevel="0" collapsed="false">
      <c r="A481" s="38" t="n">
        <v>475</v>
      </c>
      <c r="B481" s="39" t="s">
        <v>2141</v>
      </c>
      <c r="C481" s="40" t="s">
        <v>2142</v>
      </c>
      <c r="D481" s="40" t="s">
        <v>80</v>
      </c>
      <c r="E481" s="41" t="n">
        <v>15</v>
      </c>
      <c r="F481" s="41" t="n">
        <v>7</v>
      </c>
      <c r="G481" s="41" t="n">
        <v>2002</v>
      </c>
      <c r="H481" s="42" t="n">
        <f aca="false">DATE(G481,F481,E481)</f>
        <v>37452</v>
      </c>
      <c r="I481" s="43" t="s">
        <v>2138</v>
      </c>
      <c r="J481" s="38" t="s">
        <v>63</v>
      </c>
      <c r="K481" s="39" t="s">
        <v>2143</v>
      </c>
      <c r="L481" s="39" t="s">
        <v>2144</v>
      </c>
      <c r="M481" s="38" t="n">
        <v>78</v>
      </c>
      <c r="N481" s="38" t="s">
        <v>4</v>
      </c>
      <c r="O481" s="44" t="n">
        <v>0.5625</v>
      </c>
      <c r="P481" s="45" t="s">
        <v>46</v>
      </c>
    </row>
    <row r="482" s="46" customFormat="true" ht="35.25" hidden="false" customHeight="true" outlineLevel="0" collapsed="false">
      <c r="A482" s="38" t="n">
        <v>476</v>
      </c>
      <c r="B482" s="39" t="s">
        <v>2145</v>
      </c>
      <c r="C482" s="40" t="s">
        <v>1874</v>
      </c>
      <c r="D482" s="40" t="s">
        <v>864</v>
      </c>
      <c r="E482" s="41" t="n">
        <v>16</v>
      </c>
      <c r="F482" s="41" t="n">
        <v>7</v>
      </c>
      <c r="G482" s="41" t="n">
        <v>2002</v>
      </c>
      <c r="H482" s="42" t="n">
        <f aca="false">DATE(G482,F482,E482)</f>
        <v>37453</v>
      </c>
      <c r="I482" s="43" t="s">
        <v>2146</v>
      </c>
      <c r="J482" s="38" t="s">
        <v>43</v>
      </c>
      <c r="K482" s="39" t="s">
        <v>2147</v>
      </c>
      <c r="L482" s="39" t="s">
        <v>2148</v>
      </c>
      <c r="M482" s="38" t="n">
        <v>9</v>
      </c>
      <c r="N482" s="38" t="s">
        <v>4</v>
      </c>
      <c r="O482" s="44" t="n">
        <v>0.5625</v>
      </c>
      <c r="P482" s="45" t="s">
        <v>46</v>
      </c>
    </row>
    <row r="483" s="46" customFormat="true" ht="35.25" hidden="false" customHeight="true" outlineLevel="0" collapsed="false">
      <c r="A483" s="38" t="n">
        <v>477</v>
      </c>
      <c r="B483" s="39" t="s">
        <v>2149</v>
      </c>
      <c r="C483" s="40" t="s">
        <v>2150</v>
      </c>
      <c r="D483" s="40" t="s">
        <v>576</v>
      </c>
      <c r="E483" s="41" t="n">
        <v>16</v>
      </c>
      <c r="F483" s="41" t="n">
        <v>7</v>
      </c>
      <c r="G483" s="41" t="n">
        <v>2002</v>
      </c>
      <c r="H483" s="42" t="n">
        <f aca="false">DATE(G483,F483,E483)</f>
        <v>37453</v>
      </c>
      <c r="I483" s="43" t="s">
        <v>2146</v>
      </c>
      <c r="J483" s="38" t="s">
        <v>43</v>
      </c>
      <c r="K483" s="39" t="s">
        <v>2151</v>
      </c>
      <c r="L483" s="39" t="s">
        <v>2152</v>
      </c>
      <c r="M483" s="38"/>
      <c r="N483" s="38" t="s">
        <v>4</v>
      </c>
      <c r="O483" s="44" t="n">
        <v>0.5625</v>
      </c>
      <c r="P483" s="45" t="s">
        <v>46</v>
      </c>
    </row>
    <row r="484" s="46" customFormat="true" ht="35.25" hidden="false" customHeight="true" outlineLevel="0" collapsed="false">
      <c r="A484" s="38" t="n">
        <v>478</v>
      </c>
      <c r="B484" s="39" t="s">
        <v>2153</v>
      </c>
      <c r="C484" s="40" t="s">
        <v>2154</v>
      </c>
      <c r="D484" s="40" t="s">
        <v>189</v>
      </c>
      <c r="E484" s="41" t="n">
        <v>16</v>
      </c>
      <c r="F484" s="41" t="n">
        <v>7</v>
      </c>
      <c r="G484" s="41" t="n">
        <v>2002</v>
      </c>
      <c r="H484" s="42" t="n">
        <f aca="false">DATE(G484,F484,E484)</f>
        <v>37453</v>
      </c>
      <c r="I484" s="43" t="s">
        <v>2146</v>
      </c>
      <c r="J484" s="38" t="s">
        <v>63</v>
      </c>
      <c r="K484" s="39" t="s">
        <v>2155</v>
      </c>
      <c r="L484" s="39" t="s">
        <v>2156</v>
      </c>
      <c r="M484" s="38"/>
      <c r="N484" s="38" t="s">
        <v>4</v>
      </c>
      <c r="O484" s="44" t="n">
        <v>0.5625</v>
      </c>
      <c r="P484" s="45" t="s">
        <v>46</v>
      </c>
    </row>
    <row r="485" s="46" customFormat="true" ht="35.25" hidden="false" customHeight="true" outlineLevel="0" collapsed="false">
      <c r="A485" s="38" t="n">
        <v>479</v>
      </c>
      <c r="B485" s="39" t="s">
        <v>2157</v>
      </c>
      <c r="C485" s="40" t="s">
        <v>2158</v>
      </c>
      <c r="D485" s="40" t="s">
        <v>189</v>
      </c>
      <c r="E485" s="41" t="n">
        <v>16</v>
      </c>
      <c r="F485" s="41" t="n">
        <v>7</v>
      </c>
      <c r="G485" s="41" t="n">
        <v>2002</v>
      </c>
      <c r="H485" s="42" t="n">
        <f aca="false">DATE(G485,F485,E485)</f>
        <v>37453</v>
      </c>
      <c r="I485" s="43" t="s">
        <v>2146</v>
      </c>
      <c r="J485" s="38" t="s">
        <v>63</v>
      </c>
      <c r="K485" s="39" t="s">
        <v>2159</v>
      </c>
      <c r="L485" s="39" t="s">
        <v>2160</v>
      </c>
      <c r="M485" s="38"/>
      <c r="N485" s="38" t="s">
        <v>4</v>
      </c>
      <c r="O485" s="44" t="n">
        <v>0.5625</v>
      </c>
      <c r="P485" s="45" t="s">
        <v>46</v>
      </c>
    </row>
    <row r="486" s="46" customFormat="true" ht="35.25" hidden="false" customHeight="true" outlineLevel="0" collapsed="false">
      <c r="A486" s="38" t="n">
        <v>480</v>
      </c>
      <c r="B486" s="39" t="s">
        <v>2161</v>
      </c>
      <c r="C486" s="40" t="s">
        <v>1661</v>
      </c>
      <c r="D486" s="40" t="s">
        <v>2162</v>
      </c>
      <c r="E486" s="41" t="n">
        <v>17</v>
      </c>
      <c r="F486" s="41" t="n">
        <v>7</v>
      </c>
      <c r="G486" s="41" t="n">
        <v>2002</v>
      </c>
      <c r="H486" s="42" t="n">
        <f aca="false">DATE(G486,F486,E486)</f>
        <v>37454</v>
      </c>
      <c r="I486" s="43" t="s">
        <v>2163</v>
      </c>
      <c r="J486" s="38" t="s">
        <v>63</v>
      </c>
      <c r="K486" s="39" t="s">
        <v>2164</v>
      </c>
      <c r="L486" s="39" t="s">
        <v>2165</v>
      </c>
      <c r="M486" s="38"/>
      <c r="N486" s="38" t="s">
        <v>4</v>
      </c>
      <c r="O486" s="44" t="n">
        <v>0.5625</v>
      </c>
      <c r="P486" s="45" t="s">
        <v>46</v>
      </c>
    </row>
    <row r="487" s="46" customFormat="true" ht="35.25" hidden="false" customHeight="true" outlineLevel="0" collapsed="false">
      <c r="A487" s="38" t="n">
        <v>481</v>
      </c>
      <c r="B487" s="39" t="s">
        <v>2166</v>
      </c>
      <c r="C487" s="40" t="s">
        <v>2167</v>
      </c>
      <c r="D487" s="40" t="s">
        <v>110</v>
      </c>
      <c r="E487" s="41" t="n">
        <v>17</v>
      </c>
      <c r="F487" s="41" t="n">
        <v>7</v>
      </c>
      <c r="G487" s="41" t="n">
        <v>2002</v>
      </c>
      <c r="H487" s="42" t="n">
        <f aca="false">DATE(G487,F487,E487)</f>
        <v>37454</v>
      </c>
      <c r="I487" s="43" t="s">
        <v>2163</v>
      </c>
      <c r="J487" s="38" t="s">
        <v>43</v>
      </c>
      <c r="K487" s="39" t="s">
        <v>2168</v>
      </c>
      <c r="L487" s="39" t="s">
        <v>2169</v>
      </c>
      <c r="M487" s="38"/>
      <c r="N487" s="38" t="s">
        <v>4</v>
      </c>
      <c r="O487" s="44" t="n">
        <v>0.5625</v>
      </c>
      <c r="P487" s="45" t="s">
        <v>46</v>
      </c>
    </row>
    <row r="488" s="46" customFormat="true" ht="35.25" hidden="false" customHeight="true" outlineLevel="0" collapsed="false">
      <c r="A488" s="38" t="n">
        <v>482</v>
      </c>
      <c r="B488" s="39" t="s">
        <v>2170</v>
      </c>
      <c r="C488" s="40" t="s">
        <v>2171</v>
      </c>
      <c r="D488" s="40" t="s">
        <v>213</v>
      </c>
      <c r="E488" s="41" t="n">
        <v>17</v>
      </c>
      <c r="F488" s="41" t="n">
        <v>7</v>
      </c>
      <c r="G488" s="41" t="n">
        <v>2002</v>
      </c>
      <c r="H488" s="42" t="n">
        <f aca="false">DATE(G488,F488,E488)</f>
        <v>37454</v>
      </c>
      <c r="I488" s="43" t="s">
        <v>2163</v>
      </c>
      <c r="J488" s="38" t="s">
        <v>63</v>
      </c>
      <c r="K488" s="39" t="s">
        <v>2172</v>
      </c>
      <c r="L488" s="39" t="s">
        <v>2173</v>
      </c>
      <c r="M488" s="38"/>
      <c r="N488" s="38" t="s">
        <v>4</v>
      </c>
      <c r="O488" s="44" t="n">
        <v>0.5625</v>
      </c>
      <c r="P488" s="45" t="s">
        <v>46</v>
      </c>
    </row>
    <row r="489" s="46" customFormat="true" ht="35.25" hidden="false" customHeight="true" outlineLevel="0" collapsed="false">
      <c r="A489" s="38" t="n">
        <v>483</v>
      </c>
      <c r="B489" s="39" t="s">
        <v>2174</v>
      </c>
      <c r="C489" s="40" t="s">
        <v>2175</v>
      </c>
      <c r="D489" s="40" t="s">
        <v>1560</v>
      </c>
      <c r="E489" s="41" t="n">
        <v>18</v>
      </c>
      <c r="F489" s="41" t="n">
        <v>7</v>
      </c>
      <c r="G489" s="41" t="n">
        <v>2002</v>
      </c>
      <c r="H489" s="42" t="n">
        <f aca="false">DATE(G489,F489,E489)</f>
        <v>37455</v>
      </c>
      <c r="I489" s="43" t="s">
        <v>2176</v>
      </c>
      <c r="J489" s="38" t="s">
        <v>43</v>
      </c>
      <c r="K489" s="39" t="s">
        <v>2177</v>
      </c>
      <c r="L489" s="39" t="s">
        <v>2178</v>
      </c>
      <c r="M489" s="38"/>
      <c r="N489" s="38" t="s">
        <v>4</v>
      </c>
      <c r="O489" s="44" t="n">
        <v>0.5625</v>
      </c>
      <c r="P489" s="45" t="s">
        <v>46</v>
      </c>
    </row>
    <row r="490" s="46" customFormat="true" ht="35.25" hidden="false" customHeight="true" outlineLevel="0" collapsed="false">
      <c r="A490" s="38" t="n">
        <v>484</v>
      </c>
      <c r="B490" s="39" t="s">
        <v>2179</v>
      </c>
      <c r="C490" s="40" t="s">
        <v>2180</v>
      </c>
      <c r="D490" s="40" t="s">
        <v>231</v>
      </c>
      <c r="E490" s="41" t="n">
        <v>18</v>
      </c>
      <c r="F490" s="41" t="n">
        <v>7</v>
      </c>
      <c r="G490" s="41" t="n">
        <v>2002</v>
      </c>
      <c r="H490" s="42" t="n">
        <f aca="false">DATE(G490,F490,E490)</f>
        <v>37455</v>
      </c>
      <c r="I490" s="43" t="s">
        <v>2176</v>
      </c>
      <c r="J490" s="38" t="s">
        <v>63</v>
      </c>
      <c r="K490" s="39" t="s">
        <v>2181</v>
      </c>
      <c r="L490" s="39" t="s">
        <v>2182</v>
      </c>
      <c r="M490" s="38"/>
      <c r="N490" s="38" t="s">
        <v>4</v>
      </c>
      <c r="O490" s="44" t="n">
        <v>0.5625</v>
      </c>
      <c r="P490" s="45" t="s">
        <v>46</v>
      </c>
    </row>
    <row r="491" s="46" customFormat="true" ht="35.25" hidden="false" customHeight="true" outlineLevel="0" collapsed="false">
      <c r="A491" s="38" t="n">
        <v>485</v>
      </c>
      <c r="B491" s="39" t="s">
        <v>2183</v>
      </c>
      <c r="C491" s="40" t="s">
        <v>2184</v>
      </c>
      <c r="D491" s="40" t="s">
        <v>68</v>
      </c>
      <c r="E491" s="41" t="n">
        <v>19</v>
      </c>
      <c r="F491" s="41" t="n">
        <v>7</v>
      </c>
      <c r="G491" s="41" t="n">
        <v>2002</v>
      </c>
      <c r="H491" s="42" t="n">
        <f aca="false">DATE(G491,F491,E491)</f>
        <v>37456</v>
      </c>
      <c r="I491" s="43" t="s">
        <v>2185</v>
      </c>
      <c r="J491" s="38" t="s">
        <v>63</v>
      </c>
      <c r="K491" s="39" t="s">
        <v>2186</v>
      </c>
      <c r="L491" s="39" t="s">
        <v>2187</v>
      </c>
      <c r="M491" s="38"/>
      <c r="N491" s="38" t="s">
        <v>4</v>
      </c>
      <c r="O491" s="44" t="n">
        <v>0.5625</v>
      </c>
      <c r="P491" s="45" t="s">
        <v>46</v>
      </c>
    </row>
    <row r="492" s="46" customFormat="true" ht="35.25" hidden="false" customHeight="true" outlineLevel="0" collapsed="false">
      <c r="A492" s="38" t="n">
        <v>486</v>
      </c>
      <c r="B492" s="39" t="s">
        <v>2188</v>
      </c>
      <c r="C492" s="40" t="s">
        <v>2189</v>
      </c>
      <c r="D492" s="40" t="s">
        <v>434</v>
      </c>
      <c r="E492" s="41" t="n">
        <v>19</v>
      </c>
      <c r="F492" s="41" t="n">
        <v>7</v>
      </c>
      <c r="G492" s="41" t="n">
        <v>2002</v>
      </c>
      <c r="H492" s="42" t="n">
        <f aca="false">DATE(G492,F492,E492)</f>
        <v>37456</v>
      </c>
      <c r="I492" s="43" t="s">
        <v>2185</v>
      </c>
      <c r="J492" s="38" t="s">
        <v>63</v>
      </c>
      <c r="K492" s="39" t="s">
        <v>2190</v>
      </c>
      <c r="L492" s="39" t="s">
        <v>2191</v>
      </c>
      <c r="M492" s="38" t="n">
        <v>49</v>
      </c>
      <c r="N492" s="38" t="s">
        <v>4</v>
      </c>
      <c r="O492" s="44" t="n">
        <v>0.5625</v>
      </c>
      <c r="P492" s="45" t="s">
        <v>46</v>
      </c>
    </row>
    <row r="493" s="46" customFormat="true" ht="35.25" hidden="false" customHeight="true" outlineLevel="0" collapsed="false">
      <c r="A493" s="38" t="n">
        <v>487</v>
      </c>
      <c r="B493" s="39" t="s">
        <v>2192</v>
      </c>
      <c r="C493" s="40" t="s">
        <v>2193</v>
      </c>
      <c r="D493" s="40" t="s">
        <v>68</v>
      </c>
      <c r="E493" s="41" t="n">
        <v>20</v>
      </c>
      <c r="F493" s="41" t="n">
        <v>7</v>
      </c>
      <c r="G493" s="41" t="n">
        <v>2002</v>
      </c>
      <c r="H493" s="42" t="n">
        <f aca="false">DATE(G493,F493,E493)</f>
        <v>37457</v>
      </c>
      <c r="I493" s="43" t="s">
        <v>2194</v>
      </c>
      <c r="J493" s="38" t="s">
        <v>63</v>
      </c>
      <c r="K493" s="39" t="s">
        <v>2195</v>
      </c>
      <c r="L493" s="39" t="s">
        <v>2196</v>
      </c>
      <c r="M493" s="38"/>
      <c r="N493" s="38" t="s">
        <v>4</v>
      </c>
      <c r="O493" s="44" t="n">
        <v>0.5625</v>
      </c>
      <c r="P493" s="45" t="s">
        <v>46</v>
      </c>
    </row>
    <row r="494" s="46" customFormat="true" ht="35.25" hidden="false" customHeight="true" outlineLevel="0" collapsed="false">
      <c r="A494" s="38" t="n">
        <v>488</v>
      </c>
      <c r="B494" s="39" t="s">
        <v>2197</v>
      </c>
      <c r="C494" s="40" t="s">
        <v>2198</v>
      </c>
      <c r="D494" s="40" t="s">
        <v>385</v>
      </c>
      <c r="E494" s="41" t="n">
        <v>20</v>
      </c>
      <c r="F494" s="41" t="n">
        <v>7</v>
      </c>
      <c r="G494" s="41" t="n">
        <v>2002</v>
      </c>
      <c r="H494" s="42" t="n">
        <f aca="false">DATE(G494,F494,E494)</f>
        <v>37457</v>
      </c>
      <c r="I494" s="43" t="s">
        <v>2194</v>
      </c>
      <c r="J494" s="38" t="s">
        <v>63</v>
      </c>
      <c r="K494" s="39" t="s">
        <v>2199</v>
      </c>
      <c r="L494" s="39" t="s">
        <v>2200</v>
      </c>
      <c r="M494" s="38" t="n">
        <v>71</v>
      </c>
      <c r="N494" s="38" t="s">
        <v>4</v>
      </c>
      <c r="O494" s="44" t="n">
        <v>0.5625</v>
      </c>
      <c r="P494" s="45" t="s">
        <v>46</v>
      </c>
    </row>
    <row r="495" s="46" customFormat="true" ht="35.25" hidden="false" customHeight="true" outlineLevel="0" collapsed="false">
      <c r="A495" s="38" t="n">
        <v>489</v>
      </c>
      <c r="B495" s="39" t="s">
        <v>2201</v>
      </c>
      <c r="C495" s="40" t="s">
        <v>2202</v>
      </c>
      <c r="D495" s="40" t="s">
        <v>195</v>
      </c>
      <c r="E495" s="41" t="n">
        <v>20</v>
      </c>
      <c r="F495" s="41" t="n">
        <v>7</v>
      </c>
      <c r="G495" s="41" t="n">
        <v>2002</v>
      </c>
      <c r="H495" s="42" t="n">
        <f aca="false">DATE(G495,F495,E495)</f>
        <v>37457</v>
      </c>
      <c r="I495" s="43" t="s">
        <v>2194</v>
      </c>
      <c r="J495" s="38" t="s">
        <v>63</v>
      </c>
      <c r="K495" s="39" t="s">
        <v>2203</v>
      </c>
      <c r="L495" s="39" t="s">
        <v>2204</v>
      </c>
      <c r="M495" s="38" t="n">
        <v>12</v>
      </c>
      <c r="N495" s="38" t="s">
        <v>4</v>
      </c>
      <c r="O495" s="44" t="n">
        <v>0.5625</v>
      </c>
      <c r="P495" s="45" t="s">
        <v>46</v>
      </c>
    </row>
    <row r="496" s="46" customFormat="true" ht="35.25" hidden="false" customHeight="true" outlineLevel="0" collapsed="false">
      <c r="A496" s="38" t="n">
        <v>490</v>
      </c>
      <c r="B496" s="39" t="s">
        <v>2205</v>
      </c>
      <c r="C496" s="40" t="s">
        <v>2206</v>
      </c>
      <c r="D496" s="40" t="s">
        <v>80</v>
      </c>
      <c r="E496" s="41" t="n">
        <v>20</v>
      </c>
      <c r="F496" s="41" t="n">
        <v>7</v>
      </c>
      <c r="G496" s="41" t="n">
        <v>2002</v>
      </c>
      <c r="H496" s="42" t="n">
        <f aca="false">DATE(G496,F496,E496)</f>
        <v>37457</v>
      </c>
      <c r="I496" s="43" t="s">
        <v>2194</v>
      </c>
      <c r="J496" s="38" t="s">
        <v>63</v>
      </c>
      <c r="K496" s="39" t="s">
        <v>2207</v>
      </c>
      <c r="L496" s="39" t="s">
        <v>2208</v>
      </c>
      <c r="M496" s="38" t="n">
        <v>79</v>
      </c>
      <c r="N496" s="38" t="s">
        <v>4</v>
      </c>
      <c r="O496" s="44" t="n">
        <v>0.5625</v>
      </c>
      <c r="P496" s="45" t="s">
        <v>46</v>
      </c>
    </row>
    <row r="497" s="46" customFormat="true" ht="35.25" hidden="false" customHeight="true" outlineLevel="0" collapsed="false">
      <c r="A497" s="38" t="n">
        <v>491</v>
      </c>
      <c r="B497" s="39" t="s">
        <v>2209</v>
      </c>
      <c r="C497" s="40" t="s">
        <v>1914</v>
      </c>
      <c r="D497" s="40" t="s">
        <v>2210</v>
      </c>
      <c r="E497" s="41" t="n">
        <v>20</v>
      </c>
      <c r="F497" s="41" t="n">
        <v>7</v>
      </c>
      <c r="G497" s="41" t="n">
        <v>2002</v>
      </c>
      <c r="H497" s="42" t="n">
        <f aca="false">DATE(G497,F497,E497)</f>
        <v>37457</v>
      </c>
      <c r="I497" s="43" t="s">
        <v>2194</v>
      </c>
      <c r="J497" s="38" t="s">
        <v>43</v>
      </c>
      <c r="K497" s="39" t="s">
        <v>2211</v>
      </c>
      <c r="L497" s="39" t="s">
        <v>2212</v>
      </c>
      <c r="M497" s="38" t="n">
        <v>45</v>
      </c>
      <c r="N497" s="38" t="s">
        <v>4</v>
      </c>
      <c r="O497" s="44" t="n">
        <v>0.5625</v>
      </c>
      <c r="P497" s="45" t="s">
        <v>46</v>
      </c>
    </row>
    <row r="498" s="46" customFormat="true" ht="35.25" hidden="false" customHeight="true" outlineLevel="0" collapsed="false">
      <c r="A498" s="38" t="n">
        <v>492</v>
      </c>
      <c r="B498" s="39" t="s">
        <v>2213</v>
      </c>
      <c r="C498" s="40" t="s">
        <v>2214</v>
      </c>
      <c r="D498" s="40" t="s">
        <v>80</v>
      </c>
      <c r="E498" s="41" t="n">
        <v>21</v>
      </c>
      <c r="F498" s="41" t="n">
        <v>7</v>
      </c>
      <c r="G498" s="41" t="n">
        <v>2002</v>
      </c>
      <c r="H498" s="42" t="n">
        <f aca="false">DATE(G498,F498,E498)</f>
        <v>37458</v>
      </c>
      <c r="I498" s="43" t="s">
        <v>2215</v>
      </c>
      <c r="J498" s="38" t="s">
        <v>63</v>
      </c>
      <c r="K498" s="39" t="s">
        <v>2216</v>
      </c>
      <c r="L498" s="39" t="s">
        <v>2217</v>
      </c>
      <c r="M498" s="38" t="n">
        <v>83</v>
      </c>
      <c r="N498" s="38" t="s">
        <v>4</v>
      </c>
      <c r="O498" s="44" t="n">
        <v>0.5625</v>
      </c>
      <c r="P498" s="45" t="s">
        <v>46</v>
      </c>
    </row>
    <row r="499" s="46" customFormat="true" ht="35.25" hidden="false" customHeight="true" outlineLevel="0" collapsed="false">
      <c r="A499" s="38" t="n">
        <v>493</v>
      </c>
      <c r="B499" s="39" t="s">
        <v>2218</v>
      </c>
      <c r="C499" s="40" t="s">
        <v>1099</v>
      </c>
      <c r="D499" s="40" t="s">
        <v>990</v>
      </c>
      <c r="E499" s="41" t="n">
        <v>21</v>
      </c>
      <c r="F499" s="41" t="n">
        <v>7</v>
      </c>
      <c r="G499" s="41" t="n">
        <v>2002</v>
      </c>
      <c r="H499" s="42" t="n">
        <f aca="false">DATE(G499,F499,E499)</f>
        <v>37458</v>
      </c>
      <c r="I499" s="43" t="s">
        <v>2215</v>
      </c>
      <c r="J499" s="38" t="s">
        <v>43</v>
      </c>
      <c r="K499" s="39" t="s">
        <v>2219</v>
      </c>
      <c r="L499" s="39" t="s">
        <v>2220</v>
      </c>
      <c r="M499" s="38"/>
      <c r="N499" s="38" t="s">
        <v>4</v>
      </c>
      <c r="O499" s="44" t="n">
        <v>0.5625</v>
      </c>
      <c r="P499" s="45" t="s">
        <v>46</v>
      </c>
    </row>
    <row r="500" s="46" customFormat="true" ht="35.25" hidden="false" customHeight="true" outlineLevel="0" collapsed="false">
      <c r="A500" s="38" t="n">
        <v>494</v>
      </c>
      <c r="B500" s="39" t="s">
        <v>2221</v>
      </c>
      <c r="C500" s="40" t="s">
        <v>555</v>
      </c>
      <c r="D500" s="40" t="s">
        <v>719</v>
      </c>
      <c r="E500" s="41" t="n">
        <v>21</v>
      </c>
      <c r="F500" s="41" t="n">
        <v>7</v>
      </c>
      <c r="G500" s="41" t="n">
        <v>2002</v>
      </c>
      <c r="H500" s="42" t="n">
        <f aca="false">DATE(G500,F500,E500)</f>
        <v>37458</v>
      </c>
      <c r="I500" s="43" t="s">
        <v>2215</v>
      </c>
      <c r="J500" s="38" t="s">
        <v>63</v>
      </c>
      <c r="K500" s="39" t="s">
        <v>2222</v>
      </c>
      <c r="L500" s="39" t="s">
        <v>2223</v>
      </c>
      <c r="M500" s="38"/>
      <c r="N500" s="38" t="s">
        <v>4</v>
      </c>
      <c r="O500" s="44" t="n">
        <v>0.5625</v>
      </c>
      <c r="P500" s="45" t="s">
        <v>46</v>
      </c>
    </row>
    <row r="501" s="46" customFormat="true" ht="35.25" hidden="false" customHeight="true" outlineLevel="0" collapsed="false">
      <c r="A501" s="38" t="n">
        <v>495</v>
      </c>
      <c r="B501" s="39" t="s">
        <v>2224</v>
      </c>
      <c r="C501" s="40" t="s">
        <v>2225</v>
      </c>
      <c r="D501" s="40" t="s">
        <v>127</v>
      </c>
      <c r="E501" s="41" t="n">
        <v>22</v>
      </c>
      <c r="F501" s="41" t="n">
        <v>7</v>
      </c>
      <c r="G501" s="41" t="n">
        <v>2002</v>
      </c>
      <c r="H501" s="42" t="n">
        <f aca="false">DATE(G501,F501,E501)</f>
        <v>37459</v>
      </c>
      <c r="I501" s="43" t="s">
        <v>2226</v>
      </c>
      <c r="J501" s="38" t="s">
        <v>63</v>
      </c>
      <c r="K501" s="39" t="s">
        <v>2227</v>
      </c>
      <c r="L501" s="39" t="s">
        <v>2228</v>
      </c>
      <c r="M501" s="38"/>
      <c r="N501" s="38" t="s">
        <v>4</v>
      </c>
      <c r="O501" s="44" t="n">
        <v>0.5625</v>
      </c>
      <c r="P501" s="45" t="s">
        <v>46</v>
      </c>
    </row>
    <row r="502" s="46" customFormat="true" ht="35.25" hidden="false" customHeight="true" outlineLevel="0" collapsed="false">
      <c r="A502" s="38" t="n">
        <v>496</v>
      </c>
      <c r="B502" s="39" t="s">
        <v>2229</v>
      </c>
      <c r="C502" s="40" t="s">
        <v>2230</v>
      </c>
      <c r="D502" s="40" t="s">
        <v>162</v>
      </c>
      <c r="E502" s="41" t="n">
        <v>22</v>
      </c>
      <c r="F502" s="41" t="n">
        <v>7</v>
      </c>
      <c r="G502" s="41" t="n">
        <v>2002</v>
      </c>
      <c r="H502" s="42" t="n">
        <f aca="false">DATE(G502,F502,E502)</f>
        <v>37459</v>
      </c>
      <c r="I502" s="43" t="s">
        <v>2226</v>
      </c>
      <c r="J502" s="38" t="s">
        <v>63</v>
      </c>
      <c r="K502" s="39" t="s">
        <v>2231</v>
      </c>
      <c r="L502" s="39" t="s">
        <v>2232</v>
      </c>
      <c r="M502" s="38"/>
      <c r="N502" s="38" t="s">
        <v>4</v>
      </c>
      <c r="O502" s="44" t="n">
        <v>0.5625</v>
      </c>
      <c r="P502" s="45" t="s">
        <v>46</v>
      </c>
    </row>
    <row r="503" s="46" customFormat="true" ht="35.25" hidden="false" customHeight="true" outlineLevel="0" collapsed="false">
      <c r="A503" s="38" t="n">
        <v>497</v>
      </c>
      <c r="B503" s="39" t="s">
        <v>2233</v>
      </c>
      <c r="C503" s="40" t="s">
        <v>2184</v>
      </c>
      <c r="D503" s="40" t="s">
        <v>1704</v>
      </c>
      <c r="E503" s="41" t="n">
        <v>23</v>
      </c>
      <c r="F503" s="41" t="n">
        <v>7</v>
      </c>
      <c r="G503" s="41" t="n">
        <v>2002</v>
      </c>
      <c r="H503" s="42" t="n">
        <f aca="false">DATE(G503,F503,E503)</f>
        <v>37460</v>
      </c>
      <c r="I503" s="43" t="s">
        <v>2234</v>
      </c>
      <c r="J503" s="38" t="s">
        <v>63</v>
      </c>
      <c r="K503" s="39" t="s">
        <v>2235</v>
      </c>
      <c r="L503" s="39" t="s">
        <v>2236</v>
      </c>
      <c r="M503" s="38"/>
      <c r="N503" s="38" t="s">
        <v>4</v>
      </c>
      <c r="O503" s="44" t="n">
        <v>0.5625</v>
      </c>
      <c r="P503" s="45" t="s">
        <v>46</v>
      </c>
    </row>
    <row r="504" s="46" customFormat="true" ht="35.25" hidden="false" customHeight="true" outlineLevel="0" collapsed="false">
      <c r="A504" s="38" t="n">
        <v>498</v>
      </c>
      <c r="B504" s="39" t="s">
        <v>2237</v>
      </c>
      <c r="C504" s="40" t="s">
        <v>368</v>
      </c>
      <c r="D504" s="40" t="s">
        <v>201</v>
      </c>
      <c r="E504" s="41" t="n">
        <v>23</v>
      </c>
      <c r="F504" s="41" t="n">
        <v>7</v>
      </c>
      <c r="G504" s="41" t="n">
        <v>2002</v>
      </c>
      <c r="H504" s="42" t="n">
        <f aca="false">DATE(G504,F504,E504)</f>
        <v>37460</v>
      </c>
      <c r="I504" s="43" t="s">
        <v>2234</v>
      </c>
      <c r="J504" s="38" t="s">
        <v>63</v>
      </c>
      <c r="K504" s="39" t="s">
        <v>2238</v>
      </c>
      <c r="L504" s="39" t="s">
        <v>2239</v>
      </c>
      <c r="M504" s="38" t="n">
        <v>61</v>
      </c>
      <c r="N504" s="38" t="s">
        <v>4</v>
      </c>
      <c r="O504" s="44" t="n">
        <v>0.5625</v>
      </c>
      <c r="P504" s="45" t="s">
        <v>46</v>
      </c>
    </row>
    <row r="505" s="46" customFormat="true" ht="35.25" hidden="false" customHeight="true" outlineLevel="0" collapsed="false">
      <c r="A505" s="38" t="n">
        <v>499</v>
      </c>
      <c r="B505" s="39" t="s">
        <v>2240</v>
      </c>
      <c r="C505" s="40" t="s">
        <v>2241</v>
      </c>
      <c r="D505" s="40" t="s">
        <v>373</v>
      </c>
      <c r="E505" s="41" t="n">
        <v>24</v>
      </c>
      <c r="F505" s="41" t="n">
        <v>7</v>
      </c>
      <c r="G505" s="41" t="n">
        <v>2002</v>
      </c>
      <c r="H505" s="42" t="n">
        <f aca="false">DATE(G505,F505,E505)</f>
        <v>37461</v>
      </c>
      <c r="I505" s="43" t="s">
        <v>2242</v>
      </c>
      <c r="J505" s="38" t="s">
        <v>63</v>
      </c>
      <c r="K505" s="39" t="s">
        <v>2243</v>
      </c>
      <c r="L505" s="39" t="s">
        <v>2244</v>
      </c>
      <c r="M505" s="38" t="n">
        <v>56</v>
      </c>
      <c r="N505" s="38" t="s">
        <v>4</v>
      </c>
      <c r="O505" s="44" t="n">
        <v>0.5625</v>
      </c>
      <c r="P505" s="45" t="s">
        <v>46</v>
      </c>
    </row>
    <row r="506" s="46" customFormat="true" ht="35.25" hidden="false" customHeight="true" outlineLevel="0" collapsed="false">
      <c r="A506" s="38" t="n">
        <v>500</v>
      </c>
      <c r="B506" s="39" t="s">
        <v>2245</v>
      </c>
      <c r="C506" s="40" t="s">
        <v>433</v>
      </c>
      <c r="D506" s="40" t="s">
        <v>329</v>
      </c>
      <c r="E506" s="41" t="n">
        <v>24</v>
      </c>
      <c r="F506" s="41" t="n">
        <v>7</v>
      </c>
      <c r="G506" s="41" t="n">
        <v>2002</v>
      </c>
      <c r="H506" s="42" t="n">
        <f aca="false">DATE(G506,F506,E506)</f>
        <v>37461</v>
      </c>
      <c r="I506" s="43" t="s">
        <v>2242</v>
      </c>
      <c r="J506" s="38" t="s">
        <v>63</v>
      </c>
      <c r="K506" s="39" t="s">
        <v>2246</v>
      </c>
      <c r="L506" s="39" t="s">
        <v>2247</v>
      </c>
      <c r="M506" s="38" t="s">
        <v>448</v>
      </c>
      <c r="N506" s="38" t="s">
        <v>4</v>
      </c>
      <c r="O506" s="44" t="n">
        <v>0.5625</v>
      </c>
      <c r="P506" s="45" t="s">
        <v>46</v>
      </c>
    </row>
    <row r="507" s="46" customFormat="true" ht="35.25" hidden="false" customHeight="true" outlineLevel="0" collapsed="false">
      <c r="A507" s="38" t="n">
        <v>501</v>
      </c>
      <c r="B507" s="39" t="s">
        <v>2248</v>
      </c>
      <c r="C507" s="40" t="s">
        <v>278</v>
      </c>
      <c r="D507" s="40" t="s">
        <v>213</v>
      </c>
      <c r="E507" s="41" t="n">
        <v>26</v>
      </c>
      <c r="F507" s="41" t="n">
        <v>7</v>
      </c>
      <c r="G507" s="41" t="n">
        <v>2002</v>
      </c>
      <c r="H507" s="42" t="n">
        <f aca="false">DATE(G507,F507,E507)</f>
        <v>37463</v>
      </c>
      <c r="I507" s="43" t="s">
        <v>2249</v>
      </c>
      <c r="J507" s="38" t="s">
        <v>63</v>
      </c>
      <c r="K507" s="39" t="s">
        <v>2250</v>
      </c>
      <c r="L507" s="39" t="s">
        <v>2251</v>
      </c>
      <c r="M507" s="38"/>
      <c r="N507" s="38" t="s">
        <v>4</v>
      </c>
      <c r="O507" s="44" t="n">
        <v>0.5625</v>
      </c>
      <c r="P507" s="45" t="s">
        <v>46</v>
      </c>
    </row>
    <row r="508" s="46" customFormat="true" ht="35.25" hidden="false" customHeight="true" outlineLevel="0" collapsed="false">
      <c r="A508" s="38" t="n">
        <v>502</v>
      </c>
      <c r="B508" s="39" t="s">
        <v>2252</v>
      </c>
      <c r="C508" s="40" t="s">
        <v>2253</v>
      </c>
      <c r="D508" s="40" t="s">
        <v>864</v>
      </c>
      <c r="E508" s="41" t="n">
        <v>27</v>
      </c>
      <c r="F508" s="41" t="n">
        <v>7</v>
      </c>
      <c r="G508" s="41" t="n">
        <v>2002</v>
      </c>
      <c r="H508" s="42" t="n">
        <f aca="false">DATE(G508,F508,E508)</f>
        <v>37464</v>
      </c>
      <c r="I508" s="43" t="s">
        <v>2254</v>
      </c>
      <c r="J508" s="38" t="s">
        <v>43</v>
      </c>
      <c r="K508" s="39" t="s">
        <v>2255</v>
      </c>
      <c r="L508" s="39" t="s">
        <v>2256</v>
      </c>
      <c r="M508" s="38" t="n">
        <v>8</v>
      </c>
      <c r="N508" s="38" t="s">
        <v>4</v>
      </c>
      <c r="O508" s="44" t="n">
        <v>0.5625</v>
      </c>
      <c r="P508" s="45" t="s">
        <v>46</v>
      </c>
    </row>
    <row r="509" s="46" customFormat="true" ht="35.25" hidden="false" customHeight="true" outlineLevel="0" collapsed="false">
      <c r="A509" s="38" t="n">
        <v>503</v>
      </c>
      <c r="B509" s="39" t="s">
        <v>2257</v>
      </c>
      <c r="C509" s="40" t="s">
        <v>481</v>
      </c>
      <c r="D509" s="40" t="s">
        <v>195</v>
      </c>
      <c r="E509" s="41" t="n">
        <v>27</v>
      </c>
      <c r="F509" s="41" t="n">
        <v>7</v>
      </c>
      <c r="G509" s="41" t="n">
        <v>2002</v>
      </c>
      <c r="H509" s="42" t="n">
        <f aca="false">DATE(G509,F509,E509)</f>
        <v>37464</v>
      </c>
      <c r="I509" s="43" t="s">
        <v>2254</v>
      </c>
      <c r="J509" s="38" t="s">
        <v>63</v>
      </c>
      <c r="K509" s="39" t="s">
        <v>2258</v>
      </c>
      <c r="L509" s="39" t="s">
        <v>2259</v>
      </c>
      <c r="M509" s="38" t="n">
        <v>10</v>
      </c>
      <c r="N509" s="38" t="s">
        <v>5</v>
      </c>
      <c r="O509" s="44" t="n">
        <v>0.5625</v>
      </c>
      <c r="P509" s="45" t="s">
        <v>253</v>
      </c>
    </row>
    <row r="510" s="46" customFormat="true" ht="35.25" hidden="false" customHeight="true" outlineLevel="0" collapsed="false">
      <c r="A510" s="38" t="n">
        <v>504</v>
      </c>
      <c r="B510" s="39" t="s">
        <v>2260</v>
      </c>
      <c r="C510" s="40" t="s">
        <v>2261</v>
      </c>
      <c r="D510" s="40" t="s">
        <v>1296</v>
      </c>
      <c r="E510" s="41" t="n">
        <v>27</v>
      </c>
      <c r="F510" s="41" t="n">
        <v>7</v>
      </c>
      <c r="G510" s="41" t="n">
        <v>2002</v>
      </c>
      <c r="H510" s="42" t="n">
        <f aca="false">DATE(G510,F510,E510)</f>
        <v>37464</v>
      </c>
      <c r="I510" s="43" t="s">
        <v>2254</v>
      </c>
      <c r="J510" s="38" t="s">
        <v>63</v>
      </c>
      <c r="K510" s="39" t="s">
        <v>2262</v>
      </c>
      <c r="L510" s="39" t="s">
        <v>2263</v>
      </c>
      <c r="M510" s="38"/>
      <c r="N510" s="38" t="s">
        <v>5</v>
      </c>
      <c r="O510" s="44" t="n">
        <v>0.5625</v>
      </c>
      <c r="P510" s="45" t="s">
        <v>253</v>
      </c>
    </row>
    <row r="511" s="46" customFormat="true" ht="35.25" hidden="false" customHeight="true" outlineLevel="0" collapsed="false">
      <c r="A511" s="38" t="n">
        <v>505</v>
      </c>
      <c r="B511" s="39" t="s">
        <v>2264</v>
      </c>
      <c r="C511" s="40" t="s">
        <v>2265</v>
      </c>
      <c r="D511" s="40" t="s">
        <v>646</v>
      </c>
      <c r="E511" s="41" t="n">
        <v>28</v>
      </c>
      <c r="F511" s="41" t="n">
        <v>7</v>
      </c>
      <c r="G511" s="41" t="n">
        <v>2002</v>
      </c>
      <c r="H511" s="42" t="n">
        <f aca="false">DATE(G511,F511,E511)</f>
        <v>37465</v>
      </c>
      <c r="I511" s="43" t="s">
        <v>2266</v>
      </c>
      <c r="J511" s="38" t="s">
        <v>63</v>
      </c>
      <c r="K511" s="39" t="s">
        <v>2267</v>
      </c>
      <c r="L511" s="39" t="s">
        <v>2268</v>
      </c>
      <c r="M511" s="38" t="n">
        <v>91</v>
      </c>
      <c r="N511" s="38" t="s">
        <v>5</v>
      </c>
      <c r="O511" s="44" t="n">
        <v>0.5625</v>
      </c>
      <c r="P511" s="45" t="s">
        <v>253</v>
      </c>
    </row>
    <row r="512" s="46" customFormat="true" ht="35.25" hidden="false" customHeight="true" outlineLevel="0" collapsed="false">
      <c r="A512" s="38" t="n">
        <v>506</v>
      </c>
      <c r="B512" s="39" t="s">
        <v>2269</v>
      </c>
      <c r="C512" s="40" t="s">
        <v>2270</v>
      </c>
      <c r="D512" s="40" t="s">
        <v>195</v>
      </c>
      <c r="E512" s="41" t="n">
        <v>28</v>
      </c>
      <c r="F512" s="41" t="n">
        <v>7</v>
      </c>
      <c r="G512" s="41" t="n">
        <v>2002</v>
      </c>
      <c r="H512" s="42" t="n">
        <f aca="false">DATE(G512,F512,E512)</f>
        <v>37465</v>
      </c>
      <c r="I512" s="43" t="s">
        <v>2266</v>
      </c>
      <c r="J512" s="38" t="s">
        <v>63</v>
      </c>
      <c r="K512" s="39" t="s">
        <v>2271</v>
      </c>
      <c r="L512" s="39" t="s">
        <v>2272</v>
      </c>
      <c r="M512" s="38" t="n">
        <v>15</v>
      </c>
      <c r="N512" s="38" t="s">
        <v>5</v>
      </c>
      <c r="O512" s="44" t="n">
        <v>0.5625</v>
      </c>
      <c r="P512" s="45" t="s">
        <v>253</v>
      </c>
    </row>
    <row r="513" s="46" customFormat="true" ht="35.25" hidden="false" customHeight="true" outlineLevel="0" collapsed="false">
      <c r="A513" s="38" t="n">
        <v>507</v>
      </c>
      <c r="B513" s="39" t="s">
        <v>2273</v>
      </c>
      <c r="C513" s="40" t="s">
        <v>91</v>
      </c>
      <c r="D513" s="40" t="s">
        <v>195</v>
      </c>
      <c r="E513" s="41" t="n">
        <v>29</v>
      </c>
      <c r="F513" s="41" t="n">
        <v>7</v>
      </c>
      <c r="G513" s="41" t="n">
        <v>2002</v>
      </c>
      <c r="H513" s="42" t="n">
        <f aca="false">DATE(G513,F513,E513)</f>
        <v>37466</v>
      </c>
      <c r="I513" s="43" t="s">
        <v>2274</v>
      </c>
      <c r="J513" s="38" t="s">
        <v>63</v>
      </c>
      <c r="K513" s="39" t="s">
        <v>2275</v>
      </c>
      <c r="L513" s="39" t="s">
        <v>2276</v>
      </c>
      <c r="M513" s="38" t="n">
        <v>22</v>
      </c>
      <c r="N513" s="38" t="s">
        <v>5</v>
      </c>
      <c r="O513" s="44" t="n">
        <v>0.5625</v>
      </c>
      <c r="P513" s="45" t="s">
        <v>253</v>
      </c>
    </row>
    <row r="514" s="46" customFormat="true" ht="35.25" hidden="false" customHeight="true" outlineLevel="0" collapsed="false">
      <c r="A514" s="38" t="n">
        <v>508</v>
      </c>
      <c r="B514" s="39" t="s">
        <v>2277</v>
      </c>
      <c r="C514" s="40" t="s">
        <v>580</v>
      </c>
      <c r="D514" s="40" t="s">
        <v>144</v>
      </c>
      <c r="E514" s="41" t="n">
        <v>30</v>
      </c>
      <c r="F514" s="41" t="n">
        <v>7</v>
      </c>
      <c r="G514" s="41" t="n">
        <v>2002</v>
      </c>
      <c r="H514" s="42" t="n">
        <f aca="false">DATE(G514,F514,E514)</f>
        <v>37467</v>
      </c>
      <c r="I514" s="43" t="s">
        <v>2278</v>
      </c>
      <c r="J514" s="38" t="s">
        <v>63</v>
      </c>
      <c r="K514" s="39" t="s">
        <v>2279</v>
      </c>
      <c r="L514" s="39" t="s">
        <v>2280</v>
      </c>
      <c r="M514" s="38" t="n">
        <v>35</v>
      </c>
      <c r="N514" s="38" t="s">
        <v>5</v>
      </c>
      <c r="O514" s="44" t="n">
        <v>0.5625</v>
      </c>
      <c r="P514" s="45" t="s">
        <v>253</v>
      </c>
    </row>
    <row r="515" s="46" customFormat="true" ht="35.25" hidden="false" customHeight="true" outlineLevel="0" collapsed="false">
      <c r="A515" s="38" t="n">
        <v>509</v>
      </c>
      <c r="B515" s="39" t="s">
        <v>2281</v>
      </c>
      <c r="C515" s="40" t="s">
        <v>2282</v>
      </c>
      <c r="D515" s="40" t="s">
        <v>201</v>
      </c>
      <c r="E515" s="41" t="n">
        <v>30</v>
      </c>
      <c r="F515" s="41" t="n">
        <v>7</v>
      </c>
      <c r="G515" s="41" t="n">
        <v>2002</v>
      </c>
      <c r="H515" s="42" t="n">
        <f aca="false">DATE(G515,F515,E515)</f>
        <v>37467</v>
      </c>
      <c r="I515" s="43" t="s">
        <v>2278</v>
      </c>
      <c r="J515" s="38" t="s">
        <v>63</v>
      </c>
      <c r="K515" s="39" t="s">
        <v>2283</v>
      </c>
      <c r="L515" s="39" t="s">
        <v>2284</v>
      </c>
      <c r="M515" s="38" t="n">
        <v>78</v>
      </c>
      <c r="N515" s="38" t="s">
        <v>5</v>
      </c>
      <c r="O515" s="44" t="n">
        <v>0.5625</v>
      </c>
      <c r="P515" s="45" t="s">
        <v>253</v>
      </c>
    </row>
    <row r="516" s="46" customFormat="true" ht="35.25" hidden="false" customHeight="true" outlineLevel="0" collapsed="false">
      <c r="A516" s="38" t="n">
        <v>510</v>
      </c>
      <c r="B516" s="39" t="s">
        <v>2285</v>
      </c>
      <c r="C516" s="40" t="s">
        <v>2286</v>
      </c>
      <c r="D516" s="40" t="s">
        <v>189</v>
      </c>
      <c r="E516" s="41" t="n">
        <v>31</v>
      </c>
      <c r="F516" s="41" t="n">
        <v>7</v>
      </c>
      <c r="G516" s="41" t="n">
        <v>2002</v>
      </c>
      <c r="H516" s="42" t="n">
        <f aca="false">DATE(G516,F516,E516)</f>
        <v>37468</v>
      </c>
      <c r="I516" s="43" t="s">
        <v>2287</v>
      </c>
      <c r="J516" s="38" t="s">
        <v>63</v>
      </c>
      <c r="K516" s="39" t="s">
        <v>2288</v>
      </c>
      <c r="L516" s="39" t="s">
        <v>2289</v>
      </c>
      <c r="M516" s="38"/>
      <c r="N516" s="38" t="s">
        <v>5</v>
      </c>
      <c r="O516" s="44" t="n">
        <v>0.5625</v>
      </c>
      <c r="P516" s="45" t="s">
        <v>253</v>
      </c>
    </row>
    <row r="517" s="46" customFormat="true" ht="35.25" hidden="false" customHeight="true" outlineLevel="0" collapsed="false">
      <c r="A517" s="38" t="n">
        <v>511</v>
      </c>
      <c r="B517" s="39" t="s">
        <v>2290</v>
      </c>
      <c r="C517" s="40" t="s">
        <v>2291</v>
      </c>
      <c r="D517" s="40" t="s">
        <v>237</v>
      </c>
      <c r="E517" s="41" t="n">
        <v>1</v>
      </c>
      <c r="F517" s="41" t="n">
        <v>8</v>
      </c>
      <c r="G517" s="41" t="n">
        <v>2002</v>
      </c>
      <c r="H517" s="42" t="n">
        <f aca="false">DATE(G517,F517,E517)</f>
        <v>37469</v>
      </c>
      <c r="I517" s="43" t="s">
        <v>2292</v>
      </c>
      <c r="J517" s="38" t="s">
        <v>63</v>
      </c>
      <c r="K517" s="39" t="s">
        <v>2293</v>
      </c>
      <c r="L517" s="39" t="s">
        <v>2294</v>
      </c>
      <c r="M517" s="38"/>
      <c r="N517" s="38" t="s">
        <v>5</v>
      </c>
      <c r="O517" s="44" t="n">
        <v>0.5625</v>
      </c>
      <c r="P517" s="45" t="s">
        <v>253</v>
      </c>
    </row>
    <row r="518" s="46" customFormat="true" ht="35.25" hidden="false" customHeight="true" outlineLevel="0" collapsed="false">
      <c r="A518" s="38" t="n">
        <v>512</v>
      </c>
      <c r="B518" s="39" t="s">
        <v>2295</v>
      </c>
      <c r="C518" s="40" t="s">
        <v>2296</v>
      </c>
      <c r="D518" s="40" t="s">
        <v>646</v>
      </c>
      <c r="E518" s="41" t="n">
        <v>2</v>
      </c>
      <c r="F518" s="41" t="n">
        <v>8</v>
      </c>
      <c r="G518" s="41" t="n">
        <v>2002</v>
      </c>
      <c r="H518" s="42" t="n">
        <f aca="false">DATE(G518,F518,E518)</f>
        <v>37470</v>
      </c>
      <c r="I518" s="43" t="s">
        <v>2297</v>
      </c>
      <c r="J518" s="38" t="s">
        <v>63</v>
      </c>
      <c r="K518" s="39" t="s">
        <v>2298</v>
      </c>
      <c r="L518" s="39" t="s">
        <v>2299</v>
      </c>
      <c r="M518" s="38" t="n">
        <v>90</v>
      </c>
      <c r="N518" s="38" t="s">
        <v>5</v>
      </c>
      <c r="O518" s="44" t="n">
        <v>0.5625</v>
      </c>
      <c r="P518" s="45" t="s">
        <v>253</v>
      </c>
    </row>
    <row r="519" s="46" customFormat="true" ht="35.25" hidden="false" customHeight="true" outlineLevel="0" collapsed="false">
      <c r="A519" s="38" t="n">
        <v>513</v>
      </c>
      <c r="B519" s="39" t="s">
        <v>2300</v>
      </c>
      <c r="C519" s="40" t="s">
        <v>2301</v>
      </c>
      <c r="D519" s="40" t="s">
        <v>61</v>
      </c>
      <c r="E519" s="41" t="n">
        <v>2</v>
      </c>
      <c r="F519" s="41" t="n">
        <v>8</v>
      </c>
      <c r="G519" s="41" t="n">
        <v>2002</v>
      </c>
      <c r="H519" s="42" t="n">
        <f aca="false">DATE(G519,F519,E519)</f>
        <v>37470</v>
      </c>
      <c r="I519" s="43" t="s">
        <v>2297</v>
      </c>
      <c r="J519" s="38" t="s">
        <v>63</v>
      </c>
      <c r="K519" s="39" t="s">
        <v>2302</v>
      </c>
      <c r="L519" s="39" t="s">
        <v>2303</v>
      </c>
      <c r="M519" s="38" t="n">
        <v>46</v>
      </c>
      <c r="N519" s="38" t="s">
        <v>5</v>
      </c>
      <c r="O519" s="44" t="n">
        <v>0.5625</v>
      </c>
      <c r="P519" s="45" t="s">
        <v>253</v>
      </c>
    </row>
    <row r="520" s="46" customFormat="true" ht="35.25" hidden="false" customHeight="true" outlineLevel="0" collapsed="false">
      <c r="A520" s="38" t="n">
        <v>514</v>
      </c>
      <c r="B520" s="39" t="s">
        <v>2304</v>
      </c>
      <c r="C520" s="40" t="s">
        <v>2305</v>
      </c>
      <c r="D520" s="40" t="s">
        <v>2306</v>
      </c>
      <c r="E520" s="41" t="n">
        <v>2</v>
      </c>
      <c r="F520" s="41" t="n">
        <v>8</v>
      </c>
      <c r="G520" s="41" t="n">
        <v>2002</v>
      </c>
      <c r="H520" s="42" t="n">
        <f aca="false">DATE(G520,F520,E520)</f>
        <v>37470</v>
      </c>
      <c r="I520" s="43" t="s">
        <v>2297</v>
      </c>
      <c r="J520" s="38" t="s">
        <v>43</v>
      </c>
      <c r="K520" s="39" t="s">
        <v>2307</v>
      </c>
      <c r="L520" s="39" t="s">
        <v>2308</v>
      </c>
      <c r="M520" s="38" t="n">
        <v>39</v>
      </c>
      <c r="N520" s="38" t="s">
        <v>5</v>
      </c>
      <c r="O520" s="44" t="n">
        <v>0.5625</v>
      </c>
      <c r="P520" s="45" t="s">
        <v>253</v>
      </c>
    </row>
    <row r="521" s="46" customFormat="true" ht="35.25" hidden="false" customHeight="true" outlineLevel="0" collapsed="false">
      <c r="A521" s="38" t="n">
        <v>515</v>
      </c>
      <c r="B521" s="39" t="s">
        <v>2309</v>
      </c>
      <c r="C521" s="40" t="s">
        <v>645</v>
      </c>
      <c r="D521" s="40" t="s">
        <v>231</v>
      </c>
      <c r="E521" s="41" t="n">
        <v>3</v>
      </c>
      <c r="F521" s="41" t="n">
        <v>8</v>
      </c>
      <c r="G521" s="41" t="n">
        <v>2002</v>
      </c>
      <c r="H521" s="42" t="n">
        <f aca="false">DATE(G521,F521,E521)</f>
        <v>37471</v>
      </c>
      <c r="I521" s="43" t="s">
        <v>2310</v>
      </c>
      <c r="J521" s="38" t="s">
        <v>63</v>
      </c>
      <c r="K521" s="39" t="s">
        <v>2311</v>
      </c>
      <c r="L521" s="39" t="s">
        <v>2312</v>
      </c>
      <c r="M521" s="38"/>
      <c r="N521" s="38" t="s">
        <v>5</v>
      </c>
      <c r="O521" s="44" t="n">
        <v>0.5625</v>
      </c>
      <c r="P521" s="45" t="s">
        <v>253</v>
      </c>
    </row>
    <row r="522" s="46" customFormat="true" ht="35.25" hidden="false" customHeight="true" outlineLevel="0" collapsed="false">
      <c r="A522" s="38" t="n">
        <v>516</v>
      </c>
      <c r="B522" s="39" t="s">
        <v>2313</v>
      </c>
      <c r="C522" s="40" t="s">
        <v>2314</v>
      </c>
      <c r="D522" s="40" t="s">
        <v>2315</v>
      </c>
      <c r="E522" s="41" t="n">
        <v>3</v>
      </c>
      <c r="F522" s="41" t="n">
        <v>8</v>
      </c>
      <c r="G522" s="41" t="n">
        <v>2002</v>
      </c>
      <c r="H522" s="42" t="n">
        <f aca="false">DATE(G522,F522,E522)</f>
        <v>37471</v>
      </c>
      <c r="I522" s="43" t="s">
        <v>2310</v>
      </c>
      <c r="J522" s="38" t="s">
        <v>63</v>
      </c>
      <c r="K522" s="39" t="s">
        <v>2316</v>
      </c>
      <c r="L522" s="39" t="s">
        <v>2317</v>
      </c>
      <c r="M522" s="38" t="n">
        <v>71</v>
      </c>
      <c r="N522" s="38" t="s">
        <v>5</v>
      </c>
      <c r="O522" s="44" t="n">
        <v>0.5625</v>
      </c>
      <c r="P522" s="45" t="s">
        <v>253</v>
      </c>
    </row>
    <row r="523" s="46" customFormat="true" ht="35.25" hidden="false" customHeight="true" outlineLevel="0" collapsed="false">
      <c r="A523" s="38" t="n">
        <v>517</v>
      </c>
      <c r="B523" s="39" t="s">
        <v>2318</v>
      </c>
      <c r="C523" s="40" t="s">
        <v>91</v>
      </c>
      <c r="D523" s="40" t="s">
        <v>1532</v>
      </c>
      <c r="E523" s="41" t="n">
        <v>3</v>
      </c>
      <c r="F523" s="41" t="n">
        <v>8</v>
      </c>
      <c r="G523" s="41" t="n">
        <v>2002</v>
      </c>
      <c r="H523" s="42" t="n">
        <f aca="false">DATE(G523,F523,E523)</f>
        <v>37471</v>
      </c>
      <c r="I523" s="43" t="s">
        <v>2310</v>
      </c>
      <c r="J523" s="38" t="s">
        <v>63</v>
      </c>
      <c r="K523" s="39" t="s">
        <v>2319</v>
      </c>
      <c r="L523" s="39" t="s">
        <v>2320</v>
      </c>
      <c r="M523" s="38" t="n">
        <v>87</v>
      </c>
      <c r="N523" s="38" t="s">
        <v>5</v>
      </c>
      <c r="O523" s="44" t="n">
        <v>0.5625</v>
      </c>
      <c r="P523" s="45" t="s">
        <v>253</v>
      </c>
    </row>
    <row r="524" s="46" customFormat="true" ht="35.25" hidden="false" customHeight="true" outlineLevel="0" collapsed="false">
      <c r="A524" s="38" t="n">
        <v>518</v>
      </c>
      <c r="B524" s="39" t="s">
        <v>2321</v>
      </c>
      <c r="C524" s="40" t="s">
        <v>1132</v>
      </c>
      <c r="D524" s="40" t="s">
        <v>68</v>
      </c>
      <c r="E524" s="41" t="n">
        <v>5</v>
      </c>
      <c r="F524" s="41" t="n">
        <v>8</v>
      </c>
      <c r="G524" s="41" t="n">
        <v>2002</v>
      </c>
      <c r="H524" s="42" t="n">
        <f aca="false">DATE(G524,F524,E524)</f>
        <v>37473</v>
      </c>
      <c r="I524" s="43" t="s">
        <v>2322</v>
      </c>
      <c r="J524" s="38" t="s">
        <v>63</v>
      </c>
      <c r="K524" s="39" t="s">
        <v>2323</v>
      </c>
      <c r="L524" s="39" t="s">
        <v>2324</v>
      </c>
      <c r="M524" s="38"/>
      <c r="N524" s="38" t="s">
        <v>5</v>
      </c>
      <c r="O524" s="44" t="n">
        <v>0.5625</v>
      </c>
      <c r="P524" s="45" t="s">
        <v>253</v>
      </c>
    </row>
    <row r="525" s="46" customFormat="true" ht="35.25" hidden="false" customHeight="true" outlineLevel="0" collapsed="false">
      <c r="A525" s="38" t="n">
        <v>519</v>
      </c>
      <c r="B525" s="39" t="s">
        <v>2325</v>
      </c>
      <c r="C525" s="40" t="s">
        <v>137</v>
      </c>
      <c r="D525" s="40" t="s">
        <v>2326</v>
      </c>
      <c r="E525" s="41" t="n">
        <v>5</v>
      </c>
      <c r="F525" s="41" t="n">
        <v>8</v>
      </c>
      <c r="G525" s="41" t="n">
        <v>2002</v>
      </c>
      <c r="H525" s="42" t="n">
        <f aca="false">DATE(G525,F525,E525)</f>
        <v>37473</v>
      </c>
      <c r="I525" s="43" t="s">
        <v>2322</v>
      </c>
      <c r="J525" s="38" t="s">
        <v>63</v>
      </c>
      <c r="K525" s="39" t="s">
        <v>2327</v>
      </c>
      <c r="L525" s="39" t="s">
        <v>2328</v>
      </c>
      <c r="M525" s="38"/>
      <c r="N525" s="38" t="s">
        <v>5</v>
      </c>
      <c r="O525" s="44" t="n">
        <v>0.5625</v>
      </c>
      <c r="P525" s="45" t="s">
        <v>253</v>
      </c>
    </row>
    <row r="526" s="46" customFormat="true" ht="35.25" hidden="false" customHeight="true" outlineLevel="0" collapsed="false">
      <c r="A526" s="38" t="n">
        <v>520</v>
      </c>
      <c r="B526" s="39" t="s">
        <v>2329</v>
      </c>
      <c r="C526" s="40" t="s">
        <v>91</v>
      </c>
      <c r="D526" s="40" t="s">
        <v>127</v>
      </c>
      <c r="E526" s="41" t="n">
        <v>7</v>
      </c>
      <c r="F526" s="41" t="n">
        <v>8</v>
      </c>
      <c r="G526" s="41" t="n">
        <v>2002</v>
      </c>
      <c r="H526" s="42" t="n">
        <f aca="false">DATE(G526,F526,E526)</f>
        <v>37475</v>
      </c>
      <c r="I526" s="43" t="s">
        <v>2330</v>
      </c>
      <c r="J526" s="38" t="s">
        <v>63</v>
      </c>
      <c r="K526" s="39" t="s">
        <v>2331</v>
      </c>
      <c r="L526" s="39" t="s">
        <v>2332</v>
      </c>
      <c r="M526" s="38" t="s">
        <v>448</v>
      </c>
      <c r="N526" s="38" t="s">
        <v>5</v>
      </c>
      <c r="O526" s="44" t="n">
        <v>0.5625</v>
      </c>
      <c r="P526" s="45" t="s">
        <v>253</v>
      </c>
    </row>
    <row r="527" s="46" customFormat="true" ht="35.25" hidden="false" customHeight="true" outlineLevel="0" collapsed="false">
      <c r="A527" s="38" t="n">
        <v>521</v>
      </c>
      <c r="B527" s="39" t="s">
        <v>2333</v>
      </c>
      <c r="C527" s="40" t="s">
        <v>2334</v>
      </c>
      <c r="D527" s="40" t="s">
        <v>98</v>
      </c>
      <c r="E527" s="41" t="n">
        <v>7</v>
      </c>
      <c r="F527" s="41" t="n">
        <v>8</v>
      </c>
      <c r="G527" s="41" t="n">
        <v>2002</v>
      </c>
      <c r="H527" s="42" t="n">
        <f aca="false">DATE(G527,F527,E527)</f>
        <v>37475</v>
      </c>
      <c r="I527" s="43" t="s">
        <v>2330</v>
      </c>
      <c r="J527" s="38" t="s">
        <v>63</v>
      </c>
      <c r="K527" s="39" t="s">
        <v>2335</v>
      </c>
      <c r="L527" s="39" t="s">
        <v>2336</v>
      </c>
      <c r="M527" s="38"/>
      <c r="N527" s="38" t="s">
        <v>5</v>
      </c>
      <c r="O527" s="44" t="n">
        <v>0.5625</v>
      </c>
      <c r="P527" s="45" t="s">
        <v>253</v>
      </c>
    </row>
    <row r="528" s="46" customFormat="true" ht="35.25" hidden="false" customHeight="true" outlineLevel="0" collapsed="false">
      <c r="A528" s="38" t="n">
        <v>522</v>
      </c>
      <c r="B528" s="39" t="s">
        <v>2337</v>
      </c>
      <c r="C528" s="40" t="s">
        <v>774</v>
      </c>
      <c r="D528" s="40" t="s">
        <v>507</v>
      </c>
      <c r="E528" s="41" t="n">
        <v>7</v>
      </c>
      <c r="F528" s="41" t="n">
        <v>8</v>
      </c>
      <c r="G528" s="41" t="n">
        <v>2002</v>
      </c>
      <c r="H528" s="42" t="n">
        <f aca="false">DATE(G528,F528,E528)</f>
        <v>37475</v>
      </c>
      <c r="I528" s="43" t="s">
        <v>2330</v>
      </c>
      <c r="J528" s="38" t="s">
        <v>63</v>
      </c>
      <c r="K528" s="39" t="s">
        <v>2338</v>
      </c>
      <c r="L528" s="39" t="s">
        <v>2339</v>
      </c>
      <c r="M528" s="38"/>
      <c r="N528" s="38" t="s">
        <v>5</v>
      </c>
      <c r="O528" s="44" t="n">
        <v>0.5625</v>
      </c>
      <c r="P528" s="45" t="s">
        <v>253</v>
      </c>
    </row>
    <row r="529" s="46" customFormat="true" ht="35.25" hidden="false" customHeight="true" outlineLevel="0" collapsed="false">
      <c r="A529" s="38" t="n">
        <v>523</v>
      </c>
      <c r="B529" s="39" t="s">
        <v>2340</v>
      </c>
      <c r="C529" s="40" t="s">
        <v>2341</v>
      </c>
      <c r="D529" s="40" t="s">
        <v>612</v>
      </c>
      <c r="E529" s="41" t="n">
        <v>8</v>
      </c>
      <c r="F529" s="41" t="n">
        <v>8</v>
      </c>
      <c r="G529" s="41" t="n">
        <v>2002</v>
      </c>
      <c r="H529" s="42" t="n">
        <f aca="false">DATE(G529,F529,E529)</f>
        <v>37476</v>
      </c>
      <c r="I529" s="43" t="s">
        <v>2342</v>
      </c>
      <c r="J529" s="38" t="s">
        <v>43</v>
      </c>
      <c r="K529" s="39" t="s">
        <v>2343</v>
      </c>
      <c r="L529" s="39" t="s">
        <v>2344</v>
      </c>
      <c r="M529" s="38" t="n">
        <v>33</v>
      </c>
      <c r="N529" s="38" t="s">
        <v>5</v>
      </c>
      <c r="O529" s="44" t="n">
        <v>0.5625</v>
      </c>
      <c r="P529" s="45" t="s">
        <v>253</v>
      </c>
    </row>
    <row r="530" s="46" customFormat="true" ht="35.25" hidden="false" customHeight="true" outlineLevel="0" collapsed="false">
      <c r="A530" s="38" t="n">
        <v>524</v>
      </c>
      <c r="B530" s="39" t="s">
        <v>2345</v>
      </c>
      <c r="C530" s="40" t="s">
        <v>542</v>
      </c>
      <c r="D530" s="40" t="s">
        <v>150</v>
      </c>
      <c r="E530" s="41" t="n">
        <v>8</v>
      </c>
      <c r="F530" s="41" t="n">
        <v>8</v>
      </c>
      <c r="G530" s="41" t="n">
        <v>2002</v>
      </c>
      <c r="H530" s="42" t="n">
        <f aca="false">DATE(G530,F530,E530)</f>
        <v>37476</v>
      </c>
      <c r="I530" s="43" t="s">
        <v>2342</v>
      </c>
      <c r="J530" s="38" t="s">
        <v>63</v>
      </c>
      <c r="K530" s="39" t="s">
        <v>2346</v>
      </c>
      <c r="L530" s="39" t="s">
        <v>2347</v>
      </c>
      <c r="M530" s="38"/>
      <c r="N530" s="38" t="s">
        <v>5</v>
      </c>
      <c r="O530" s="44" t="n">
        <v>0.5625</v>
      </c>
      <c r="P530" s="45" t="s">
        <v>253</v>
      </c>
    </row>
    <row r="531" s="46" customFormat="true" ht="35.25" hidden="false" customHeight="true" outlineLevel="0" collapsed="false">
      <c r="A531" s="38" t="n">
        <v>525</v>
      </c>
      <c r="B531" s="39" t="s">
        <v>2348</v>
      </c>
      <c r="C531" s="40" t="s">
        <v>2349</v>
      </c>
      <c r="D531" s="40" t="s">
        <v>507</v>
      </c>
      <c r="E531" s="41" t="n">
        <v>8</v>
      </c>
      <c r="F531" s="41" t="n">
        <v>8</v>
      </c>
      <c r="G531" s="41" t="n">
        <v>2002</v>
      </c>
      <c r="H531" s="42" t="n">
        <f aca="false">DATE(G531,F531,E531)</f>
        <v>37476</v>
      </c>
      <c r="I531" s="43" t="s">
        <v>2342</v>
      </c>
      <c r="J531" s="38" t="s">
        <v>63</v>
      </c>
      <c r="K531" s="39" t="s">
        <v>2350</v>
      </c>
      <c r="L531" s="39" t="s">
        <v>2351</v>
      </c>
      <c r="M531" s="38"/>
      <c r="N531" s="38" t="s">
        <v>5</v>
      </c>
      <c r="O531" s="44" t="n">
        <v>0.5625</v>
      </c>
      <c r="P531" s="45" t="s">
        <v>253</v>
      </c>
    </row>
    <row r="532" s="46" customFormat="true" ht="35.25" hidden="false" customHeight="true" outlineLevel="0" collapsed="false">
      <c r="A532" s="38" t="n">
        <v>526</v>
      </c>
      <c r="B532" s="39" t="s">
        <v>2352</v>
      </c>
      <c r="C532" s="40" t="s">
        <v>2353</v>
      </c>
      <c r="D532" s="40" t="s">
        <v>302</v>
      </c>
      <c r="E532" s="41" t="n">
        <v>8</v>
      </c>
      <c r="F532" s="41" t="n">
        <v>8</v>
      </c>
      <c r="G532" s="41" t="n">
        <v>2002</v>
      </c>
      <c r="H532" s="42" t="n">
        <f aca="false">DATE(G532,F532,E532)</f>
        <v>37476</v>
      </c>
      <c r="I532" s="43" t="s">
        <v>2342</v>
      </c>
      <c r="J532" s="38" t="s">
        <v>63</v>
      </c>
      <c r="K532" s="39" t="s">
        <v>2354</v>
      </c>
      <c r="L532" s="39" t="s">
        <v>2355</v>
      </c>
      <c r="M532" s="38"/>
      <c r="N532" s="38" t="s">
        <v>5</v>
      </c>
      <c r="O532" s="44" t="n">
        <v>0.5625</v>
      </c>
      <c r="P532" s="45" t="s">
        <v>253</v>
      </c>
    </row>
    <row r="533" s="46" customFormat="true" ht="35.25" hidden="false" customHeight="true" outlineLevel="0" collapsed="false">
      <c r="A533" s="38" t="n">
        <v>527</v>
      </c>
      <c r="B533" s="39" t="s">
        <v>2356</v>
      </c>
      <c r="C533" s="40" t="s">
        <v>2357</v>
      </c>
      <c r="D533" s="40" t="s">
        <v>68</v>
      </c>
      <c r="E533" s="41" t="n">
        <v>9</v>
      </c>
      <c r="F533" s="41" t="n">
        <v>8</v>
      </c>
      <c r="G533" s="41" t="n">
        <v>2002</v>
      </c>
      <c r="H533" s="42" t="n">
        <f aca="false">DATE(G533,F533,E533)</f>
        <v>37477</v>
      </c>
      <c r="I533" s="43" t="s">
        <v>2358</v>
      </c>
      <c r="J533" s="38" t="s">
        <v>43</v>
      </c>
      <c r="K533" s="39" t="s">
        <v>2359</v>
      </c>
      <c r="L533" s="39" t="s">
        <v>2360</v>
      </c>
      <c r="M533" s="38"/>
      <c r="N533" s="38" t="s">
        <v>5</v>
      </c>
      <c r="O533" s="44" t="n">
        <v>0.5625</v>
      </c>
      <c r="P533" s="45" t="s">
        <v>253</v>
      </c>
    </row>
    <row r="534" s="46" customFormat="true" ht="35.25" hidden="false" customHeight="true" outlineLevel="0" collapsed="false">
      <c r="A534" s="38" t="n">
        <v>528</v>
      </c>
      <c r="B534" s="39" t="s">
        <v>2361</v>
      </c>
      <c r="C534" s="40" t="s">
        <v>1290</v>
      </c>
      <c r="D534" s="40" t="s">
        <v>55</v>
      </c>
      <c r="E534" s="41" t="n">
        <v>9</v>
      </c>
      <c r="F534" s="41" t="n">
        <v>8</v>
      </c>
      <c r="G534" s="41" t="n">
        <v>2002</v>
      </c>
      <c r="H534" s="42" t="n">
        <f aca="false">DATE(G534,F534,E534)</f>
        <v>37477</v>
      </c>
      <c r="I534" s="43" t="s">
        <v>2358</v>
      </c>
      <c r="J534" s="38" t="s">
        <v>43</v>
      </c>
      <c r="K534" s="39" t="s">
        <v>2362</v>
      </c>
      <c r="L534" s="39" t="s">
        <v>2363</v>
      </c>
      <c r="M534" s="38" t="n">
        <v>68</v>
      </c>
      <c r="N534" s="38" t="s">
        <v>5</v>
      </c>
      <c r="O534" s="44" t="n">
        <v>0.5625</v>
      </c>
      <c r="P534" s="45" t="s">
        <v>253</v>
      </c>
    </row>
    <row r="535" s="46" customFormat="true" ht="35.25" hidden="false" customHeight="true" outlineLevel="0" collapsed="false">
      <c r="A535" s="38" t="n">
        <v>529</v>
      </c>
      <c r="B535" s="39" t="s">
        <v>2364</v>
      </c>
      <c r="C535" s="40" t="s">
        <v>263</v>
      </c>
      <c r="D535" s="40" t="s">
        <v>2365</v>
      </c>
      <c r="E535" s="41" t="n">
        <v>9</v>
      </c>
      <c r="F535" s="41" t="n">
        <v>8</v>
      </c>
      <c r="G535" s="41" t="n">
        <v>2002</v>
      </c>
      <c r="H535" s="42" t="n">
        <f aca="false">DATE(G535,F535,E535)</f>
        <v>37477</v>
      </c>
      <c r="I535" s="43" t="s">
        <v>2358</v>
      </c>
      <c r="J535" s="38" t="s">
        <v>63</v>
      </c>
      <c r="K535" s="39" t="s">
        <v>2366</v>
      </c>
      <c r="L535" s="39" t="s">
        <v>2367</v>
      </c>
      <c r="M535" s="38" t="n">
        <v>69</v>
      </c>
      <c r="N535" s="38" t="s">
        <v>5</v>
      </c>
      <c r="O535" s="44" t="n">
        <v>0.5625</v>
      </c>
      <c r="P535" s="45" t="s">
        <v>253</v>
      </c>
    </row>
    <row r="536" s="46" customFormat="true" ht="35.25" hidden="false" customHeight="true" outlineLevel="0" collapsed="false">
      <c r="A536" s="38" t="n">
        <v>530</v>
      </c>
      <c r="B536" s="39" t="s">
        <v>2368</v>
      </c>
      <c r="C536" s="40" t="s">
        <v>2369</v>
      </c>
      <c r="D536" s="40" t="s">
        <v>684</v>
      </c>
      <c r="E536" s="41" t="n">
        <v>9</v>
      </c>
      <c r="F536" s="41" t="n">
        <v>8</v>
      </c>
      <c r="G536" s="41" t="n">
        <v>2002</v>
      </c>
      <c r="H536" s="42" t="n">
        <f aca="false">DATE(G536,F536,E536)</f>
        <v>37477</v>
      </c>
      <c r="I536" s="43" t="s">
        <v>2358</v>
      </c>
      <c r="J536" s="38" t="s">
        <v>63</v>
      </c>
      <c r="K536" s="39" t="s">
        <v>2370</v>
      </c>
      <c r="L536" s="39" t="s">
        <v>2371</v>
      </c>
      <c r="M536" s="38"/>
      <c r="N536" s="38" t="s">
        <v>5</v>
      </c>
      <c r="O536" s="44" t="n">
        <v>0.5625</v>
      </c>
      <c r="P536" s="45" t="s">
        <v>253</v>
      </c>
    </row>
    <row r="537" s="46" customFormat="true" ht="35.25" hidden="false" customHeight="true" outlineLevel="0" collapsed="false">
      <c r="A537" s="38" t="n">
        <v>531</v>
      </c>
      <c r="B537" s="39" t="s">
        <v>2372</v>
      </c>
      <c r="C537" s="40" t="s">
        <v>1526</v>
      </c>
      <c r="D537" s="40" t="s">
        <v>237</v>
      </c>
      <c r="E537" s="41" t="n">
        <v>10</v>
      </c>
      <c r="F537" s="41" t="n">
        <v>8</v>
      </c>
      <c r="G537" s="41" t="n">
        <v>2002</v>
      </c>
      <c r="H537" s="42" t="n">
        <f aca="false">DATE(G537,F537,E537)</f>
        <v>37478</v>
      </c>
      <c r="I537" s="43" t="s">
        <v>2373</v>
      </c>
      <c r="J537" s="38" t="s">
        <v>63</v>
      </c>
      <c r="K537" s="39" t="s">
        <v>2374</v>
      </c>
      <c r="L537" s="39" t="s">
        <v>2375</v>
      </c>
      <c r="M537" s="38"/>
      <c r="N537" s="38" t="s">
        <v>5</v>
      </c>
      <c r="O537" s="44" t="n">
        <v>0.5625</v>
      </c>
      <c r="P537" s="45" t="s">
        <v>253</v>
      </c>
    </row>
    <row r="538" s="46" customFormat="true" ht="35.25" hidden="false" customHeight="true" outlineLevel="0" collapsed="false">
      <c r="A538" s="38" t="n">
        <v>532</v>
      </c>
      <c r="B538" s="39" t="s">
        <v>2376</v>
      </c>
      <c r="C538" s="40" t="s">
        <v>79</v>
      </c>
      <c r="D538" s="40" t="s">
        <v>339</v>
      </c>
      <c r="E538" s="41" t="n">
        <v>10</v>
      </c>
      <c r="F538" s="41" t="n">
        <v>8</v>
      </c>
      <c r="G538" s="41" t="n">
        <v>2002</v>
      </c>
      <c r="H538" s="42" t="n">
        <f aca="false">DATE(G538,F538,E538)</f>
        <v>37478</v>
      </c>
      <c r="I538" s="43" t="s">
        <v>2373</v>
      </c>
      <c r="J538" s="38" t="s">
        <v>63</v>
      </c>
      <c r="K538" s="39" t="s">
        <v>2377</v>
      </c>
      <c r="L538" s="39" t="s">
        <v>2378</v>
      </c>
      <c r="M538" s="38" t="n">
        <v>15</v>
      </c>
      <c r="N538" s="38" t="s">
        <v>5</v>
      </c>
      <c r="O538" s="44" t="n">
        <v>0.5625</v>
      </c>
      <c r="P538" s="45" t="s">
        <v>253</v>
      </c>
    </row>
    <row r="539" s="46" customFormat="true" ht="35.25" hidden="false" customHeight="true" outlineLevel="0" collapsed="false">
      <c r="A539" s="38" t="n">
        <v>533</v>
      </c>
      <c r="B539" s="39" t="s">
        <v>2379</v>
      </c>
      <c r="C539" s="40" t="s">
        <v>2380</v>
      </c>
      <c r="D539" s="40" t="s">
        <v>396</v>
      </c>
      <c r="E539" s="41" t="n">
        <v>11</v>
      </c>
      <c r="F539" s="41" t="n">
        <v>8</v>
      </c>
      <c r="G539" s="41" t="n">
        <v>2002</v>
      </c>
      <c r="H539" s="42" t="n">
        <f aca="false">DATE(G539,F539,E539)</f>
        <v>37479</v>
      </c>
      <c r="I539" s="43" t="s">
        <v>2381</v>
      </c>
      <c r="J539" s="38" t="s">
        <v>63</v>
      </c>
      <c r="K539" s="39" t="s">
        <v>2382</v>
      </c>
      <c r="L539" s="39" t="s">
        <v>2383</v>
      </c>
      <c r="M539" s="38" t="n">
        <v>163</v>
      </c>
      <c r="N539" s="38" t="s">
        <v>5</v>
      </c>
      <c r="O539" s="44" t="n">
        <v>0.5625</v>
      </c>
      <c r="P539" s="45" t="s">
        <v>253</v>
      </c>
    </row>
    <row r="540" s="46" customFormat="true" ht="35.25" hidden="false" customHeight="true" outlineLevel="0" collapsed="false">
      <c r="A540" s="38" t="n">
        <v>534</v>
      </c>
      <c r="B540" s="39" t="s">
        <v>2384</v>
      </c>
      <c r="C540" s="40" t="s">
        <v>2385</v>
      </c>
      <c r="D540" s="40" t="s">
        <v>173</v>
      </c>
      <c r="E540" s="41" t="n">
        <v>11</v>
      </c>
      <c r="F540" s="41" t="n">
        <v>8</v>
      </c>
      <c r="G540" s="41" t="n">
        <v>2002</v>
      </c>
      <c r="H540" s="42" t="n">
        <f aca="false">DATE(G540,F540,E540)</f>
        <v>37479</v>
      </c>
      <c r="I540" s="43" t="s">
        <v>2381</v>
      </c>
      <c r="J540" s="38" t="s">
        <v>63</v>
      </c>
      <c r="K540" s="39" t="s">
        <v>2386</v>
      </c>
      <c r="L540" s="39" t="s">
        <v>2387</v>
      </c>
      <c r="M540" s="38" t="n">
        <v>18</v>
      </c>
      <c r="N540" s="38" t="s">
        <v>5</v>
      </c>
      <c r="O540" s="44" t="n">
        <v>0.5625</v>
      </c>
      <c r="P540" s="45" t="s">
        <v>253</v>
      </c>
    </row>
    <row r="541" s="46" customFormat="true" ht="35.25" hidden="false" customHeight="true" outlineLevel="0" collapsed="false">
      <c r="A541" s="38" t="n">
        <v>535</v>
      </c>
      <c r="B541" s="39" t="s">
        <v>2388</v>
      </c>
      <c r="C541" s="40" t="s">
        <v>2389</v>
      </c>
      <c r="D541" s="40" t="s">
        <v>1613</v>
      </c>
      <c r="E541" s="41" t="n">
        <v>13</v>
      </c>
      <c r="F541" s="41" t="n">
        <v>8</v>
      </c>
      <c r="G541" s="41" t="n">
        <v>2002</v>
      </c>
      <c r="H541" s="42" t="n">
        <f aca="false">DATE(G541,F541,E541)</f>
        <v>37481</v>
      </c>
      <c r="I541" s="43" t="s">
        <v>2390</v>
      </c>
      <c r="J541" s="38" t="s">
        <v>43</v>
      </c>
      <c r="K541" s="39" t="s">
        <v>2391</v>
      </c>
      <c r="L541" s="39" t="s">
        <v>2392</v>
      </c>
      <c r="M541" s="38" t="n">
        <v>54</v>
      </c>
      <c r="N541" s="38" t="s">
        <v>5</v>
      </c>
      <c r="O541" s="44" t="n">
        <v>0.5625</v>
      </c>
      <c r="P541" s="45" t="s">
        <v>253</v>
      </c>
    </row>
    <row r="542" s="46" customFormat="true" ht="35.25" hidden="false" customHeight="true" outlineLevel="0" collapsed="false">
      <c r="A542" s="38" t="n">
        <v>536</v>
      </c>
      <c r="B542" s="39" t="s">
        <v>2393</v>
      </c>
      <c r="C542" s="40" t="s">
        <v>2394</v>
      </c>
      <c r="D542" s="40" t="s">
        <v>189</v>
      </c>
      <c r="E542" s="41" t="n">
        <v>14</v>
      </c>
      <c r="F542" s="41" t="n">
        <v>8</v>
      </c>
      <c r="G542" s="41" t="n">
        <v>2002</v>
      </c>
      <c r="H542" s="42" t="n">
        <f aca="false">DATE(G542,F542,E542)</f>
        <v>37482</v>
      </c>
      <c r="I542" s="43" t="s">
        <v>2395</v>
      </c>
      <c r="J542" s="38" t="s">
        <v>63</v>
      </c>
      <c r="K542" s="39" t="s">
        <v>2396</v>
      </c>
      <c r="L542" s="39" t="s">
        <v>2397</v>
      </c>
      <c r="M542" s="38"/>
      <c r="N542" s="38" t="s">
        <v>5</v>
      </c>
      <c r="O542" s="44" t="n">
        <v>0.5625</v>
      </c>
      <c r="P542" s="45" t="s">
        <v>253</v>
      </c>
    </row>
    <row r="543" s="46" customFormat="true" ht="35.25" hidden="false" customHeight="true" outlineLevel="0" collapsed="false">
      <c r="A543" s="38" t="n">
        <v>537</v>
      </c>
      <c r="B543" s="39" t="s">
        <v>2398</v>
      </c>
      <c r="C543" s="40" t="s">
        <v>2039</v>
      </c>
      <c r="D543" s="40" t="s">
        <v>684</v>
      </c>
      <c r="E543" s="41" t="n">
        <v>15</v>
      </c>
      <c r="F543" s="41" t="n">
        <v>8</v>
      </c>
      <c r="G543" s="41" t="n">
        <v>2002</v>
      </c>
      <c r="H543" s="42" t="n">
        <f aca="false">DATE(G543,F543,E543)</f>
        <v>37483</v>
      </c>
      <c r="I543" s="43" t="s">
        <v>2399</v>
      </c>
      <c r="J543" s="38" t="s">
        <v>63</v>
      </c>
      <c r="K543" s="39" t="s">
        <v>2400</v>
      </c>
      <c r="L543" s="39" t="s">
        <v>2401</v>
      </c>
      <c r="M543" s="38"/>
      <c r="N543" s="38" t="s">
        <v>5</v>
      </c>
      <c r="O543" s="44" t="n">
        <v>0.5625</v>
      </c>
      <c r="P543" s="45" t="s">
        <v>253</v>
      </c>
    </row>
    <row r="544" s="46" customFormat="true" ht="35.25" hidden="false" customHeight="true" outlineLevel="0" collapsed="false">
      <c r="A544" s="38" t="n">
        <v>538</v>
      </c>
      <c r="B544" s="39" t="s">
        <v>2402</v>
      </c>
      <c r="C544" s="40" t="s">
        <v>2403</v>
      </c>
      <c r="D544" s="40" t="s">
        <v>162</v>
      </c>
      <c r="E544" s="41" t="n">
        <v>16</v>
      </c>
      <c r="F544" s="41" t="n">
        <v>8</v>
      </c>
      <c r="G544" s="41" t="n">
        <v>2002</v>
      </c>
      <c r="H544" s="42" t="n">
        <f aca="false">DATE(G544,F544,E544)</f>
        <v>37484</v>
      </c>
      <c r="I544" s="43" t="s">
        <v>2404</v>
      </c>
      <c r="J544" s="38" t="s">
        <v>63</v>
      </c>
      <c r="K544" s="39" t="s">
        <v>2405</v>
      </c>
      <c r="L544" s="39" t="s">
        <v>2406</v>
      </c>
      <c r="M544" s="38"/>
      <c r="N544" s="38" t="s">
        <v>5</v>
      </c>
      <c r="O544" s="44" t="n">
        <v>0.5625</v>
      </c>
      <c r="P544" s="45" t="s">
        <v>253</v>
      </c>
    </row>
    <row r="545" s="46" customFormat="true" ht="35.25" hidden="false" customHeight="true" outlineLevel="0" collapsed="false">
      <c r="A545" s="38" t="n">
        <v>539</v>
      </c>
      <c r="B545" s="39" t="s">
        <v>2407</v>
      </c>
      <c r="C545" s="40" t="s">
        <v>2408</v>
      </c>
      <c r="D545" s="40" t="s">
        <v>80</v>
      </c>
      <c r="E545" s="41" t="n">
        <v>16</v>
      </c>
      <c r="F545" s="41" t="n">
        <v>8</v>
      </c>
      <c r="G545" s="41" t="n">
        <v>2002</v>
      </c>
      <c r="H545" s="42" t="n">
        <f aca="false">DATE(G545,F545,E545)</f>
        <v>37484</v>
      </c>
      <c r="I545" s="43" t="s">
        <v>2404</v>
      </c>
      <c r="J545" s="38" t="s">
        <v>63</v>
      </c>
      <c r="K545" s="39" t="s">
        <v>2409</v>
      </c>
      <c r="L545" s="39" t="s">
        <v>2410</v>
      </c>
      <c r="M545" s="38" t="n">
        <v>105</v>
      </c>
      <c r="N545" s="38" t="s">
        <v>5</v>
      </c>
      <c r="O545" s="44" t="n">
        <v>0.5625</v>
      </c>
      <c r="P545" s="45" t="s">
        <v>253</v>
      </c>
    </row>
    <row r="546" s="46" customFormat="true" ht="35.25" hidden="false" customHeight="true" outlineLevel="0" collapsed="false">
      <c r="A546" s="38" t="n">
        <v>540</v>
      </c>
      <c r="B546" s="39" t="s">
        <v>2411</v>
      </c>
      <c r="C546" s="40" t="s">
        <v>438</v>
      </c>
      <c r="D546" s="40" t="s">
        <v>612</v>
      </c>
      <c r="E546" s="41" t="n">
        <v>16</v>
      </c>
      <c r="F546" s="41" t="n">
        <v>8</v>
      </c>
      <c r="G546" s="41" t="n">
        <v>2002</v>
      </c>
      <c r="H546" s="42" t="n">
        <f aca="false">DATE(G546,F546,E546)</f>
        <v>37484</v>
      </c>
      <c r="I546" s="43" t="s">
        <v>2404</v>
      </c>
      <c r="J546" s="38" t="s">
        <v>43</v>
      </c>
      <c r="K546" s="39" t="s">
        <v>2412</v>
      </c>
      <c r="L546" s="39" t="s">
        <v>2413</v>
      </c>
      <c r="M546" s="38" t="n">
        <v>29</v>
      </c>
      <c r="N546" s="38" t="s">
        <v>5</v>
      </c>
      <c r="O546" s="44" t="n">
        <v>0.5625</v>
      </c>
      <c r="P546" s="45" t="s">
        <v>253</v>
      </c>
    </row>
    <row r="547" s="46" customFormat="true" ht="35.25" hidden="false" customHeight="true" outlineLevel="0" collapsed="false">
      <c r="A547" s="38" t="n">
        <v>541</v>
      </c>
      <c r="B547" s="39" t="s">
        <v>2414</v>
      </c>
      <c r="C547" s="40" t="s">
        <v>2415</v>
      </c>
      <c r="D547" s="40" t="s">
        <v>237</v>
      </c>
      <c r="E547" s="41" t="n">
        <v>17</v>
      </c>
      <c r="F547" s="41" t="n">
        <v>8</v>
      </c>
      <c r="G547" s="41" t="n">
        <v>2002</v>
      </c>
      <c r="H547" s="42" t="n">
        <f aca="false">DATE(G547,F547,E547)</f>
        <v>37485</v>
      </c>
      <c r="I547" s="43" t="s">
        <v>2416</v>
      </c>
      <c r="J547" s="38" t="s">
        <v>63</v>
      </c>
      <c r="K547" s="39" t="s">
        <v>2417</v>
      </c>
      <c r="L547" s="39" t="s">
        <v>2418</v>
      </c>
      <c r="M547" s="38"/>
      <c r="N547" s="38" t="s">
        <v>5</v>
      </c>
      <c r="O547" s="44" t="n">
        <v>0.5625</v>
      </c>
      <c r="P547" s="45" t="s">
        <v>253</v>
      </c>
    </row>
    <row r="548" s="46" customFormat="true" ht="35.25" hidden="false" customHeight="true" outlineLevel="0" collapsed="false">
      <c r="A548" s="38" t="n">
        <v>542</v>
      </c>
      <c r="B548" s="39" t="s">
        <v>2419</v>
      </c>
      <c r="C548" s="40" t="s">
        <v>2420</v>
      </c>
      <c r="D548" s="40" t="s">
        <v>646</v>
      </c>
      <c r="E548" s="41" t="n">
        <v>17</v>
      </c>
      <c r="F548" s="41" t="n">
        <v>8</v>
      </c>
      <c r="G548" s="41" t="n">
        <v>2002</v>
      </c>
      <c r="H548" s="42" t="n">
        <f aca="false">DATE(G548,F548,E548)</f>
        <v>37485</v>
      </c>
      <c r="I548" s="43" t="s">
        <v>2416</v>
      </c>
      <c r="J548" s="38" t="s">
        <v>63</v>
      </c>
      <c r="K548" s="39" t="s">
        <v>2421</v>
      </c>
      <c r="L548" s="39" t="s">
        <v>2422</v>
      </c>
      <c r="M548" s="38" t="n">
        <v>89</v>
      </c>
      <c r="N548" s="38" t="s">
        <v>5</v>
      </c>
      <c r="O548" s="44" t="n">
        <v>0.5625</v>
      </c>
      <c r="P548" s="45" t="s">
        <v>253</v>
      </c>
    </row>
    <row r="549" s="46" customFormat="true" ht="35.25" hidden="false" customHeight="true" outlineLevel="0" collapsed="false">
      <c r="A549" s="38" t="n">
        <v>543</v>
      </c>
      <c r="B549" s="39" t="s">
        <v>2423</v>
      </c>
      <c r="C549" s="40" t="s">
        <v>2424</v>
      </c>
      <c r="D549" s="40" t="s">
        <v>2425</v>
      </c>
      <c r="E549" s="41" t="n">
        <v>17</v>
      </c>
      <c r="F549" s="41" t="n">
        <v>8</v>
      </c>
      <c r="G549" s="41" t="n">
        <v>2002</v>
      </c>
      <c r="H549" s="42" t="n">
        <f aca="false">DATE(G549,F549,E549)</f>
        <v>37485</v>
      </c>
      <c r="I549" s="43" t="s">
        <v>2416</v>
      </c>
      <c r="J549" s="38" t="s">
        <v>43</v>
      </c>
      <c r="K549" s="39" t="s">
        <v>2426</v>
      </c>
      <c r="L549" s="39" t="s">
        <v>2427</v>
      </c>
      <c r="M549" s="38" t="n">
        <v>141</v>
      </c>
      <c r="N549" s="38" t="s">
        <v>5</v>
      </c>
      <c r="O549" s="44" t="n">
        <v>0.5625</v>
      </c>
      <c r="P549" s="45" t="s">
        <v>253</v>
      </c>
    </row>
    <row r="550" s="46" customFormat="true" ht="35.25" hidden="false" customHeight="true" outlineLevel="0" collapsed="false">
      <c r="A550" s="38" t="n">
        <v>544</v>
      </c>
      <c r="B550" s="39" t="s">
        <v>2428</v>
      </c>
      <c r="C550" s="40" t="s">
        <v>91</v>
      </c>
      <c r="D550" s="40" t="s">
        <v>684</v>
      </c>
      <c r="E550" s="41" t="n">
        <v>17</v>
      </c>
      <c r="F550" s="41" t="n">
        <v>8</v>
      </c>
      <c r="G550" s="41" t="n">
        <v>2002</v>
      </c>
      <c r="H550" s="42" t="n">
        <f aca="false">DATE(G550,F550,E550)</f>
        <v>37485</v>
      </c>
      <c r="I550" s="43" t="s">
        <v>2416</v>
      </c>
      <c r="J550" s="38" t="s">
        <v>63</v>
      </c>
      <c r="K550" s="39" t="s">
        <v>2429</v>
      </c>
      <c r="L550" s="39" t="s">
        <v>2430</v>
      </c>
      <c r="M550" s="38"/>
      <c r="N550" s="38" t="s">
        <v>5</v>
      </c>
      <c r="O550" s="44" t="n">
        <v>0.5625</v>
      </c>
      <c r="P550" s="45" t="s">
        <v>253</v>
      </c>
    </row>
    <row r="551" s="46" customFormat="true" ht="35.25" hidden="false" customHeight="true" outlineLevel="0" collapsed="false">
      <c r="A551" s="38" t="n">
        <v>545</v>
      </c>
      <c r="B551" s="39" t="s">
        <v>2431</v>
      </c>
      <c r="C551" s="40" t="s">
        <v>2432</v>
      </c>
      <c r="D551" s="40" t="s">
        <v>329</v>
      </c>
      <c r="E551" s="41" t="n">
        <v>17</v>
      </c>
      <c r="F551" s="41" t="n">
        <v>8</v>
      </c>
      <c r="G551" s="41" t="n">
        <v>2002</v>
      </c>
      <c r="H551" s="42" t="n">
        <f aca="false">DATE(G551,F551,E551)</f>
        <v>37485</v>
      </c>
      <c r="I551" s="43" t="s">
        <v>2416</v>
      </c>
      <c r="J551" s="38" t="s">
        <v>63</v>
      </c>
      <c r="K551" s="39" t="s">
        <v>2433</v>
      </c>
      <c r="L551" s="39" t="s">
        <v>2434</v>
      </c>
      <c r="M551" s="38"/>
      <c r="N551" s="38" t="s">
        <v>5</v>
      </c>
      <c r="O551" s="44" t="n">
        <v>0.5625</v>
      </c>
      <c r="P551" s="45" t="s">
        <v>253</v>
      </c>
    </row>
    <row r="552" s="46" customFormat="true" ht="35.25" hidden="false" customHeight="true" outlineLevel="0" collapsed="false">
      <c r="A552" s="38" t="n">
        <v>546</v>
      </c>
      <c r="B552" s="39" t="s">
        <v>2435</v>
      </c>
      <c r="C552" s="40" t="s">
        <v>645</v>
      </c>
      <c r="D552" s="40" t="s">
        <v>195</v>
      </c>
      <c r="E552" s="41" t="n">
        <v>18</v>
      </c>
      <c r="F552" s="41" t="n">
        <v>8</v>
      </c>
      <c r="G552" s="41" t="n">
        <v>2002</v>
      </c>
      <c r="H552" s="42" t="n">
        <f aca="false">DATE(G552,F552,E552)</f>
        <v>37486</v>
      </c>
      <c r="I552" s="43" t="s">
        <v>2436</v>
      </c>
      <c r="J552" s="38" t="s">
        <v>63</v>
      </c>
      <c r="K552" s="39" t="s">
        <v>2437</v>
      </c>
      <c r="L552" s="39" t="s">
        <v>2438</v>
      </c>
      <c r="M552" s="38" t="n">
        <v>32</v>
      </c>
      <c r="N552" s="38" t="s">
        <v>6</v>
      </c>
      <c r="O552" s="44" t="n">
        <v>0.5625</v>
      </c>
      <c r="P552" s="45" t="s">
        <v>463</v>
      </c>
    </row>
    <row r="553" s="46" customFormat="true" ht="35.25" hidden="false" customHeight="true" outlineLevel="0" collapsed="false">
      <c r="A553" s="38" t="n">
        <v>547</v>
      </c>
      <c r="B553" s="39" t="s">
        <v>2439</v>
      </c>
      <c r="C553" s="40" t="s">
        <v>2440</v>
      </c>
      <c r="D553" s="40" t="s">
        <v>318</v>
      </c>
      <c r="E553" s="41" t="n">
        <v>18</v>
      </c>
      <c r="F553" s="41" t="n">
        <v>8</v>
      </c>
      <c r="G553" s="41" t="n">
        <v>2002</v>
      </c>
      <c r="H553" s="42" t="n">
        <f aca="false">DATE(G553,F553,E553)</f>
        <v>37486</v>
      </c>
      <c r="I553" s="43" t="s">
        <v>2436</v>
      </c>
      <c r="J553" s="38" t="s">
        <v>63</v>
      </c>
      <c r="K553" s="39" t="s">
        <v>2441</v>
      </c>
      <c r="L553" s="39" t="s">
        <v>2442</v>
      </c>
      <c r="M553" s="38" t="n">
        <v>91</v>
      </c>
      <c r="N553" s="38" t="s">
        <v>6</v>
      </c>
      <c r="O553" s="44" t="n">
        <v>0.5625</v>
      </c>
      <c r="P553" s="45" t="s">
        <v>463</v>
      </c>
    </row>
    <row r="554" s="46" customFormat="true" ht="35.25" hidden="false" customHeight="true" outlineLevel="0" collapsed="false">
      <c r="A554" s="38" t="n">
        <v>548</v>
      </c>
      <c r="B554" s="39" t="s">
        <v>2443</v>
      </c>
      <c r="C554" s="40" t="s">
        <v>2444</v>
      </c>
      <c r="D554" s="40" t="s">
        <v>189</v>
      </c>
      <c r="E554" s="41" t="n">
        <v>18</v>
      </c>
      <c r="F554" s="41" t="n">
        <v>8</v>
      </c>
      <c r="G554" s="41" t="n">
        <v>2002</v>
      </c>
      <c r="H554" s="42" t="n">
        <f aca="false">DATE(G554,F554,E554)</f>
        <v>37486</v>
      </c>
      <c r="I554" s="43" t="s">
        <v>2436</v>
      </c>
      <c r="J554" s="38" t="s">
        <v>63</v>
      </c>
      <c r="K554" s="39" t="s">
        <v>2445</v>
      </c>
      <c r="L554" s="39" t="s">
        <v>2446</v>
      </c>
      <c r="M554" s="38"/>
      <c r="N554" s="38" t="s">
        <v>6</v>
      </c>
      <c r="O554" s="44" t="n">
        <v>0.5625</v>
      </c>
      <c r="P554" s="45" t="s">
        <v>463</v>
      </c>
    </row>
    <row r="555" s="46" customFormat="true" ht="35.25" hidden="false" customHeight="true" outlineLevel="0" collapsed="false">
      <c r="A555" s="38" t="n">
        <v>549</v>
      </c>
      <c r="B555" s="39" t="s">
        <v>2447</v>
      </c>
      <c r="C555" s="40" t="s">
        <v>2448</v>
      </c>
      <c r="D555" s="40" t="s">
        <v>2449</v>
      </c>
      <c r="E555" s="41" t="n">
        <v>18</v>
      </c>
      <c r="F555" s="41" t="n">
        <v>8</v>
      </c>
      <c r="G555" s="41" t="n">
        <v>2002</v>
      </c>
      <c r="H555" s="42" t="n">
        <f aca="false">DATE(G555,F555,E555)</f>
        <v>37486</v>
      </c>
      <c r="I555" s="43" t="s">
        <v>2436</v>
      </c>
      <c r="J555" s="38" t="s">
        <v>63</v>
      </c>
      <c r="K555" s="39" t="s">
        <v>2450</v>
      </c>
      <c r="L555" s="39" t="s">
        <v>2451</v>
      </c>
      <c r="M555" s="38"/>
      <c r="N555" s="38" t="s">
        <v>6</v>
      </c>
      <c r="O555" s="44" t="n">
        <v>0.5625</v>
      </c>
      <c r="P555" s="45" t="s">
        <v>463</v>
      </c>
    </row>
    <row r="556" s="46" customFormat="true" ht="35.25" hidden="false" customHeight="true" outlineLevel="0" collapsed="false">
      <c r="A556" s="38" t="n">
        <v>550</v>
      </c>
      <c r="B556" s="39" t="s">
        <v>2452</v>
      </c>
      <c r="C556" s="40" t="s">
        <v>2039</v>
      </c>
      <c r="D556" s="40" t="s">
        <v>673</v>
      </c>
      <c r="E556" s="41" t="n">
        <v>19</v>
      </c>
      <c r="F556" s="41" t="n">
        <v>8</v>
      </c>
      <c r="G556" s="41" t="n">
        <v>2002</v>
      </c>
      <c r="H556" s="42" t="n">
        <f aca="false">DATE(G556,F556,E556)</f>
        <v>37487</v>
      </c>
      <c r="I556" s="43" t="s">
        <v>2453</v>
      </c>
      <c r="J556" s="38" t="s">
        <v>43</v>
      </c>
      <c r="K556" s="39" t="s">
        <v>2454</v>
      </c>
      <c r="L556" s="39" t="s">
        <v>2455</v>
      </c>
      <c r="M556" s="38"/>
      <c r="N556" s="38" t="s">
        <v>6</v>
      </c>
      <c r="O556" s="44" t="n">
        <v>0.5625</v>
      </c>
      <c r="P556" s="45" t="s">
        <v>463</v>
      </c>
    </row>
    <row r="557" s="46" customFormat="true" ht="35.25" hidden="false" customHeight="true" outlineLevel="0" collapsed="false">
      <c r="A557" s="38" t="n">
        <v>551</v>
      </c>
      <c r="B557" s="39" t="s">
        <v>2456</v>
      </c>
      <c r="C557" s="40" t="s">
        <v>846</v>
      </c>
      <c r="D557" s="40" t="s">
        <v>195</v>
      </c>
      <c r="E557" s="41" t="n">
        <v>19</v>
      </c>
      <c r="F557" s="41" t="n">
        <v>8</v>
      </c>
      <c r="G557" s="41" t="n">
        <v>2002</v>
      </c>
      <c r="H557" s="42" t="n">
        <f aca="false">DATE(G557,F557,E557)</f>
        <v>37487</v>
      </c>
      <c r="I557" s="43" t="s">
        <v>2453</v>
      </c>
      <c r="J557" s="38" t="s">
        <v>63</v>
      </c>
      <c r="K557" s="39" t="s">
        <v>2457</v>
      </c>
      <c r="L557" s="39" t="s">
        <v>2458</v>
      </c>
      <c r="M557" s="38" t="n">
        <v>27</v>
      </c>
      <c r="N557" s="38" t="s">
        <v>6</v>
      </c>
      <c r="O557" s="44" t="n">
        <v>0.5625</v>
      </c>
      <c r="P557" s="45" t="s">
        <v>463</v>
      </c>
    </row>
    <row r="558" s="46" customFormat="true" ht="35.25" hidden="false" customHeight="true" outlineLevel="0" collapsed="false">
      <c r="A558" s="38" t="n">
        <v>552</v>
      </c>
      <c r="B558" s="39" t="s">
        <v>2459</v>
      </c>
      <c r="C558" s="40" t="s">
        <v>2460</v>
      </c>
      <c r="D558" s="40" t="s">
        <v>213</v>
      </c>
      <c r="E558" s="41" t="n">
        <v>19</v>
      </c>
      <c r="F558" s="41" t="n">
        <v>8</v>
      </c>
      <c r="G558" s="41" t="n">
        <v>2002</v>
      </c>
      <c r="H558" s="42" t="n">
        <f aca="false">DATE(G558,F558,E558)</f>
        <v>37487</v>
      </c>
      <c r="I558" s="43" t="s">
        <v>2453</v>
      </c>
      <c r="J558" s="38" t="s">
        <v>63</v>
      </c>
      <c r="K558" s="39" t="s">
        <v>2461</v>
      </c>
      <c r="L558" s="39" t="s">
        <v>2462</v>
      </c>
      <c r="M558" s="38"/>
      <c r="N558" s="38" t="s">
        <v>6</v>
      </c>
      <c r="O558" s="44" t="n">
        <v>0.5625</v>
      </c>
      <c r="P558" s="45" t="s">
        <v>463</v>
      </c>
    </row>
    <row r="559" s="46" customFormat="true" ht="35.25" hidden="false" customHeight="true" outlineLevel="0" collapsed="false">
      <c r="A559" s="38" t="n">
        <v>553</v>
      </c>
      <c r="B559" s="39" t="s">
        <v>2463</v>
      </c>
      <c r="C559" s="40" t="s">
        <v>2464</v>
      </c>
      <c r="D559" s="40" t="s">
        <v>2449</v>
      </c>
      <c r="E559" s="41" t="n">
        <v>19</v>
      </c>
      <c r="F559" s="41" t="n">
        <v>8</v>
      </c>
      <c r="G559" s="41" t="n">
        <v>2002</v>
      </c>
      <c r="H559" s="42" t="n">
        <f aca="false">DATE(G559,F559,E559)</f>
        <v>37487</v>
      </c>
      <c r="I559" s="43" t="s">
        <v>2453</v>
      </c>
      <c r="J559" s="38" t="s">
        <v>63</v>
      </c>
      <c r="K559" s="39" t="s">
        <v>2465</v>
      </c>
      <c r="L559" s="39" t="s">
        <v>2466</v>
      </c>
      <c r="M559" s="38"/>
      <c r="N559" s="38" t="s">
        <v>6</v>
      </c>
      <c r="O559" s="44" t="n">
        <v>0.5625</v>
      </c>
      <c r="P559" s="45" t="s">
        <v>463</v>
      </c>
    </row>
    <row r="560" s="46" customFormat="true" ht="35.25" hidden="false" customHeight="true" outlineLevel="0" collapsed="false">
      <c r="A560" s="38" t="n">
        <v>554</v>
      </c>
      <c r="B560" s="39" t="s">
        <v>2467</v>
      </c>
      <c r="C560" s="40" t="s">
        <v>2468</v>
      </c>
      <c r="D560" s="40" t="s">
        <v>68</v>
      </c>
      <c r="E560" s="41" t="n">
        <v>20</v>
      </c>
      <c r="F560" s="41" t="n">
        <v>8</v>
      </c>
      <c r="G560" s="41" t="n">
        <v>2002</v>
      </c>
      <c r="H560" s="42" t="n">
        <f aca="false">DATE(G560,F560,E560)</f>
        <v>37488</v>
      </c>
      <c r="I560" s="43" t="s">
        <v>2469</v>
      </c>
      <c r="J560" s="38" t="s">
        <v>63</v>
      </c>
      <c r="K560" s="39" t="s">
        <v>2470</v>
      </c>
      <c r="L560" s="39" t="s">
        <v>2471</v>
      </c>
      <c r="M560" s="38"/>
      <c r="N560" s="38" t="s">
        <v>6</v>
      </c>
      <c r="O560" s="44" t="n">
        <v>0.5625</v>
      </c>
      <c r="P560" s="45" t="s">
        <v>463</v>
      </c>
    </row>
    <row r="561" s="46" customFormat="true" ht="35.25" hidden="false" customHeight="true" outlineLevel="0" collapsed="false">
      <c r="A561" s="38" t="n">
        <v>555</v>
      </c>
      <c r="B561" s="39" t="s">
        <v>2472</v>
      </c>
      <c r="C561" s="40" t="s">
        <v>2473</v>
      </c>
      <c r="D561" s="40" t="s">
        <v>2474</v>
      </c>
      <c r="E561" s="41" t="n">
        <v>20</v>
      </c>
      <c r="F561" s="41" t="n">
        <v>8</v>
      </c>
      <c r="G561" s="41" t="n">
        <v>2002</v>
      </c>
      <c r="H561" s="42" t="n">
        <f aca="false">DATE(G561,F561,E561)</f>
        <v>37488</v>
      </c>
      <c r="I561" s="43" t="s">
        <v>2469</v>
      </c>
      <c r="J561" s="38" t="s">
        <v>43</v>
      </c>
      <c r="K561" s="39" t="s">
        <v>2475</v>
      </c>
      <c r="L561" s="39" t="s">
        <v>2476</v>
      </c>
      <c r="M561" s="38"/>
      <c r="N561" s="38" t="s">
        <v>6</v>
      </c>
      <c r="O561" s="44" t="n">
        <v>0.5625</v>
      </c>
      <c r="P561" s="45" t="s">
        <v>463</v>
      </c>
    </row>
    <row r="562" s="46" customFormat="true" ht="35.25" hidden="false" customHeight="true" outlineLevel="0" collapsed="false">
      <c r="A562" s="38" t="n">
        <v>556</v>
      </c>
      <c r="B562" s="39" t="s">
        <v>2477</v>
      </c>
      <c r="C562" s="40" t="s">
        <v>667</v>
      </c>
      <c r="D562" s="40" t="s">
        <v>2478</v>
      </c>
      <c r="E562" s="41" t="n">
        <v>20</v>
      </c>
      <c r="F562" s="41" t="n">
        <v>8</v>
      </c>
      <c r="G562" s="41" t="n">
        <v>2002</v>
      </c>
      <c r="H562" s="42" t="n">
        <f aca="false">DATE(G562,F562,E562)</f>
        <v>37488</v>
      </c>
      <c r="I562" s="43" t="s">
        <v>2469</v>
      </c>
      <c r="J562" s="38" t="s">
        <v>43</v>
      </c>
      <c r="K562" s="39" t="s">
        <v>2479</v>
      </c>
      <c r="L562" s="39" t="s">
        <v>2480</v>
      </c>
      <c r="M562" s="38" t="n">
        <v>144</v>
      </c>
      <c r="N562" s="38" t="s">
        <v>6</v>
      </c>
      <c r="O562" s="44" t="n">
        <v>0.5625</v>
      </c>
      <c r="P562" s="45" t="s">
        <v>463</v>
      </c>
    </row>
    <row r="563" s="46" customFormat="true" ht="35.25" hidden="false" customHeight="true" outlineLevel="0" collapsed="false">
      <c r="A563" s="38" t="n">
        <v>557</v>
      </c>
      <c r="B563" s="39" t="s">
        <v>2481</v>
      </c>
      <c r="C563" s="40" t="s">
        <v>2482</v>
      </c>
      <c r="D563" s="40" t="s">
        <v>373</v>
      </c>
      <c r="E563" s="41" t="n">
        <v>20</v>
      </c>
      <c r="F563" s="41" t="n">
        <v>8</v>
      </c>
      <c r="G563" s="41" t="n">
        <v>2002</v>
      </c>
      <c r="H563" s="42" t="n">
        <f aca="false">DATE(G563,F563,E563)</f>
        <v>37488</v>
      </c>
      <c r="I563" s="43" t="s">
        <v>2469</v>
      </c>
      <c r="J563" s="38" t="s">
        <v>63</v>
      </c>
      <c r="K563" s="39" t="s">
        <v>2483</v>
      </c>
      <c r="L563" s="39" t="s">
        <v>2484</v>
      </c>
      <c r="M563" s="38" t="n">
        <v>64</v>
      </c>
      <c r="N563" s="38" t="s">
        <v>6</v>
      </c>
      <c r="O563" s="44" t="n">
        <v>0.5625</v>
      </c>
      <c r="P563" s="45" t="s">
        <v>463</v>
      </c>
    </row>
    <row r="564" s="46" customFormat="true" ht="35.25" hidden="false" customHeight="true" outlineLevel="0" collapsed="false">
      <c r="A564" s="38" t="n">
        <v>558</v>
      </c>
      <c r="B564" s="39" t="s">
        <v>2485</v>
      </c>
      <c r="C564" s="40" t="s">
        <v>2486</v>
      </c>
      <c r="D564" s="40" t="s">
        <v>1296</v>
      </c>
      <c r="E564" s="41" t="n">
        <v>20</v>
      </c>
      <c r="F564" s="41" t="n">
        <v>8</v>
      </c>
      <c r="G564" s="41" t="n">
        <v>2002</v>
      </c>
      <c r="H564" s="42" t="n">
        <f aca="false">DATE(G564,F564,E564)</f>
        <v>37488</v>
      </c>
      <c r="I564" s="43" t="s">
        <v>2469</v>
      </c>
      <c r="J564" s="38" t="s">
        <v>63</v>
      </c>
      <c r="K564" s="39" t="s">
        <v>2487</v>
      </c>
      <c r="L564" s="39" t="s">
        <v>2488</v>
      </c>
      <c r="M564" s="38"/>
      <c r="N564" s="38" t="s">
        <v>6</v>
      </c>
      <c r="O564" s="44" t="n">
        <v>0.5625</v>
      </c>
      <c r="P564" s="45" t="s">
        <v>463</v>
      </c>
    </row>
    <row r="565" s="46" customFormat="true" ht="35.25" hidden="false" customHeight="true" outlineLevel="0" collapsed="false">
      <c r="A565" s="38" t="n">
        <v>559</v>
      </c>
      <c r="B565" s="39" t="s">
        <v>2489</v>
      </c>
      <c r="C565" s="40" t="s">
        <v>608</v>
      </c>
      <c r="D565" s="40" t="s">
        <v>195</v>
      </c>
      <c r="E565" s="41" t="n">
        <v>21</v>
      </c>
      <c r="F565" s="41" t="n">
        <v>8</v>
      </c>
      <c r="G565" s="41" t="n">
        <v>2002</v>
      </c>
      <c r="H565" s="42" t="n">
        <f aca="false">DATE(G565,F565,E565)</f>
        <v>37489</v>
      </c>
      <c r="I565" s="43" t="s">
        <v>2490</v>
      </c>
      <c r="J565" s="38" t="s">
        <v>63</v>
      </c>
      <c r="K565" s="39" t="s">
        <v>2491</v>
      </c>
      <c r="L565" s="39" t="s">
        <v>2492</v>
      </c>
      <c r="M565" s="38" t="n">
        <v>16</v>
      </c>
      <c r="N565" s="38" t="s">
        <v>6</v>
      </c>
      <c r="O565" s="44" t="n">
        <v>0.5625</v>
      </c>
      <c r="P565" s="45" t="s">
        <v>463</v>
      </c>
    </row>
    <row r="566" s="46" customFormat="true" ht="35.25" hidden="false" customHeight="true" outlineLevel="0" collapsed="false">
      <c r="A566" s="38" t="n">
        <v>560</v>
      </c>
      <c r="B566" s="39" t="s">
        <v>2493</v>
      </c>
      <c r="C566" s="40" t="s">
        <v>598</v>
      </c>
      <c r="D566" s="40" t="s">
        <v>760</v>
      </c>
      <c r="E566" s="41" t="n">
        <v>21</v>
      </c>
      <c r="F566" s="41" t="n">
        <v>8</v>
      </c>
      <c r="G566" s="41" t="n">
        <v>2002</v>
      </c>
      <c r="H566" s="42" t="n">
        <f aca="false">DATE(G566,F566,E566)</f>
        <v>37489</v>
      </c>
      <c r="I566" s="43" t="s">
        <v>2490</v>
      </c>
      <c r="J566" s="38" t="s">
        <v>43</v>
      </c>
      <c r="K566" s="39" t="s">
        <v>2494</v>
      </c>
      <c r="L566" s="39" t="s">
        <v>2495</v>
      </c>
      <c r="M566" s="38" t="n">
        <v>13</v>
      </c>
      <c r="N566" s="38" t="s">
        <v>6</v>
      </c>
      <c r="O566" s="44" t="n">
        <v>0.5625</v>
      </c>
      <c r="P566" s="45" t="s">
        <v>463</v>
      </c>
    </row>
    <row r="567" s="46" customFormat="true" ht="35.25" hidden="false" customHeight="true" outlineLevel="0" collapsed="false">
      <c r="A567" s="38" t="n">
        <v>561</v>
      </c>
      <c r="B567" s="39" t="s">
        <v>2496</v>
      </c>
      <c r="C567" s="40" t="s">
        <v>774</v>
      </c>
      <c r="D567" s="40" t="s">
        <v>189</v>
      </c>
      <c r="E567" s="41" t="n">
        <v>21</v>
      </c>
      <c r="F567" s="41" t="n">
        <v>8</v>
      </c>
      <c r="G567" s="41" t="n">
        <v>2002</v>
      </c>
      <c r="H567" s="42" t="n">
        <f aca="false">DATE(G567,F567,E567)</f>
        <v>37489</v>
      </c>
      <c r="I567" s="43" t="s">
        <v>2490</v>
      </c>
      <c r="J567" s="38" t="s">
        <v>63</v>
      </c>
      <c r="K567" s="39" t="s">
        <v>2497</v>
      </c>
      <c r="L567" s="39" t="s">
        <v>2498</v>
      </c>
      <c r="M567" s="38"/>
      <c r="N567" s="38" t="s">
        <v>6</v>
      </c>
      <c r="O567" s="44" t="n">
        <v>0.5625</v>
      </c>
      <c r="P567" s="45" t="s">
        <v>463</v>
      </c>
    </row>
    <row r="568" s="46" customFormat="true" ht="35.25" hidden="false" customHeight="true" outlineLevel="0" collapsed="false">
      <c r="A568" s="38" t="n">
        <v>562</v>
      </c>
      <c r="B568" s="39" t="s">
        <v>2499</v>
      </c>
      <c r="C568" s="40" t="s">
        <v>2500</v>
      </c>
      <c r="D568" s="40" t="s">
        <v>444</v>
      </c>
      <c r="E568" s="41" t="n">
        <v>22</v>
      </c>
      <c r="F568" s="41" t="n">
        <v>8</v>
      </c>
      <c r="G568" s="41" t="n">
        <v>2002</v>
      </c>
      <c r="H568" s="42" t="n">
        <f aca="false">DATE(G568,F568,E568)</f>
        <v>37490</v>
      </c>
      <c r="I568" s="43" t="s">
        <v>2501</v>
      </c>
      <c r="J568" s="38" t="s">
        <v>63</v>
      </c>
      <c r="K568" s="39" t="s">
        <v>2502</v>
      </c>
      <c r="L568" s="39" t="s">
        <v>2503</v>
      </c>
      <c r="M568" s="38"/>
      <c r="N568" s="38" t="s">
        <v>6</v>
      </c>
      <c r="O568" s="44" t="n">
        <v>0.5625</v>
      </c>
      <c r="P568" s="45" t="s">
        <v>463</v>
      </c>
    </row>
    <row r="569" s="46" customFormat="true" ht="35.25" hidden="false" customHeight="true" outlineLevel="0" collapsed="false">
      <c r="A569" s="38" t="n">
        <v>563</v>
      </c>
      <c r="B569" s="39" t="s">
        <v>2504</v>
      </c>
      <c r="C569" s="40" t="s">
        <v>2008</v>
      </c>
      <c r="D569" s="40" t="s">
        <v>256</v>
      </c>
      <c r="E569" s="41" t="n">
        <v>22</v>
      </c>
      <c r="F569" s="41" t="n">
        <v>8</v>
      </c>
      <c r="G569" s="41" t="n">
        <v>2002</v>
      </c>
      <c r="H569" s="42" t="n">
        <f aca="false">DATE(G569,F569,E569)</f>
        <v>37490</v>
      </c>
      <c r="I569" s="43" t="s">
        <v>2501</v>
      </c>
      <c r="J569" s="38" t="s">
        <v>63</v>
      </c>
      <c r="K569" s="39" t="s">
        <v>2505</v>
      </c>
      <c r="L569" s="39" t="s">
        <v>2506</v>
      </c>
      <c r="M569" s="38"/>
      <c r="N569" s="38" t="s">
        <v>6</v>
      </c>
      <c r="O569" s="44" t="n">
        <v>0.5625</v>
      </c>
      <c r="P569" s="45" t="s">
        <v>463</v>
      </c>
    </row>
    <row r="570" s="46" customFormat="true" ht="35.25" hidden="false" customHeight="true" outlineLevel="0" collapsed="false">
      <c r="A570" s="38" t="n">
        <v>564</v>
      </c>
      <c r="B570" s="39" t="s">
        <v>2507</v>
      </c>
      <c r="C570" s="40" t="s">
        <v>933</v>
      </c>
      <c r="D570" s="40" t="s">
        <v>339</v>
      </c>
      <c r="E570" s="41" t="n">
        <v>23</v>
      </c>
      <c r="F570" s="41" t="n">
        <v>8</v>
      </c>
      <c r="G570" s="41" t="n">
        <v>2002</v>
      </c>
      <c r="H570" s="42" t="n">
        <f aca="false">DATE(G570,F570,E570)</f>
        <v>37491</v>
      </c>
      <c r="I570" s="43" t="s">
        <v>2508</v>
      </c>
      <c r="J570" s="38" t="s">
        <v>63</v>
      </c>
      <c r="K570" s="39" t="s">
        <v>2509</v>
      </c>
      <c r="L570" s="39" t="s">
        <v>2510</v>
      </c>
      <c r="M570" s="38" t="n">
        <v>17</v>
      </c>
      <c r="N570" s="38" t="s">
        <v>6</v>
      </c>
      <c r="O570" s="44" t="n">
        <v>0.5625</v>
      </c>
      <c r="P570" s="45" t="s">
        <v>463</v>
      </c>
    </row>
    <row r="571" s="46" customFormat="true" ht="35.25" hidden="false" customHeight="true" outlineLevel="0" collapsed="false">
      <c r="A571" s="38" t="n">
        <v>565</v>
      </c>
      <c r="B571" s="39" t="s">
        <v>2511</v>
      </c>
      <c r="C571" s="40" t="s">
        <v>2512</v>
      </c>
      <c r="D571" s="40" t="s">
        <v>339</v>
      </c>
      <c r="E571" s="41" t="n">
        <v>23</v>
      </c>
      <c r="F571" s="41" t="n">
        <v>8</v>
      </c>
      <c r="G571" s="41" t="n">
        <v>2002</v>
      </c>
      <c r="H571" s="42" t="n">
        <f aca="false">DATE(G571,F571,E571)</f>
        <v>37491</v>
      </c>
      <c r="I571" s="43" t="s">
        <v>2508</v>
      </c>
      <c r="J571" s="38" t="s">
        <v>63</v>
      </c>
      <c r="K571" s="39" t="s">
        <v>2513</v>
      </c>
      <c r="L571" s="39" t="s">
        <v>2514</v>
      </c>
      <c r="M571" s="38" t="n">
        <v>19</v>
      </c>
      <c r="N571" s="38" t="s">
        <v>6</v>
      </c>
      <c r="O571" s="44" t="n">
        <v>0.5625</v>
      </c>
      <c r="P571" s="45" t="s">
        <v>463</v>
      </c>
    </row>
    <row r="572" s="46" customFormat="true" ht="35.25" hidden="false" customHeight="true" outlineLevel="0" collapsed="false">
      <c r="A572" s="38" t="n">
        <v>566</v>
      </c>
      <c r="B572" s="39" t="s">
        <v>2515</v>
      </c>
      <c r="C572" s="40" t="s">
        <v>91</v>
      </c>
      <c r="D572" s="40" t="s">
        <v>339</v>
      </c>
      <c r="E572" s="41" t="n">
        <v>24</v>
      </c>
      <c r="F572" s="41" t="n">
        <v>8</v>
      </c>
      <c r="G572" s="41" t="n">
        <v>2002</v>
      </c>
      <c r="H572" s="42" t="n">
        <f aca="false">DATE(G572,F572,E572)</f>
        <v>37492</v>
      </c>
      <c r="I572" s="43" t="s">
        <v>2516</v>
      </c>
      <c r="J572" s="38" t="s">
        <v>63</v>
      </c>
      <c r="K572" s="39" t="s">
        <v>2517</v>
      </c>
      <c r="L572" s="39" t="s">
        <v>2518</v>
      </c>
      <c r="M572" s="38" t="n">
        <v>12</v>
      </c>
      <c r="N572" s="38" t="s">
        <v>6</v>
      </c>
      <c r="O572" s="44" t="n">
        <v>0.5625</v>
      </c>
      <c r="P572" s="45" t="s">
        <v>463</v>
      </c>
    </row>
    <row r="573" s="46" customFormat="true" ht="35.25" hidden="false" customHeight="true" outlineLevel="0" collapsed="false">
      <c r="A573" s="38" t="n">
        <v>567</v>
      </c>
      <c r="B573" s="39" t="s">
        <v>2519</v>
      </c>
      <c r="C573" s="40" t="s">
        <v>2520</v>
      </c>
      <c r="D573" s="40" t="s">
        <v>1978</v>
      </c>
      <c r="E573" s="41" t="n">
        <v>24</v>
      </c>
      <c r="F573" s="41" t="n">
        <v>8</v>
      </c>
      <c r="G573" s="41" t="n">
        <v>2002</v>
      </c>
      <c r="H573" s="42" t="n">
        <f aca="false">DATE(G573,F573,E573)</f>
        <v>37492</v>
      </c>
      <c r="I573" s="43" t="s">
        <v>2516</v>
      </c>
      <c r="J573" s="38" t="s">
        <v>63</v>
      </c>
      <c r="K573" s="39" t="s">
        <v>2521</v>
      </c>
      <c r="L573" s="39" t="s">
        <v>2522</v>
      </c>
      <c r="M573" s="38" t="n">
        <v>44</v>
      </c>
      <c r="N573" s="38" t="s">
        <v>6</v>
      </c>
      <c r="O573" s="44" t="n">
        <v>0.5625</v>
      </c>
      <c r="P573" s="45" t="s">
        <v>463</v>
      </c>
    </row>
    <row r="574" s="46" customFormat="true" ht="35.25" hidden="false" customHeight="true" outlineLevel="0" collapsed="false">
      <c r="A574" s="38" t="n">
        <v>568</v>
      </c>
      <c r="B574" s="39" t="s">
        <v>2523</v>
      </c>
      <c r="C574" s="40" t="s">
        <v>137</v>
      </c>
      <c r="D574" s="40" t="s">
        <v>1762</v>
      </c>
      <c r="E574" s="41" t="n">
        <v>24</v>
      </c>
      <c r="F574" s="41" t="n">
        <v>8</v>
      </c>
      <c r="G574" s="41" t="n">
        <v>2002</v>
      </c>
      <c r="H574" s="42" t="n">
        <f aca="false">DATE(G574,F574,E574)</f>
        <v>37492</v>
      </c>
      <c r="I574" s="43" t="s">
        <v>2516</v>
      </c>
      <c r="J574" s="38" t="s">
        <v>63</v>
      </c>
      <c r="K574" s="39" t="s">
        <v>2524</v>
      </c>
      <c r="L574" s="39" t="s">
        <v>2525</v>
      </c>
      <c r="M574" s="38" t="n">
        <v>47</v>
      </c>
      <c r="N574" s="38" t="s">
        <v>6</v>
      </c>
      <c r="O574" s="44" t="n">
        <v>0.5625</v>
      </c>
      <c r="P574" s="45" t="s">
        <v>463</v>
      </c>
    </row>
    <row r="575" s="46" customFormat="true" ht="35.25" hidden="false" customHeight="true" outlineLevel="0" collapsed="false">
      <c r="A575" s="38" t="n">
        <v>569</v>
      </c>
      <c r="B575" s="39" t="s">
        <v>2526</v>
      </c>
      <c r="C575" s="40" t="s">
        <v>2527</v>
      </c>
      <c r="D575" s="40" t="s">
        <v>2425</v>
      </c>
      <c r="E575" s="41" t="n">
        <v>24</v>
      </c>
      <c r="F575" s="41" t="n">
        <v>8</v>
      </c>
      <c r="G575" s="41" t="n">
        <v>2002</v>
      </c>
      <c r="H575" s="42" t="n">
        <f aca="false">DATE(G575,F575,E575)</f>
        <v>37492</v>
      </c>
      <c r="I575" s="43" t="s">
        <v>2516</v>
      </c>
      <c r="J575" s="38" t="s">
        <v>43</v>
      </c>
      <c r="K575" s="39" t="s">
        <v>2528</v>
      </c>
      <c r="L575" s="39" t="s">
        <v>2529</v>
      </c>
      <c r="M575" s="38" t="n">
        <v>142</v>
      </c>
      <c r="N575" s="38" t="s">
        <v>6</v>
      </c>
      <c r="O575" s="44" t="n">
        <v>0.5625</v>
      </c>
      <c r="P575" s="45" t="s">
        <v>463</v>
      </c>
    </row>
    <row r="576" s="46" customFormat="true" ht="35.25" hidden="false" customHeight="true" outlineLevel="0" collapsed="false">
      <c r="A576" s="38" t="n">
        <v>570</v>
      </c>
      <c r="B576" s="39" t="s">
        <v>2530</v>
      </c>
      <c r="C576" s="40" t="s">
        <v>2531</v>
      </c>
      <c r="D576" s="40" t="s">
        <v>576</v>
      </c>
      <c r="E576" s="41" t="n">
        <v>24</v>
      </c>
      <c r="F576" s="41" t="n">
        <v>8</v>
      </c>
      <c r="G576" s="41" t="n">
        <v>2002</v>
      </c>
      <c r="H576" s="42" t="n">
        <f aca="false">DATE(G576,F576,E576)</f>
        <v>37492</v>
      </c>
      <c r="I576" s="43" t="s">
        <v>2516</v>
      </c>
      <c r="J576" s="38" t="s">
        <v>43</v>
      </c>
      <c r="K576" s="39" t="s">
        <v>2532</v>
      </c>
      <c r="L576" s="39" t="s">
        <v>2533</v>
      </c>
      <c r="M576" s="38"/>
      <c r="N576" s="38" t="s">
        <v>7</v>
      </c>
      <c r="O576" s="44" t="n">
        <v>0.5625</v>
      </c>
      <c r="P576" s="45" t="s">
        <v>569</v>
      </c>
    </row>
    <row r="577" s="46" customFormat="true" ht="35.25" hidden="false" customHeight="true" outlineLevel="0" collapsed="false">
      <c r="A577" s="38" t="n">
        <v>571</v>
      </c>
      <c r="B577" s="39" t="s">
        <v>2534</v>
      </c>
      <c r="C577" s="40" t="s">
        <v>2535</v>
      </c>
      <c r="D577" s="40" t="s">
        <v>256</v>
      </c>
      <c r="E577" s="41" t="n">
        <v>25</v>
      </c>
      <c r="F577" s="41" t="n">
        <v>8</v>
      </c>
      <c r="G577" s="41" t="n">
        <v>2002</v>
      </c>
      <c r="H577" s="42" t="n">
        <f aca="false">DATE(G577,F577,E577)</f>
        <v>37493</v>
      </c>
      <c r="I577" s="43" t="s">
        <v>2536</v>
      </c>
      <c r="J577" s="38" t="s">
        <v>63</v>
      </c>
      <c r="K577" s="39" t="s">
        <v>2537</v>
      </c>
      <c r="L577" s="39" t="s">
        <v>2538</v>
      </c>
      <c r="M577" s="38"/>
      <c r="N577" s="38" t="s">
        <v>7</v>
      </c>
      <c r="O577" s="44" t="n">
        <v>0.5625</v>
      </c>
      <c r="P577" s="45" t="s">
        <v>569</v>
      </c>
    </row>
    <row r="578" s="46" customFormat="true" ht="35.25" hidden="false" customHeight="true" outlineLevel="0" collapsed="false">
      <c r="A578" s="38" t="n">
        <v>572</v>
      </c>
      <c r="B578" s="39" t="s">
        <v>2539</v>
      </c>
      <c r="C578" s="40" t="s">
        <v>701</v>
      </c>
      <c r="D578" s="40" t="s">
        <v>2540</v>
      </c>
      <c r="E578" s="41" t="n">
        <v>25</v>
      </c>
      <c r="F578" s="41" t="n">
        <v>8</v>
      </c>
      <c r="G578" s="41" t="n">
        <v>2002</v>
      </c>
      <c r="H578" s="42" t="n">
        <f aca="false">DATE(G578,F578,E578)</f>
        <v>37493</v>
      </c>
      <c r="I578" s="43" t="s">
        <v>2536</v>
      </c>
      <c r="J578" s="38" t="s">
        <v>63</v>
      </c>
      <c r="K578" s="39" t="s">
        <v>2541</v>
      </c>
      <c r="L578" s="39" t="s">
        <v>2542</v>
      </c>
      <c r="M578" s="38"/>
      <c r="N578" s="38" t="s">
        <v>7</v>
      </c>
      <c r="O578" s="44" t="n">
        <v>0.5625</v>
      </c>
      <c r="P578" s="45" t="s">
        <v>569</v>
      </c>
    </row>
    <row r="579" s="46" customFormat="true" ht="35.25" hidden="false" customHeight="true" outlineLevel="0" collapsed="false">
      <c r="A579" s="38" t="n">
        <v>573</v>
      </c>
      <c r="B579" s="39" t="s">
        <v>2543</v>
      </c>
      <c r="C579" s="40" t="s">
        <v>2544</v>
      </c>
      <c r="D579" s="40" t="s">
        <v>189</v>
      </c>
      <c r="E579" s="41" t="n">
        <v>25</v>
      </c>
      <c r="F579" s="41" t="n">
        <v>8</v>
      </c>
      <c r="G579" s="41" t="n">
        <v>2002</v>
      </c>
      <c r="H579" s="42" t="n">
        <f aca="false">DATE(G579,F579,E579)</f>
        <v>37493</v>
      </c>
      <c r="I579" s="43" t="s">
        <v>2536</v>
      </c>
      <c r="J579" s="38" t="s">
        <v>63</v>
      </c>
      <c r="K579" s="39" t="s">
        <v>2545</v>
      </c>
      <c r="L579" s="39" t="s">
        <v>2546</v>
      </c>
      <c r="M579" s="38"/>
      <c r="N579" s="38" t="s">
        <v>7</v>
      </c>
      <c r="O579" s="44" t="n">
        <v>0.5625</v>
      </c>
      <c r="P579" s="45" t="s">
        <v>569</v>
      </c>
    </row>
    <row r="580" s="46" customFormat="true" ht="35.25" hidden="false" customHeight="true" outlineLevel="0" collapsed="false">
      <c r="A580" s="38" t="n">
        <v>574</v>
      </c>
      <c r="B580" s="39" t="s">
        <v>2547</v>
      </c>
      <c r="C580" s="40" t="s">
        <v>2548</v>
      </c>
      <c r="D580" s="40" t="s">
        <v>2549</v>
      </c>
      <c r="E580" s="41" t="n">
        <v>26</v>
      </c>
      <c r="F580" s="41" t="n">
        <v>8</v>
      </c>
      <c r="G580" s="41" t="n">
        <v>2002</v>
      </c>
      <c r="H580" s="42" t="n">
        <f aca="false">DATE(G580,F580,E580)</f>
        <v>37494</v>
      </c>
      <c r="I580" s="43" t="s">
        <v>2550</v>
      </c>
      <c r="J580" s="38" t="s">
        <v>63</v>
      </c>
      <c r="K580" s="39" t="s">
        <v>2551</v>
      </c>
      <c r="L580" s="39" t="s">
        <v>2552</v>
      </c>
      <c r="M580" s="38" t="n">
        <v>57</v>
      </c>
      <c r="N580" s="38" t="s">
        <v>7</v>
      </c>
      <c r="O580" s="44" t="n">
        <v>0.5625</v>
      </c>
      <c r="P580" s="45" t="s">
        <v>569</v>
      </c>
    </row>
    <row r="581" s="46" customFormat="true" ht="35.25" hidden="false" customHeight="true" outlineLevel="0" collapsed="false">
      <c r="A581" s="38" t="n">
        <v>575</v>
      </c>
      <c r="B581" s="39" t="s">
        <v>2553</v>
      </c>
      <c r="C581" s="40" t="s">
        <v>2554</v>
      </c>
      <c r="D581" s="40" t="s">
        <v>373</v>
      </c>
      <c r="E581" s="41" t="n">
        <v>26</v>
      </c>
      <c r="F581" s="41" t="n">
        <v>8</v>
      </c>
      <c r="G581" s="41" t="n">
        <v>2002</v>
      </c>
      <c r="H581" s="42" t="n">
        <f aca="false">DATE(G581,F581,E581)</f>
        <v>37494</v>
      </c>
      <c r="I581" s="43" t="s">
        <v>2550</v>
      </c>
      <c r="J581" s="38" t="s">
        <v>63</v>
      </c>
      <c r="K581" s="39" t="s">
        <v>2555</v>
      </c>
      <c r="L581" s="39" t="s">
        <v>2556</v>
      </c>
      <c r="M581" s="38"/>
      <c r="N581" s="38" t="s">
        <v>7</v>
      </c>
      <c r="O581" s="44" t="n">
        <v>0.5625</v>
      </c>
      <c r="P581" s="45" t="s">
        <v>569</v>
      </c>
    </row>
    <row r="582" s="46" customFormat="true" ht="35.25" hidden="false" customHeight="true" outlineLevel="0" collapsed="false">
      <c r="A582" s="38" t="n">
        <v>576</v>
      </c>
      <c r="B582" s="39" t="s">
        <v>2557</v>
      </c>
      <c r="C582" s="40" t="s">
        <v>2558</v>
      </c>
      <c r="D582" s="40" t="s">
        <v>2559</v>
      </c>
      <c r="E582" s="41" t="n">
        <v>26</v>
      </c>
      <c r="F582" s="41" t="n">
        <v>8</v>
      </c>
      <c r="G582" s="41" t="n">
        <v>2002</v>
      </c>
      <c r="H582" s="42" t="n">
        <f aca="false">DATE(G582,F582,E582)</f>
        <v>37494</v>
      </c>
      <c r="I582" s="43" t="s">
        <v>2550</v>
      </c>
      <c r="J582" s="38" t="s">
        <v>43</v>
      </c>
      <c r="K582" s="39" t="s">
        <v>2560</v>
      </c>
      <c r="L582" s="39" t="s">
        <v>2561</v>
      </c>
      <c r="M582" s="38"/>
      <c r="N582" s="38" t="s">
        <v>7</v>
      </c>
      <c r="O582" s="44" t="n">
        <v>0.5625</v>
      </c>
      <c r="P582" s="45" t="s">
        <v>569</v>
      </c>
    </row>
    <row r="583" s="46" customFormat="true" ht="35.25" hidden="false" customHeight="true" outlineLevel="0" collapsed="false">
      <c r="A583" s="38" t="n">
        <v>577</v>
      </c>
      <c r="B583" s="39" t="s">
        <v>2562</v>
      </c>
      <c r="C583" s="40" t="s">
        <v>2563</v>
      </c>
      <c r="D583" s="40" t="s">
        <v>1373</v>
      </c>
      <c r="E583" s="41" t="n">
        <v>26</v>
      </c>
      <c r="F583" s="41" t="n">
        <v>8</v>
      </c>
      <c r="G583" s="41" t="n">
        <v>2002</v>
      </c>
      <c r="H583" s="42" t="n">
        <f aca="false">DATE(G583,F583,E583)</f>
        <v>37494</v>
      </c>
      <c r="I583" s="43" t="s">
        <v>2550</v>
      </c>
      <c r="J583" s="38" t="s">
        <v>63</v>
      </c>
      <c r="K583" s="39" t="s">
        <v>2564</v>
      </c>
      <c r="L583" s="39" t="s">
        <v>2565</v>
      </c>
      <c r="M583" s="38"/>
      <c r="N583" s="38" t="s">
        <v>7</v>
      </c>
      <c r="O583" s="44" t="n">
        <v>0.5625</v>
      </c>
      <c r="P583" s="45" t="s">
        <v>569</v>
      </c>
    </row>
    <row r="584" s="46" customFormat="true" ht="35.25" hidden="false" customHeight="true" outlineLevel="0" collapsed="false">
      <c r="A584" s="38" t="n">
        <v>578</v>
      </c>
      <c r="B584" s="39" t="s">
        <v>2566</v>
      </c>
      <c r="C584" s="40" t="s">
        <v>2567</v>
      </c>
      <c r="D584" s="40" t="s">
        <v>673</v>
      </c>
      <c r="E584" s="41" t="n">
        <v>27</v>
      </c>
      <c r="F584" s="41" t="n">
        <v>8</v>
      </c>
      <c r="G584" s="41" t="n">
        <v>2002</v>
      </c>
      <c r="H584" s="42" t="n">
        <f aca="false">DATE(G584,F584,E584)</f>
        <v>37495</v>
      </c>
      <c r="I584" s="43" t="s">
        <v>2568</v>
      </c>
      <c r="J584" s="38" t="s">
        <v>43</v>
      </c>
      <c r="K584" s="39" t="s">
        <v>2569</v>
      </c>
      <c r="L584" s="39" t="s">
        <v>2570</v>
      </c>
      <c r="M584" s="38"/>
      <c r="N584" s="38" t="s">
        <v>7</v>
      </c>
      <c r="O584" s="44" t="n">
        <v>0.5625</v>
      </c>
      <c r="P584" s="45" t="s">
        <v>569</v>
      </c>
    </row>
    <row r="585" s="46" customFormat="true" ht="35.25" hidden="false" customHeight="true" outlineLevel="0" collapsed="false">
      <c r="A585" s="38" t="n">
        <v>579</v>
      </c>
      <c r="B585" s="39" t="s">
        <v>2571</v>
      </c>
      <c r="C585" s="40" t="s">
        <v>2572</v>
      </c>
      <c r="D585" s="40" t="s">
        <v>195</v>
      </c>
      <c r="E585" s="41" t="n">
        <v>27</v>
      </c>
      <c r="F585" s="41" t="n">
        <v>8</v>
      </c>
      <c r="G585" s="41" t="n">
        <v>2002</v>
      </c>
      <c r="H585" s="42" t="n">
        <f aca="false">DATE(G585,F585,E585)</f>
        <v>37495</v>
      </c>
      <c r="I585" s="43" t="s">
        <v>2568</v>
      </c>
      <c r="J585" s="38" t="s">
        <v>63</v>
      </c>
      <c r="K585" s="39" t="s">
        <v>2573</v>
      </c>
      <c r="L585" s="39" t="s">
        <v>2574</v>
      </c>
      <c r="M585" s="38" t="n">
        <v>37</v>
      </c>
      <c r="N585" s="38" t="s">
        <v>7</v>
      </c>
      <c r="O585" s="44" t="n">
        <v>0.5625</v>
      </c>
      <c r="P585" s="45" t="s">
        <v>569</v>
      </c>
    </row>
    <row r="586" s="46" customFormat="true" ht="35.25" hidden="false" customHeight="true" outlineLevel="0" collapsed="false">
      <c r="A586" s="38" t="n">
        <v>580</v>
      </c>
      <c r="B586" s="38"/>
      <c r="C586" s="40" t="s">
        <v>2575</v>
      </c>
      <c r="D586" s="45" t="s">
        <v>2576</v>
      </c>
      <c r="E586" s="41" t="n">
        <v>27</v>
      </c>
      <c r="F586" s="41" t="n">
        <v>8</v>
      </c>
      <c r="G586" s="41" t="n">
        <v>2002</v>
      </c>
      <c r="H586" s="42" t="n">
        <f aca="false">DATE(G586,F586,E586)</f>
        <v>37495</v>
      </c>
      <c r="I586" s="43" t="s">
        <v>2568</v>
      </c>
      <c r="J586" s="38" t="s">
        <v>43</v>
      </c>
      <c r="K586" s="45"/>
      <c r="L586" s="38" t="s">
        <v>2577</v>
      </c>
      <c r="M586" s="38" t="s">
        <v>2578</v>
      </c>
      <c r="N586" s="38" t="s">
        <v>7</v>
      </c>
      <c r="O586" s="44" t="n">
        <v>0.5625</v>
      </c>
      <c r="P586" s="45" t="s">
        <v>569</v>
      </c>
    </row>
    <row r="587" s="46" customFormat="true" ht="35.25" hidden="false" customHeight="true" outlineLevel="0" collapsed="false">
      <c r="A587" s="38" t="n">
        <v>581</v>
      </c>
      <c r="B587" s="39" t="s">
        <v>2579</v>
      </c>
      <c r="C587" s="40" t="s">
        <v>2580</v>
      </c>
      <c r="D587" s="40" t="s">
        <v>444</v>
      </c>
      <c r="E587" s="41" t="n">
        <v>28</v>
      </c>
      <c r="F587" s="41" t="n">
        <v>8</v>
      </c>
      <c r="G587" s="41" t="n">
        <v>2002</v>
      </c>
      <c r="H587" s="42" t="n">
        <f aca="false">DATE(G587,F587,E587)</f>
        <v>37496</v>
      </c>
      <c r="I587" s="43" t="s">
        <v>2581</v>
      </c>
      <c r="J587" s="38" t="s">
        <v>63</v>
      </c>
      <c r="K587" s="39" t="s">
        <v>2582</v>
      </c>
      <c r="L587" s="39" t="s">
        <v>2583</v>
      </c>
      <c r="M587" s="38"/>
      <c r="N587" s="38" t="s">
        <v>7</v>
      </c>
      <c r="O587" s="44" t="n">
        <v>0.5625</v>
      </c>
      <c r="P587" s="45" t="s">
        <v>569</v>
      </c>
    </row>
    <row r="588" s="46" customFormat="true" ht="35.25" hidden="false" customHeight="true" outlineLevel="0" collapsed="false">
      <c r="A588" s="38" t="n">
        <v>582</v>
      </c>
      <c r="B588" s="39" t="s">
        <v>2584</v>
      </c>
      <c r="C588" s="40" t="s">
        <v>91</v>
      </c>
      <c r="D588" s="40" t="s">
        <v>162</v>
      </c>
      <c r="E588" s="41" t="n">
        <v>28</v>
      </c>
      <c r="F588" s="41" t="n">
        <v>8</v>
      </c>
      <c r="G588" s="41" t="n">
        <v>2002</v>
      </c>
      <c r="H588" s="42" t="n">
        <f aca="false">DATE(G588,F588,E588)</f>
        <v>37496</v>
      </c>
      <c r="I588" s="43" t="s">
        <v>2581</v>
      </c>
      <c r="J588" s="38" t="s">
        <v>63</v>
      </c>
      <c r="K588" s="39" t="s">
        <v>2585</v>
      </c>
      <c r="L588" s="39" t="s">
        <v>2586</v>
      </c>
      <c r="M588" s="38"/>
      <c r="N588" s="38" t="s">
        <v>7</v>
      </c>
      <c r="O588" s="44" t="n">
        <v>0.5625</v>
      </c>
      <c r="P588" s="45" t="s">
        <v>569</v>
      </c>
    </row>
    <row r="589" s="46" customFormat="true" ht="35.25" hidden="false" customHeight="true" outlineLevel="0" collapsed="false">
      <c r="A589" s="38" t="n">
        <v>583</v>
      </c>
      <c r="B589" s="39" t="s">
        <v>2587</v>
      </c>
      <c r="C589" s="40" t="s">
        <v>2588</v>
      </c>
      <c r="D589" s="40" t="s">
        <v>1446</v>
      </c>
      <c r="E589" s="41" t="n">
        <v>28</v>
      </c>
      <c r="F589" s="41" t="n">
        <v>8</v>
      </c>
      <c r="G589" s="41" t="n">
        <v>2002</v>
      </c>
      <c r="H589" s="42" t="n">
        <f aca="false">DATE(G589,F589,E589)</f>
        <v>37496</v>
      </c>
      <c r="I589" s="43" t="s">
        <v>2581</v>
      </c>
      <c r="J589" s="38" t="s">
        <v>43</v>
      </c>
      <c r="K589" s="39" t="s">
        <v>2589</v>
      </c>
      <c r="L589" s="39" t="s">
        <v>2590</v>
      </c>
      <c r="M589" s="38" t="n">
        <v>49</v>
      </c>
      <c r="N589" s="38" t="s">
        <v>7</v>
      </c>
      <c r="O589" s="44" t="n">
        <v>0.5625</v>
      </c>
      <c r="P589" s="45" t="s">
        <v>569</v>
      </c>
    </row>
    <row r="590" s="46" customFormat="true" ht="35.25" hidden="false" customHeight="true" outlineLevel="0" collapsed="false">
      <c r="A590" s="38" t="n">
        <v>584</v>
      </c>
      <c r="B590" s="39" t="s">
        <v>2591</v>
      </c>
      <c r="C590" s="40" t="s">
        <v>212</v>
      </c>
      <c r="D590" s="40" t="s">
        <v>68</v>
      </c>
      <c r="E590" s="41" t="n">
        <v>29</v>
      </c>
      <c r="F590" s="41" t="n">
        <v>8</v>
      </c>
      <c r="G590" s="41" t="n">
        <v>2002</v>
      </c>
      <c r="H590" s="42" t="n">
        <f aca="false">DATE(G590,F590,E590)</f>
        <v>37497</v>
      </c>
      <c r="I590" s="43" t="s">
        <v>2592</v>
      </c>
      <c r="J590" s="38" t="s">
        <v>63</v>
      </c>
      <c r="K590" s="39" t="s">
        <v>2593</v>
      </c>
      <c r="L590" s="39" t="s">
        <v>2594</v>
      </c>
      <c r="M590" s="38"/>
      <c r="N590" s="38" t="s">
        <v>7</v>
      </c>
      <c r="O590" s="44" t="n">
        <v>0.5625</v>
      </c>
      <c r="P590" s="45" t="s">
        <v>569</v>
      </c>
    </row>
    <row r="591" s="46" customFormat="true" ht="35.25" hidden="false" customHeight="true" outlineLevel="0" collapsed="false">
      <c r="A591" s="38" t="n">
        <v>585</v>
      </c>
      <c r="B591" s="39" t="s">
        <v>2595</v>
      </c>
      <c r="C591" s="40" t="s">
        <v>2408</v>
      </c>
      <c r="D591" s="40" t="s">
        <v>907</v>
      </c>
      <c r="E591" s="41" t="n">
        <v>29</v>
      </c>
      <c r="F591" s="41" t="n">
        <v>8</v>
      </c>
      <c r="G591" s="41" t="n">
        <v>2002</v>
      </c>
      <c r="H591" s="42" t="n">
        <f aca="false">DATE(G591,F591,E591)</f>
        <v>37497</v>
      </c>
      <c r="I591" s="43" t="s">
        <v>2592</v>
      </c>
      <c r="J591" s="38" t="s">
        <v>63</v>
      </c>
      <c r="K591" s="39" t="s">
        <v>2596</v>
      </c>
      <c r="L591" s="39" t="s">
        <v>2597</v>
      </c>
      <c r="M591" s="38"/>
      <c r="N591" s="38" t="s">
        <v>7</v>
      </c>
      <c r="O591" s="44" t="n">
        <v>0.5625</v>
      </c>
      <c r="P591" s="45" t="s">
        <v>569</v>
      </c>
    </row>
    <row r="592" s="46" customFormat="true" ht="35.25" hidden="false" customHeight="true" outlineLevel="0" collapsed="false">
      <c r="A592" s="38" t="n">
        <v>586</v>
      </c>
      <c r="B592" s="39" t="s">
        <v>2598</v>
      </c>
      <c r="C592" s="40" t="s">
        <v>2599</v>
      </c>
      <c r="D592" s="40" t="s">
        <v>98</v>
      </c>
      <c r="E592" s="41" t="n">
        <v>29</v>
      </c>
      <c r="F592" s="41" t="n">
        <v>8</v>
      </c>
      <c r="G592" s="41" t="n">
        <v>2002</v>
      </c>
      <c r="H592" s="42" t="n">
        <f aca="false">DATE(G592,F592,E592)</f>
        <v>37497</v>
      </c>
      <c r="I592" s="43" t="s">
        <v>2592</v>
      </c>
      <c r="J592" s="38" t="s">
        <v>63</v>
      </c>
      <c r="K592" s="39" t="s">
        <v>2600</v>
      </c>
      <c r="L592" s="39" t="s">
        <v>2601</v>
      </c>
      <c r="M592" s="38"/>
      <c r="N592" s="38" t="s">
        <v>7</v>
      </c>
      <c r="O592" s="44" t="n">
        <v>0.5625</v>
      </c>
      <c r="P592" s="45" t="s">
        <v>569</v>
      </c>
    </row>
    <row r="593" s="46" customFormat="true" ht="35.25" hidden="false" customHeight="true" outlineLevel="0" collapsed="false">
      <c r="A593" s="38" t="n">
        <v>587</v>
      </c>
      <c r="B593" s="39" t="s">
        <v>2602</v>
      </c>
      <c r="C593" s="40" t="s">
        <v>2603</v>
      </c>
      <c r="D593" s="40" t="s">
        <v>80</v>
      </c>
      <c r="E593" s="41" t="n">
        <v>29</v>
      </c>
      <c r="F593" s="41" t="n">
        <v>8</v>
      </c>
      <c r="G593" s="41" t="n">
        <v>2002</v>
      </c>
      <c r="H593" s="42" t="n">
        <f aca="false">DATE(G593,F593,E593)</f>
        <v>37497</v>
      </c>
      <c r="I593" s="43" t="s">
        <v>2592</v>
      </c>
      <c r="J593" s="38" t="s">
        <v>63</v>
      </c>
      <c r="K593" s="39" t="s">
        <v>2604</v>
      </c>
      <c r="L593" s="39" t="s">
        <v>2605</v>
      </c>
      <c r="M593" s="38" t="n">
        <v>124</v>
      </c>
      <c r="N593" s="38" t="s">
        <v>7</v>
      </c>
      <c r="O593" s="44" t="n">
        <v>0.5625</v>
      </c>
      <c r="P593" s="45" t="s">
        <v>569</v>
      </c>
    </row>
    <row r="594" s="46" customFormat="true" ht="35.25" hidden="false" customHeight="true" outlineLevel="0" collapsed="false">
      <c r="A594" s="38" t="n">
        <v>588</v>
      </c>
      <c r="B594" s="39" t="s">
        <v>2606</v>
      </c>
      <c r="C594" s="40" t="s">
        <v>2607</v>
      </c>
      <c r="D594" s="40" t="s">
        <v>189</v>
      </c>
      <c r="E594" s="41" t="n">
        <v>29</v>
      </c>
      <c r="F594" s="41" t="n">
        <v>8</v>
      </c>
      <c r="G594" s="41" t="n">
        <v>2002</v>
      </c>
      <c r="H594" s="42" t="n">
        <f aca="false">DATE(G594,F594,E594)</f>
        <v>37497</v>
      </c>
      <c r="I594" s="43" t="s">
        <v>2592</v>
      </c>
      <c r="J594" s="38" t="s">
        <v>63</v>
      </c>
      <c r="K594" s="39" t="s">
        <v>2608</v>
      </c>
      <c r="L594" s="39" t="s">
        <v>2609</v>
      </c>
      <c r="M594" s="38"/>
      <c r="N594" s="38" t="s">
        <v>7</v>
      </c>
      <c r="O594" s="44" t="n">
        <v>0.5625</v>
      </c>
      <c r="P594" s="45" t="s">
        <v>569</v>
      </c>
    </row>
    <row r="595" s="46" customFormat="true" ht="35.25" hidden="false" customHeight="true" outlineLevel="0" collapsed="false">
      <c r="A595" s="38" t="n">
        <v>589</v>
      </c>
      <c r="B595" s="39" t="s">
        <v>2610</v>
      </c>
      <c r="C595" s="40" t="s">
        <v>2611</v>
      </c>
      <c r="D595" s="40" t="s">
        <v>444</v>
      </c>
      <c r="E595" s="41" t="n">
        <v>30</v>
      </c>
      <c r="F595" s="41" t="n">
        <v>8</v>
      </c>
      <c r="G595" s="41" t="n">
        <v>2002</v>
      </c>
      <c r="H595" s="42" t="n">
        <f aca="false">DATE(G595,F595,E595)</f>
        <v>37498</v>
      </c>
      <c r="I595" s="43" t="s">
        <v>2612</v>
      </c>
      <c r="J595" s="38" t="s">
        <v>63</v>
      </c>
      <c r="K595" s="39" t="s">
        <v>2613</v>
      </c>
      <c r="L595" s="39" t="s">
        <v>2614</v>
      </c>
      <c r="M595" s="38"/>
      <c r="N595" s="38" t="s">
        <v>7</v>
      </c>
      <c r="O595" s="44" t="n">
        <v>0.5625</v>
      </c>
      <c r="P595" s="45" t="s">
        <v>569</v>
      </c>
    </row>
    <row r="596" s="46" customFormat="true" ht="35.25" hidden="false" customHeight="true" outlineLevel="0" collapsed="false">
      <c r="A596" s="38" t="n">
        <v>590</v>
      </c>
      <c r="B596" s="39" t="s">
        <v>2615</v>
      </c>
      <c r="C596" s="40" t="s">
        <v>608</v>
      </c>
      <c r="D596" s="40" t="s">
        <v>195</v>
      </c>
      <c r="E596" s="41" t="n">
        <v>30</v>
      </c>
      <c r="F596" s="41" t="n">
        <v>8</v>
      </c>
      <c r="G596" s="41" t="n">
        <v>2002</v>
      </c>
      <c r="H596" s="42" t="n">
        <f aca="false">DATE(G596,F596,E596)</f>
        <v>37498</v>
      </c>
      <c r="I596" s="43" t="s">
        <v>2612</v>
      </c>
      <c r="J596" s="38" t="s">
        <v>63</v>
      </c>
      <c r="K596" s="39" t="s">
        <v>2616</v>
      </c>
      <c r="L596" s="39" t="s">
        <v>2617</v>
      </c>
      <c r="M596" s="38" t="n">
        <v>17</v>
      </c>
      <c r="N596" s="38" t="s">
        <v>7</v>
      </c>
      <c r="O596" s="44" t="n">
        <v>0.5625</v>
      </c>
      <c r="P596" s="45" t="s">
        <v>569</v>
      </c>
    </row>
    <row r="597" s="46" customFormat="true" ht="35.25" hidden="false" customHeight="true" outlineLevel="0" collapsed="false">
      <c r="A597" s="38" t="n">
        <v>591</v>
      </c>
      <c r="B597" s="39" t="s">
        <v>2618</v>
      </c>
      <c r="C597" s="40" t="s">
        <v>2619</v>
      </c>
      <c r="D597" s="40" t="s">
        <v>391</v>
      </c>
      <c r="E597" s="41" t="n">
        <v>31</v>
      </c>
      <c r="F597" s="41" t="n">
        <v>8</v>
      </c>
      <c r="G597" s="41" t="n">
        <v>2002</v>
      </c>
      <c r="H597" s="42" t="n">
        <f aca="false">DATE(G597,F597,E597)</f>
        <v>37499</v>
      </c>
      <c r="I597" s="43" t="s">
        <v>2620</v>
      </c>
      <c r="J597" s="38" t="s">
        <v>63</v>
      </c>
      <c r="K597" s="39" t="s">
        <v>2621</v>
      </c>
      <c r="L597" s="39" t="s">
        <v>2622</v>
      </c>
      <c r="M597" s="38" t="n">
        <v>62</v>
      </c>
      <c r="N597" s="38" t="s">
        <v>7</v>
      </c>
      <c r="O597" s="44" t="n">
        <v>0.5625</v>
      </c>
      <c r="P597" s="45" t="s">
        <v>569</v>
      </c>
    </row>
    <row r="598" s="46" customFormat="true" ht="35.25" hidden="false" customHeight="true" outlineLevel="0" collapsed="false">
      <c r="A598" s="38" t="n">
        <v>592</v>
      </c>
      <c r="B598" s="39" t="s">
        <v>2623</v>
      </c>
      <c r="C598" s="40" t="s">
        <v>91</v>
      </c>
      <c r="D598" s="40" t="s">
        <v>201</v>
      </c>
      <c r="E598" s="41" t="n">
        <v>31</v>
      </c>
      <c r="F598" s="41" t="n">
        <v>8</v>
      </c>
      <c r="G598" s="41" t="n">
        <v>2002</v>
      </c>
      <c r="H598" s="42" t="n">
        <f aca="false">DATE(G598,F598,E598)</f>
        <v>37499</v>
      </c>
      <c r="I598" s="43" t="s">
        <v>2620</v>
      </c>
      <c r="J598" s="38" t="s">
        <v>63</v>
      </c>
      <c r="K598" s="39" t="s">
        <v>2624</v>
      </c>
      <c r="L598" s="39" t="s">
        <v>2625</v>
      </c>
      <c r="M598" s="38" t="n">
        <v>70</v>
      </c>
      <c r="N598" s="38" t="s">
        <v>7</v>
      </c>
      <c r="O598" s="44" t="n">
        <v>0.5625</v>
      </c>
      <c r="P598" s="45" t="s">
        <v>569</v>
      </c>
    </row>
    <row r="599" s="46" customFormat="true" ht="35.25" hidden="false" customHeight="true" outlineLevel="0" collapsed="false">
      <c r="A599" s="38" t="n">
        <v>593</v>
      </c>
      <c r="B599" s="39" t="s">
        <v>2626</v>
      </c>
      <c r="C599" s="40" t="s">
        <v>2627</v>
      </c>
      <c r="D599" s="40" t="s">
        <v>990</v>
      </c>
      <c r="E599" s="41" t="n">
        <v>31</v>
      </c>
      <c r="F599" s="41" t="n">
        <v>8</v>
      </c>
      <c r="G599" s="41" t="n">
        <v>2002</v>
      </c>
      <c r="H599" s="42" t="n">
        <f aca="false">DATE(G599,F599,E599)</f>
        <v>37499</v>
      </c>
      <c r="I599" s="43" t="s">
        <v>2620</v>
      </c>
      <c r="J599" s="38" t="s">
        <v>63</v>
      </c>
      <c r="K599" s="39" t="s">
        <v>2628</v>
      </c>
      <c r="L599" s="39" t="s">
        <v>2629</v>
      </c>
      <c r="M599" s="38"/>
      <c r="N599" s="38" t="s">
        <v>7</v>
      </c>
      <c r="O599" s="44" t="n">
        <v>0.5625</v>
      </c>
      <c r="P599" s="45" t="s">
        <v>569</v>
      </c>
    </row>
    <row r="600" s="46" customFormat="true" ht="35.25" hidden="false" customHeight="true" outlineLevel="0" collapsed="false">
      <c r="A600" s="38" t="n">
        <v>594</v>
      </c>
      <c r="B600" s="39" t="s">
        <v>2630</v>
      </c>
      <c r="C600" s="40" t="s">
        <v>2631</v>
      </c>
      <c r="D600" s="40" t="s">
        <v>1054</v>
      </c>
      <c r="E600" s="41" t="n">
        <v>1</v>
      </c>
      <c r="F600" s="41" t="n">
        <v>9</v>
      </c>
      <c r="G600" s="41" t="n">
        <v>2002</v>
      </c>
      <c r="H600" s="42" t="n">
        <f aca="false">DATE(G600,F600,E600)</f>
        <v>37500</v>
      </c>
      <c r="I600" s="43" t="s">
        <v>2632</v>
      </c>
      <c r="J600" s="38" t="s">
        <v>63</v>
      </c>
      <c r="K600" s="39" t="s">
        <v>2633</v>
      </c>
      <c r="L600" s="39" t="s">
        <v>2634</v>
      </c>
      <c r="M600" s="38"/>
      <c r="N600" s="38" t="s">
        <v>7</v>
      </c>
      <c r="O600" s="44" t="n">
        <v>0.5625</v>
      </c>
      <c r="P600" s="45" t="s">
        <v>569</v>
      </c>
    </row>
    <row r="601" s="46" customFormat="true" ht="35.25" hidden="false" customHeight="true" outlineLevel="0" collapsed="false">
      <c r="A601" s="38" t="n">
        <v>595</v>
      </c>
      <c r="B601" s="39" t="s">
        <v>2635</v>
      </c>
      <c r="C601" s="40" t="s">
        <v>1537</v>
      </c>
      <c r="D601" s="40" t="s">
        <v>760</v>
      </c>
      <c r="E601" s="41" t="n">
        <v>1</v>
      </c>
      <c r="F601" s="41" t="n">
        <v>9</v>
      </c>
      <c r="G601" s="41" t="n">
        <v>2002</v>
      </c>
      <c r="H601" s="42" t="n">
        <f aca="false">DATE(G601,F601,E601)</f>
        <v>37500</v>
      </c>
      <c r="I601" s="43" t="s">
        <v>2632</v>
      </c>
      <c r="J601" s="38" t="s">
        <v>43</v>
      </c>
      <c r="K601" s="39" t="s">
        <v>2636</v>
      </c>
      <c r="L601" s="39" t="s">
        <v>2637</v>
      </c>
      <c r="M601" s="38" t="n">
        <v>8</v>
      </c>
      <c r="N601" s="38" t="s">
        <v>7</v>
      </c>
      <c r="O601" s="44" t="n">
        <v>0.5625</v>
      </c>
      <c r="P601" s="45" t="s">
        <v>569</v>
      </c>
    </row>
    <row r="602" s="46" customFormat="true" ht="35.25" hidden="false" customHeight="true" outlineLevel="0" collapsed="false">
      <c r="A602" s="38" t="n">
        <v>596</v>
      </c>
      <c r="B602" s="39" t="s">
        <v>2638</v>
      </c>
      <c r="C602" s="40" t="s">
        <v>1712</v>
      </c>
      <c r="D602" s="40" t="s">
        <v>1296</v>
      </c>
      <c r="E602" s="41" t="n">
        <v>1</v>
      </c>
      <c r="F602" s="41" t="n">
        <v>9</v>
      </c>
      <c r="G602" s="41" t="n">
        <v>2002</v>
      </c>
      <c r="H602" s="42" t="n">
        <f aca="false">DATE(G602,F602,E602)</f>
        <v>37500</v>
      </c>
      <c r="I602" s="43" t="s">
        <v>2632</v>
      </c>
      <c r="J602" s="38" t="s">
        <v>63</v>
      </c>
      <c r="K602" s="39" t="s">
        <v>2639</v>
      </c>
      <c r="L602" s="39" t="s">
        <v>2640</v>
      </c>
      <c r="M602" s="38"/>
      <c r="N602" s="38" t="s">
        <v>7</v>
      </c>
      <c r="O602" s="44" t="n">
        <v>0.5625</v>
      </c>
      <c r="P602" s="45" t="s">
        <v>569</v>
      </c>
    </row>
    <row r="603" s="46" customFormat="true" ht="35.25" hidden="false" customHeight="true" outlineLevel="0" collapsed="false">
      <c r="A603" s="38" t="n">
        <v>597</v>
      </c>
      <c r="B603" s="39" t="s">
        <v>2641</v>
      </c>
      <c r="C603" s="40" t="s">
        <v>2642</v>
      </c>
      <c r="D603" s="40" t="s">
        <v>2643</v>
      </c>
      <c r="E603" s="41" t="n">
        <v>1</v>
      </c>
      <c r="F603" s="41" t="n">
        <v>9</v>
      </c>
      <c r="G603" s="41" t="n">
        <v>2002</v>
      </c>
      <c r="H603" s="42" t="n">
        <f aca="false">DATE(G603,F603,E603)</f>
        <v>37500</v>
      </c>
      <c r="I603" s="43" t="s">
        <v>2632</v>
      </c>
      <c r="J603" s="38" t="s">
        <v>43</v>
      </c>
      <c r="K603" s="39" t="s">
        <v>2644</v>
      </c>
      <c r="L603" s="39" t="s">
        <v>2645</v>
      </c>
      <c r="M603" s="38"/>
      <c r="N603" s="38" t="s">
        <v>7</v>
      </c>
      <c r="O603" s="44" t="n">
        <v>0.5625</v>
      </c>
      <c r="P603" s="45" t="s">
        <v>569</v>
      </c>
    </row>
    <row r="604" s="46" customFormat="true" ht="35.25" hidden="false" customHeight="true" outlineLevel="0" collapsed="false">
      <c r="A604" s="38" t="n">
        <v>598</v>
      </c>
      <c r="B604" s="39" t="s">
        <v>2646</v>
      </c>
      <c r="C604" s="40" t="s">
        <v>2647</v>
      </c>
      <c r="D604" s="40" t="s">
        <v>189</v>
      </c>
      <c r="E604" s="41" t="n">
        <v>1</v>
      </c>
      <c r="F604" s="41" t="n">
        <v>9</v>
      </c>
      <c r="G604" s="41" t="n">
        <v>2002</v>
      </c>
      <c r="H604" s="42" t="n">
        <f aca="false">DATE(G604,F604,E604)</f>
        <v>37500</v>
      </c>
      <c r="I604" s="43" t="s">
        <v>2632</v>
      </c>
      <c r="J604" s="38" t="s">
        <v>63</v>
      </c>
      <c r="K604" s="39" t="s">
        <v>2648</v>
      </c>
      <c r="L604" s="39" t="s">
        <v>2649</v>
      </c>
      <c r="M604" s="38"/>
      <c r="N604" s="38" t="s">
        <v>7</v>
      </c>
      <c r="O604" s="44" t="n">
        <v>0.5625</v>
      </c>
      <c r="P604" s="45" t="s">
        <v>569</v>
      </c>
    </row>
    <row r="605" s="46" customFormat="true" ht="35.25" hidden="false" customHeight="true" outlineLevel="0" collapsed="false">
      <c r="A605" s="38" t="n">
        <v>599</v>
      </c>
      <c r="B605" s="39" t="s">
        <v>2650</v>
      </c>
      <c r="C605" s="40" t="s">
        <v>2535</v>
      </c>
      <c r="D605" s="40" t="s">
        <v>385</v>
      </c>
      <c r="E605" s="41" t="n">
        <v>2</v>
      </c>
      <c r="F605" s="41" t="n">
        <v>9</v>
      </c>
      <c r="G605" s="41" t="n">
        <v>2002</v>
      </c>
      <c r="H605" s="42" t="n">
        <f aca="false">DATE(G605,F605,E605)</f>
        <v>37501</v>
      </c>
      <c r="I605" s="43" t="s">
        <v>2651</v>
      </c>
      <c r="J605" s="38" t="s">
        <v>63</v>
      </c>
      <c r="K605" s="39" t="s">
        <v>2652</v>
      </c>
      <c r="L605" s="39" t="s">
        <v>2653</v>
      </c>
      <c r="M605" s="38" t="n">
        <v>77</v>
      </c>
      <c r="N605" s="38" t="s">
        <v>7</v>
      </c>
      <c r="O605" s="44" t="n">
        <v>0.5625</v>
      </c>
      <c r="P605" s="45" t="s">
        <v>569</v>
      </c>
    </row>
    <row r="606" s="46" customFormat="true" ht="35.25" hidden="false" customHeight="true" outlineLevel="0" collapsed="false">
      <c r="A606" s="38" t="n">
        <v>600</v>
      </c>
      <c r="B606" s="39" t="s">
        <v>2654</v>
      </c>
      <c r="C606" s="40" t="s">
        <v>2655</v>
      </c>
      <c r="D606" s="40" t="s">
        <v>80</v>
      </c>
      <c r="E606" s="41" t="n">
        <v>2</v>
      </c>
      <c r="F606" s="41" t="n">
        <v>9</v>
      </c>
      <c r="G606" s="41" t="n">
        <v>2002</v>
      </c>
      <c r="H606" s="42" t="n">
        <f aca="false">DATE(G606,F606,E606)</f>
        <v>37501</v>
      </c>
      <c r="I606" s="43" t="s">
        <v>2651</v>
      </c>
      <c r="J606" s="38" t="s">
        <v>63</v>
      </c>
      <c r="K606" s="39" t="s">
        <v>2656</v>
      </c>
      <c r="L606" s="39" t="s">
        <v>2657</v>
      </c>
      <c r="M606" s="38" t="n">
        <v>95</v>
      </c>
      <c r="N606" s="38" t="s">
        <v>7</v>
      </c>
      <c r="O606" s="44" t="n">
        <v>0.5625</v>
      </c>
      <c r="P606" s="45" t="s">
        <v>569</v>
      </c>
    </row>
    <row r="607" s="46" customFormat="true" ht="35.25" hidden="false" customHeight="true" outlineLevel="0" collapsed="false">
      <c r="A607" s="38" t="n">
        <v>601</v>
      </c>
      <c r="B607" s="39" t="s">
        <v>2658</v>
      </c>
      <c r="C607" s="40" t="s">
        <v>433</v>
      </c>
      <c r="D607" s="40" t="s">
        <v>269</v>
      </c>
      <c r="E607" s="41" t="n">
        <v>2</v>
      </c>
      <c r="F607" s="41" t="n">
        <v>9</v>
      </c>
      <c r="G607" s="41" t="n">
        <v>2002</v>
      </c>
      <c r="H607" s="42" t="n">
        <f aca="false">DATE(G607,F607,E607)</f>
        <v>37501</v>
      </c>
      <c r="I607" s="43" t="s">
        <v>2651</v>
      </c>
      <c r="J607" s="38" t="s">
        <v>63</v>
      </c>
      <c r="K607" s="39" t="s">
        <v>2659</v>
      </c>
      <c r="L607" s="39" t="s">
        <v>2660</v>
      </c>
      <c r="M607" s="38" t="n">
        <v>8</v>
      </c>
      <c r="N607" s="38" t="s">
        <v>7</v>
      </c>
      <c r="O607" s="44" t="n">
        <v>0.5625</v>
      </c>
      <c r="P607" s="45" t="s">
        <v>569</v>
      </c>
    </row>
    <row r="608" s="46" customFormat="true" ht="35.25" hidden="false" customHeight="true" outlineLevel="0" collapsed="false">
      <c r="A608" s="38" t="n">
        <v>602</v>
      </c>
      <c r="B608" s="39" t="s">
        <v>2661</v>
      </c>
      <c r="C608" s="40" t="s">
        <v>2662</v>
      </c>
      <c r="D608" s="40" t="s">
        <v>1704</v>
      </c>
      <c r="E608" s="41" t="n">
        <v>3</v>
      </c>
      <c r="F608" s="41" t="n">
        <v>9</v>
      </c>
      <c r="G608" s="41" t="n">
        <v>2002</v>
      </c>
      <c r="H608" s="42" t="n">
        <f aca="false">DATE(G608,F608,E608)</f>
        <v>37502</v>
      </c>
      <c r="I608" s="43" t="s">
        <v>2663</v>
      </c>
      <c r="J608" s="38" t="s">
        <v>63</v>
      </c>
      <c r="K608" s="39" t="s">
        <v>2664</v>
      </c>
      <c r="L608" s="39" t="s">
        <v>2665</v>
      </c>
      <c r="M608" s="38"/>
      <c r="N608" s="38" t="s">
        <v>7</v>
      </c>
      <c r="O608" s="44" t="n">
        <v>0.5625</v>
      </c>
      <c r="P608" s="45" t="s">
        <v>569</v>
      </c>
    </row>
    <row r="609" s="46" customFormat="true" ht="35.25" hidden="false" customHeight="true" outlineLevel="0" collapsed="false">
      <c r="A609" s="38" t="n">
        <v>603</v>
      </c>
      <c r="B609" s="39" t="s">
        <v>2666</v>
      </c>
      <c r="C609" s="40" t="s">
        <v>2667</v>
      </c>
      <c r="D609" s="40" t="s">
        <v>213</v>
      </c>
      <c r="E609" s="41" t="n">
        <v>3</v>
      </c>
      <c r="F609" s="41" t="n">
        <v>9</v>
      </c>
      <c r="G609" s="41" t="n">
        <v>2002</v>
      </c>
      <c r="H609" s="42" t="n">
        <f aca="false">DATE(G609,F609,E609)</f>
        <v>37502</v>
      </c>
      <c r="I609" s="43" t="s">
        <v>2663</v>
      </c>
      <c r="J609" s="38" t="s">
        <v>63</v>
      </c>
      <c r="K609" s="39" t="s">
        <v>2668</v>
      </c>
      <c r="L609" s="39" t="s">
        <v>2669</v>
      </c>
      <c r="M609" s="38"/>
      <c r="N609" s="38" t="s">
        <v>7</v>
      </c>
      <c r="O609" s="44" t="n">
        <v>0.5625</v>
      </c>
      <c r="P609" s="45" t="s">
        <v>569</v>
      </c>
    </row>
    <row r="610" s="46" customFormat="true" ht="35.25" hidden="false" customHeight="true" outlineLevel="0" collapsed="false">
      <c r="A610" s="38" t="n">
        <v>604</v>
      </c>
      <c r="B610" s="39" t="s">
        <v>2670</v>
      </c>
      <c r="C610" s="40" t="s">
        <v>2671</v>
      </c>
      <c r="D610" s="40" t="s">
        <v>302</v>
      </c>
      <c r="E610" s="41" t="n">
        <v>3</v>
      </c>
      <c r="F610" s="41" t="n">
        <v>9</v>
      </c>
      <c r="G610" s="41" t="n">
        <v>2002</v>
      </c>
      <c r="H610" s="42" t="n">
        <f aca="false">DATE(G610,F610,E610)</f>
        <v>37502</v>
      </c>
      <c r="I610" s="43" t="s">
        <v>2663</v>
      </c>
      <c r="J610" s="38" t="s">
        <v>63</v>
      </c>
      <c r="K610" s="39" t="s">
        <v>2672</v>
      </c>
      <c r="L610" s="39" t="s">
        <v>2673</v>
      </c>
      <c r="M610" s="38"/>
      <c r="N610" s="38" t="s">
        <v>7</v>
      </c>
      <c r="O610" s="44" t="n">
        <v>0.5625</v>
      </c>
      <c r="P610" s="45" t="s">
        <v>569</v>
      </c>
    </row>
    <row r="611" s="46" customFormat="true" ht="35.25" hidden="false" customHeight="true" outlineLevel="0" collapsed="false">
      <c r="A611" s="38" t="n">
        <v>605</v>
      </c>
      <c r="B611" s="39" t="s">
        <v>2674</v>
      </c>
      <c r="C611" s="40" t="s">
        <v>2675</v>
      </c>
      <c r="D611" s="40" t="s">
        <v>2676</v>
      </c>
      <c r="E611" s="41" t="n">
        <v>4</v>
      </c>
      <c r="F611" s="41" t="n">
        <v>9</v>
      </c>
      <c r="G611" s="41" t="n">
        <v>2002</v>
      </c>
      <c r="H611" s="42" t="n">
        <f aca="false">DATE(G611,F611,E611)</f>
        <v>37503</v>
      </c>
      <c r="I611" s="43" t="s">
        <v>2677</v>
      </c>
      <c r="J611" s="38" t="s">
        <v>63</v>
      </c>
      <c r="K611" s="39" t="s">
        <v>2678</v>
      </c>
      <c r="L611" s="39" t="s">
        <v>2679</v>
      </c>
      <c r="M611" s="38"/>
      <c r="N611" s="38" t="s">
        <v>7</v>
      </c>
      <c r="O611" s="44" t="n">
        <v>0.5625</v>
      </c>
      <c r="P611" s="45" t="s">
        <v>569</v>
      </c>
    </row>
    <row r="612" s="46" customFormat="true" ht="35.25" hidden="false" customHeight="true" outlineLevel="0" collapsed="false">
      <c r="A612" s="38" t="n">
        <v>606</v>
      </c>
      <c r="B612" s="39" t="s">
        <v>2680</v>
      </c>
      <c r="C612" s="40" t="s">
        <v>2681</v>
      </c>
      <c r="D612" s="40" t="s">
        <v>439</v>
      </c>
      <c r="E612" s="41" t="n">
        <v>4</v>
      </c>
      <c r="F612" s="41" t="n">
        <v>9</v>
      </c>
      <c r="G612" s="41" t="n">
        <v>2002</v>
      </c>
      <c r="H612" s="42" t="n">
        <f aca="false">DATE(G612,F612,E612)</f>
        <v>37503</v>
      </c>
      <c r="I612" s="43" t="s">
        <v>2677</v>
      </c>
      <c r="J612" s="38" t="s">
        <v>63</v>
      </c>
      <c r="K612" s="39" t="s">
        <v>2682</v>
      </c>
      <c r="L612" s="39" t="s">
        <v>2683</v>
      </c>
      <c r="M612" s="38"/>
      <c r="N612" s="38" t="s">
        <v>7</v>
      </c>
      <c r="O612" s="44" t="n">
        <v>0.5625</v>
      </c>
      <c r="P612" s="45" t="s">
        <v>569</v>
      </c>
    </row>
    <row r="613" s="46" customFormat="true" ht="35.25" hidden="false" customHeight="true" outlineLevel="0" collapsed="false">
      <c r="A613" s="38" t="n">
        <v>607</v>
      </c>
      <c r="B613" s="39" t="s">
        <v>2684</v>
      </c>
      <c r="C613" s="40" t="s">
        <v>529</v>
      </c>
      <c r="D613" s="40" t="s">
        <v>80</v>
      </c>
      <c r="E613" s="41" t="n">
        <v>5</v>
      </c>
      <c r="F613" s="41" t="n">
        <v>9</v>
      </c>
      <c r="G613" s="41" t="n">
        <v>2002</v>
      </c>
      <c r="H613" s="42" t="n">
        <f aca="false">DATE(G613,F613,E613)</f>
        <v>37504</v>
      </c>
      <c r="I613" s="43" t="s">
        <v>2685</v>
      </c>
      <c r="J613" s="38" t="s">
        <v>63</v>
      </c>
      <c r="K613" s="39" t="s">
        <v>2686</v>
      </c>
      <c r="L613" s="39" t="s">
        <v>2687</v>
      </c>
      <c r="M613" s="38" t="n">
        <v>88</v>
      </c>
      <c r="N613" s="38" t="s">
        <v>7</v>
      </c>
      <c r="O613" s="44" t="n">
        <v>0.5625</v>
      </c>
      <c r="P613" s="45" t="s">
        <v>569</v>
      </c>
    </row>
    <row r="614" s="46" customFormat="true" ht="35.25" hidden="false" customHeight="true" outlineLevel="0" collapsed="false">
      <c r="A614" s="38" t="n">
        <v>608</v>
      </c>
      <c r="B614" s="39" t="s">
        <v>2688</v>
      </c>
      <c r="C614" s="40" t="s">
        <v>91</v>
      </c>
      <c r="D614" s="40" t="s">
        <v>1704</v>
      </c>
      <c r="E614" s="41" t="n">
        <v>6</v>
      </c>
      <c r="F614" s="41" t="n">
        <v>9</v>
      </c>
      <c r="G614" s="41" t="n">
        <v>2002</v>
      </c>
      <c r="H614" s="42" t="n">
        <f aca="false">DATE(G614,F614,E614)</f>
        <v>37505</v>
      </c>
      <c r="I614" s="43" t="s">
        <v>2689</v>
      </c>
      <c r="J614" s="38" t="s">
        <v>63</v>
      </c>
      <c r="K614" s="39" t="s">
        <v>2690</v>
      </c>
      <c r="L614" s="39" t="s">
        <v>2691</v>
      </c>
      <c r="M614" s="38"/>
      <c r="N614" s="38" t="s">
        <v>7</v>
      </c>
      <c r="O614" s="44" t="n">
        <v>0.5625</v>
      </c>
      <c r="P614" s="45" t="s">
        <v>569</v>
      </c>
    </row>
    <row r="615" s="46" customFormat="true" ht="35.25" hidden="false" customHeight="true" outlineLevel="0" collapsed="false">
      <c r="A615" s="38" t="n">
        <v>609</v>
      </c>
      <c r="B615" s="39" t="s">
        <v>2692</v>
      </c>
      <c r="C615" s="40" t="s">
        <v>854</v>
      </c>
      <c r="D615" s="40" t="s">
        <v>784</v>
      </c>
      <c r="E615" s="41" t="n">
        <v>6</v>
      </c>
      <c r="F615" s="41" t="n">
        <v>9</v>
      </c>
      <c r="G615" s="41" t="n">
        <v>2002</v>
      </c>
      <c r="H615" s="42" t="n">
        <f aca="false">DATE(G615,F615,E615)</f>
        <v>37505</v>
      </c>
      <c r="I615" s="43" t="s">
        <v>2689</v>
      </c>
      <c r="J615" s="38" t="s">
        <v>43</v>
      </c>
      <c r="K615" s="39" t="s">
        <v>2693</v>
      </c>
      <c r="L615" s="39" t="s">
        <v>2694</v>
      </c>
      <c r="M615" s="38" t="n">
        <v>55</v>
      </c>
      <c r="N615" s="38" t="s">
        <v>7</v>
      </c>
      <c r="O615" s="44" t="n">
        <v>0.5625</v>
      </c>
      <c r="P615" s="45" t="s">
        <v>569</v>
      </c>
    </row>
    <row r="616" s="46" customFormat="true" ht="35.25" hidden="false" customHeight="true" outlineLevel="0" collapsed="false">
      <c r="A616" s="38" t="n">
        <v>610</v>
      </c>
      <c r="B616" s="39" t="s">
        <v>2695</v>
      </c>
      <c r="C616" s="40" t="s">
        <v>2696</v>
      </c>
      <c r="D616" s="40" t="s">
        <v>2306</v>
      </c>
      <c r="E616" s="41" t="n">
        <v>6</v>
      </c>
      <c r="F616" s="41" t="n">
        <v>9</v>
      </c>
      <c r="G616" s="41" t="n">
        <v>2002</v>
      </c>
      <c r="H616" s="42" t="n">
        <f aca="false">DATE(G616,F616,E616)</f>
        <v>37505</v>
      </c>
      <c r="I616" s="43" t="s">
        <v>2689</v>
      </c>
      <c r="J616" s="38" t="s">
        <v>43</v>
      </c>
      <c r="K616" s="39" t="s">
        <v>2697</v>
      </c>
      <c r="L616" s="39" t="s">
        <v>2698</v>
      </c>
      <c r="M616" s="38" t="n">
        <v>37</v>
      </c>
      <c r="N616" s="38" t="s">
        <v>7</v>
      </c>
      <c r="O616" s="44" t="n">
        <v>0.5625</v>
      </c>
      <c r="P616" s="45" t="s">
        <v>569</v>
      </c>
    </row>
    <row r="617" s="46" customFormat="true" ht="35.25" hidden="false" customHeight="true" outlineLevel="0" collapsed="false">
      <c r="A617" s="38" t="n">
        <v>611</v>
      </c>
      <c r="B617" s="39" t="s">
        <v>2699</v>
      </c>
      <c r="C617" s="40" t="s">
        <v>1462</v>
      </c>
      <c r="D617" s="40" t="s">
        <v>237</v>
      </c>
      <c r="E617" s="41" t="n">
        <v>7</v>
      </c>
      <c r="F617" s="41" t="n">
        <v>9</v>
      </c>
      <c r="G617" s="41" t="n">
        <v>2002</v>
      </c>
      <c r="H617" s="42" t="n">
        <f aca="false">DATE(G617,F617,E617)</f>
        <v>37506</v>
      </c>
      <c r="I617" s="43" t="s">
        <v>2700</v>
      </c>
      <c r="J617" s="38" t="s">
        <v>63</v>
      </c>
      <c r="K617" s="39" t="s">
        <v>2701</v>
      </c>
      <c r="L617" s="39" t="s">
        <v>2702</v>
      </c>
      <c r="M617" s="38"/>
      <c r="N617" s="38" t="s">
        <v>7</v>
      </c>
      <c r="O617" s="44" t="n">
        <v>0.5625</v>
      </c>
      <c r="P617" s="45" t="s">
        <v>569</v>
      </c>
    </row>
    <row r="618" s="46" customFormat="true" ht="35.25" hidden="false" customHeight="true" outlineLevel="0" collapsed="false">
      <c r="A618" s="38" t="n">
        <v>612</v>
      </c>
      <c r="B618" s="39" t="s">
        <v>2703</v>
      </c>
      <c r="C618" s="40" t="s">
        <v>1945</v>
      </c>
      <c r="D618" s="40" t="s">
        <v>339</v>
      </c>
      <c r="E618" s="41" t="n">
        <v>7</v>
      </c>
      <c r="F618" s="41" t="n">
        <v>9</v>
      </c>
      <c r="G618" s="41" t="n">
        <v>2002</v>
      </c>
      <c r="H618" s="42" t="n">
        <f aca="false">DATE(G618,F618,E618)</f>
        <v>37506</v>
      </c>
      <c r="I618" s="43" t="s">
        <v>2700</v>
      </c>
      <c r="J618" s="38" t="s">
        <v>63</v>
      </c>
      <c r="K618" s="39" t="s">
        <v>2704</v>
      </c>
      <c r="L618" s="39" t="s">
        <v>2705</v>
      </c>
      <c r="M618" s="38" t="n">
        <v>18</v>
      </c>
      <c r="N618" s="38" t="s">
        <v>7</v>
      </c>
      <c r="O618" s="44" t="n">
        <v>0.5625</v>
      </c>
      <c r="P618" s="45" t="s">
        <v>569</v>
      </c>
    </row>
    <row r="619" s="46" customFormat="true" ht="35.25" hidden="false" customHeight="true" outlineLevel="0" collapsed="false">
      <c r="A619" s="38" t="n">
        <v>613</v>
      </c>
      <c r="B619" s="39" t="s">
        <v>2706</v>
      </c>
      <c r="C619" s="40" t="s">
        <v>2707</v>
      </c>
      <c r="D619" s="40" t="s">
        <v>41</v>
      </c>
      <c r="E619" s="41" t="n">
        <v>8</v>
      </c>
      <c r="F619" s="41" t="n">
        <v>9</v>
      </c>
      <c r="G619" s="41" t="n">
        <v>2002</v>
      </c>
      <c r="H619" s="42" t="n">
        <f aca="false">DATE(G619,F619,E619)</f>
        <v>37507</v>
      </c>
      <c r="I619" s="43" t="s">
        <v>2708</v>
      </c>
      <c r="J619" s="38" t="s">
        <v>43</v>
      </c>
      <c r="K619" s="39" t="s">
        <v>2709</v>
      </c>
      <c r="L619" s="39" t="s">
        <v>2710</v>
      </c>
      <c r="M619" s="38"/>
      <c r="N619" s="38" t="s">
        <v>7</v>
      </c>
      <c r="O619" s="44" t="n">
        <v>0.5625</v>
      </c>
      <c r="P619" s="45" t="s">
        <v>569</v>
      </c>
    </row>
    <row r="620" s="46" customFormat="true" ht="35.25" hidden="false" customHeight="true" outlineLevel="0" collapsed="false">
      <c r="A620" s="38" t="n">
        <v>614</v>
      </c>
      <c r="B620" s="39" t="s">
        <v>2711</v>
      </c>
      <c r="C620" s="40" t="s">
        <v>2712</v>
      </c>
      <c r="D620" s="40" t="s">
        <v>907</v>
      </c>
      <c r="E620" s="41" t="n">
        <v>9</v>
      </c>
      <c r="F620" s="41" t="n">
        <v>9</v>
      </c>
      <c r="G620" s="41" t="n">
        <v>2002</v>
      </c>
      <c r="H620" s="42" t="n">
        <f aca="false">DATE(G620,F620,E620)</f>
        <v>37508</v>
      </c>
      <c r="I620" s="43" t="s">
        <v>2713</v>
      </c>
      <c r="J620" s="38" t="s">
        <v>63</v>
      </c>
      <c r="K620" s="39" t="s">
        <v>2714</v>
      </c>
      <c r="L620" s="39" t="s">
        <v>2715</v>
      </c>
      <c r="M620" s="38"/>
      <c r="N620" s="38" t="s">
        <v>7</v>
      </c>
      <c r="O620" s="44" t="n">
        <v>0.5625</v>
      </c>
      <c r="P620" s="45" t="s">
        <v>569</v>
      </c>
    </row>
    <row r="621" s="46" customFormat="true" ht="35.25" hidden="false" customHeight="true" outlineLevel="0" collapsed="false">
      <c r="A621" s="38" t="n">
        <v>615</v>
      </c>
      <c r="B621" s="39" t="s">
        <v>2716</v>
      </c>
      <c r="C621" s="40" t="s">
        <v>255</v>
      </c>
      <c r="D621" s="40" t="s">
        <v>2717</v>
      </c>
      <c r="E621" s="41" t="n">
        <v>9</v>
      </c>
      <c r="F621" s="41" t="n">
        <v>9</v>
      </c>
      <c r="G621" s="41" t="n">
        <v>2002</v>
      </c>
      <c r="H621" s="42" t="n">
        <f aca="false">DATE(G621,F621,E621)</f>
        <v>37508</v>
      </c>
      <c r="I621" s="43" t="s">
        <v>2713</v>
      </c>
      <c r="J621" s="38" t="s">
        <v>63</v>
      </c>
      <c r="K621" s="39" t="s">
        <v>2718</v>
      </c>
      <c r="L621" s="39" t="s">
        <v>2719</v>
      </c>
      <c r="M621" s="38" t="n">
        <v>85</v>
      </c>
      <c r="N621" s="38" t="s">
        <v>7</v>
      </c>
      <c r="O621" s="44" t="n">
        <v>0.5625</v>
      </c>
      <c r="P621" s="45" t="s">
        <v>569</v>
      </c>
    </row>
    <row r="622" s="46" customFormat="true" ht="35.25" hidden="false" customHeight="true" outlineLevel="0" collapsed="false">
      <c r="A622" s="38" t="n">
        <v>616</v>
      </c>
      <c r="B622" s="39" t="s">
        <v>2720</v>
      </c>
      <c r="C622" s="40" t="s">
        <v>2721</v>
      </c>
      <c r="D622" s="40" t="s">
        <v>1440</v>
      </c>
      <c r="E622" s="41" t="n">
        <v>10</v>
      </c>
      <c r="F622" s="41" t="n">
        <v>9</v>
      </c>
      <c r="G622" s="41" t="n">
        <v>2002</v>
      </c>
      <c r="H622" s="42" t="n">
        <f aca="false">DATE(G622,F622,E622)</f>
        <v>37509</v>
      </c>
      <c r="I622" s="43" t="s">
        <v>2722</v>
      </c>
      <c r="J622" s="38" t="s">
        <v>43</v>
      </c>
      <c r="K622" s="39" t="s">
        <v>2723</v>
      </c>
      <c r="L622" s="39" t="s">
        <v>2724</v>
      </c>
      <c r="M622" s="38" t="n">
        <v>3</v>
      </c>
      <c r="N622" s="38" t="s">
        <v>8</v>
      </c>
      <c r="O622" s="44" t="n">
        <v>0.5625</v>
      </c>
      <c r="P622" s="45" t="s">
        <v>781</v>
      </c>
    </row>
    <row r="623" s="46" customFormat="true" ht="35.25" hidden="false" customHeight="true" outlineLevel="0" collapsed="false">
      <c r="A623" s="38" t="n">
        <v>617</v>
      </c>
      <c r="B623" s="39" t="s">
        <v>2725</v>
      </c>
      <c r="C623" s="40" t="s">
        <v>268</v>
      </c>
      <c r="D623" s="40" t="s">
        <v>1617</v>
      </c>
      <c r="E623" s="41" t="n">
        <v>10</v>
      </c>
      <c r="F623" s="41" t="n">
        <v>9</v>
      </c>
      <c r="G623" s="41" t="n">
        <v>2002</v>
      </c>
      <c r="H623" s="42" t="n">
        <f aca="false">DATE(G623,F623,E623)</f>
        <v>37509</v>
      </c>
      <c r="I623" s="43" t="s">
        <v>2722</v>
      </c>
      <c r="J623" s="38" t="s">
        <v>63</v>
      </c>
      <c r="K623" s="39" t="s">
        <v>2726</v>
      </c>
      <c r="L623" s="39" t="s">
        <v>2727</v>
      </c>
      <c r="M623" s="38" t="n">
        <v>137</v>
      </c>
      <c r="N623" s="38" t="s">
        <v>8</v>
      </c>
      <c r="O623" s="44" t="n">
        <v>0.5625</v>
      </c>
      <c r="P623" s="45" t="s">
        <v>781</v>
      </c>
    </row>
    <row r="624" s="46" customFormat="true" ht="35.25" hidden="false" customHeight="true" outlineLevel="0" collapsed="false">
      <c r="A624" s="38" t="n">
        <v>618</v>
      </c>
      <c r="B624" s="39" t="s">
        <v>2728</v>
      </c>
      <c r="C624" s="40" t="s">
        <v>2729</v>
      </c>
      <c r="D624" s="40" t="s">
        <v>49</v>
      </c>
      <c r="E624" s="41" t="n">
        <v>11</v>
      </c>
      <c r="F624" s="41" t="n">
        <v>9</v>
      </c>
      <c r="G624" s="41" t="n">
        <v>2002</v>
      </c>
      <c r="H624" s="42" t="n">
        <f aca="false">DATE(G624,F624,E624)</f>
        <v>37510</v>
      </c>
      <c r="I624" s="43" t="s">
        <v>2730</v>
      </c>
      <c r="J624" s="38" t="s">
        <v>43</v>
      </c>
      <c r="K624" s="39" t="s">
        <v>2731</v>
      </c>
      <c r="L624" s="39" t="s">
        <v>2732</v>
      </c>
      <c r="M624" s="38" t="s">
        <v>635</v>
      </c>
      <c r="N624" s="38" t="s">
        <v>8</v>
      </c>
      <c r="O624" s="44" t="n">
        <v>0.5625</v>
      </c>
      <c r="P624" s="45" t="s">
        <v>781</v>
      </c>
    </row>
    <row r="625" s="46" customFormat="true" ht="35.25" hidden="false" customHeight="true" outlineLevel="0" collapsed="false">
      <c r="A625" s="38" t="n">
        <v>619</v>
      </c>
      <c r="B625" s="39" t="s">
        <v>2733</v>
      </c>
      <c r="C625" s="40" t="s">
        <v>2734</v>
      </c>
      <c r="D625" s="40" t="s">
        <v>566</v>
      </c>
      <c r="E625" s="41" t="n">
        <v>11</v>
      </c>
      <c r="F625" s="41" t="n">
        <v>9</v>
      </c>
      <c r="G625" s="41" t="n">
        <v>2002</v>
      </c>
      <c r="H625" s="42" t="n">
        <f aca="false">DATE(G625,F625,E625)</f>
        <v>37510</v>
      </c>
      <c r="I625" s="43" t="s">
        <v>2730</v>
      </c>
      <c r="J625" s="38" t="s">
        <v>63</v>
      </c>
      <c r="K625" s="39" t="s">
        <v>2735</v>
      </c>
      <c r="L625" s="39" t="s">
        <v>2736</v>
      </c>
      <c r="M625" s="38" t="n">
        <v>16</v>
      </c>
      <c r="N625" s="38" t="s">
        <v>8</v>
      </c>
      <c r="O625" s="44" t="n">
        <v>0.5625</v>
      </c>
      <c r="P625" s="45" t="s">
        <v>781</v>
      </c>
    </row>
    <row r="626" s="46" customFormat="true" ht="35.25" hidden="false" customHeight="true" outlineLevel="0" collapsed="false">
      <c r="A626" s="38" t="n">
        <v>620</v>
      </c>
      <c r="B626" s="39" t="s">
        <v>2737</v>
      </c>
      <c r="C626" s="40" t="s">
        <v>2738</v>
      </c>
      <c r="D626" s="40" t="s">
        <v>189</v>
      </c>
      <c r="E626" s="41" t="n">
        <v>11</v>
      </c>
      <c r="F626" s="41" t="n">
        <v>9</v>
      </c>
      <c r="G626" s="41" t="n">
        <v>2002</v>
      </c>
      <c r="H626" s="42" t="n">
        <f aca="false">DATE(G626,F626,E626)</f>
        <v>37510</v>
      </c>
      <c r="I626" s="43" t="s">
        <v>2730</v>
      </c>
      <c r="J626" s="38" t="s">
        <v>63</v>
      </c>
      <c r="K626" s="39" t="s">
        <v>2739</v>
      </c>
      <c r="L626" s="39" t="s">
        <v>2740</v>
      </c>
      <c r="M626" s="38"/>
      <c r="N626" s="38" t="s">
        <v>8</v>
      </c>
      <c r="O626" s="44" t="n">
        <v>0.5625</v>
      </c>
      <c r="P626" s="45" t="s">
        <v>781</v>
      </c>
    </row>
    <row r="627" s="46" customFormat="true" ht="35.25" hidden="false" customHeight="true" outlineLevel="0" collapsed="false">
      <c r="A627" s="38" t="n">
        <v>621</v>
      </c>
      <c r="B627" s="39" t="s">
        <v>2741</v>
      </c>
      <c r="C627" s="40" t="s">
        <v>2742</v>
      </c>
      <c r="D627" s="40" t="s">
        <v>68</v>
      </c>
      <c r="E627" s="41" t="n">
        <v>12</v>
      </c>
      <c r="F627" s="41" t="n">
        <v>9</v>
      </c>
      <c r="G627" s="41" t="n">
        <v>2002</v>
      </c>
      <c r="H627" s="42" t="n">
        <f aca="false">DATE(G627,F627,E627)</f>
        <v>37511</v>
      </c>
      <c r="I627" s="43" t="s">
        <v>2743</v>
      </c>
      <c r="J627" s="38" t="s">
        <v>63</v>
      </c>
      <c r="K627" s="39" t="s">
        <v>2744</v>
      </c>
      <c r="L627" s="39" t="s">
        <v>2745</v>
      </c>
      <c r="M627" s="38"/>
      <c r="N627" s="38" t="s">
        <v>8</v>
      </c>
      <c r="O627" s="44" t="n">
        <v>0.5625</v>
      </c>
      <c r="P627" s="45" t="s">
        <v>781</v>
      </c>
    </row>
    <row r="628" s="46" customFormat="true" ht="35.25" hidden="false" customHeight="true" outlineLevel="0" collapsed="false">
      <c r="A628" s="38" t="n">
        <v>622</v>
      </c>
      <c r="B628" s="39" t="s">
        <v>2746</v>
      </c>
      <c r="C628" s="40" t="s">
        <v>2039</v>
      </c>
      <c r="D628" s="40" t="s">
        <v>231</v>
      </c>
      <c r="E628" s="41" t="n">
        <v>12</v>
      </c>
      <c r="F628" s="41" t="n">
        <v>9</v>
      </c>
      <c r="G628" s="41" t="n">
        <v>2002</v>
      </c>
      <c r="H628" s="42" t="n">
        <f aca="false">DATE(G628,F628,E628)</f>
        <v>37511</v>
      </c>
      <c r="I628" s="43" t="s">
        <v>2743</v>
      </c>
      <c r="J628" s="38" t="s">
        <v>63</v>
      </c>
      <c r="K628" s="39" t="s">
        <v>2747</v>
      </c>
      <c r="L628" s="39" t="s">
        <v>2748</v>
      </c>
      <c r="M628" s="38"/>
      <c r="N628" s="38" t="s">
        <v>8</v>
      </c>
      <c r="O628" s="44" t="n">
        <v>0.5625</v>
      </c>
      <c r="P628" s="45" t="s">
        <v>781</v>
      </c>
    </row>
    <row r="629" s="46" customFormat="true" ht="35.25" hidden="false" customHeight="true" outlineLevel="0" collapsed="false">
      <c r="A629" s="38" t="n">
        <v>623</v>
      </c>
      <c r="B629" s="39" t="s">
        <v>2749</v>
      </c>
      <c r="C629" s="40" t="s">
        <v>2750</v>
      </c>
      <c r="D629" s="40" t="s">
        <v>566</v>
      </c>
      <c r="E629" s="41" t="n">
        <v>12</v>
      </c>
      <c r="F629" s="41" t="n">
        <v>9</v>
      </c>
      <c r="G629" s="41" t="n">
        <v>2002</v>
      </c>
      <c r="H629" s="42" t="n">
        <f aca="false">DATE(G629,F629,E629)</f>
        <v>37511</v>
      </c>
      <c r="I629" s="43" t="s">
        <v>2743</v>
      </c>
      <c r="J629" s="38" t="s">
        <v>63</v>
      </c>
      <c r="K629" s="39" t="s">
        <v>2751</v>
      </c>
      <c r="L629" s="39" t="s">
        <v>2752</v>
      </c>
      <c r="M629" s="38" t="n">
        <v>18</v>
      </c>
      <c r="N629" s="38" t="s">
        <v>8</v>
      </c>
      <c r="O629" s="44" t="n">
        <v>0.5625</v>
      </c>
      <c r="P629" s="45" t="s">
        <v>781</v>
      </c>
    </row>
    <row r="630" s="46" customFormat="true" ht="35.25" hidden="false" customHeight="true" outlineLevel="0" collapsed="false">
      <c r="A630" s="38" t="n">
        <v>624</v>
      </c>
      <c r="B630" s="39" t="s">
        <v>2753</v>
      </c>
      <c r="C630" s="40" t="s">
        <v>2754</v>
      </c>
      <c r="D630" s="40" t="s">
        <v>439</v>
      </c>
      <c r="E630" s="41" t="n">
        <v>12</v>
      </c>
      <c r="F630" s="41" t="n">
        <v>9</v>
      </c>
      <c r="G630" s="41" t="n">
        <v>2002</v>
      </c>
      <c r="H630" s="42" t="n">
        <f aca="false">DATE(G630,F630,E630)</f>
        <v>37511</v>
      </c>
      <c r="I630" s="43" t="s">
        <v>2743</v>
      </c>
      <c r="J630" s="38" t="s">
        <v>63</v>
      </c>
      <c r="K630" s="39" t="s">
        <v>2755</v>
      </c>
      <c r="L630" s="39" t="s">
        <v>2756</v>
      </c>
      <c r="M630" s="38"/>
      <c r="N630" s="38" t="s">
        <v>8</v>
      </c>
      <c r="O630" s="44" t="n">
        <v>0.5625</v>
      </c>
      <c r="P630" s="45" t="s">
        <v>781</v>
      </c>
    </row>
    <row r="631" s="46" customFormat="true" ht="35.25" hidden="false" customHeight="true" outlineLevel="0" collapsed="false">
      <c r="A631" s="38" t="n">
        <v>625</v>
      </c>
      <c r="B631" s="39" t="s">
        <v>2757</v>
      </c>
      <c r="C631" s="40" t="s">
        <v>2758</v>
      </c>
      <c r="D631" s="40" t="s">
        <v>207</v>
      </c>
      <c r="E631" s="41" t="n">
        <v>13</v>
      </c>
      <c r="F631" s="41" t="n">
        <v>9</v>
      </c>
      <c r="G631" s="41" t="n">
        <v>2002</v>
      </c>
      <c r="H631" s="42" t="n">
        <f aca="false">DATE(G631,F631,E631)</f>
        <v>37512</v>
      </c>
      <c r="I631" s="43" t="s">
        <v>2759</v>
      </c>
      <c r="J631" s="38" t="s">
        <v>63</v>
      </c>
      <c r="K631" s="39" t="s">
        <v>2760</v>
      </c>
      <c r="L631" s="39" t="s">
        <v>2761</v>
      </c>
      <c r="M631" s="38"/>
      <c r="N631" s="38" t="s">
        <v>8</v>
      </c>
      <c r="O631" s="44" t="n">
        <v>0.5625</v>
      </c>
      <c r="P631" s="45" t="s">
        <v>781</v>
      </c>
    </row>
    <row r="632" s="46" customFormat="true" ht="35.25" hidden="false" customHeight="true" outlineLevel="0" collapsed="false">
      <c r="A632" s="38" t="n">
        <v>626</v>
      </c>
      <c r="B632" s="39" t="s">
        <v>2762</v>
      </c>
      <c r="C632" s="40" t="s">
        <v>2763</v>
      </c>
      <c r="D632" s="40" t="s">
        <v>784</v>
      </c>
      <c r="E632" s="41" t="n">
        <v>13</v>
      </c>
      <c r="F632" s="41" t="n">
        <v>9</v>
      </c>
      <c r="G632" s="41" t="n">
        <v>2002</v>
      </c>
      <c r="H632" s="42" t="n">
        <f aca="false">DATE(G632,F632,E632)</f>
        <v>37512</v>
      </c>
      <c r="I632" s="43" t="s">
        <v>2759</v>
      </c>
      <c r="J632" s="38" t="s">
        <v>43</v>
      </c>
      <c r="K632" s="39" t="s">
        <v>2764</v>
      </c>
      <c r="L632" s="39" t="s">
        <v>2765</v>
      </c>
      <c r="M632" s="38" t="n">
        <v>51</v>
      </c>
      <c r="N632" s="38" t="s">
        <v>8</v>
      </c>
      <c r="O632" s="44" t="n">
        <v>0.5625</v>
      </c>
      <c r="P632" s="45" t="s">
        <v>781</v>
      </c>
    </row>
    <row r="633" s="46" customFormat="true" ht="35.25" hidden="false" customHeight="true" outlineLevel="0" collapsed="false">
      <c r="A633" s="38" t="n">
        <v>627</v>
      </c>
      <c r="B633" s="39" t="s">
        <v>2766</v>
      </c>
      <c r="C633" s="40" t="s">
        <v>2767</v>
      </c>
      <c r="D633" s="40" t="s">
        <v>1232</v>
      </c>
      <c r="E633" s="41" t="n">
        <v>13</v>
      </c>
      <c r="F633" s="41" t="n">
        <v>9</v>
      </c>
      <c r="G633" s="41" t="n">
        <v>2002</v>
      </c>
      <c r="H633" s="42" t="n">
        <f aca="false">DATE(G633,F633,E633)</f>
        <v>37512</v>
      </c>
      <c r="I633" s="43" t="s">
        <v>2759</v>
      </c>
      <c r="J633" s="38" t="s">
        <v>63</v>
      </c>
      <c r="K633" s="39" t="s">
        <v>2768</v>
      </c>
      <c r="L633" s="39" t="s">
        <v>2769</v>
      </c>
      <c r="M633" s="38"/>
      <c r="N633" s="38" t="s">
        <v>8</v>
      </c>
      <c r="O633" s="44" t="n">
        <v>0.5625</v>
      </c>
      <c r="P633" s="45" t="s">
        <v>781</v>
      </c>
    </row>
    <row r="634" s="46" customFormat="true" ht="35.25" hidden="false" customHeight="true" outlineLevel="0" collapsed="false">
      <c r="A634" s="38" t="n">
        <v>628</v>
      </c>
      <c r="B634" s="39" t="s">
        <v>2770</v>
      </c>
      <c r="C634" s="40" t="s">
        <v>1945</v>
      </c>
      <c r="D634" s="40" t="s">
        <v>256</v>
      </c>
      <c r="E634" s="41" t="n">
        <v>14</v>
      </c>
      <c r="F634" s="41" t="n">
        <v>9</v>
      </c>
      <c r="G634" s="41" t="n">
        <v>2002</v>
      </c>
      <c r="H634" s="42" t="n">
        <f aca="false">DATE(G634,F634,E634)</f>
        <v>37513</v>
      </c>
      <c r="I634" s="43" t="s">
        <v>2771</v>
      </c>
      <c r="J634" s="38" t="s">
        <v>63</v>
      </c>
      <c r="K634" s="39" t="s">
        <v>2772</v>
      </c>
      <c r="L634" s="39" t="s">
        <v>2773</v>
      </c>
      <c r="M634" s="38"/>
      <c r="N634" s="38" t="s">
        <v>8</v>
      </c>
      <c r="O634" s="44" t="n">
        <v>0.5625</v>
      </c>
      <c r="P634" s="45" t="s">
        <v>781</v>
      </c>
    </row>
    <row r="635" s="46" customFormat="true" ht="35.25" hidden="false" customHeight="true" outlineLevel="0" collapsed="false">
      <c r="A635" s="38" t="n">
        <v>629</v>
      </c>
      <c r="B635" s="39" t="s">
        <v>2774</v>
      </c>
      <c r="C635" s="40" t="s">
        <v>91</v>
      </c>
      <c r="D635" s="40" t="s">
        <v>385</v>
      </c>
      <c r="E635" s="41" t="n">
        <v>14</v>
      </c>
      <c r="F635" s="41" t="n">
        <v>9</v>
      </c>
      <c r="G635" s="41" t="n">
        <v>2002</v>
      </c>
      <c r="H635" s="42" t="n">
        <f aca="false">DATE(G635,F635,E635)</f>
        <v>37513</v>
      </c>
      <c r="I635" s="43" t="s">
        <v>2771</v>
      </c>
      <c r="J635" s="38" t="s">
        <v>63</v>
      </c>
      <c r="K635" s="39" t="s">
        <v>2775</v>
      </c>
      <c r="L635" s="39" t="s">
        <v>2776</v>
      </c>
      <c r="M635" s="38" t="n">
        <v>78</v>
      </c>
      <c r="N635" s="38" t="s">
        <v>8</v>
      </c>
      <c r="O635" s="44" t="n">
        <v>0.5625</v>
      </c>
      <c r="P635" s="45" t="s">
        <v>781</v>
      </c>
    </row>
    <row r="636" s="46" customFormat="true" ht="35.25" hidden="false" customHeight="true" outlineLevel="0" collapsed="false">
      <c r="A636" s="38" t="n">
        <v>630</v>
      </c>
      <c r="B636" s="39" t="s">
        <v>2777</v>
      </c>
      <c r="C636" s="40" t="s">
        <v>2778</v>
      </c>
      <c r="D636" s="40" t="s">
        <v>1591</v>
      </c>
      <c r="E636" s="41" t="n">
        <v>14</v>
      </c>
      <c r="F636" s="41" t="n">
        <v>9</v>
      </c>
      <c r="G636" s="41" t="n">
        <v>2002</v>
      </c>
      <c r="H636" s="42" t="n">
        <f aca="false">DATE(G636,F636,E636)</f>
        <v>37513</v>
      </c>
      <c r="I636" s="43" t="s">
        <v>2771</v>
      </c>
      <c r="J636" s="38" t="s">
        <v>63</v>
      </c>
      <c r="K636" s="39" t="s">
        <v>2779</v>
      </c>
      <c r="L636" s="39" t="s">
        <v>2780</v>
      </c>
      <c r="M636" s="38" t="n">
        <v>42</v>
      </c>
      <c r="N636" s="38" t="s">
        <v>8</v>
      </c>
      <c r="O636" s="44" t="n">
        <v>0.5625</v>
      </c>
      <c r="P636" s="45" t="s">
        <v>781</v>
      </c>
    </row>
    <row r="637" s="46" customFormat="true" ht="35.25" hidden="false" customHeight="true" outlineLevel="0" collapsed="false">
      <c r="A637" s="38" t="n">
        <v>631</v>
      </c>
      <c r="B637" s="39" t="s">
        <v>2781</v>
      </c>
      <c r="C637" s="40" t="s">
        <v>2782</v>
      </c>
      <c r="D637" s="40" t="s">
        <v>256</v>
      </c>
      <c r="E637" s="41" t="n">
        <v>15</v>
      </c>
      <c r="F637" s="41" t="n">
        <v>9</v>
      </c>
      <c r="G637" s="41" t="n">
        <v>2002</v>
      </c>
      <c r="H637" s="42" t="n">
        <f aca="false">DATE(G637,F637,E637)</f>
        <v>37514</v>
      </c>
      <c r="I637" s="43" t="s">
        <v>2783</v>
      </c>
      <c r="J637" s="38" t="s">
        <v>63</v>
      </c>
      <c r="K637" s="39" t="s">
        <v>2784</v>
      </c>
      <c r="L637" s="39" t="s">
        <v>2785</v>
      </c>
      <c r="M637" s="38"/>
      <c r="N637" s="38" t="s">
        <v>8</v>
      </c>
      <c r="O637" s="44" t="n">
        <v>0.5625</v>
      </c>
      <c r="P637" s="45" t="s">
        <v>781</v>
      </c>
    </row>
    <row r="638" s="46" customFormat="true" ht="35.25" hidden="false" customHeight="true" outlineLevel="0" collapsed="false">
      <c r="A638" s="38" t="n">
        <v>632</v>
      </c>
      <c r="B638" s="39" t="s">
        <v>2786</v>
      </c>
      <c r="C638" s="40" t="s">
        <v>1579</v>
      </c>
      <c r="D638" s="40" t="s">
        <v>92</v>
      </c>
      <c r="E638" s="41" t="n">
        <v>15</v>
      </c>
      <c r="F638" s="41" t="n">
        <v>9</v>
      </c>
      <c r="G638" s="41" t="n">
        <v>2002</v>
      </c>
      <c r="H638" s="42" t="n">
        <f aca="false">DATE(G638,F638,E638)</f>
        <v>37514</v>
      </c>
      <c r="I638" s="43" t="s">
        <v>2783</v>
      </c>
      <c r="J638" s="38" t="s">
        <v>63</v>
      </c>
      <c r="K638" s="39" t="s">
        <v>2787</v>
      </c>
      <c r="L638" s="39" t="s">
        <v>2788</v>
      </c>
      <c r="M638" s="38" t="n">
        <v>99</v>
      </c>
      <c r="N638" s="38" t="s">
        <v>8</v>
      </c>
      <c r="O638" s="44" t="n">
        <v>0.5625</v>
      </c>
      <c r="P638" s="45" t="s">
        <v>781</v>
      </c>
    </row>
    <row r="639" s="46" customFormat="true" ht="35.25" hidden="false" customHeight="true" outlineLevel="0" collapsed="false">
      <c r="A639" s="38" t="n">
        <v>633</v>
      </c>
      <c r="B639" s="39" t="s">
        <v>2789</v>
      </c>
      <c r="C639" s="40" t="s">
        <v>2790</v>
      </c>
      <c r="D639" s="40" t="s">
        <v>68</v>
      </c>
      <c r="E639" s="41" t="n">
        <v>16</v>
      </c>
      <c r="F639" s="41" t="n">
        <v>9</v>
      </c>
      <c r="G639" s="41" t="n">
        <v>2002</v>
      </c>
      <c r="H639" s="42" t="n">
        <f aca="false">DATE(G639,F639,E639)</f>
        <v>37515</v>
      </c>
      <c r="I639" s="43" t="s">
        <v>2791</v>
      </c>
      <c r="J639" s="38" t="s">
        <v>63</v>
      </c>
      <c r="K639" s="39" t="s">
        <v>2792</v>
      </c>
      <c r="L639" s="39" t="s">
        <v>2793</v>
      </c>
      <c r="M639" s="38"/>
      <c r="N639" s="38" t="s">
        <v>8</v>
      </c>
      <c r="O639" s="44" t="n">
        <v>0.5625</v>
      </c>
      <c r="P639" s="45" t="s">
        <v>781</v>
      </c>
    </row>
    <row r="640" s="46" customFormat="true" ht="35.25" hidden="false" customHeight="true" outlineLevel="0" collapsed="false">
      <c r="A640" s="38" t="n">
        <v>634</v>
      </c>
      <c r="B640" s="39" t="s">
        <v>2794</v>
      </c>
      <c r="C640" s="40" t="s">
        <v>2671</v>
      </c>
      <c r="D640" s="40" t="s">
        <v>2795</v>
      </c>
      <c r="E640" s="41" t="n">
        <v>16</v>
      </c>
      <c r="F640" s="41" t="n">
        <v>9</v>
      </c>
      <c r="G640" s="41" t="n">
        <v>2002</v>
      </c>
      <c r="H640" s="42" t="n">
        <f aca="false">DATE(G640,F640,E640)</f>
        <v>37515</v>
      </c>
      <c r="I640" s="43" t="s">
        <v>2791</v>
      </c>
      <c r="J640" s="38" t="s">
        <v>63</v>
      </c>
      <c r="K640" s="39" t="s">
        <v>2796</v>
      </c>
      <c r="L640" s="39" t="s">
        <v>2797</v>
      </c>
      <c r="M640" s="38"/>
      <c r="N640" s="38" t="s">
        <v>8</v>
      </c>
      <c r="O640" s="44" t="n">
        <v>0.5625</v>
      </c>
      <c r="P640" s="45" t="s">
        <v>781</v>
      </c>
    </row>
    <row r="641" s="46" customFormat="true" ht="35.25" hidden="false" customHeight="true" outlineLevel="0" collapsed="false">
      <c r="A641" s="38" t="n">
        <v>635</v>
      </c>
      <c r="B641" s="39" t="s">
        <v>2798</v>
      </c>
      <c r="C641" s="40" t="s">
        <v>2799</v>
      </c>
      <c r="D641" s="40" t="s">
        <v>1617</v>
      </c>
      <c r="E641" s="41" t="n">
        <v>17</v>
      </c>
      <c r="F641" s="41" t="n">
        <v>9</v>
      </c>
      <c r="G641" s="41" t="n">
        <v>2002</v>
      </c>
      <c r="H641" s="42" t="n">
        <f aca="false">DATE(G641,F641,E641)</f>
        <v>37516</v>
      </c>
      <c r="I641" s="43" t="s">
        <v>2800</v>
      </c>
      <c r="J641" s="38" t="s">
        <v>63</v>
      </c>
      <c r="K641" s="39" t="s">
        <v>2801</v>
      </c>
      <c r="L641" s="39" t="s">
        <v>2802</v>
      </c>
      <c r="M641" s="38" t="n">
        <v>139</v>
      </c>
      <c r="N641" s="38" t="s">
        <v>8</v>
      </c>
      <c r="O641" s="44" t="n">
        <v>0.5625</v>
      </c>
      <c r="P641" s="45" t="s">
        <v>781</v>
      </c>
    </row>
    <row r="642" s="46" customFormat="true" ht="35.25" hidden="false" customHeight="true" outlineLevel="0" collapsed="false">
      <c r="A642" s="38" t="n">
        <v>636</v>
      </c>
      <c r="B642" s="39" t="s">
        <v>2803</v>
      </c>
      <c r="C642" s="40" t="s">
        <v>645</v>
      </c>
      <c r="D642" s="40" t="s">
        <v>61</v>
      </c>
      <c r="E642" s="41" t="n">
        <v>17</v>
      </c>
      <c r="F642" s="41" t="n">
        <v>9</v>
      </c>
      <c r="G642" s="41" t="n">
        <v>2002</v>
      </c>
      <c r="H642" s="42" t="n">
        <f aca="false">DATE(G642,F642,E642)</f>
        <v>37516</v>
      </c>
      <c r="I642" s="43" t="s">
        <v>2800</v>
      </c>
      <c r="J642" s="38" t="s">
        <v>63</v>
      </c>
      <c r="K642" s="39" t="s">
        <v>2804</v>
      </c>
      <c r="L642" s="39" t="s">
        <v>2805</v>
      </c>
      <c r="M642" s="38" t="n">
        <v>49</v>
      </c>
      <c r="N642" s="38" t="s">
        <v>8</v>
      </c>
      <c r="O642" s="44" t="n">
        <v>0.5625</v>
      </c>
      <c r="P642" s="45" t="s">
        <v>781</v>
      </c>
    </row>
    <row r="643" s="46" customFormat="true" ht="35.25" hidden="false" customHeight="true" outlineLevel="0" collapsed="false">
      <c r="A643" s="38" t="n">
        <v>637</v>
      </c>
      <c r="B643" s="39" t="s">
        <v>2806</v>
      </c>
      <c r="C643" s="40" t="s">
        <v>1689</v>
      </c>
      <c r="D643" s="40" t="s">
        <v>80</v>
      </c>
      <c r="E643" s="41" t="n">
        <v>18</v>
      </c>
      <c r="F643" s="41" t="n">
        <v>9</v>
      </c>
      <c r="G643" s="41" t="n">
        <v>2002</v>
      </c>
      <c r="H643" s="42" t="n">
        <f aca="false">DATE(G643,F643,E643)</f>
        <v>37517</v>
      </c>
      <c r="I643" s="43" t="s">
        <v>2807</v>
      </c>
      <c r="J643" s="38" t="s">
        <v>63</v>
      </c>
      <c r="K643" s="39" t="s">
        <v>2808</v>
      </c>
      <c r="L643" s="39" t="s">
        <v>2809</v>
      </c>
      <c r="M643" s="38" t="n">
        <v>118</v>
      </c>
      <c r="N643" s="38" t="s">
        <v>8</v>
      </c>
      <c r="O643" s="44" t="n">
        <v>0.5625</v>
      </c>
      <c r="P643" s="45" t="s">
        <v>781</v>
      </c>
    </row>
    <row r="644" s="46" customFormat="true" ht="35.25" hidden="false" customHeight="true" outlineLevel="0" collapsed="false">
      <c r="A644" s="38" t="n">
        <v>638</v>
      </c>
      <c r="B644" s="39" t="s">
        <v>2810</v>
      </c>
      <c r="C644" s="40" t="s">
        <v>188</v>
      </c>
      <c r="D644" s="40" t="s">
        <v>2559</v>
      </c>
      <c r="E644" s="41" t="n">
        <v>18</v>
      </c>
      <c r="F644" s="41" t="n">
        <v>9</v>
      </c>
      <c r="G644" s="41" t="n">
        <v>2002</v>
      </c>
      <c r="H644" s="42" t="n">
        <f aca="false">DATE(G644,F644,E644)</f>
        <v>37517</v>
      </c>
      <c r="I644" s="43" t="s">
        <v>2807</v>
      </c>
      <c r="J644" s="38" t="s">
        <v>63</v>
      </c>
      <c r="K644" s="39" t="s">
        <v>2811</v>
      </c>
      <c r="L644" s="39" t="s">
        <v>2812</v>
      </c>
      <c r="M644" s="38"/>
      <c r="N644" s="38" t="s">
        <v>8</v>
      </c>
      <c r="O644" s="44" t="n">
        <v>0.5625</v>
      </c>
      <c r="P644" s="45" t="s">
        <v>781</v>
      </c>
    </row>
    <row r="645" s="46" customFormat="true" ht="35.25" hidden="false" customHeight="true" outlineLevel="0" collapsed="false">
      <c r="A645" s="38" t="n">
        <v>639</v>
      </c>
      <c r="B645" s="39" t="s">
        <v>2813</v>
      </c>
      <c r="C645" s="40" t="s">
        <v>2814</v>
      </c>
      <c r="D645" s="40" t="s">
        <v>189</v>
      </c>
      <c r="E645" s="41" t="n">
        <v>18</v>
      </c>
      <c r="F645" s="41" t="n">
        <v>9</v>
      </c>
      <c r="G645" s="41" t="n">
        <v>2002</v>
      </c>
      <c r="H645" s="42" t="n">
        <f aca="false">DATE(G645,F645,E645)</f>
        <v>37517</v>
      </c>
      <c r="I645" s="43" t="s">
        <v>2807</v>
      </c>
      <c r="J645" s="38" t="s">
        <v>63</v>
      </c>
      <c r="K645" s="39" t="s">
        <v>2815</v>
      </c>
      <c r="L645" s="39" t="s">
        <v>2816</v>
      </c>
      <c r="M645" s="38"/>
      <c r="N645" s="38" t="s">
        <v>8</v>
      </c>
      <c r="O645" s="44" t="n">
        <v>0.5625</v>
      </c>
      <c r="P645" s="45" t="s">
        <v>781</v>
      </c>
    </row>
    <row r="646" s="46" customFormat="true" ht="35.25" hidden="false" customHeight="true" outlineLevel="0" collapsed="false">
      <c r="A646" s="38" t="n">
        <v>640</v>
      </c>
      <c r="B646" s="39" t="s">
        <v>2817</v>
      </c>
      <c r="C646" s="40" t="s">
        <v>2008</v>
      </c>
      <c r="D646" s="40" t="s">
        <v>189</v>
      </c>
      <c r="E646" s="41" t="n">
        <v>18</v>
      </c>
      <c r="F646" s="41" t="n">
        <v>9</v>
      </c>
      <c r="G646" s="41" t="n">
        <v>2002</v>
      </c>
      <c r="H646" s="42" t="n">
        <f aca="false">DATE(G646,F646,E646)</f>
        <v>37517</v>
      </c>
      <c r="I646" s="43" t="s">
        <v>2807</v>
      </c>
      <c r="J646" s="38" t="s">
        <v>63</v>
      </c>
      <c r="K646" s="39" t="s">
        <v>2818</v>
      </c>
      <c r="L646" s="39" t="s">
        <v>2819</v>
      </c>
      <c r="M646" s="38"/>
      <c r="N646" s="38" t="s">
        <v>9</v>
      </c>
      <c r="O646" s="44" t="n">
        <v>0.5625</v>
      </c>
      <c r="P646" s="45" t="s">
        <v>887</v>
      </c>
    </row>
    <row r="647" s="46" customFormat="true" ht="35.25" hidden="false" customHeight="true" outlineLevel="0" collapsed="false">
      <c r="A647" s="38" t="n">
        <v>641</v>
      </c>
      <c r="B647" s="39" t="s">
        <v>2820</v>
      </c>
      <c r="C647" s="40" t="s">
        <v>2821</v>
      </c>
      <c r="D647" s="40" t="s">
        <v>68</v>
      </c>
      <c r="E647" s="41" t="n">
        <v>19</v>
      </c>
      <c r="F647" s="41" t="n">
        <v>9</v>
      </c>
      <c r="G647" s="41" t="n">
        <v>2002</v>
      </c>
      <c r="H647" s="42" t="n">
        <f aca="false">DATE(G647,F647,E647)</f>
        <v>37518</v>
      </c>
      <c r="I647" s="43" t="s">
        <v>2822</v>
      </c>
      <c r="J647" s="38" t="s">
        <v>63</v>
      </c>
      <c r="K647" s="39" t="s">
        <v>2823</v>
      </c>
      <c r="L647" s="39" t="s">
        <v>2824</v>
      </c>
      <c r="M647" s="38"/>
      <c r="N647" s="38" t="s">
        <v>9</v>
      </c>
      <c r="O647" s="44" t="n">
        <v>0.5625</v>
      </c>
      <c r="P647" s="45" t="s">
        <v>887</v>
      </c>
    </row>
    <row r="648" s="46" customFormat="true" ht="35.25" hidden="false" customHeight="true" outlineLevel="0" collapsed="false">
      <c r="A648" s="38" t="n">
        <v>642</v>
      </c>
      <c r="B648" s="39" t="s">
        <v>2825</v>
      </c>
      <c r="C648" s="40" t="s">
        <v>137</v>
      </c>
      <c r="D648" s="40" t="s">
        <v>127</v>
      </c>
      <c r="E648" s="41" t="n">
        <v>19</v>
      </c>
      <c r="F648" s="41" t="n">
        <v>9</v>
      </c>
      <c r="G648" s="41" t="n">
        <v>2002</v>
      </c>
      <c r="H648" s="42" t="n">
        <f aca="false">DATE(G648,F648,E648)</f>
        <v>37518</v>
      </c>
      <c r="I648" s="43" t="s">
        <v>2822</v>
      </c>
      <c r="J648" s="38" t="s">
        <v>63</v>
      </c>
      <c r="K648" s="39" t="s">
        <v>2826</v>
      </c>
      <c r="L648" s="39" t="s">
        <v>2827</v>
      </c>
      <c r="M648" s="38"/>
      <c r="N648" s="38" t="s">
        <v>9</v>
      </c>
      <c r="O648" s="44" t="n">
        <v>0.5625</v>
      </c>
      <c r="P648" s="45" t="s">
        <v>887</v>
      </c>
    </row>
    <row r="649" s="46" customFormat="true" ht="35.25" hidden="false" customHeight="true" outlineLevel="0" collapsed="false">
      <c r="A649" s="38" t="n">
        <v>643</v>
      </c>
      <c r="B649" s="39" t="s">
        <v>2828</v>
      </c>
      <c r="C649" s="40" t="s">
        <v>2535</v>
      </c>
      <c r="D649" s="40" t="s">
        <v>646</v>
      </c>
      <c r="E649" s="41" t="n">
        <v>20</v>
      </c>
      <c r="F649" s="41" t="n">
        <v>9</v>
      </c>
      <c r="G649" s="41" t="n">
        <v>2002</v>
      </c>
      <c r="H649" s="42" t="n">
        <f aca="false">DATE(G649,F649,E649)</f>
        <v>37519</v>
      </c>
      <c r="I649" s="43" t="s">
        <v>2829</v>
      </c>
      <c r="J649" s="38" t="s">
        <v>63</v>
      </c>
      <c r="K649" s="39" t="s">
        <v>2830</v>
      </c>
      <c r="L649" s="39" t="s">
        <v>2831</v>
      </c>
      <c r="M649" s="38" t="n">
        <v>92</v>
      </c>
      <c r="N649" s="38" t="s">
        <v>9</v>
      </c>
      <c r="O649" s="44" t="n">
        <v>0.5625</v>
      </c>
      <c r="P649" s="45" t="s">
        <v>887</v>
      </c>
    </row>
    <row r="650" s="46" customFormat="true" ht="35.25" hidden="false" customHeight="true" outlineLevel="0" collapsed="false">
      <c r="A650" s="38" t="n">
        <v>644</v>
      </c>
      <c r="B650" s="39" t="s">
        <v>2832</v>
      </c>
      <c r="C650" s="40" t="s">
        <v>2833</v>
      </c>
      <c r="D650" s="40" t="s">
        <v>2062</v>
      </c>
      <c r="E650" s="41" t="n">
        <v>20</v>
      </c>
      <c r="F650" s="41" t="n">
        <v>9</v>
      </c>
      <c r="G650" s="41" t="n">
        <v>2002</v>
      </c>
      <c r="H650" s="42" t="n">
        <f aca="false">DATE(G650,F650,E650)</f>
        <v>37519</v>
      </c>
      <c r="I650" s="43" t="s">
        <v>2829</v>
      </c>
      <c r="J650" s="38" t="s">
        <v>63</v>
      </c>
      <c r="K650" s="39" t="s">
        <v>2834</v>
      </c>
      <c r="L650" s="39" t="s">
        <v>2835</v>
      </c>
      <c r="M650" s="38" t="n">
        <v>54</v>
      </c>
      <c r="N650" s="38" t="s">
        <v>9</v>
      </c>
      <c r="O650" s="44" t="n">
        <v>0.5625</v>
      </c>
      <c r="P650" s="45" t="s">
        <v>887</v>
      </c>
    </row>
    <row r="651" s="46" customFormat="true" ht="35.25" hidden="false" customHeight="true" outlineLevel="0" collapsed="false">
      <c r="A651" s="38" t="n">
        <v>645</v>
      </c>
      <c r="B651" s="39" t="s">
        <v>2836</v>
      </c>
      <c r="C651" s="40" t="s">
        <v>2837</v>
      </c>
      <c r="D651" s="40" t="s">
        <v>2306</v>
      </c>
      <c r="E651" s="41" t="n">
        <v>20</v>
      </c>
      <c r="F651" s="41" t="n">
        <v>9</v>
      </c>
      <c r="G651" s="41" t="n">
        <v>2002</v>
      </c>
      <c r="H651" s="42" t="n">
        <f aca="false">DATE(G651,F651,E651)</f>
        <v>37519</v>
      </c>
      <c r="I651" s="43" t="s">
        <v>2829</v>
      </c>
      <c r="J651" s="38" t="s">
        <v>43</v>
      </c>
      <c r="K651" s="39" t="s">
        <v>2838</v>
      </c>
      <c r="L651" s="39" t="s">
        <v>2839</v>
      </c>
      <c r="M651" s="38" t="n">
        <v>36</v>
      </c>
      <c r="N651" s="38" t="s">
        <v>9</v>
      </c>
      <c r="O651" s="44" t="n">
        <v>0.5625</v>
      </c>
      <c r="P651" s="45" t="s">
        <v>887</v>
      </c>
    </row>
    <row r="652" s="46" customFormat="true" ht="35.25" hidden="false" customHeight="true" outlineLevel="0" collapsed="false">
      <c r="A652" s="38" t="n">
        <v>646</v>
      </c>
      <c r="B652" s="39" t="s">
        <v>2840</v>
      </c>
      <c r="C652" s="40" t="s">
        <v>2841</v>
      </c>
      <c r="D652" s="40" t="s">
        <v>2842</v>
      </c>
      <c r="E652" s="41" t="n">
        <v>21</v>
      </c>
      <c r="F652" s="41" t="n">
        <v>9</v>
      </c>
      <c r="G652" s="41" t="n">
        <v>2002</v>
      </c>
      <c r="H652" s="42" t="n">
        <f aca="false">DATE(G652,F652,E652)</f>
        <v>37520</v>
      </c>
      <c r="I652" s="43" t="s">
        <v>2843</v>
      </c>
      <c r="J652" s="38" t="s">
        <v>63</v>
      </c>
      <c r="K652" s="39" t="s">
        <v>2844</v>
      </c>
      <c r="L652" s="39" t="s">
        <v>2845</v>
      </c>
      <c r="M652" s="38"/>
      <c r="N652" s="38" t="s">
        <v>9</v>
      </c>
      <c r="O652" s="44" t="n">
        <v>0.5625</v>
      </c>
      <c r="P652" s="45" t="s">
        <v>887</v>
      </c>
    </row>
    <row r="653" s="46" customFormat="true" ht="35.25" hidden="false" customHeight="true" outlineLevel="0" collapsed="false">
      <c r="A653" s="38" t="n">
        <v>647</v>
      </c>
      <c r="B653" s="39" t="s">
        <v>2846</v>
      </c>
      <c r="C653" s="40" t="s">
        <v>91</v>
      </c>
      <c r="D653" s="40" t="s">
        <v>162</v>
      </c>
      <c r="E653" s="41" t="n">
        <v>21</v>
      </c>
      <c r="F653" s="41" t="n">
        <v>9</v>
      </c>
      <c r="G653" s="41" t="n">
        <v>2002</v>
      </c>
      <c r="H653" s="42" t="n">
        <f aca="false">DATE(G653,F653,E653)</f>
        <v>37520</v>
      </c>
      <c r="I653" s="43" t="s">
        <v>2843</v>
      </c>
      <c r="J653" s="38" t="s">
        <v>63</v>
      </c>
      <c r="K653" s="39" t="s">
        <v>2847</v>
      </c>
      <c r="L653" s="39" t="s">
        <v>2848</v>
      </c>
      <c r="M653" s="38"/>
      <c r="N653" s="38" t="s">
        <v>9</v>
      </c>
      <c r="O653" s="44" t="n">
        <v>0.5625</v>
      </c>
      <c r="P653" s="45" t="s">
        <v>887</v>
      </c>
    </row>
    <row r="654" s="46" customFormat="true" ht="35.25" hidden="false" customHeight="true" outlineLevel="0" collapsed="false">
      <c r="A654" s="38" t="n">
        <v>648</v>
      </c>
      <c r="B654" s="39" t="s">
        <v>2849</v>
      </c>
      <c r="C654" s="40" t="s">
        <v>2850</v>
      </c>
      <c r="D654" s="40" t="s">
        <v>80</v>
      </c>
      <c r="E654" s="41" t="n">
        <v>21</v>
      </c>
      <c r="F654" s="41" t="n">
        <v>9</v>
      </c>
      <c r="G654" s="41" t="n">
        <v>2002</v>
      </c>
      <c r="H654" s="42" t="n">
        <f aca="false">DATE(G654,F654,E654)</f>
        <v>37520</v>
      </c>
      <c r="I654" s="43" t="s">
        <v>2843</v>
      </c>
      <c r="J654" s="38" t="s">
        <v>63</v>
      </c>
      <c r="K654" s="39" t="s">
        <v>2851</v>
      </c>
      <c r="L654" s="39" t="s">
        <v>2852</v>
      </c>
      <c r="M654" s="38" t="n">
        <v>127</v>
      </c>
      <c r="N654" s="38" t="s">
        <v>9</v>
      </c>
      <c r="O654" s="44" t="n">
        <v>0.5625</v>
      </c>
      <c r="P654" s="45" t="s">
        <v>887</v>
      </c>
    </row>
    <row r="655" s="46" customFormat="true" ht="35.25" hidden="false" customHeight="true" outlineLevel="0" collapsed="false">
      <c r="A655" s="38" t="n">
        <v>649</v>
      </c>
      <c r="B655" s="39" t="s">
        <v>2853</v>
      </c>
      <c r="C655" s="40" t="s">
        <v>2854</v>
      </c>
      <c r="D655" s="40" t="s">
        <v>1446</v>
      </c>
      <c r="E655" s="41" t="n">
        <v>22</v>
      </c>
      <c r="F655" s="41" t="n">
        <v>9</v>
      </c>
      <c r="G655" s="41" t="n">
        <v>2002</v>
      </c>
      <c r="H655" s="42" t="n">
        <f aca="false">DATE(G655,F655,E655)</f>
        <v>37521</v>
      </c>
      <c r="I655" s="43" t="s">
        <v>2855</v>
      </c>
      <c r="J655" s="38" t="s">
        <v>43</v>
      </c>
      <c r="K655" s="39" t="s">
        <v>2856</v>
      </c>
      <c r="L655" s="39" t="s">
        <v>2857</v>
      </c>
      <c r="M655" s="38" t="n">
        <v>51</v>
      </c>
      <c r="N655" s="38" t="s">
        <v>9</v>
      </c>
      <c r="O655" s="44" t="n">
        <v>0.5625</v>
      </c>
      <c r="P655" s="45" t="s">
        <v>887</v>
      </c>
    </row>
    <row r="656" s="46" customFormat="true" ht="35.25" hidden="false" customHeight="true" outlineLevel="0" collapsed="false">
      <c r="A656" s="38" t="n">
        <v>650</v>
      </c>
      <c r="B656" s="39" t="s">
        <v>2858</v>
      </c>
      <c r="C656" s="40" t="s">
        <v>2859</v>
      </c>
      <c r="D656" s="40" t="s">
        <v>189</v>
      </c>
      <c r="E656" s="41" t="n">
        <v>22</v>
      </c>
      <c r="F656" s="41" t="n">
        <v>9</v>
      </c>
      <c r="G656" s="41" t="n">
        <v>2002</v>
      </c>
      <c r="H656" s="42" t="n">
        <f aca="false">DATE(G656,F656,E656)</f>
        <v>37521</v>
      </c>
      <c r="I656" s="43" t="s">
        <v>2855</v>
      </c>
      <c r="J656" s="38" t="s">
        <v>63</v>
      </c>
      <c r="K656" s="39" t="s">
        <v>2860</v>
      </c>
      <c r="L656" s="39" t="s">
        <v>2861</v>
      </c>
      <c r="M656" s="38"/>
      <c r="N656" s="38" t="s">
        <v>9</v>
      </c>
      <c r="O656" s="44" t="n">
        <v>0.5625</v>
      </c>
      <c r="P656" s="45" t="s">
        <v>887</v>
      </c>
    </row>
    <row r="657" s="46" customFormat="true" ht="35.25" hidden="false" customHeight="true" outlineLevel="0" collapsed="false">
      <c r="A657" s="38" t="n">
        <v>651</v>
      </c>
      <c r="B657" s="39" t="s">
        <v>2862</v>
      </c>
      <c r="C657" s="40" t="s">
        <v>1028</v>
      </c>
      <c r="D657" s="40" t="s">
        <v>2863</v>
      </c>
      <c r="E657" s="41" t="n">
        <v>23</v>
      </c>
      <c r="F657" s="41" t="n">
        <v>9</v>
      </c>
      <c r="G657" s="41" t="n">
        <v>2002</v>
      </c>
      <c r="H657" s="42" t="n">
        <f aca="false">DATE(G657,F657,E657)</f>
        <v>37522</v>
      </c>
      <c r="I657" s="43" t="s">
        <v>2864</v>
      </c>
      <c r="J657" s="38" t="s">
        <v>43</v>
      </c>
      <c r="K657" s="39" t="s">
        <v>2865</v>
      </c>
      <c r="L657" s="39" t="s">
        <v>2866</v>
      </c>
      <c r="M657" s="38"/>
      <c r="N657" s="38" t="s">
        <v>9</v>
      </c>
      <c r="O657" s="44" t="n">
        <v>0.5625</v>
      </c>
      <c r="P657" s="45" t="s">
        <v>887</v>
      </c>
    </row>
    <row r="658" s="46" customFormat="true" ht="35.25" hidden="false" customHeight="true" outlineLevel="0" collapsed="false">
      <c r="A658" s="38" t="n">
        <v>652</v>
      </c>
      <c r="B658" s="39" t="s">
        <v>2867</v>
      </c>
      <c r="C658" s="40" t="s">
        <v>667</v>
      </c>
      <c r="D658" s="40" t="s">
        <v>98</v>
      </c>
      <c r="E658" s="41" t="n">
        <v>23</v>
      </c>
      <c r="F658" s="41" t="n">
        <v>9</v>
      </c>
      <c r="G658" s="41" t="n">
        <v>2002</v>
      </c>
      <c r="H658" s="42" t="n">
        <f aca="false">DATE(G658,F658,E658)</f>
        <v>37522</v>
      </c>
      <c r="I658" s="43" t="s">
        <v>2864</v>
      </c>
      <c r="J658" s="38" t="s">
        <v>43</v>
      </c>
      <c r="K658" s="39" t="s">
        <v>2868</v>
      </c>
      <c r="L658" s="39" t="s">
        <v>2869</v>
      </c>
      <c r="M658" s="38"/>
      <c r="N658" s="38" t="s">
        <v>9</v>
      </c>
      <c r="O658" s="44" t="n">
        <v>0.5625</v>
      </c>
      <c r="P658" s="45" t="s">
        <v>887</v>
      </c>
    </row>
    <row r="659" s="46" customFormat="true" ht="35.25" hidden="false" customHeight="true" outlineLevel="0" collapsed="false">
      <c r="A659" s="38" t="n">
        <v>653</v>
      </c>
      <c r="B659" s="39" t="s">
        <v>2870</v>
      </c>
      <c r="C659" s="40" t="s">
        <v>2230</v>
      </c>
      <c r="D659" s="40" t="s">
        <v>80</v>
      </c>
      <c r="E659" s="41" t="n">
        <v>25</v>
      </c>
      <c r="F659" s="41" t="n">
        <v>9</v>
      </c>
      <c r="G659" s="41" t="n">
        <v>2002</v>
      </c>
      <c r="H659" s="42" t="n">
        <f aca="false">DATE(G659,F659,E659)</f>
        <v>37524</v>
      </c>
      <c r="I659" s="43" t="s">
        <v>2871</v>
      </c>
      <c r="J659" s="38" t="s">
        <v>63</v>
      </c>
      <c r="K659" s="39" t="s">
        <v>2872</v>
      </c>
      <c r="L659" s="39" t="s">
        <v>2873</v>
      </c>
      <c r="M659" s="38" t="n">
        <v>89</v>
      </c>
      <c r="N659" s="38" t="s">
        <v>9</v>
      </c>
      <c r="O659" s="44" t="n">
        <v>0.5625</v>
      </c>
      <c r="P659" s="45" t="s">
        <v>887</v>
      </c>
    </row>
    <row r="660" s="46" customFormat="true" ht="35.25" hidden="false" customHeight="true" outlineLevel="0" collapsed="false">
      <c r="A660" s="38" t="n">
        <v>654</v>
      </c>
      <c r="B660" s="39" t="s">
        <v>2874</v>
      </c>
      <c r="C660" s="40" t="s">
        <v>2067</v>
      </c>
      <c r="D660" s="40" t="s">
        <v>80</v>
      </c>
      <c r="E660" s="41" t="n">
        <v>25</v>
      </c>
      <c r="F660" s="41" t="n">
        <v>9</v>
      </c>
      <c r="G660" s="41" t="n">
        <v>2002</v>
      </c>
      <c r="H660" s="42" t="n">
        <f aca="false">DATE(G660,F660,E660)</f>
        <v>37524</v>
      </c>
      <c r="I660" s="43" t="s">
        <v>2871</v>
      </c>
      <c r="J660" s="38" t="s">
        <v>63</v>
      </c>
      <c r="K660" s="39" t="s">
        <v>2875</v>
      </c>
      <c r="L660" s="39" t="s">
        <v>2876</v>
      </c>
      <c r="M660" s="38" t="n">
        <v>132</v>
      </c>
      <c r="N660" s="38" t="s">
        <v>9</v>
      </c>
      <c r="O660" s="44" t="n">
        <v>0.5625</v>
      </c>
      <c r="P660" s="45" t="s">
        <v>887</v>
      </c>
    </row>
    <row r="661" s="46" customFormat="true" ht="35.25" hidden="false" customHeight="true" outlineLevel="0" collapsed="false">
      <c r="A661" s="38" t="n">
        <v>655</v>
      </c>
      <c r="B661" s="39" t="s">
        <v>2877</v>
      </c>
      <c r="C661" s="40" t="s">
        <v>1300</v>
      </c>
      <c r="D661" s="40" t="s">
        <v>2559</v>
      </c>
      <c r="E661" s="41" t="n">
        <v>25</v>
      </c>
      <c r="F661" s="41" t="n">
        <v>9</v>
      </c>
      <c r="G661" s="41" t="n">
        <v>2002</v>
      </c>
      <c r="H661" s="42" t="n">
        <f aca="false">DATE(G661,F661,E661)</f>
        <v>37524</v>
      </c>
      <c r="I661" s="43" t="s">
        <v>2871</v>
      </c>
      <c r="J661" s="38" t="s">
        <v>43</v>
      </c>
      <c r="K661" s="39" t="s">
        <v>2878</v>
      </c>
      <c r="L661" s="39" t="s">
        <v>2879</v>
      </c>
      <c r="M661" s="38"/>
      <c r="N661" s="38" t="s">
        <v>9</v>
      </c>
      <c r="O661" s="44" t="n">
        <v>0.5625</v>
      </c>
      <c r="P661" s="45" t="s">
        <v>887</v>
      </c>
    </row>
    <row r="662" s="46" customFormat="true" ht="35.25" hidden="false" customHeight="true" outlineLevel="0" collapsed="false">
      <c r="A662" s="38" t="n">
        <v>656</v>
      </c>
      <c r="B662" s="39" t="s">
        <v>2880</v>
      </c>
      <c r="C662" s="40" t="s">
        <v>2881</v>
      </c>
      <c r="D662" s="40" t="s">
        <v>990</v>
      </c>
      <c r="E662" s="41" t="n">
        <v>26</v>
      </c>
      <c r="F662" s="41" t="n">
        <v>9</v>
      </c>
      <c r="G662" s="41" t="n">
        <v>2002</v>
      </c>
      <c r="H662" s="42" t="n">
        <f aca="false">DATE(G662,F662,E662)</f>
        <v>37525</v>
      </c>
      <c r="I662" s="43" t="s">
        <v>2882</v>
      </c>
      <c r="J662" s="38" t="s">
        <v>43</v>
      </c>
      <c r="K662" s="39" t="s">
        <v>2883</v>
      </c>
      <c r="L662" s="39" t="s">
        <v>2884</v>
      </c>
      <c r="M662" s="38"/>
      <c r="N662" s="38" t="s">
        <v>9</v>
      </c>
      <c r="O662" s="44" t="n">
        <v>0.5625</v>
      </c>
      <c r="P662" s="45" t="s">
        <v>887</v>
      </c>
    </row>
    <row r="663" s="46" customFormat="true" ht="35.25" hidden="false" customHeight="true" outlineLevel="0" collapsed="false">
      <c r="A663" s="38" t="n">
        <v>657</v>
      </c>
      <c r="B663" s="39" t="s">
        <v>2885</v>
      </c>
      <c r="C663" s="40" t="s">
        <v>297</v>
      </c>
      <c r="D663" s="40" t="s">
        <v>2886</v>
      </c>
      <c r="E663" s="41" t="n">
        <v>26</v>
      </c>
      <c r="F663" s="41" t="n">
        <v>9</v>
      </c>
      <c r="G663" s="41" t="n">
        <v>2002</v>
      </c>
      <c r="H663" s="42" t="n">
        <f aca="false">DATE(G663,F663,E663)</f>
        <v>37525</v>
      </c>
      <c r="I663" s="43" t="s">
        <v>2882</v>
      </c>
      <c r="J663" s="38" t="s">
        <v>43</v>
      </c>
      <c r="K663" s="39" t="s">
        <v>2887</v>
      </c>
      <c r="L663" s="39" t="s">
        <v>2888</v>
      </c>
      <c r="M663" s="38"/>
      <c r="N663" s="38" t="s">
        <v>9</v>
      </c>
      <c r="O663" s="44" t="n">
        <v>0.5625</v>
      </c>
      <c r="P663" s="45" t="s">
        <v>887</v>
      </c>
    </row>
    <row r="664" s="46" customFormat="true" ht="35.25" hidden="false" customHeight="true" outlineLevel="0" collapsed="false">
      <c r="A664" s="38" t="n">
        <v>658</v>
      </c>
      <c r="B664" s="39" t="s">
        <v>2889</v>
      </c>
      <c r="C664" s="40" t="s">
        <v>2890</v>
      </c>
      <c r="D664" s="40" t="s">
        <v>444</v>
      </c>
      <c r="E664" s="41" t="n">
        <v>27</v>
      </c>
      <c r="F664" s="41" t="n">
        <v>9</v>
      </c>
      <c r="G664" s="41" t="n">
        <v>2002</v>
      </c>
      <c r="H664" s="42" t="n">
        <f aca="false">DATE(G664,F664,E664)</f>
        <v>37526</v>
      </c>
      <c r="I664" s="43" t="s">
        <v>2891</v>
      </c>
      <c r="J664" s="38" t="s">
        <v>63</v>
      </c>
      <c r="K664" s="39" t="s">
        <v>2892</v>
      </c>
      <c r="L664" s="39" t="s">
        <v>2893</v>
      </c>
      <c r="M664" s="38"/>
      <c r="N664" s="38" t="s">
        <v>9</v>
      </c>
      <c r="O664" s="44" t="n">
        <v>0.5625</v>
      </c>
      <c r="P664" s="45" t="s">
        <v>887</v>
      </c>
    </row>
    <row r="665" s="46" customFormat="true" ht="35.25" hidden="false" customHeight="true" outlineLevel="0" collapsed="false">
      <c r="A665" s="38" t="n">
        <v>659</v>
      </c>
      <c r="B665" s="39" t="s">
        <v>2894</v>
      </c>
      <c r="C665" s="40" t="s">
        <v>2895</v>
      </c>
      <c r="D665" s="40" t="s">
        <v>237</v>
      </c>
      <c r="E665" s="41" t="n">
        <v>27</v>
      </c>
      <c r="F665" s="41" t="n">
        <v>9</v>
      </c>
      <c r="G665" s="41" t="n">
        <v>2002</v>
      </c>
      <c r="H665" s="42" t="n">
        <f aca="false">DATE(G665,F665,E665)</f>
        <v>37526</v>
      </c>
      <c r="I665" s="43" t="s">
        <v>2891</v>
      </c>
      <c r="J665" s="38" t="s">
        <v>63</v>
      </c>
      <c r="K665" s="39" t="s">
        <v>2896</v>
      </c>
      <c r="L665" s="39" t="s">
        <v>2897</v>
      </c>
      <c r="M665" s="38"/>
      <c r="N665" s="38" t="s">
        <v>9</v>
      </c>
      <c r="O665" s="44" t="n">
        <v>0.5625</v>
      </c>
      <c r="P665" s="45" t="s">
        <v>887</v>
      </c>
    </row>
    <row r="666" s="46" customFormat="true" ht="35.25" hidden="false" customHeight="true" outlineLevel="0" collapsed="false">
      <c r="A666" s="38" t="n">
        <v>660</v>
      </c>
      <c r="B666" s="39" t="s">
        <v>2898</v>
      </c>
      <c r="C666" s="40" t="s">
        <v>363</v>
      </c>
      <c r="D666" s="40" t="s">
        <v>231</v>
      </c>
      <c r="E666" s="41" t="n">
        <v>27</v>
      </c>
      <c r="F666" s="41" t="n">
        <v>9</v>
      </c>
      <c r="G666" s="41" t="n">
        <v>2002</v>
      </c>
      <c r="H666" s="42" t="n">
        <f aca="false">DATE(G666,F666,E666)</f>
        <v>37526</v>
      </c>
      <c r="I666" s="43" t="s">
        <v>2891</v>
      </c>
      <c r="J666" s="38" t="s">
        <v>63</v>
      </c>
      <c r="K666" s="39" t="s">
        <v>2899</v>
      </c>
      <c r="L666" s="39" t="s">
        <v>2900</v>
      </c>
      <c r="M666" s="38"/>
      <c r="N666" s="38" t="s">
        <v>9</v>
      </c>
      <c r="O666" s="44" t="n">
        <v>0.5625</v>
      </c>
      <c r="P666" s="45" t="s">
        <v>887</v>
      </c>
    </row>
    <row r="667" s="46" customFormat="true" ht="35.25" hidden="false" customHeight="true" outlineLevel="0" collapsed="false">
      <c r="A667" s="38" t="n">
        <v>661</v>
      </c>
      <c r="B667" s="39" t="s">
        <v>2901</v>
      </c>
      <c r="C667" s="40" t="s">
        <v>774</v>
      </c>
      <c r="D667" s="40" t="s">
        <v>385</v>
      </c>
      <c r="E667" s="41" t="n">
        <v>27</v>
      </c>
      <c r="F667" s="41" t="n">
        <v>9</v>
      </c>
      <c r="G667" s="41" t="n">
        <v>2002</v>
      </c>
      <c r="H667" s="42" t="n">
        <f aca="false">DATE(G667,F667,E667)</f>
        <v>37526</v>
      </c>
      <c r="I667" s="43" t="s">
        <v>2891</v>
      </c>
      <c r="J667" s="38" t="s">
        <v>63</v>
      </c>
      <c r="K667" s="39" t="s">
        <v>2902</v>
      </c>
      <c r="L667" s="39" t="s">
        <v>2903</v>
      </c>
      <c r="M667" s="38" t="n">
        <v>81</v>
      </c>
      <c r="N667" s="38" t="s">
        <v>9</v>
      </c>
      <c r="O667" s="44" t="n">
        <v>0.5625</v>
      </c>
      <c r="P667" s="45" t="s">
        <v>887</v>
      </c>
    </row>
    <row r="668" s="46" customFormat="true" ht="35.25" hidden="false" customHeight="true" outlineLevel="0" collapsed="false">
      <c r="A668" s="38" t="n">
        <v>662</v>
      </c>
      <c r="B668" s="39" t="s">
        <v>2904</v>
      </c>
      <c r="C668" s="40" t="s">
        <v>91</v>
      </c>
      <c r="D668" s="40" t="s">
        <v>61</v>
      </c>
      <c r="E668" s="41" t="n">
        <v>27</v>
      </c>
      <c r="F668" s="41" t="n">
        <v>9</v>
      </c>
      <c r="G668" s="41" t="n">
        <v>2002</v>
      </c>
      <c r="H668" s="42" t="n">
        <f aca="false">DATE(G668,F668,E668)</f>
        <v>37526</v>
      </c>
      <c r="I668" s="43" t="s">
        <v>2891</v>
      </c>
      <c r="J668" s="38" t="s">
        <v>63</v>
      </c>
      <c r="K668" s="39" t="s">
        <v>2905</v>
      </c>
      <c r="L668" s="39" t="s">
        <v>2906</v>
      </c>
      <c r="M668" s="38" t="n">
        <v>47</v>
      </c>
      <c r="N668" s="38" t="s">
        <v>9</v>
      </c>
      <c r="O668" s="44" t="n">
        <v>0.5625</v>
      </c>
      <c r="P668" s="45" t="s">
        <v>887</v>
      </c>
    </row>
    <row r="669" s="46" customFormat="true" ht="35.25" hidden="false" customHeight="true" outlineLevel="0" collapsed="false">
      <c r="A669" s="38" t="n">
        <v>663</v>
      </c>
      <c r="B669" s="39" t="s">
        <v>2907</v>
      </c>
      <c r="C669" s="40" t="s">
        <v>2908</v>
      </c>
      <c r="D669" s="40" t="s">
        <v>2909</v>
      </c>
      <c r="E669" s="41" t="n">
        <v>27</v>
      </c>
      <c r="F669" s="41" t="n">
        <v>9</v>
      </c>
      <c r="G669" s="41" t="n">
        <v>2002</v>
      </c>
      <c r="H669" s="42" t="n">
        <f aca="false">DATE(G669,F669,E669)</f>
        <v>37526</v>
      </c>
      <c r="I669" s="43" t="s">
        <v>2891</v>
      </c>
      <c r="J669" s="38" t="s">
        <v>63</v>
      </c>
      <c r="K669" s="39" t="s">
        <v>2910</v>
      </c>
      <c r="L669" s="39" t="s">
        <v>2911</v>
      </c>
      <c r="M669" s="38" t="n">
        <v>44</v>
      </c>
      <c r="N669" s="38" t="s">
        <v>9</v>
      </c>
      <c r="O669" s="44" t="n">
        <v>0.5625</v>
      </c>
      <c r="P669" s="45" t="s">
        <v>887</v>
      </c>
    </row>
    <row r="670" s="46" customFormat="true" ht="35.25" hidden="false" customHeight="true" outlineLevel="0" collapsed="false">
      <c r="A670" s="38" t="n">
        <v>664</v>
      </c>
      <c r="B670" s="39" t="s">
        <v>2912</v>
      </c>
      <c r="C670" s="40" t="s">
        <v>328</v>
      </c>
      <c r="D670" s="40" t="s">
        <v>2842</v>
      </c>
      <c r="E670" s="41" t="n">
        <v>28</v>
      </c>
      <c r="F670" s="41" t="n">
        <v>9</v>
      </c>
      <c r="G670" s="41" t="n">
        <v>2002</v>
      </c>
      <c r="H670" s="42" t="n">
        <f aca="false">DATE(G670,F670,E670)</f>
        <v>37527</v>
      </c>
      <c r="I670" s="43" t="s">
        <v>2913</v>
      </c>
      <c r="J670" s="38" t="s">
        <v>43</v>
      </c>
      <c r="K670" s="39" t="s">
        <v>2914</v>
      </c>
      <c r="L670" s="39" t="s">
        <v>2915</v>
      </c>
      <c r="M670" s="38"/>
      <c r="N670" s="38" t="s">
        <v>9</v>
      </c>
      <c r="O670" s="44" t="n">
        <v>0.5625</v>
      </c>
      <c r="P670" s="45" t="s">
        <v>887</v>
      </c>
    </row>
    <row r="671" s="46" customFormat="true" ht="35.25" hidden="false" customHeight="true" outlineLevel="0" collapsed="false">
      <c r="A671" s="38" t="n">
        <v>665</v>
      </c>
      <c r="B671" s="39" t="s">
        <v>2916</v>
      </c>
      <c r="C671" s="40" t="s">
        <v>2917</v>
      </c>
      <c r="D671" s="40" t="s">
        <v>86</v>
      </c>
      <c r="E671" s="41" t="n">
        <v>28</v>
      </c>
      <c r="F671" s="41" t="n">
        <v>9</v>
      </c>
      <c r="G671" s="41" t="n">
        <v>2002</v>
      </c>
      <c r="H671" s="42" t="n">
        <f aca="false">DATE(G671,F671,E671)</f>
        <v>37527</v>
      </c>
      <c r="I671" s="43" t="s">
        <v>2913</v>
      </c>
      <c r="J671" s="38" t="s">
        <v>43</v>
      </c>
      <c r="K671" s="39" t="s">
        <v>2918</v>
      </c>
      <c r="L671" s="39" t="s">
        <v>2919</v>
      </c>
      <c r="M671" s="38" t="n">
        <v>34</v>
      </c>
      <c r="N671" s="38" t="s">
        <v>9</v>
      </c>
      <c r="O671" s="44" t="n">
        <v>0.5625</v>
      </c>
      <c r="P671" s="45" t="s">
        <v>887</v>
      </c>
    </row>
    <row r="672" s="46" customFormat="true" ht="35.25" hidden="false" customHeight="true" outlineLevel="0" collapsed="false">
      <c r="A672" s="38" t="n">
        <v>666</v>
      </c>
      <c r="B672" s="39" t="s">
        <v>2920</v>
      </c>
      <c r="C672" s="40" t="s">
        <v>2921</v>
      </c>
      <c r="D672" s="40" t="s">
        <v>201</v>
      </c>
      <c r="E672" s="41" t="n">
        <v>28</v>
      </c>
      <c r="F672" s="41" t="n">
        <v>9</v>
      </c>
      <c r="G672" s="41" t="n">
        <v>2002</v>
      </c>
      <c r="H672" s="42" t="n">
        <f aca="false">DATE(G672,F672,E672)</f>
        <v>37527</v>
      </c>
      <c r="I672" s="43" t="s">
        <v>2913</v>
      </c>
      <c r="J672" s="38" t="s">
        <v>63</v>
      </c>
      <c r="K672" s="39" t="s">
        <v>2922</v>
      </c>
      <c r="L672" s="39" t="s">
        <v>2923</v>
      </c>
      <c r="M672" s="38" t="n">
        <v>75</v>
      </c>
      <c r="N672" s="38" t="s">
        <v>9</v>
      </c>
      <c r="O672" s="44" t="n">
        <v>0.5625</v>
      </c>
      <c r="P672" s="45" t="s">
        <v>887</v>
      </c>
    </row>
    <row r="673" s="46" customFormat="true" ht="35.25" hidden="false" customHeight="true" outlineLevel="0" collapsed="false">
      <c r="A673" s="38" t="n">
        <v>667</v>
      </c>
      <c r="B673" s="39" t="s">
        <v>2924</v>
      </c>
      <c r="C673" s="40" t="s">
        <v>2925</v>
      </c>
      <c r="D673" s="40" t="s">
        <v>444</v>
      </c>
      <c r="E673" s="41" t="n">
        <v>29</v>
      </c>
      <c r="F673" s="41" t="n">
        <v>9</v>
      </c>
      <c r="G673" s="41" t="n">
        <v>2002</v>
      </c>
      <c r="H673" s="42" t="n">
        <f aca="false">DATE(G673,F673,E673)</f>
        <v>37528</v>
      </c>
      <c r="I673" s="43" t="s">
        <v>2926</v>
      </c>
      <c r="J673" s="38" t="s">
        <v>63</v>
      </c>
      <c r="K673" s="39" t="s">
        <v>2927</v>
      </c>
      <c r="L673" s="39" t="s">
        <v>2928</v>
      </c>
      <c r="M673" s="38"/>
      <c r="N673" s="38" t="s">
        <v>9</v>
      </c>
      <c r="O673" s="44" t="n">
        <v>0.5625</v>
      </c>
      <c r="P673" s="45" t="s">
        <v>887</v>
      </c>
    </row>
    <row r="674" s="46" customFormat="true" ht="35.25" hidden="false" customHeight="true" outlineLevel="0" collapsed="false">
      <c r="A674" s="38" t="n">
        <v>668</v>
      </c>
      <c r="B674" s="39" t="s">
        <v>2929</v>
      </c>
      <c r="C674" s="40" t="s">
        <v>2930</v>
      </c>
      <c r="D674" s="40" t="s">
        <v>256</v>
      </c>
      <c r="E674" s="41" t="n">
        <v>29</v>
      </c>
      <c r="F674" s="41" t="n">
        <v>9</v>
      </c>
      <c r="G674" s="41" t="n">
        <v>2002</v>
      </c>
      <c r="H674" s="42" t="n">
        <f aca="false">DATE(G674,F674,E674)</f>
        <v>37528</v>
      </c>
      <c r="I674" s="43" t="s">
        <v>2926</v>
      </c>
      <c r="J674" s="38" t="s">
        <v>63</v>
      </c>
      <c r="K674" s="39" t="s">
        <v>2931</v>
      </c>
      <c r="L674" s="39" t="s">
        <v>2932</v>
      </c>
      <c r="M674" s="38"/>
      <c r="N674" s="38" t="s">
        <v>9</v>
      </c>
      <c r="O674" s="44" t="n">
        <v>0.5625</v>
      </c>
      <c r="P674" s="45" t="s">
        <v>887</v>
      </c>
    </row>
    <row r="675" s="46" customFormat="true" ht="35.25" hidden="false" customHeight="true" outlineLevel="0" collapsed="false">
      <c r="A675" s="38" t="n">
        <v>669</v>
      </c>
      <c r="B675" s="39" t="s">
        <v>2933</v>
      </c>
      <c r="C675" s="40" t="s">
        <v>344</v>
      </c>
      <c r="D675" s="40" t="s">
        <v>213</v>
      </c>
      <c r="E675" s="41" t="n">
        <v>29</v>
      </c>
      <c r="F675" s="41" t="n">
        <v>9</v>
      </c>
      <c r="G675" s="41" t="n">
        <v>2002</v>
      </c>
      <c r="H675" s="42" t="n">
        <f aca="false">DATE(G675,F675,E675)</f>
        <v>37528</v>
      </c>
      <c r="I675" s="43" t="s">
        <v>2926</v>
      </c>
      <c r="J675" s="38" t="s">
        <v>63</v>
      </c>
      <c r="K675" s="39" t="s">
        <v>2934</v>
      </c>
      <c r="L675" s="39" t="s">
        <v>2935</v>
      </c>
      <c r="M675" s="38"/>
      <c r="N675" s="38" t="s">
        <v>9</v>
      </c>
      <c r="O675" s="44" t="n">
        <v>0.5625</v>
      </c>
      <c r="P675" s="45" t="s">
        <v>887</v>
      </c>
    </row>
    <row r="676" s="46" customFormat="true" ht="35.25" hidden="false" customHeight="true" outlineLevel="0" collapsed="false">
      <c r="A676" s="38" t="n">
        <v>670</v>
      </c>
      <c r="B676" s="39" t="s">
        <v>2936</v>
      </c>
      <c r="C676" s="40" t="s">
        <v>2008</v>
      </c>
      <c r="D676" s="40" t="s">
        <v>189</v>
      </c>
      <c r="E676" s="41" t="n">
        <v>29</v>
      </c>
      <c r="F676" s="41" t="n">
        <v>9</v>
      </c>
      <c r="G676" s="41" t="n">
        <v>2002</v>
      </c>
      <c r="H676" s="42" t="n">
        <f aca="false">DATE(G676,F676,E676)</f>
        <v>37528</v>
      </c>
      <c r="I676" s="43" t="s">
        <v>2926</v>
      </c>
      <c r="J676" s="38" t="s">
        <v>63</v>
      </c>
      <c r="K676" s="39" t="s">
        <v>2937</v>
      </c>
      <c r="L676" s="39" t="s">
        <v>2938</v>
      </c>
      <c r="M676" s="38"/>
      <c r="N676" s="38" t="s">
        <v>9</v>
      </c>
      <c r="O676" s="44" t="n">
        <v>0.5625</v>
      </c>
      <c r="P676" s="45" t="s">
        <v>887</v>
      </c>
    </row>
    <row r="677" s="46" customFormat="true" ht="35.25" hidden="false" customHeight="true" outlineLevel="0" collapsed="false">
      <c r="A677" s="38" t="n">
        <v>671</v>
      </c>
      <c r="B677" s="39" t="s">
        <v>2939</v>
      </c>
      <c r="C677" s="40" t="s">
        <v>2940</v>
      </c>
      <c r="D677" s="40" t="s">
        <v>80</v>
      </c>
      <c r="E677" s="41" t="n">
        <v>30</v>
      </c>
      <c r="F677" s="41" t="n">
        <v>9</v>
      </c>
      <c r="G677" s="41" t="n">
        <v>2002</v>
      </c>
      <c r="H677" s="42" t="n">
        <f aca="false">DATE(G677,F677,E677)</f>
        <v>37529</v>
      </c>
      <c r="I677" s="43" t="s">
        <v>2941</v>
      </c>
      <c r="J677" s="38" t="s">
        <v>63</v>
      </c>
      <c r="K677" s="39" t="s">
        <v>2942</v>
      </c>
      <c r="L677" s="39" t="s">
        <v>2943</v>
      </c>
      <c r="M677" s="38" t="n">
        <v>81</v>
      </c>
      <c r="N677" s="38" t="s">
        <v>9</v>
      </c>
      <c r="O677" s="44" t="n">
        <v>0.5625</v>
      </c>
      <c r="P677" s="45" t="s">
        <v>887</v>
      </c>
    </row>
    <row r="678" s="46" customFormat="true" ht="35.25" hidden="false" customHeight="true" outlineLevel="0" collapsed="false">
      <c r="A678" s="38" t="n">
        <v>672</v>
      </c>
      <c r="B678" s="39" t="s">
        <v>2944</v>
      </c>
      <c r="C678" s="40" t="s">
        <v>2945</v>
      </c>
      <c r="D678" s="40" t="s">
        <v>213</v>
      </c>
      <c r="E678" s="41" t="n">
        <v>30</v>
      </c>
      <c r="F678" s="41" t="n">
        <v>9</v>
      </c>
      <c r="G678" s="41" t="n">
        <v>2002</v>
      </c>
      <c r="H678" s="42" t="n">
        <f aca="false">DATE(G678,F678,E678)</f>
        <v>37529</v>
      </c>
      <c r="I678" s="43" t="s">
        <v>2941</v>
      </c>
      <c r="J678" s="38" t="s">
        <v>63</v>
      </c>
      <c r="K678" s="39" t="s">
        <v>2946</v>
      </c>
      <c r="L678" s="39" t="s">
        <v>2947</v>
      </c>
      <c r="M678" s="38"/>
      <c r="N678" s="38" t="s">
        <v>9</v>
      </c>
      <c r="O678" s="44" t="n">
        <v>0.5625</v>
      </c>
      <c r="P678" s="45" t="s">
        <v>887</v>
      </c>
    </row>
    <row r="679" s="46" customFormat="true" ht="35.25" hidden="false" customHeight="true" outlineLevel="0" collapsed="false">
      <c r="A679" s="38" t="n">
        <v>673</v>
      </c>
      <c r="B679" s="39" t="s">
        <v>2948</v>
      </c>
      <c r="C679" s="40" t="s">
        <v>67</v>
      </c>
      <c r="D679" s="40" t="s">
        <v>410</v>
      </c>
      <c r="E679" s="41" t="n">
        <v>30</v>
      </c>
      <c r="F679" s="41" t="n">
        <v>9</v>
      </c>
      <c r="G679" s="41" t="n">
        <v>2002</v>
      </c>
      <c r="H679" s="42" t="n">
        <f aca="false">DATE(G679,F679,E679)</f>
        <v>37529</v>
      </c>
      <c r="I679" s="43" t="s">
        <v>2941</v>
      </c>
      <c r="J679" s="38" t="s">
        <v>63</v>
      </c>
      <c r="K679" s="39" t="s">
        <v>2949</v>
      </c>
      <c r="L679" s="39" t="s">
        <v>2950</v>
      </c>
      <c r="M679" s="38"/>
      <c r="N679" s="38" t="s">
        <v>9</v>
      </c>
      <c r="O679" s="44" t="n">
        <v>0.5625</v>
      </c>
      <c r="P679" s="45" t="s">
        <v>887</v>
      </c>
    </row>
    <row r="680" s="46" customFormat="true" ht="35.25" hidden="false" customHeight="true" outlineLevel="0" collapsed="false">
      <c r="A680" s="38" t="n">
        <v>674</v>
      </c>
      <c r="B680" s="39" t="s">
        <v>2951</v>
      </c>
      <c r="C680" s="40" t="s">
        <v>2952</v>
      </c>
      <c r="D680" s="40" t="s">
        <v>68</v>
      </c>
      <c r="E680" s="41" t="n">
        <v>1</v>
      </c>
      <c r="F680" s="41" t="n">
        <v>10</v>
      </c>
      <c r="G680" s="41" t="n">
        <v>2002</v>
      </c>
      <c r="H680" s="42" t="n">
        <f aca="false">DATE(G680,F680,E680)</f>
        <v>37530</v>
      </c>
      <c r="I680" s="43" t="s">
        <v>2953</v>
      </c>
      <c r="J680" s="38" t="s">
        <v>63</v>
      </c>
      <c r="K680" s="39" t="s">
        <v>2954</v>
      </c>
      <c r="L680" s="39" t="s">
        <v>2955</v>
      </c>
      <c r="M680" s="38"/>
      <c r="N680" s="38" t="s">
        <v>9</v>
      </c>
      <c r="O680" s="44" t="n">
        <v>0.5625</v>
      </c>
      <c r="P680" s="45" t="s">
        <v>887</v>
      </c>
    </row>
    <row r="681" s="46" customFormat="true" ht="35.25" hidden="false" customHeight="true" outlineLevel="0" collapsed="false">
      <c r="A681" s="38" t="n">
        <v>675</v>
      </c>
      <c r="B681" s="39" t="s">
        <v>2956</v>
      </c>
      <c r="C681" s="40" t="s">
        <v>2301</v>
      </c>
      <c r="D681" s="40" t="s">
        <v>444</v>
      </c>
      <c r="E681" s="41" t="n">
        <v>1</v>
      </c>
      <c r="F681" s="41" t="n">
        <v>10</v>
      </c>
      <c r="G681" s="41" t="n">
        <v>2002</v>
      </c>
      <c r="H681" s="42" t="n">
        <f aca="false">DATE(G681,F681,E681)</f>
        <v>37530</v>
      </c>
      <c r="I681" s="43" t="s">
        <v>2953</v>
      </c>
      <c r="J681" s="38" t="s">
        <v>63</v>
      </c>
      <c r="K681" s="39" t="s">
        <v>2957</v>
      </c>
      <c r="L681" s="39" t="s">
        <v>2958</v>
      </c>
      <c r="M681" s="38"/>
      <c r="N681" s="38" t="s">
        <v>9</v>
      </c>
      <c r="O681" s="44" t="n">
        <v>0.5625</v>
      </c>
      <c r="P681" s="45" t="s">
        <v>887</v>
      </c>
    </row>
    <row r="682" s="46" customFormat="true" ht="35.25" hidden="false" customHeight="true" outlineLevel="0" collapsed="false">
      <c r="A682" s="38" t="n">
        <v>676</v>
      </c>
      <c r="B682" s="39" t="s">
        <v>2959</v>
      </c>
      <c r="C682" s="40" t="s">
        <v>1526</v>
      </c>
      <c r="D682" s="40" t="s">
        <v>1421</v>
      </c>
      <c r="E682" s="41" t="n">
        <v>1</v>
      </c>
      <c r="F682" s="41" t="n">
        <v>10</v>
      </c>
      <c r="G682" s="41" t="n">
        <v>2002</v>
      </c>
      <c r="H682" s="42" t="n">
        <f aca="false">DATE(G682,F682,E682)</f>
        <v>37530</v>
      </c>
      <c r="I682" s="43" t="s">
        <v>2953</v>
      </c>
      <c r="J682" s="38" t="s">
        <v>63</v>
      </c>
      <c r="K682" s="39" t="s">
        <v>2960</v>
      </c>
      <c r="L682" s="39" t="s">
        <v>2961</v>
      </c>
      <c r="M682" s="38"/>
      <c r="N682" s="38" t="s">
        <v>10</v>
      </c>
      <c r="O682" s="44" t="n">
        <v>0.5625</v>
      </c>
      <c r="P682" s="45" t="s">
        <v>1040</v>
      </c>
    </row>
    <row r="683" s="46" customFormat="true" ht="35.25" hidden="false" customHeight="true" outlineLevel="0" collapsed="false">
      <c r="A683" s="38" t="n">
        <v>677</v>
      </c>
      <c r="B683" s="39" t="s">
        <v>2962</v>
      </c>
      <c r="C683" s="40" t="s">
        <v>115</v>
      </c>
      <c r="D683" s="40" t="s">
        <v>207</v>
      </c>
      <c r="E683" s="41" t="n">
        <v>2</v>
      </c>
      <c r="F683" s="41" t="n">
        <v>10</v>
      </c>
      <c r="G683" s="41" t="n">
        <v>2002</v>
      </c>
      <c r="H683" s="42" t="n">
        <f aca="false">DATE(G683,F683,E683)</f>
        <v>37531</v>
      </c>
      <c r="I683" s="43" t="s">
        <v>2963</v>
      </c>
      <c r="J683" s="38" t="s">
        <v>63</v>
      </c>
      <c r="K683" s="39" t="s">
        <v>2964</v>
      </c>
      <c r="L683" s="39" t="s">
        <v>2965</v>
      </c>
      <c r="M683" s="38"/>
      <c r="N683" s="38" t="s">
        <v>10</v>
      </c>
      <c r="O683" s="44" t="n">
        <v>0.5625</v>
      </c>
      <c r="P683" s="45" t="s">
        <v>1040</v>
      </c>
    </row>
    <row r="684" s="46" customFormat="true" ht="35.25" hidden="false" customHeight="true" outlineLevel="0" collapsed="false">
      <c r="A684" s="38" t="n">
        <v>678</v>
      </c>
      <c r="B684" s="39" t="s">
        <v>2966</v>
      </c>
      <c r="C684" s="40" t="s">
        <v>167</v>
      </c>
      <c r="D684" s="40" t="s">
        <v>391</v>
      </c>
      <c r="E684" s="41" t="n">
        <v>2</v>
      </c>
      <c r="F684" s="41" t="n">
        <v>10</v>
      </c>
      <c r="G684" s="41" t="n">
        <v>2002</v>
      </c>
      <c r="H684" s="42" t="n">
        <f aca="false">DATE(G684,F684,E684)</f>
        <v>37531</v>
      </c>
      <c r="I684" s="43" t="s">
        <v>2963</v>
      </c>
      <c r="J684" s="38" t="s">
        <v>63</v>
      </c>
      <c r="K684" s="39" t="s">
        <v>2967</v>
      </c>
      <c r="L684" s="39" t="s">
        <v>2968</v>
      </c>
      <c r="M684" s="38" t="n">
        <v>61</v>
      </c>
      <c r="N684" s="38" t="s">
        <v>10</v>
      </c>
      <c r="O684" s="44" t="n">
        <v>0.5625</v>
      </c>
      <c r="P684" s="45" t="s">
        <v>1040</v>
      </c>
    </row>
    <row r="685" s="46" customFormat="true" ht="35.25" hidden="false" customHeight="true" outlineLevel="0" collapsed="false">
      <c r="A685" s="38" t="n">
        <v>679</v>
      </c>
      <c r="B685" s="39" t="s">
        <v>2969</v>
      </c>
      <c r="C685" s="40" t="s">
        <v>2970</v>
      </c>
      <c r="D685" s="40" t="s">
        <v>92</v>
      </c>
      <c r="E685" s="41" t="n">
        <v>2</v>
      </c>
      <c r="F685" s="41" t="n">
        <v>10</v>
      </c>
      <c r="G685" s="41" t="n">
        <v>2002</v>
      </c>
      <c r="H685" s="42" t="n">
        <f aca="false">DATE(G685,F685,E685)</f>
        <v>37531</v>
      </c>
      <c r="I685" s="43" t="s">
        <v>2963</v>
      </c>
      <c r="J685" s="38" t="s">
        <v>63</v>
      </c>
      <c r="K685" s="39" t="s">
        <v>2971</v>
      </c>
      <c r="L685" s="39" t="s">
        <v>2972</v>
      </c>
      <c r="M685" s="38" t="n">
        <v>98</v>
      </c>
      <c r="N685" s="38" t="s">
        <v>10</v>
      </c>
      <c r="O685" s="44" t="n">
        <v>0.5625</v>
      </c>
      <c r="P685" s="45" t="s">
        <v>1040</v>
      </c>
    </row>
    <row r="686" s="46" customFormat="true" ht="35.25" hidden="false" customHeight="true" outlineLevel="0" collapsed="false">
      <c r="A686" s="38" t="n">
        <v>680</v>
      </c>
      <c r="B686" s="39" t="s">
        <v>2973</v>
      </c>
      <c r="C686" s="40" t="s">
        <v>200</v>
      </c>
      <c r="D686" s="40" t="s">
        <v>2795</v>
      </c>
      <c r="E686" s="41" t="n">
        <v>2</v>
      </c>
      <c r="F686" s="41" t="n">
        <v>10</v>
      </c>
      <c r="G686" s="41" t="n">
        <v>2002</v>
      </c>
      <c r="H686" s="42" t="n">
        <f aca="false">DATE(G686,F686,E686)</f>
        <v>37531</v>
      </c>
      <c r="I686" s="43" t="s">
        <v>2963</v>
      </c>
      <c r="J686" s="38" t="s">
        <v>63</v>
      </c>
      <c r="K686" s="39" t="s">
        <v>2974</v>
      </c>
      <c r="L686" s="39" t="s">
        <v>2975</v>
      </c>
      <c r="M686" s="38"/>
      <c r="N686" s="38" t="s">
        <v>10</v>
      </c>
      <c r="O686" s="44" t="n">
        <v>0.5625</v>
      </c>
      <c r="P686" s="45" t="s">
        <v>1040</v>
      </c>
    </row>
    <row r="687" s="46" customFormat="true" ht="35.25" hidden="false" customHeight="true" outlineLevel="0" collapsed="false">
      <c r="A687" s="38" t="n">
        <v>681</v>
      </c>
      <c r="B687" s="39" t="s">
        <v>2976</v>
      </c>
      <c r="C687" s="40" t="s">
        <v>489</v>
      </c>
      <c r="D687" s="40" t="s">
        <v>80</v>
      </c>
      <c r="E687" s="41" t="n">
        <v>3</v>
      </c>
      <c r="F687" s="41" t="n">
        <v>10</v>
      </c>
      <c r="G687" s="41" t="n">
        <v>2002</v>
      </c>
      <c r="H687" s="42" t="n">
        <f aca="false">DATE(G687,F687,E687)</f>
        <v>37532</v>
      </c>
      <c r="I687" s="43" t="s">
        <v>2977</v>
      </c>
      <c r="J687" s="38" t="s">
        <v>63</v>
      </c>
      <c r="K687" s="39" t="s">
        <v>2978</v>
      </c>
      <c r="L687" s="39" t="s">
        <v>2979</v>
      </c>
      <c r="M687" s="38" t="n">
        <v>98</v>
      </c>
      <c r="N687" s="38" t="s">
        <v>10</v>
      </c>
      <c r="O687" s="44" t="n">
        <v>0.5625</v>
      </c>
      <c r="P687" s="45" t="s">
        <v>1040</v>
      </c>
    </row>
    <row r="688" s="46" customFormat="true" ht="35.25" hidden="false" customHeight="true" outlineLevel="0" collapsed="false">
      <c r="A688" s="38" t="n">
        <v>682</v>
      </c>
      <c r="B688" s="39" t="s">
        <v>2980</v>
      </c>
      <c r="C688" s="40" t="s">
        <v>255</v>
      </c>
      <c r="D688" s="40" t="s">
        <v>274</v>
      </c>
      <c r="E688" s="41" t="n">
        <v>3</v>
      </c>
      <c r="F688" s="41" t="n">
        <v>10</v>
      </c>
      <c r="G688" s="41" t="n">
        <v>2002</v>
      </c>
      <c r="H688" s="42" t="n">
        <f aca="false">DATE(G688,F688,E688)</f>
        <v>37532</v>
      </c>
      <c r="I688" s="43" t="s">
        <v>2977</v>
      </c>
      <c r="J688" s="38" t="s">
        <v>63</v>
      </c>
      <c r="K688" s="39" t="s">
        <v>2981</v>
      </c>
      <c r="L688" s="39" t="s">
        <v>2982</v>
      </c>
      <c r="M688" s="38"/>
      <c r="N688" s="38" t="s">
        <v>10</v>
      </c>
      <c r="O688" s="44" t="n">
        <v>0.5625</v>
      </c>
      <c r="P688" s="45" t="s">
        <v>1040</v>
      </c>
    </row>
    <row r="689" s="46" customFormat="true" ht="35.25" hidden="false" customHeight="true" outlineLevel="0" collapsed="false">
      <c r="A689" s="38" t="n">
        <v>683</v>
      </c>
      <c r="B689" s="39" t="s">
        <v>2983</v>
      </c>
      <c r="C689" s="40" t="s">
        <v>91</v>
      </c>
      <c r="D689" s="40" t="s">
        <v>556</v>
      </c>
      <c r="E689" s="41" t="n">
        <v>4</v>
      </c>
      <c r="F689" s="41" t="n">
        <v>10</v>
      </c>
      <c r="G689" s="41" t="n">
        <v>2002</v>
      </c>
      <c r="H689" s="42" t="n">
        <f aca="false">DATE(G689,F689,E689)</f>
        <v>37533</v>
      </c>
      <c r="I689" s="43" t="s">
        <v>2984</v>
      </c>
      <c r="J689" s="38" t="s">
        <v>63</v>
      </c>
      <c r="K689" s="39" t="s">
        <v>2985</v>
      </c>
      <c r="L689" s="39" t="s">
        <v>2986</v>
      </c>
      <c r="M689" s="38" t="n">
        <v>63</v>
      </c>
      <c r="N689" s="38" t="s">
        <v>10</v>
      </c>
      <c r="O689" s="44" t="n">
        <v>0.5625</v>
      </c>
      <c r="P689" s="45" t="s">
        <v>1040</v>
      </c>
    </row>
    <row r="690" s="46" customFormat="true" ht="35.25" hidden="false" customHeight="true" outlineLevel="0" collapsed="false">
      <c r="A690" s="38" t="n">
        <v>684</v>
      </c>
      <c r="B690" s="39" t="s">
        <v>2987</v>
      </c>
      <c r="C690" s="40" t="s">
        <v>2988</v>
      </c>
      <c r="D690" s="40" t="s">
        <v>80</v>
      </c>
      <c r="E690" s="41" t="n">
        <v>4</v>
      </c>
      <c r="F690" s="41" t="n">
        <v>10</v>
      </c>
      <c r="G690" s="41" t="n">
        <v>2002</v>
      </c>
      <c r="H690" s="42" t="n">
        <f aca="false">DATE(G690,F690,E690)</f>
        <v>37533</v>
      </c>
      <c r="I690" s="43" t="s">
        <v>2984</v>
      </c>
      <c r="J690" s="38" t="s">
        <v>63</v>
      </c>
      <c r="K690" s="39" t="s">
        <v>2989</v>
      </c>
      <c r="L690" s="39" t="s">
        <v>2990</v>
      </c>
      <c r="M690" s="38" t="n">
        <v>91</v>
      </c>
      <c r="N690" s="38" t="s">
        <v>10</v>
      </c>
      <c r="O690" s="44" t="n">
        <v>0.5625</v>
      </c>
      <c r="P690" s="45" t="s">
        <v>1040</v>
      </c>
    </row>
    <row r="691" s="46" customFormat="true" ht="35.25" hidden="false" customHeight="true" outlineLevel="0" collapsed="false">
      <c r="A691" s="38" t="n">
        <v>685</v>
      </c>
      <c r="B691" s="39" t="s">
        <v>2991</v>
      </c>
      <c r="C691" s="40" t="s">
        <v>2992</v>
      </c>
      <c r="D691" s="40" t="s">
        <v>173</v>
      </c>
      <c r="E691" s="41" t="n">
        <v>4</v>
      </c>
      <c r="F691" s="41" t="n">
        <v>10</v>
      </c>
      <c r="G691" s="41" t="n">
        <v>2002</v>
      </c>
      <c r="H691" s="42" t="n">
        <f aca="false">DATE(G691,F691,E691)</f>
        <v>37533</v>
      </c>
      <c r="I691" s="43" t="s">
        <v>2984</v>
      </c>
      <c r="J691" s="38" t="s">
        <v>63</v>
      </c>
      <c r="K691" s="39" t="s">
        <v>2993</v>
      </c>
      <c r="L691" s="39" t="s">
        <v>2994</v>
      </c>
      <c r="M691" s="38" t="n">
        <v>25</v>
      </c>
      <c r="N691" s="38" t="s">
        <v>10</v>
      </c>
      <c r="O691" s="44" t="n">
        <v>0.5625</v>
      </c>
      <c r="P691" s="45" t="s">
        <v>1040</v>
      </c>
    </row>
    <row r="692" s="46" customFormat="true" ht="35.25" hidden="false" customHeight="true" outlineLevel="0" collapsed="false">
      <c r="A692" s="38" t="n">
        <v>686</v>
      </c>
      <c r="B692" s="39" t="s">
        <v>2995</v>
      </c>
      <c r="C692" s="40" t="s">
        <v>1099</v>
      </c>
      <c r="D692" s="40" t="s">
        <v>2886</v>
      </c>
      <c r="E692" s="41" t="n">
        <v>4</v>
      </c>
      <c r="F692" s="41" t="n">
        <v>10</v>
      </c>
      <c r="G692" s="41" t="n">
        <v>2002</v>
      </c>
      <c r="H692" s="42" t="n">
        <f aca="false">DATE(G692,F692,E692)</f>
        <v>37533</v>
      </c>
      <c r="I692" s="43" t="s">
        <v>2984</v>
      </c>
      <c r="J692" s="38" t="s">
        <v>43</v>
      </c>
      <c r="K692" s="39" t="s">
        <v>2996</v>
      </c>
      <c r="L692" s="39" t="s">
        <v>2997</v>
      </c>
      <c r="M692" s="38"/>
      <c r="N692" s="38" t="s">
        <v>10</v>
      </c>
      <c r="O692" s="44" t="n">
        <v>0.5625</v>
      </c>
      <c r="P692" s="45" t="s">
        <v>1040</v>
      </c>
    </row>
    <row r="693" s="46" customFormat="true" ht="35.25" hidden="false" customHeight="true" outlineLevel="0" collapsed="false">
      <c r="A693" s="38" t="n">
        <v>687</v>
      </c>
      <c r="B693" s="39" t="s">
        <v>2998</v>
      </c>
      <c r="C693" s="40" t="s">
        <v>2999</v>
      </c>
      <c r="D693" s="40" t="s">
        <v>3000</v>
      </c>
      <c r="E693" s="41" t="n">
        <v>5</v>
      </c>
      <c r="F693" s="41" t="n">
        <v>10</v>
      </c>
      <c r="G693" s="41" t="n">
        <v>2002</v>
      </c>
      <c r="H693" s="42" t="n">
        <f aca="false">DATE(G693,F693,E693)</f>
        <v>37534</v>
      </c>
      <c r="I693" s="43" t="s">
        <v>3001</v>
      </c>
      <c r="J693" s="38" t="s">
        <v>43</v>
      </c>
      <c r="K693" s="39" t="s">
        <v>3002</v>
      </c>
      <c r="L693" s="39" t="s">
        <v>3003</v>
      </c>
      <c r="M693" s="38" t="n">
        <v>48</v>
      </c>
      <c r="N693" s="38" t="s">
        <v>10</v>
      </c>
      <c r="O693" s="44" t="n">
        <v>0.5625</v>
      </c>
      <c r="P693" s="45" t="s">
        <v>1040</v>
      </c>
    </row>
    <row r="694" s="46" customFormat="true" ht="35.25" hidden="false" customHeight="true" outlineLevel="0" collapsed="false">
      <c r="A694" s="38" t="n">
        <v>688</v>
      </c>
      <c r="B694" s="39" t="s">
        <v>3004</v>
      </c>
      <c r="C694" s="40" t="s">
        <v>3005</v>
      </c>
      <c r="D694" s="40" t="s">
        <v>760</v>
      </c>
      <c r="E694" s="41" t="n">
        <v>5</v>
      </c>
      <c r="F694" s="41" t="n">
        <v>10</v>
      </c>
      <c r="G694" s="41" t="n">
        <v>2002</v>
      </c>
      <c r="H694" s="42" t="n">
        <f aca="false">DATE(G694,F694,E694)</f>
        <v>37534</v>
      </c>
      <c r="I694" s="43" t="s">
        <v>3001</v>
      </c>
      <c r="J694" s="38" t="s">
        <v>63</v>
      </c>
      <c r="K694" s="39" t="s">
        <v>3006</v>
      </c>
      <c r="L694" s="39" t="s">
        <v>3007</v>
      </c>
      <c r="M694" s="38" t="n">
        <v>5</v>
      </c>
      <c r="N694" s="38" t="s">
        <v>10</v>
      </c>
      <c r="O694" s="44" t="n">
        <v>0.5625</v>
      </c>
      <c r="P694" s="45" t="s">
        <v>1040</v>
      </c>
    </row>
    <row r="695" s="46" customFormat="true" ht="35.25" hidden="false" customHeight="true" outlineLevel="0" collapsed="false">
      <c r="A695" s="38" t="n">
        <v>689</v>
      </c>
      <c r="B695" s="39" t="s">
        <v>3008</v>
      </c>
      <c r="C695" s="40" t="s">
        <v>368</v>
      </c>
      <c r="D695" s="40" t="s">
        <v>566</v>
      </c>
      <c r="E695" s="41" t="n">
        <v>5</v>
      </c>
      <c r="F695" s="41" t="n">
        <v>10</v>
      </c>
      <c r="G695" s="41" t="n">
        <v>2002</v>
      </c>
      <c r="H695" s="42" t="n">
        <f aca="false">DATE(G695,F695,E695)</f>
        <v>37534</v>
      </c>
      <c r="I695" s="43" t="s">
        <v>3001</v>
      </c>
      <c r="J695" s="38" t="s">
        <v>63</v>
      </c>
      <c r="K695" s="39" t="s">
        <v>3009</v>
      </c>
      <c r="L695" s="39" t="s">
        <v>3010</v>
      </c>
      <c r="M695" s="38" t="n">
        <v>17</v>
      </c>
      <c r="N695" s="38" t="s">
        <v>10</v>
      </c>
      <c r="O695" s="44" t="n">
        <v>0.5625</v>
      </c>
      <c r="P695" s="45" t="s">
        <v>1040</v>
      </c>
    </row>
    <row r="696" s="46" customFormat="true" ht="35.25" hidden="false" customHeight="true" outlineLevel="0" collapsed="false">
      <c r="A696" s="38" t="n">
        <v>690</v>
      </c>
      <c r="B696" s="39" t="s">
        <v>3011</v>
      </c>
      <c r="C696" s="40" t="s">
        <v>3012</v>
      </c>
      <c r="D696" s="40" t="s">
        <v>231</v>
      </c>
      <c r="E696" s="41" t="n">
        <v>6</v>
      </c>
      <c r="F696" s="41" t="n">
        <v>10</v>
      </c>
      <c r="G696" s="41" t="n">
        <v>2002</v>
      </c>
      <c r="H696" s="42" t="n">
        <f aca="false">DATE(G696,F696,E696)</f>
        <v>37535</v>
      </c>
      <c r="I696" s="43" t="s">
        <v>3013</v>
      </c>
      <c r="J696" s="38" t="s">
        <v>63</v>
      </c>
      <c r="K696" s="39" t="s">
        <v>3014</v>
      </c>
      <c r="L696" s="39" t="s">
        <v>3015</v>
      </c>
      <c r="M696" s="38"/>
      <c r="N696" s="38" t="s">
        <v>10</v>
      </c>
      <c r="O696" s="44" t="n">
        <v>0.5625</v>
      </c>
      <c r="P696" s="45" t="s">
        <v>1040</v>
      </c>
    </row>
    <row r="697" s="46" customFormat="true" ht="35.25" hidden="false" customHeight="true" outlineLevel="0" collapsed="false">
      <c r="A697" s="38" t="n">
        <v>691</v>
      </c>
      <c r="B697" s="39" t="s">
        <v>3016</v>
      </c>
      <c r="C697" s="40" t="s">
        <v>3017</v>
      </c>
      <c r="D697" s="40" t="s">
        <v>3018</v>
      </c>
      <c r="E697" s="41" t="n">
        <v>6</v>
      </c>
      <c r="F697" s="41" t="n">
        <v>10</v>
      </c>
      <c r="G697" s="41" t="n">
        <v>2002</v>
      </c>
      <c r="H697" s="42" t="n">
        <f aca="false">DATE(G697,F697,E697)</f>
        <v>37535</v>
      </c>
      <c r="I697" s="43" t="s">
        <v>3013</v>
      </c>
      <c r="J697" s="38" t="s">
        <v>43</v>
      </c>
      <c r="K697" s="39" t="s">
        <v>3019</v>
      </c>
      <c r="L697" s="39" t="s">
        <v>3020</v>
      </c>
      <c r="M697" s="38" t="n">
        <v>3</v>
      </c>
      <c r="N697" s="38" t="s">
        <v>10</v>
      </c>
      <c r="O697" s="44" t="n">
        <v>0.5625</v>
      </c>
      <c r="P697" s="45" t="s">
        <v>1040</v>
      </c>
    </row>
    <row r="698" s="46" customFormat="true" ht="35.25" hidden="false" customHeight="true" outlineLevel="0" collapsed="false">
      <c r="A698" s="38" t="n">
        <v>692</v>
      </c>
      <c r="B698" s="39" t="s">
        <v>3021</v>
      </c>
      <c r="C698" s="40" t="s">
        <v>1712</v>
      </c>
      <c r="D698" s="40" t="s">
        <v>612</v>
      </c>
      <c r="E698" s="41" t="n">
        <v>6</v>
      </c>
      <c r="F698" s="41" t="n">
        <v>10</v>
      </c>
      <c r="G698" s="41" t="n">
        <v>2002</v>
      </c>
      <c r="H698" s="42" t="n">
        <f aca="false">DATE(G698,F698,E698)</f>
        <v>37535</v>
      </c>
      <c r="I698" s="43" t="s">
        <v>3013</v>
      </c>
      <c r="J698" s="38" t="s">
        <v>43</v>
      </c>
      <c r="K698" s="39" t="s">
        <v>2231</v>
      </c>
      <c r="L698" s="39" t="s">
        <v>3022</v>
      </c>
      <c r="M698" s="38" t="n">
        <v>31</v>
      </c>
      <c r="N698" s="38" t="s">
        <v>10</v>
      </c>
      <c r="O698" s="44" t="n">
        <v>0.5625</v>
      </c>
      <c r="P698" s="45" t="s">
        <v>1040</v>
      </c>
    </row>
    <row r="699" s="46" customFormat="true" ht="35.25" hidden="false" customHeight="true" outlineLevel="0" collapsed="false">
      <c r="A699" s="38" t="n">
        <v>693</v>
      </c>
      <c r="B699" s="39" t="s">
        <v>3023</v>
      </c>
      <c r="C699" s="40" t="s">
        <v>693</v>
      </c>
      <c r="D699" s="40" t="s">
        <v>80</v>
      </c>
      <c r="E699" s="41" t="n">
        <v>7</v>
      </c>
      <c r="F699" s="41" t="n">
        <v>10</v>
      </c>
      <c r="G699" s="41" t="n">
        <v>2002</v>
      </c>
      <c r="H699" s="42" t="n">
        <f aca="false">DATE(G699,F699,E699)</f>
        <v>37536</v>
      </c>
      <c r="I699" s="43" t="s">
        <v>3024</v>
      </c>
      <c r="J699" s="38" t="s">
        <v>63</v>
      </c>
      <c r="K699" s="39" t="s">
        <v>3025</v>
      </c>
      <c r="L699" s="39" t="s">
        <v>3026</v>
      </c>
      <c r="M699" s="38" t="n">
        <v>85</v>
      </c>
      <c r="N699" s="38" t="s">
        <v>10</v>
      </c>
      <c r="O699" s="44" t="n">
        <v>0.5625</v>
      </c>
      <c r="P699" s="45" t="s">
        <v>1040</v>
      </c>
    </row>
    <row r="700" s="46" customFormat="true" ht="35.25" hidden="false" customHeight="true" outlineLevel="0" collapsed="false">
      <c r="A700" s="38" t="n">
        <v>694</v>
      </c>
      <c r="B700" s="39" t="s">
        <v>3027</v>
      </c>
      <c r="C700" s="40" t="s">
        <v>1945</v>
      </c>
      <c r="D700" s="40" t="s">
        <v>189</v>
      </c>
      <c r="E700" s="41" t="n">
        <v>7</v>
      </c>
      <c r="F700" s="41" t="n">
        <v>10</v>
      </c>
      <c r="G700" s="41" t="n">
        <v>2002</v>
      </c>
      <c r="H700" s="42" t="n">
        <f aca="false">DATE(G700,F700,E700)</f>
        <v>37536</v>
      </c>
      <c r="I700" s="43" t="s">
        <v>3024</v>
      </c>
      <c r="J700" s="38" t="s">
        <v>63</v>
      </c>
      <c r="K700" s="39" t="s">
        <v>3028</v>
      </c>
      <c r="L700" s="39" t="s">
        <v>3029</v>
      </c>
      <c r="M700" s="38"/>
      <c r="N700" s="38" t="s">
        <v>10</v>
      </c>
      <c r="O700" s="44" t="n">
        <v>0.5625</v>
      </c>
      <c r="P700" s="45" t="s">
        <v>1040</v>
      </c>
    </row>
    <row r="701" s="46" customFormat="true" ht="35.25" hidden="false" customHeight="true" outlineLevel="0" collapsed="false">
      <c r="A701" s="38" t="n">
        <v>695</v>
      </c>
      <c r="B701" s="39" t="s">
        <v>3030</v>
      </c>
      <c r="C701" s="40" t="s">
        <v>91</v>
      </c>
      <c r="D701" s="40" t="s">
        <v>195</v>
      </c>
      <c r="E701" s="41" t="n">
        <v>8</v>
      </c>
      <c r="F701" s="41" t="n">
        <v>10</v>
      </c>
      <c r="G701" s="41" t="n">
        <v>2002</v>
      </c>
      <c r="H701" s="42" t="n">
        <f aca="false">DATE(G701,F701,E701)</f>
        <v>37537</v>
      </c>
      <c r="I701" s="43" t="s">
        <v>3031</v>
      </c>
      <c r="J701" s="38" t="s">
        <v>63</v>
      </c>
      <c r="K701" s="39" t="s">
        <v>3032</v>
      </c>
      <c r="L701" s="39" t="s">
        <v>3033</v>
      </c>
      <c r="M701" s="38" t="n">
        <v>23</v>
      </c>
      <c r="N701" s="38" t="s">
        <v>10</v>
      </c>
      <c r="O701" s="44" t="n">
        <v>0.5625</v>
      </c>
      <c r="P701" s="45" t="s">
        <v>1040</v>
      </c>
    </row>
    <row r="702" s="46" customFormat="true" ht="35.25" hidden="false" customHeight="true" outlineLevel="0" collapsed="false">
      <c r="A702" s="38" t="n">
        <v>696</v>
      </c>
      <c r="B702" s="39" t="s">
        <v>3034</v>
      </c>
      <c r="C702" s="40" t="s">
        <v>846</v>
      </c>
      <c r="D702" s="40" t="s">
        <v>80</v>
      </c>
      <c r="E702" s="41" t="n">
        <v>8</v>
      </c>
      <c r="F702" s="41" t="n">
        <v>10</v>
      </c>
      <c r="G702" s="41" t="n">
        <v>2002</v>
      </c>
      <c r="H702" s="42" t="n">
        <f aca="false">DATE(G702,F702,E702)</f>
        <v>37537</v>
      </c>
      <c r="I702" s="43" t="s">
        <v>3031</v>
      </c>
      <c r="J702" s="38" t="s">
        <v>63</v>
      </c>
      <c r="K702" s="39" t="s">
        <v>3035</v>
      </c>
      <c r="L702" s="39" t="s">
        <v>3036</v>
      </c>
      <c r="M702" s="38" t="n">
        <v>103</v>
      </c>
      <c r="N702" s="38" t="s">
        <v>10</v>
      </c>
      <c r="O702" s="44" t="n">
        <v>0.5625</v>
      </c>
      <c r="P702" s="45" t="s">
        <v>1040</v>
      </c>
    </row>
    <row r="703" s="46" customFormat="true" ht="35.25" hidden="false" customHeight="true" outlineLevel="0" collapsed="false">
      <c r="A703" s="38" t="n">
        <v>697</v>
      </c>
      <c r="B703" s="39" t="s">
        <v>3037</v>
      </c>
      <c r="C703" s="40" t="s">
        <v>645</v>
      </c>
      <c r="D703" s="40" t="s">
        <v>566</v>
      </c>
      <c r="E703" s="41" t="n">
        <v>8</v>
      </c>
      <c r="F703" s="41" t="n">
        <v>10</v>
      </c>
      <c r="G703" s="41" t="n">
        <v>2002</v>
      </c>
      <c r="H703" s="42" t="n">
        <f aca="false">DATE(G703,F703,E703)</f>
        <v>37537</v>
      </c>
      <c r="I703" s="43" t="s">
        <v>3031</v>
      </c>
      <c r="J703" s="38" t="s">
        <v>63</v>
      </c>
      <c r="K703" s="39" t="s">
        <v>3038</v>
      </c>
      <c r="L703" s="39" t="s">
        <v>3039</v>
      </c>
      <c r="M703" s="38" t="n">
        <v>25</v>
      </c>
      <c r="N703" s="38" t="s">
        <v>10</v>
      </c>
      <c r="O703" s="44" t="n">
        <v>0.5625</v>
      </c>
      <c r="P703" s="45" t="s">
        <v>1040</v>
      </c>
    </row>
    <row r="704" s="46" customFormat="true" ht="35.25" hidden="false" customHeight="true" outlineLevel="0" collapsed="false">
      <c r="A704" s="38" t="n">
        <v>698</v>
      </c>
      <c r="B704" s="39" t="s">
        <v>3040</v>
      </c>
      <c r="C704" s="40" t="s">
        <v>3041</v>
      </c>
      <c r="D704" s="40" t="s">
        <v>1054</v>
      </c>
      <c r="E704" s="41" t="n">
        <v>9</v>
      </c>
      <c r="F704" s="41" t="n">
        <v>10</v>
      </c>
      <c r="G704" s="41" t="n">
        <v>2002</v>
      </c>
      <c r="H704" s="42" t="n">
        <f aca="false">DATE(G704,F704,E704)</f>
        <v>37538</v>
      </c>
      <c r="I704" s="43" t="s">
        <v>3042</v>
      </c>
      <c r="J704" s="38" t="s">
        <v>63</v>
      </c>
      <c r="K704" s="39" t="s">
        <v>3043</v>
      </c>
      <c r="L704" s="39" t="s">
        <v>3044</v>
      </c>
      <c r="M704" s="38"/>
      <c r="N704" s="38" t="s">
        <v>10</v>
      </c>
      <c r="O704" s="44" t="n">
        <v>0.5625</v>
      </c>
      <c r="P704" s="45" t="s">
        <v>1040</v>
      </c>
    </row>
    <row r="705" s="46" customFormat="true" ht="35.25" hidden="false" customHeight="true" outlineLevel="0" collapsed="false">
      <c r="A705" s="38" t="n">
        <v>699</v>
      </c>
      <c r="B705" s="39" t="s">
        <v>3045</v>
      </c>
      <c r="C705" s="40" t="s">
        <v>3046</v>
      </c>
      <c r="D705" s="40" t="s">
        <v>80</v>
      </c>
      <c r="E705" s="41" t="n">
        <v>9</v>
      </c>
      <c r="F705" s="41" t="n">
        <v>10</v>
      </c>
      <c r="G705" s="41" t="n">
        <v>2002</v>
      </c>
      <c r="H705" s="42" t="n">
        <f aca="false">DATE(G705,F705,E705)</f>
        <v>37538</v>
      </c>
      <c r="I705" s="43" t="s">
        <v>3042</v>
      </c>
      <c r="J705" s="38" t="s">
        <v>63</v>
      </c>
      <c r="K705" s="39" t="s">
        <v>3047</v>
      </c>
      <c r="L705" s="39" t="s">
        <v>3048</v>
      </c>
      <c r="M705" s="38" t="n">
        <v>126</v>
      </c>
      <c r="N705" s="38" t="s">
        <v>10</v>
      </c>
      <c r="O705" s="44" t="n">
        <v>0.5625</v>
      </c>
      <c r="P705" s="45" t="s">
        <v>1040</v>
      </c>
    </row>
    <row r="706" s="46" customFormat="true" ht="35.25" hidden="false" customHeight="true" outlineLevel="0" collapsed="false">
      <c r="A706" s="38" t="n">
        <v>700</v>
      </c>
      <c r="B706" s="39" t="s">
        <v>3049</v>
      </c>
      <c r="C706" s="40" t="s">
        <v>998</v>
      </c>
      <c r="D706" s="40" t="s">
        <v>2676</v>
      </c>
      <c r="E706" s="41" t="n">
        <v>10</v>
      </c>
      <c r="F706" s="41" t="n">
        <v>10</v>
      </c>
      <c r="G706" s="41" t="n">
        <v>2002</v>
      </c>
      <c r="H706" s="42" t="n">
        <f aca="false">DATE(G706,F706,E706)</f>
        <v>37539</v>
      </c>
      <c r="I706" s="43" t="s">
        <v>3050</v>
      </c>
      <c r="J706" s="38" t="s">
        <v>63</v>
      </c>
      <c r="K706" s="39" t="s">
        <v>3051</v>
      </c>
      <c r="L706" s="39" t="s">
        <v>3052</v>
      </c>
      <c r="M706" s="38"/>
      <c r="N706" s="38" t="s">
        <v>11</v>
      </c>
      <c r="O706" s="44" t="n">
        <v>0.5625</v>
      </c>
      <c r="P706" s="45" t="s">
        <v>1144</v>
      </c>
    </row>
    <row r="707" s="46" customFormat="true" ht="35.25" hidden="false" customHeight="true" outlineLevel="0" collapsed="false">
      <c r="A707" s="38" t="n">
        <v>701</v>
      </c>
      <c r="B707" s="39" t="s">
        <v>3053</v>
      </c>
      <c r="C707" s="40" t="s">
        <v>3054</v>
      </c>
      <c r="D707" s="40" t="s">
        <v>1368</v>
      </c>
      <c r="E707" s="41" t="n">
        <v>10</v>
      </c>
      <c r="F707" s="41" t="n">
        <v>10</v>
      </c>
      <c r="G707" s="41" t="n">
        <v>2002</v>
      </c>
      <c r="H707" s="42" t="n">
        <f aca="false">DATE(G707,F707,E707)</f>
        <v>37539</v>
      </c>
      <c r="I707" s="43" t="s">
        <v>3050</v>
      </c>
      <c r="J707" s="38" t="s">
        <v>43</v>
      </c>
      <c r="K707" s="39" t="s">
        <v>3055</v>
      </c>
      <c r="L707" s="39" t="s">
        <v>3056</v>
      </c>
      <c r="M707" s="38"/>
      <c r="N707" s="38" t="s">
        <v>11</v>
      </c>
      <c r="O707" s="44" t="n">
        <v>0.5625</v>
      </c>
      <c r="P707" s="45" t="s">
        <v>1144</v>
      </c>
    </row>
    <row r="708" s="46" customFormat="true" ht="35.25" hidden="false" customHeight="true" outlineLevel="0" collapsed="false">
      <c r="A708" s="38" t="n">
        <v>702</v>
      </c>
      <c r="B708" s="39" t="s">
        <v>3057</v>
      </c>
      <c r="C708" s="40" t="s">
        <v>3058</v>
      </c>
      <c r="D708" s="40" t="s">
        <v>68</v>
      </c>
      <c r="E708" s="41" t="n">
        <v>11</v>
      </c>
      <c r="F708" s="41" t="n">
        <v>10</v>
      </c>
      <c r="G708" s="41" t="n">
        <v>2002</v>
      </c>
      <c r="H708" s="42" t="n">
        <f aca="false">DATE(G708,F708,E708)</f>
        <v>37540</v>
      </c>
      <c r="I708" s="43" t="s">
        <v>3059</v>
      </c>
      <c r="J708" s="38" t="s">
        <v>63</v>
      </c>
      <c r="K708" s="39" t="s">
        <v>3060</v>
      </c>
      <c r="L708" s="39" t="s">
        <v>3061</v>
      </c>
      <c r="M708" s="38"/>
      <c r="N708" s="38" t="s">
        <v>11</v>
      </c>
      <c r="O708" s="44" t="n">
        <v>0.5625</v>
      </c>
      <c r="P708" s="45" t="s">
        <v>1144</v>
      </c>
    </row>
    <row r="709" s="46" customFormat="true" ht="35.25" hidden="false" customHeight="true" outlineLevel="0" collapsed="false">
      <c r="A709" s="38" t="n">
        <v>703</v>
      </c>
      <c r="B709" s="39" t="s">
        <v>3062</v>
      </c>
      <c r="C709" s="40" t="s">
        <v>701</v>
      </c>
      <c r="D709" s="40" t="s">
        <v>237</v>
      </c>
      <c r="E709" s="41" t="n">
        <v>11</v>
      </c>
      <c r="F709" s="41" t="n">
        <v>10</v>
      </c>
      <c r="G709" s="41" t="n">
        <v>2002</v>
      </c>
      <c r="H709" s="42" t="n">
        <f aca="false">DATE(G709,F709,E709)</f>
        <v>37540</v>
      </c>
      <c r="I709" s="43" t="s">
        <v>3059</v>
      </c>
      <c r="J709" s="38" t="s">
        <v>63</v>
      </c>
      <c r="K709" s="39" t="s">
        <v>3063</v>
      </c>
      <c r="L709" s="39" t="s">
        <v>3064</v>
      </c>
      <c r="M709" s="38"/>
      <c r="N709" s="38" t="s">
        <v>11</v>
      </c>
      <c r="O709" s="44" t="n">
        <v>0.5625</v>
      </c>
      <c r="P709" s="45" t="s">
        <v>1144</v>
      </c>
    </row>
    <row r="710" s="46" customFormat="true" ht="35.25" hidden="false" customHeight="true" outlineLevel="0" collapsed="false">
      <c r="A710" s="38" t="n">
        <v>704</v>
      </c>
      <c r="B710" s="39" t="s">
        <v>3065</v>
      </c>
      <c r="C710" s="40" t="s">
        <v>206</v>
      </c>
      <c r="D710" s="40" t="s">
        <v>396</v>
      </c>
      <c r="E710" s="41" t="n">
        <v>13</v>
      </c>
      <c r="F710" s="41" t="n">
        <v>10</v>
      </c>
      <c r="G710" s="41" t="n">
        <v>2002</v>
      </c>
      <c r="H710" s="42" t="n">
        <f aca="false">DATE(G710,F710,E710)</f>
        <v>37542</v>
      </c>
      <c r="I710" s="43" t="s">
        <v>3066</v>
      </c>
      <c r="J710" s="38" t="s">
        <v>63</v>
      </c>
      <c r="K710" s="39" t="s">
        <v>3067</v>
      </c>
      <c r="L710" s="39" t="s">
        <v>3068</v>
      </c>
      <c r="M710" s="38" t="n">
        <v>159</v>
      </c>
      <c r="N710" s="38" t="s">
        <v>11</v>
      </c>
      <c r="O710" s="44" t="n">
        <v>0.5625</v>
      </c>
      <c r="P710" s="45" t="s">
        <v>1144</v>
      </c>
    </row>
    <row r="711" s="46" customFormat="true" ht="35.25" hidden="false" customHeight="true" outlineLevel="0" collapsed="false">
      <c r="A711" s="38" t="n">
        <v>705</v>
      </c>
      <c r="B711" s="39" t="s">
        <v>3069</v>
      </c>
      <c r="C711" s="40" t="s">
        <v>200</v>
      </c>
      <c r="D711" s="40" t="s">
        <v>201</v>
      </c>
      <c r="E711" s="41" t="n">
        <v>14</v>
      </c>
      <c r="F711" s="41" t="n">
        <v>10</v>
      </c>
      <c r="G711" s="41" t="n">
        <v>2002</v>
      </c>
      <c r="H711" s="42" t="n">
        <f aca="false">DATE(G711,F711,E711)</f>
        <v>37543</v>
      </c>
      <c r="I711" s="43" t="s">
        <v>3070</v>
      </c>
      <c r="J711" s="38" t="s">
        <v>63</v>
      </c>
      <c r="K711" s="39" t="s">
        <v>3071</v>
      </c>
      <c r="L711" s="39" t="s">
        <v>3072</v>
      </c>
      <c r="M711" s="38" t="n">
        <v>72</v>
      </c>
      <c r="N711" s="38" t="s">
        <v>11</v>
      </c>
      <c r="O711" s="44" t="n">
        <v>0.5625</v>
      </c>
      <c r="P711" s="45" t="s">
        <v>1144</v>
      </c>
    </row>
    <row r="712" s="46" customFormat="true" ht="35.25" hidden="false" customHeight="true" outlineLevel="0" collapsed="false">
      <c r="A712" s="38" t="n">
        <v>706</v>
      </c>
      <c r="B712" s="39" t="s">
        <v>3073</v>
      </c>
      <c r="C712" s="40" t="s">
        <v>3074</v>
      </c>
      <c r="D712" s="40" t="s">
        <v>3075</v>
      </c>
      <c r="E712" s="41" t="n">
        <v>14</v>
      </c>
      <c r="F712" s="41" t="n">
        <v>10</v>
      </c>
      <c r="G712" s="41" t="n">
        <v>2002</v>
      </c>
      <c r="H712" s="42" t="n">
        <f aca="false">DATE(G712,F712,E712)</f>
        <v>37543</v>
      </c>
      <c r="I712" s="43" t="s">
        <v>3070</v>
      </c>
      <c r="J712" s="38" t="s">
        <v>43</v>
      </c>
      <c r="K712" s="39" t="s">
        <v>3076</v>
      </c>
      <c r="L712" s="39" t="s">
        <v>3077</v>
      </c>
      <c r="M712" s="38"/>
      <c r="N712" s="38" t="s">
        <v>11</v>
      </c>
      <c r="O712" s="44" t="n">
        <v>0.5625</v>
      </c>
      <c r="P712" s="45" t="s">
        <v>1144</v>
      </c>
    </row>
    <row r="713" s="46" customFormat="true" ht="35.25" hidden="false" customHeight="true" outlineLevel="0" collapsed="false">
      <c r="A713" s="38" t="n">
        <v>707</v>
      </c>
      <c r="B713" s="39" t="s">
        <v>3078</v>
      </c>
      <c r="C713" s="40" t="s">
        <v>363</v>
      </c>
      <c r="D713" s="40" t="s">
        <v>1861</v>
      </c>
      <c r="E713" s="41" t="n">
        <v>15</v>
      </c>
      <c r="F713" s="41" t="n">
        <v>10</v>
      </c>
      <c r="G713" s="41" t="n">
        <v>2002</v>
      </c>
      <c r="H713" s="42" t="n">
        <f aca="false">DATE(G713,F713,E713)</f>
        <v>37544</v>
      </c>
      <c r="I713" s="43" t="s">
        <v>3079</v>
      </c>
      <c r="J713" s="38" t="s">
        <v>63</v>
      </c>
      <c r="K713" s="39" t="s">
        <v>3080</v>
      </c>
      <c r="L713" s="39" t="s">
        <v>3081</v>
      </c>
      <c r="M713" s="38" t="n">
        <v>2</v>
      </c>
      <c r="N713" s="38" t="s">
        <v>11</v>
      </c>
      <c r="O713" s="44" t="n">
        <v>0.5625</v>
      </c>
      <c r="P713" s="45" t="s">
        <v>1144</v>
      </c>
    </row>
    <row r="714" s="46" customFormat="true" ht="35.25" hidden="false" customHeight="true" outlineLevel="0" collapsed="false">
      <c r="A714" s="38" t="n">
        <v>708</v>
      </c>
      <c r="B714" s="39" t="s">
        <v>3082</v>
      </c>
      <c r="C714" s="40" t="s">
        <v>3083</v>
      </c>
      <c r="D714" s="40" t="s">
        <v>237</v>
      </c>
      <c r="E714" s="41" t="n">
        <v>16</v>
      </c>
      <c r="F714" s="41" t="n">
        <v>10</v>
      </c>
      <c r="G714" s="41" t="n">
        <v>2002</v>
      </c>
      <c r="H714" s="42" t="n">
        <f aca="false">DATE(G714,F714,E714)</f>
        <v>37545</v>
      </c>
      <c r="I714" s="43" t="s">
        <v>3084</v>
      </c>
      <c r="J714" s="38" t="s">
        <v>63</v>
      </c>
      <c r="K714" s="39" t="s">
        <v>3085</v>
      </c>
      <c r="L714" s="39" t="s">
        <v>3086</v>
      </c>
      <c r="M714" s="38"/>
      <c r="N714" s="38" t="s">
        <v>11</v>
      </c>
      <c r="O714" s="44" t="n">
        <v>0.5625</v>
      </c>
      <c r="P714" s="45" t="s">
        <v>1144</v>
      </c>
    </row>
    <row r="715" s="46" customFormat="true" ht="35.25" hidden="false" customHeight="true" outlineLevel="0" collapsed="false">
      <c r="A715" s="38" t="n">
        <v>709</v>
      </c>
      <c r="B715" s="39" t="s">
        <v>3087</v>
      </c>
      <c r="C715" s="40" t="s">
        <v>774</v>
      </c>
      <c r="D715" s="40" t="s">
        <v>339</v>
      </c>
      <c r="E715" s="41" t="n">
        <v>16</v>
      </c>
      <c r="F715" s="41" t="n">
        <v>10</v>
      </c>
      <c r="G715" s="41" t="n">
        <v>2002</v>
      </c>
      <c r="H715" s="42" t="n">
        <f aca="false">DATE(G715,F715,E715)</f>
        <v>37545</v>
      </c>
      <c r="I715" s="43" t="s">
        <v>3084</v>
      </c>
      <c r="J715" s="38" t="s">
        <v>63</v>
      </c>
      <c r="K715" s="39" t="s">
        <v>3088</v>
      </c>
      <c r="L715" s="39" t="s">
        <v>3089</v>
      </c>
      <c r="M715" s="38" t="n">
        <v>14</v>
      </c>
      <c r="N715" s="38" t="s">
        <v>11</v>
      </c>
      <c r="O715" s="44" t="n">
        <v>0.5625</v>
      </c>
      <c r="P715" s="45" t="s">
        <v>1144</v>
      </c>
    </row>
    <row r="716" s="46" customFormat="true" ht="35.25" hidden="false" customHeight="true" outlineLevel="0" collapsed="false">
      <c r="A716" s="38" t="n">
        <v>710</v>
      </c>
      <c r="B716" s="39" t="s">
        <v>3090</v>
      </c>
      <c r="C716" s="40" t="s">
        <v>1537</v>
      </c>
      <c r="D716" s="40" t="s">
        <v>1538</v>
      </c>
      <c r="E716" s="41" t="n">
        <v>16</v>
      </c>
      <c r="F716" s="41" t="n">
        <v>10</v>
      </c>
      <c r="G716" s="41" t="n">
        <v>2002</v>
      </c>
      <c r="H716" s="42" t="n">
        <f aca="false">DATE(G716,F716,E716)</f>
        <v>37545</v>
      </c>
      <c r="I716" s="43" t="s">
        <v>3084</v>
      </c>
      <c r="J716" s="38" t="s">
        <v>43</v>
      </c>
      <c r="K716" s="39" t="s">
        <v>3091</v>
      </c>
      <c r="L716" s="39" t="s">
        <v>3092</v>
      </c>
      <c r="M716" s="38" t="n">
        <v>23</v>
      </c>
      <c r="N716" s="38" t="s">
        <v>11</v>
      </c>
      <c r="O716" s="44" t="n">
        <v>0.5625</v>
      </c>
      <c r="P716" s="45" t="s">
        <v>1144</v>
      </c>
    </row>
    <row r="717" s="46" customFormat="true" ht="35.25" hidden="false" customHeight="true" outlineLevel="0" collapsed="false">
      <c r="A717" s="38" t="n">
        <v>711</v>
      </c>
      <c r="B717" s="39" t="s">
        <v>3093</v>
      </c>
      <c r="C717" s="40" t="s">
        <v>109</v>
      </c>
      <c r="D717" s="40" t="s">
        <v>3094</v>
      </c>
      <c r="E717" s="41" t="n">
        <v>17</v>
      </c>
      <c r="F717" s="41" t="n">
        <v>10</v>
      </c>
      <c r="G717" s="41" t="n">
        <v>2002</v>
      </c>
      <c r="H717" s="42" t="n">
        <f aca="false">DATE(G717,F717,E717)</f>
        <v>37546</v>
      </c>
      <c r="I717" s="43" t="s">
        <v>3095</v>
      </c>
      <c r="J717" s="38" t="s">
        <v>43</v>
      </c>
      <c r="K717" s="39" t="s">
        <v>3096</v>
      </c>
      <c r="L717" s="39" t="s">
        <v>3097</v>
      </c>
      <c r="M717" s="38"/>
      <c r="N717" s="38" t="s">
        <v>11</v>
      </c>
      <c r="O717" s="44" t="n">
        <v>0.5625</v>
      </c>
      <c r="P717" s="45" t="s">
        <v>1144</v>
      </c>
    </row>
    <row r="718" s="46" customFormat="true" ht="35.25" hidden="false" customHeight="true" outlineLevel="0" collapsed="false">
      <c r="A718" s="38" t="n">
        <v>712</v>
      </c>
      <c r="B718" s="39" t="s">
        <v>3098</v>
      </c>
      <c r="C718" s="40" t="s">
        <v>989</v>
      </c>
      <c r="D718" s="40" t="s">
        <v>98</v>
      </c>
      <c r="E718" s="41" t="n">
        <v>17</v>
      </c>
      <c r="F718" s="41" t="n">
        <v>10</v>
      </c>
      <c r="G718" s="41" t="n">
        <v>2002</v>
      </c>
      <c r="H718" s="42" t="n">
        <f aca="false">DATE(G718,F718,E718)</f>
        <v>37546</v>
      </c>
      <c r="I718" s="43" t="s">
        <v>3095</v>
      </c>
      <c r="J718" s="38" t="s">
        <v>43</v>
      </c>
      <c r="K718" s="39" t="s">
        <v>3099</v>
      </c>
      <c r="L718" s="39" t="s">
        <v>3100</v>
      </c>
      <c r="M718" s="38"/>
      <c r="N718" s="38" t="s">
        <v>11</v>
      </c>
      <c r="O718" s="44" t="n">
        <v>0.5625</v>
      </c>
      <c r="P718" s="45" t="s">
        <v>1144</v>
      </c>
    </row>
    <row r="719" s="46" customFormat="true" ht="35.25" hidden="false" customHeight="true" outlineLevel="0" collapsed="false">
      <c r="A719" s="38" t="n">
        <v>713</v>
      </c>
      <c r="B719" s="39" t="s">
        <v>3101</v>
      </c>
      <c r="C719" s="40" t="s">
        <v>774</v>
      </c>
      <c r="D719" s="40" t="s">
        <v>256</v>
      </c>
      <c r="E719" s="41" t="n">
        <v>17</v>
      </c>
      <c r="F719" s="41" t="n">
        <v>10</v>
      </c>
      <c r="G719" s="41" t="n">
        <v>2002</v>
      </c>
      <c r="H719" s="42" t="n">
        <f aca="false">DATE(G719,F719,E719)</f>
        <v>37546</v>
      </c>
      <c r="I719" s="43" t="s">
        <v>3095</v>
      </c>
      <c r="J719" s="38" t="s">
        <v>63</v>
      </c>
      <c r="K719" s="39" t="s">
        <v>3102</v>
      </c>
      <c r="L719" s="39" t="s">
        <v>3103</v>
      </c>
      <c r="M719" s="38"/>
      <c r="N719" s="38" t="s">
        <v>11</v>
      </c>
      <c r="O719" s="44" t="n">
        <v>0.5625</v>
      </c>
      <c r="P719" s="45" t="s">
        <v>1144</v>
      </c>
    </row>
    <row r="720" s="46" customFormat="true" ht="35.25" hidden="false" customHeight="true" outlineLevel="0" collapsed="false">
      <c r="A720" s="38" t="n">
        <v>714</v>
      </c>
      <c r="B720" s="39" t="s">
        <v>3104</v>
      </c>
      <c r="C720" s="40" t="s">
        <v>3105</v>
      </c>
      <c r="D720" s="40" t="s">
        <v>150</v>
      </c>
      <c r="E720" s="41" t="n">
        <v>17</v>
      </c>
      <c r="F720" s="41" t="n">
        <v>10</v>
      </c>
      <c r="G720" s="41" t="n">
        <v>2002</v>
      </c>
      <c r="H720" s="42" t="n">
        <f aca="false">DATE(G720,F720,E720)</f>
        <v>37546</v>
      </c>
      <c r="I720" s="43" t="s">
        <v>3095</v>
      </c>
      <c r="J720" s="38" t="s">
        <v>63</v>
      </c>
      <c r="K720" s="39" t="s">
        <v>3106</v>
      </c>
      <c r="L720" s="39" t="s">
        <v>3107</v>
      </c>
      <c r="M720" s="38" t="s">
        <v>448</v>
      </c>
      <c r="N720" s="38" t="s">
        <v>11</v>
      </c>
      <c r="O720" s="44" t="n">
        <v>0.5625</v>
      </c>
      <c r="P720" s="45" t="s">
        <v>1144</v>
      </c>
    </row>
    <row r="721" s="46" customFormat="true" ht="35.25" hidden="false" customHeight="true" outlineLevel="0" collapsed="false">
      <c r="A721" s="38" t="n">
        <v>715</v>
      </c>
      <c r="B721" s="39" t="s">
        <v>3108</v>
      </c>
      <c r="C721" s="40" t="s">
        <v>747</v>
      </c>
      <c r="D721" s="40" t="s">
        <v>189</v>
      </c>
      <c r="E721" s="41" t="n">
        <v>17</v>
      </c>
      <c r="F721" s="41" t="n">
        <v>10</v>
      </c>
      <c r="G721" s="41" t="n">
        <v>2002</v>
      </c>
      <c r="H721" s="42" t="n">
        <f aca="false">DATE(G721,F721,E721)</f>
        <v>37546</v>
      </c>
      <c r="I721" s="43" t="s">
        <v>3095</v>
      </c>
      <c r="J721" s="38" t="s">
        <v>63</v>
      </c>
      <c r="K721" s="39" t="s">
        <v>3109</v>
      </c>
      <c r="L721" s="39" t="s">
        <v>3110</v>
      </c>
      <c r="M721" s="38"/>
      <c r="N721" s="38" t="s">
        <v>11</v>
      </c>
      <c r="O721" s="44" t="n">
        <v>0.5625</v>
      </c>
      <c r="P721" s="45" t="s">
        <v>1144</v>
      </c>
    </row>
    <row r="722" s="46" customFormat="true" ht="35.25" hidden="false" customHeight="true" outlineLevel="0" collapsed="false">
      <c r="A722" s="38" t="n">
        <v>716</v>
      </c>
      <c r="B722" s="39" t="s">
        <v>3111</v>
      </c>
      <c r="C722" s="40" t="s">
        <v>3112</v>
      </c>
      <c r="D722" s="40" t="s">
        <v>225</v>
      </c>
      <c r="E722" s="41" t="n">
        <v>17</v>
      </c>
      <c r="F722" s="41" t="n">
        <v>10</v>
      </c>
      <c r="G722" s="41" t="n">
        <v>2002</v>
      </c>
      <c r="H722" s="42" t="n">
        <f aca="false">DATE(G722,F722,E722)</f>
        <v>37546</v>
      </c>
      <c r="I722" s="43" t="s">
        <v>3095</v>
      </c>
      <c r="J722" s="38" t="s">
        <v>43</v>
      </c>
      <c r="K722" s="39" t="s">
        <v>3113</v>
      </c>
      <c r="L722" s="39" t="s">
        <v>3114</v>
      </c>
      <c r="M722" s="38"/>
      <c r="N722" s="38" t="s">
        <v>11</v>
      </c>
      <c r="O722" s="44" t="n">
        <v>0.5625</v>
      </c>
      <c r="P722" s="45" t="s">
        <v>1144</v>
      </c>
    </row>
    <row r="723" s="46" customFormat="true" ht="35.25" hidden="false" customHeight="true" outlineLevel="0" collapsed="false">
      <c r="A723" s="38" t="n">
        <v>717</v>
      </c>
      <c r="B723" s="39" t="s">
        <v>3115</v>
      </c>
      <c r="C723" s="40" t="s">
        <v>3116</v>
      </c>
      <c r="D723" s="40" t="s">
        <v>444</v>
      </c>
      <c r="E723" s="41" t="n">
        <v>18</v>
      </c>
      <c r="F723" s="41" t="n">
        <v>10</v>
      </c>
      <c r="G723" s="41" t="n">
        <v>2002</v>
      </c>
      <c r="H723" s="42" t="n">
        <f aca="false">DATE(G723,F723,E723)</f>
        <v>37547</v>
      </c>
      <c r="I723" s="43" t="s">
        <v>3117</v>
      </c>
      <c r="J723" s="38" t="s">
        <v>63</v>
      </c>
      <c r="K723" s="39" t="s">
        <v>3118</v>
      </c>
      <c r="L723" s="39" t="s">
        <v>3119</v>
      </c>
      <c r="M723" s="38"/>
      <c r="N723" s="38" t="s">
        <v>11</v>
      </c>
      <c r="O723" s="44" t="n">
        <v>0.5625</v>
      </c>
      <c r="P723" s="45" t="s">
        <v>1144</v>
      </c>
    </row>
    <row r="724" s="46" customFormat="true" ht="35.25" hidden="false" customHeight="true" outlineLevel="0" collapsed="false">
      <c r="A724" s="38" t="n">
        <v>718</v>
      </c>
      <c r="B724" s="39" t="s">
        <v>3120</v>
      </c>
      <c r="C724" s="40" t="s">
        <v>1537</v>
      </c>
      <c r="D724" s="40" t="s">
        <v>760</v>
      </c>
      <c r="E724" s="41" t="n">
        <v>19</v>
      </c>
      <c r="F724" s="41" t="n">
        <v>10</v>
      </c>
      <c r="G724" s="41" t="n">
        <v>2002</v>
      </c>
      <c r="H724" s="42" t="n">
        <f aca="false">DATE(G724,F724,E724)</f>
        <v>37548</v>
      </c>
      <c r="I724" s="43" t="s">
        <v>3121</v>
      </c>
      <c r="J724" s="38" t="s">
        <v>43</v>
      </c>
      <c r="K724" s="39" t="s">
        <v>3122</v>
      </c>
      <c r="L724" s="39" t="s">
        <v>3123</v>
      </c>
      <c r="M724" s="38" t="n">
        <v>7</v>
      </c>
      <c r="N724" s="38" t="s">
        <v>11</v>
      </c>
      <c r="O724" s="44" t="n">
        <v>0.5625</v>
      </c>
      <c r="P724" s="45" t="s">
        <v>1144</v>
      </c>
    </row>
    <row r="725" s="46" customFormat="true" ht="35.25" hidden="false" customHeight="true" outlineLevel="0" collapsed="false">
      <c r="A725" s="38" t="n">
        <v>719</v>
      </c>
      <c r="B725" s="39" t="s">
        <v>3124</v>
      </c>
      <c r="C725" s="40" t="s">
        <v>3125</v>
      </c>
      <c r="D725" s="40" t="s">
        <v>507</v>
      </c>
      <c r="E725" s="41" t="n">
        <v>19</v>
      </c>
      <c r="F725" s="41" t="n">
        <v>10</v>
      </c>
      <c r="G725" s="41" t="n">
        <v>2002</v>
      </c>
      <c r="H725" s="42" t="n">
        <f aca="false">DATE(G725,F725,E725)</f>
        <v>37548</v>
      </c>
      <c r="I725" s="43" t="s">
        <v>3121</v>
      </c>
      <c r="J725" s="38" t="s">
        <v>63</v>
      </c>
      <c r="K725" s="39" t="s">
        <v>3126</v>
      </c>
      <c r="L725" s="39" t="s">
        <v>3127</v>
      </c>
      <c r="M725" s="38"/>
      <c r="N725" s="38" t="s">
        <v>11</v>
      </c>
      <c r="O725" s="44" t="n">
        <v>0.5625</v>
      </c>
      <c r="P725" s="45" t="s">
        <v>1144</v>
      </c>
    </row>
    <row r="726" s="46" customFormat="true" ht="35.25" hidden="false" customHeight="true" outlineLevel="0" collapsed="false">
      <c r="A726" s="38" t="n">
        <v>720</v>
      </c>
      <c r="B726" s="39" t="s">
        <v>3128</v>
      </c>
      <c r="C726" s="40" t="s">
        <v>2611</v>
      </c>
      <c r="D726" s="40" t="s">
        <v>68</v>
      </c>
      <c r="E726" s="41" t="n">
        <v>20</v>
      </c>
      <c r="F726" s="41" t="n">
        <v>10</v>
      </c>
      <c r="G726" s="41" t="n">
        <v>2002</v>
      </c>
      <c r="H726" s="42" t="n">
        <f aca="false">DATE(G726,F726,E726)</f>
        <v>37549</v>
      </c>
      <c r="I726" s="43" t="s">
        <v>3129</v>
      </c>
      <c r="J726" s="38" t="s">
        <v>63</v>
      </c>
      <c r="K726" s="39" t="s">
        <v>3130</v>
      </c>
      <c r="L726" s="39" t="s">
        <v>3131</v>
      </c>
      <c r="M726" s="38"/>
      <c r="N726" s="38" t="s">
        <v>11</v>
      </c>
      <c r="O726" s="44" t="n">
        <v>0.5625</v>
      </c>
      <c r="P726" s="45" t="s">
        <v>1144</v>
      </c>
    </row>
    <row r="727" s="46" customFormat="true" ht="35.25" hidden="false" customHeight="true" outlineLevel="0" collapsed="false">
      <c r="A727" s="38" t="n">
        <v>721</v>
      </c>
      <c r="B727" s="39" t="s">
        <v>3132</v>
      </c>
      <c r="C727" s="40" t="s">
        <v>3133</v>
      </c>
      <c r="D727" s="40" t="s">
        <v>318</v>
      </c>
      <c r="E727" s="41" t="n">
        <v>20</v>
      </c>
      <c r="F727" s="41" t="n">
        <v>10</v>
      </c>
      <c r="G727" s="41" t="n">
        <v>2002</v>
      </c>
      <c r="H727" s="42" t="n">
        <f aca="false">DATE(G727,F727,E727)</f>
        <v>37549</v>
      </c>
      <c r="I727" s="43" t="s">
        <v>3129</v>
      </c>
      <c r="J727" s="38" t="s">
        <v>63</v>
      </c>
      <c r="K727" s="39" t="s">
        <v>3134</v>
      </c>
      <c r="L727" s="39" t="s">
        <v>3135</v>
      </c>
      <c r="M727" s="38" t="n">
        <v>89</v>
      </c>
      <c r="N727" s="38" t="s">
        <v>11</v>
      </c>
      <c r="O727" s="44" t="n">
        <v>0.5625</v>
      </c>
      <c r="P727" s="45" t="s">
        <v>1144</v>
      </c>
    </row>
    <row r="728" s="46" customFormat="true" ht="35.25" hidden="false" customHeight="true" outlineLevel="0" collapsed="false">
      <c r="A728" s="38" t="n">
        <v>722</v>
      </c>
      <c r="B728" s="39" t="s">
        <v>3136</v>
      </c>
      <c r="C728" s="40" t="s">
        <v>3137</v>
      </c>
      <c r="D728" s="40" t="s">
        <v>373</v>
      </c>
      <c r="E728" s="41" t="n">
        <v>20</v>
      </c>
      <c r="F728" s="41" t="n">
        <v>10</v>
      </c>
      <c r="G728" s="41" t="n">
        <v>2002</v>
      </c>
      <c r="H728" s="42" t="n">
        <f aca="false">DATE(G728,F728,E728)</f>
        <v>37549</v>
      </c>
      <c r="I728" s="43" t="s">
        <v>3129</v>
      </c>
      <c r="J728" s="38" t="s">
        <v>63</v>
      </c>
      <c r="K728" s="39" t="s">
        <v>3138</v>
      </c>
      <c r="L728" s="39" t="s">
        <v>3139</v>
      </c>
      <c r="M728" s="38" t="n">
        <v>52</v>
      </c>
      <c r="N728" s="38" t="s">
        <v>11</v>
      </c>
      <c r="O728" s="44" t="n">
        <v>0.5625</v>
      </c>
      <c r="P728" s="45" t="s">
        <v>1144</v>
      </c>
    </row>
    <row r="729" s="46" customFormat="true" ht="35.25" hidden="false" customHeight="true" outlineLevel="0" collapsed="false">
      <c r="A729" s="38" t="n">
        <v>723</v>
      </c>
      <c r="B729" s="39" t="s">
        <v>3140</v>
      </c>
      <c r="C729" s="40" t="s">
        <v>363</v>
      </c>
      <c r="D729" s="40" t="s">
        <v>3141</v>
      </c>
      <c r="E729" s="41" t="n">
        <v>20</v>
      </c>
      <c r="F729" s="41" t="n">
        <v>10</v>
      </c>
      <c r="G729" s="41" t="n">
        <v>2002</v>
      </c>
      <c r="H729" s="42" t="n">
        <f aca="false">DATE(G729,F729,E729)</f>
        <v>37549</v>
      </c>
      <c r="I729" s="43" t="s">
        <v>3129</v>
      </c>
      <c r="J729" s="38" t="s">
        <v>63</v>
      </c>
      <c r="K729" s="39" t="s">
        <v>3142</v>
      </c>
      <c r="L729" s="39" t="s">
        <v>3143</v>
      </c>
      <c r="M729" s="38"/>
      <c r="N729" s="38" t="s">
        <v>11</v>
      </c>
      <c r="O729" s="44" t="n">
        <v>0.5625</v>
      </c>
      <c r="P729" s="45" t="s">
        <v>1144</v>
      </c>
    </row>
    <row r="730" s="46" customFormat="true" ht="35.25" hidden="false" customHeight="true" outlineLevel="0" collapsed="false">
      <c r="A730" s="38" t="n">
        <v>724</v>
      </c>
      <c r="B730" s="39" t="s">
        <v>3144</v>
      </c>
      <c r="C730" s="40" t="s">
        <v>3145</v>
      </c>
      <c r="D730" s="40" t="s">
        <v>2886</v>
      </c>
      <c r="E730" s="41" t="n">
        <v>20</v>
      </c>
      <c r="F730" s="41" t="n">
        <v>10</v>
      </c>
      <c r="G730" s="41" t="n">
        <v>2002</v>
      </c>
      <c r="H730" s="42" t="n">
        <f aca="false">DATE(G730,F730,E730)</f>
        <v>37549</v>
      </c>
      <c r="I730" s="43" t="s">
        <v>3129</v>
      </c>
      <c r="J730" s="38" t="s">
        <v>43</v>
      </c>
      <c r="K730" s="39" t="s">
        <v>3146</v>
      </c>
      <c r="L730" s="39" t="s">
        <v>3147</v>
      </c>
      <c r="M730" s="38"/>
      <c r="N730" s="38" t="s">
        <v>12</v>
      </c>
      <c r="O730" s="44" t="n">
        <v>0.5625</v>
      </c>
      <c r="P730" s="45" t="s">
        <v>1243</v>
      </c>
    </row>
    <row r="731" s="46" customFormat="true" ht="35.25" hidden="false" customHeight="true" outlineLevel="0" collapsed="false">
      <c r="A731" s="38" t="n">
        <v>725</v>
      </c>
      <c r="B731" s="39" t="s">
        <v>3148</v>
      </c>
      <c r="C731" s="40" t="s">
        <v>3149</v>
      </c>
      <c r="D731" s="40" t="s">
        <v>444</v>
      </c>
      <c r="E731" s="41" t="n">
        <v>21</v>
      </c>
      <c r="F731" s="41" t="n">
        <v>10</v>
      </c>
      <c r="G731" s="41" t="n">
        <v>2002</v>
      </c>
      <c r="H731" s="42" t="n">
        <f aca="false">DATE(G731,F731,E731)</f>
        <v>37550</v>
      </c>
      <c r="I731" s="43" t="s">
        <v>3150</v>
      </c>
      <c r="J731" s="38" t="s">
        <v>63</v>
      </c>
      <c r="K731" s="39" t="s">
        <v>3151</v>
      </c>
      <c r="L731" s="39" t="s">
        <v>3152</v>
      </c>
      <c r="M731" s="38"/>
      <c r="N731" s="38" t="s">
        <v>12</v>
      </c>
      <c r="O731" s="44" t="n">
        <v>0.5625</v>
      </c>
      <c r="P731" s="45" t="s">
        <v>1243</v>
      </c>
    </row>
    <row r="732" s="46" customFormat="true" ht="35.25" hidden="false" customHeight="true" outlineLevel="0" collapsed="false">
      <c r="A732" s="38" t="n">
        <v>726</v>
      </c>
      <c r="B732" s="39" t="s">
        <v>3153</v>
      </c>
      <c r="C732" s="40" t="s">
        <v>1089</v>
      </c>
      <c r="D732" s="40" t="s">
        <v>444</v>
      </c>
      <c r="E732" s="41" t="n">
        <v>21</v>
      </c>
      <c r="F732" s="41" t="n">
        <v>10</v>
      </c>
      <c r="G732" s="41" t="n">
        <v>2002</v>
      </c>
      <c r="H732" s="42" t="n">
        <f aca="false">DATE(G732,F732,E732)</f>
        <v>37550</v>
      </c>
      <c r="I732" s="43" t="s">
        <v>3150</v>
      </c>
      <c r="J732" s="38" t="s">
        <v>63</v>
      </c>
      <c r="K732" s="39" t="s">
        <v>3154</v>
      </c>
      <c r="L732" s="39" t="s">
        <v>3155</v>
      </c>
      <c r="M732" s="38" t="s">
        <v>448</v>
      </c>
      <c r="N732" s="38" t="s">
        <v>12</v>
      </c>
      <c r="O732" s="44" t="n">
        <v>0.5625</v>
      </c>
      <c r="P732" s="45" t="s">
        <v>1243</v>
      </c>
    </row>
    <row r="733" s="46" customFormat="true" ht="35.25" hidden="false" customHeight="true" outlineLevel="0" collapsed="false">
      <c r="A733" s="38" t="n">
        <v>727</v>
      </c>
      <c r="B733" s="39" t="s">
        <v>3156</v>
      </c>
      <c r="C733" s="40" t="s">
        <v>2039</v>
      </c>
      <c r="D733" s="40" t="s">
        <v>2717</v>
      </c>
      <c r="E733" s="41" t="n">
        <v>21</v>
      </c>
      <c r="F733" s="41" t="n">
        <v>10</v>
      </c>
      <c r="G733" s="41" t="n">
        <v>2002</v>
      </c>
      <c r="H733" s="42" t="n">
        <f aca="false">DATE(G733,F733,E733)</f>
        <v>37550</v>
      </c>
      <c r="I733" s="43" t="s">
        <v>3150</v>
      </c>
      <c r="J733" s="38" t="s">
        <v>63</v>
      </c>
      <c r="K733" s="39" t="s">
        <v>3157</v>
      </c>
      <c r="L733" s="39" t="s">
        <v>3158</v>
      </c>
      <c r="M733" s="38" t="n">
        <v>84</v>
      </c>
      <c r="N733" s="38" t="s">
        <v>12</v>
      </c>
      <c r="O733" s="44" t="n">
        <v>0.5625</v>
      </c>
      <c r="P733" s="45" t="s">
        <v>1243</v>
      </c>
    </row>
    <row r="734" s="46" customFormat="true" ht="35.25" hidden="false" customHeight="true" outlineLevel="0" collapsed="false">
      <c r="A734" s="38" t="n">
        <v>728</v>
      </c>
      <c r="B734" s="39" t="s">
        <v>3159</v>
      </c>
      <c r="C734" s="40" t="s">
        <v>91</v>
      </c>
      <c r="D734" s="40" t="s">
        <v>189</v>
      </c>
      <c r="E734" s="41" t="n">
        <v>21</v>
      </c>
      <c r="F734" s="41" t="n">
        <v>10</v>
      </c>
      <c r="G734" s="41" t="n">
        <v>2002</v>
      </c>
      <c r="H734" s="42" t="n">
        <f aca="false">DATE(G734,F734,E734)</f>
        <v>37550</v>
      </c>
      <c r="I734" s="43" t="s">
        <v>3150</v>
      </c>
      <c r="J734" s="38" t="s">
        <v>63</v>
      </c>
      <c r="K734" s="39" t="s">
        <v>3160</v>
      </c>
      <c r="L734" s="39" t="s">
        <v>3161</v>
      </c>
      <c r="M734" s="38"/>
      <c r="N734" s="38" t="s">
        <v>12</v>
      </c>
      <c r="O734" s="44" t="n">
        <v>0.5625</v>
      </c>
      <c r="P734" s="45" t="s">
        <v>1243</v>
      </c>
    </row>
    <row r="735" s="46" customFormat="true" ht="35.25" hidden="false" customHeight="true" outlineLevel="0" collapsed="false">
      <c r="A735" s="38" t="n">
        <v>729</v>
      </c>
      <c r="B735" s="39" t="s">
        <v>3162</v>
      </c>
      <c r="C735" s="40" t="s">
        <v>344</v>
      </c>
      <c r="D735" s="40" t="s">
        <v>80</v>
      </c>
      <c r="E735" s="41" t="n">
        <v>22</v>
      </c>
      <c r="F735" s="41" t="n">
        <v>10</v>
      </c>
      <c r="G735" s="41" t="n">
        <v>2002</v>
      </c>
      <c r="H735" s="42" t="n">
        <f aca="false">DATE(G735,F735,E735)</f>
        <v>37551</v>
      </c>
      <c r="I735" s="43" t="s">
        <v>3163</v>
      </c>
      <c r="J735" s="38" t="s">
        <v>63</v>
      </c>
      <c r="K735" s="39" t="s">
        <v>3164</v>
      </c>
      <c r="L735" s="39" t="s">
        <v>3165</v>
      </c>
      <c r="M735" s="38" t="n">
        <v>107</v>
      </c>
      <c r="N735" s="38" t="s">
        <v>12</v>
      </c>
      <c r="O735" s="44" t="n">
        <v>0.5625</v>
      </c>
      <c r="P735" s="45" t="s">
        <v>1243</v>
      </c>
    </row>
    <row r="736" s="46" customFormat="true" ht="35.25" hidden="false" customHeight="true" outlineLevel="0" collapsed="false">
      <c r="A736" s="38" t="n">
        <v>730</v>
      </c>
      <c r="B736" s="39" t="s">
        <v>3166</v>
      </c>
      <c r="C736" s="40" t="s">
        <v>3167</v>
      </c>
      <c r="D736" s="40" t="s">
        <v>329</v>
      </c>
      <c r="E736" s="41" t="n">
        <v>22</v>
      </c>
      <c r="F736" s="41" t="n">
        <v>10</v>
      </c>
      <c r="G736" s="41" t="n">
        <v>2002</v>
      </c>
      <c r="H736" s="42" t="n">
        <f aca="false">DATE(G736,F736,E736)</f>
        <v>37551</v>
      </c>
      <c r="I736" s="43" t="s">
        <v>3163</v>
      </c>
      <c r="J736" s="38" t="s">
        <v>63</v>
      </c>
      <c r="K736" s="39" t="s">
        <v>3168</v>
      </c>
      <c r="L736" s="39" t="s">
        <v>3169</v>
      </c>
      <c r="M736" s="38"/>
      <c r="N736" s="38" t="s">
        <v>12</v>
      </c>
      <c r="O736" s="44" t="n">
        <v>0.5625</v>
      </c>
      <c r="P736" s="45" t="s">
        <v>1243</v>
      </c>
    </row>
    <row r="737" s="46" customFormat="true" ht="35.25" hidden="false" customHeight="true" outlineLevel="0" collapsed="false">
      <c r="A737" s="38" t="n">
        <v>731</v>
      </c>
      <c r="B737" s="39" t="s">
        <v>3170</v>
      </c>
      <c r="C737" s="40" t="s">
        <v>3171</v>
      </c>
      <c r="D737" s="40" t="s">
        <v>68</v>
      </c>
      <c r="E737" s="41" t="n">
        <v>23</v>
      </c>
      <c r="F737" s="41" t="n">
        <v>10</v>
      </c>
      <c r="G737" s="41" t="n">
        <v>2002</v>
      </c>
      <c r="H737" s="42" t="n">
        <f aca="false">DATE(G737,F737,E737)</f>
        <v>37552</v>
      </c>
      <c r="I737" s="43" t="s">
        <v>3172</v>
      </c>
      <c r="J737" s="38" t="s">
        <v>63</v>
      </c>
      <c r="K737" s="39" t="s">
        <v>3173</v>
      </c>
      <c r="L737" s="39" t="s">
        <v>3174</v>
      </c>
      <c r="M737" s="38"/>
      <c r="N737" s="38" t="s">
        <v>12</v>
      </c>
      <c r="O737" s="44" t="n">
        <v>0.5625</v>
      </c>
      <c r="P737" s="45" t="s">
        <v>1243</v>
      </c>
    </row>
    <row r="738" s="46" customFormat="true" ht="35.25" hidden="false" customHeight="true" outlineLevel="0" collapsed="false">
      <c r="A738" s="38" t="n">
        <v>732</v>
      </c>
      <c r="B738" s="39" t="s">
        <v>3175</v>
      </c>
      <c r="C738" s="40" t="s">
        <v>143</v>
      </c>
      <c r="D738" s="40" t="s">
        <v>68</v>
      </c>
      <c r="E738" s="41" t="n">
        <v>23</v>
      </c>
      <c r="F738" s="41" t="n">
        <v>10</v>
      </c>
      <c r="G738" s="41" t="n">
        <v>2002</v>
      </c>
      <c r="H738" s="42" t="n">
        <f aca="false">DATE(G738,F738,E738)</f>
        <v>37552</v>
      </c>
      <c r="I738" s="43" t="s">
        <v>3172</v>
      </c>
      <c r="J738" s="38" t="s">
        <v>63</v>
      </c>
      <c r="K738" s="39" t="s">
        <v>3176</v>
      </c>
      <c r="L738" s="39" t="s">
        <v>3177</v>
      </c>
      <c r="M738" s="38"/>
      <c r="N738" s="38" t="s">
        <v>12</v>
      </c>
      <c r="O738" s="44" t="n">
        <v>0.5625</v>
      </c>
      <c r="P738" s="45" t="s">
        <v>1243</v>
      </c>
    </row>
    <row r="739" s="46" customFormat="true" ht="35.25" hidden="false" customHeight="true" outlineLevel="0" collapsed="false">
      <c r="A739" s="38" t="n">
        <v>733</v>
      </c>
      <c r="B739" s="39" t="s">
        <v>3178</v>
      </c>
      <c r="C739" s="40" t="s">
        <v>91</v>
      </c>
      <c r="D739" s="40" t="s">
        <v>1622</v>
      </c>
      <c r="E739" s="41" t="n">
        <v>23</v>
      </c>
      <c r="F739" s="41" t="n">
        <v>10</v>
      </c>
      <c r="G739" s="41" t="n">
        <v>2002</v>
      </c>
      <c r="H739" s="42" t="n">
        <f aca="false">DATE(G739,F739,E739)</f>
        <v>37552</v>
      </c>
      <c r="I739" s="43" t="s">
        <v>3172</v>
      </c>
      <c r="J739" s="38" t="s">
        <v>63</v>
      </c>
      <c r="K739" s="39" t="s">
        <v>3179</v>
      </c>
      <c r="L739" s="39" t="s">
        <v>3180</v>
      </c>
      <c r="M739" s="38" t="n">
        <v>33</v>
      </c>
      <c r="N739" s="38" t="s">
        <v>12</v>
      </c>
      <c r="O739" s="44" t="n">
        <v>0.5625</v>
      </c>
      <c r="P739" s="45" t="s">
        <v>1243</v>
      </c>
    </row>
    <row r="740" s="46" customFormat="true" ht="35.25" hidden="false" customHeight="true" outlineLevel="0" collapsed="false">
      <c r="A740" s="38" t="n">
        <v>734</v>
      </c>
      <c r="B740" s="39" t="s">
        <v>3181</v>
      </c>
      <c r="C740" s="40" t="s">
        <v>3182</v>
      </c>
      <c r="D740" s="40" t="s">
        <v>2886</v>
      </c>
      <c r="E740" s="41" t="n">
        <v>23</v>
      </c>
      <c r="F740" s="41" t="n">
        <v>10</v>
      </c>
      <c r="G740" s="41" t="n">
        <v>2002</v>
      </c>
      <c r="H740" s="42" t="n">
        <f aca="false">DATE(G740,F740,E740)</f>
        <v>37552</v>
      </c>
      <c r="I740" s="43" t="s">
        <v>3172</v>
      </c>
      <c r="J740" s="38" t="s">
        <v>43</v>
      </c>
      <c r="K740" s="39" t="s">
        <v>3183</v>
      </c>
      <c r="L740" s="39" t="s">
        <v>3184</v>
      </c>
      <c r="M740" s="38"/>
      <c r="N740" s="38" t="s">
        <v>12</v>
      </c>
      <c r="O740" s="44" t="n">
        <v>0.5625</v>
      </c>
      <c r="P740" s="45" t="s">
        <v>1243</v>
      </c>
    </row>
    <row r="741" s="46" customFormat="true" ht="35.25" hidden="false" customHeight="true" outlineLevel="0" collapsed="false">
      <c r="A741" s="38" t="n">
        <v>735</v>
      </c>
      <c r="B741" s="39" t="s">
        <v>3185</v>
      </c>
      <c r="C741" s="40" t="s">
        <v>428</v>
      </c>
      <c r="D741" s="40" t="s">
        <v>385</v>
      </c>
      <c r="E741" s="41" t="n">
        <v>24</v>
      </c>
      <c r="F741" s="41" t="n">
        <v>10</v>
      </c>
      <c r="G741" s="41" t="n">
        <v>2002</v>
      </c>
      <c r="H741" s="42" t="n">
        <f aca="false">DATE(G741,F741,E741)</f>
        <v>37553</v>
      </c>
      <c r="I741" s="43" t="s">
        <v>3186</v>
      </c>
      <c r="J741" s="38" t="s">
        <v>63</v>
      </c>
      <c r="K741" s="39" t="s">
        <v>3187</v>
      </c>
      <c r="L741" s="39" t="s">
        <v>3188</v>
      </c>
      <c r="M741" s="38" t="n">
        <v>87</v>
      </c>
      <c r="N741" s="38" t="s">
        <v>12</v>
      </c>
      <c r="O741" s="44" t="n">
        <v>0.5625</v>
      </c>
      <c r="P741" s="45" t="s">
        <v>1243</v>
      </c>
    </row>
    <row r="742" s="46" customFormat="true" ht="35.25" hidden="false" customHeight="true" outlineLevel="0" collapsed="false">
      <c r="A742" s="38" t="n">
        <v>736</v>
      </c>
      <c r="B742" s="39" t="s">
        <v>3189</v>
      </c>
      <c r="C742" s="40" t="s">
        <v>3190</v>
      </c>
      <c r="D742" s="40" t="s">
        <v>391</v>
      </c>
      <c r="E742" s="41" t="n">
        <v>24</v>
      </c>
      <c r="F742" s="41" t="n">
        <v>10</v>
      </c>
      <c r="G742" s="41" t="n">
        <v>2002</v>
      </c>
      <c r="H742" s="42" t="n">
        <f aca="false">DATE(G742,F742,E742)</f>
        <v>37553</v>
      </c>
      <c r="I742" s="43" t="s">
        <v>3186</v>
      </c>
      <c r="J742" s="38" t="s">
        <v>63</v>
      </c>
      <c r="K742" s="39" t="s">
        <v>3191</v>
      </c>
      <c r="L742" s="39" t="s">
        <v>3192</v>
      </c>
      <c r="M742" s="38" t="n">
        <v>57</v>
      </c>
      <c r="N742" s="38" t="s">
        <v>12</v>
      </c>
      <c r="O742" s="44" t="n">
        <v>0.5625</v>
      </c>
      <c r="P742" s="45" t="s">
        <v>1243</v>
      </c>
    </row>
    <row r="743" s="46" customFormat="true" ht="35.25" hidden="false" customHeight="true" outlineLevel="0" collapsed="false">
      <c r="A743" s="38" t="n">
        <v>737</v>
      </c>
      <c r="B743" s="39" t="s">
        <v>3193</v>
      </c>
      <c r="C743" s="40" t="s">
        <v>3194</v>
      </c>
      <c r="D743" s="40" t="s">
        <v>156</v>
      </c>
      <c r="E743" s="41" t="n">
        <v>24</v>
      </c>
      <c r="F743" s="41" t="n">
        <v>10</v>
      </c>
      <c r="G743" s="41" t="n">
        <v>2002</v>
      </c>
      <c r="H743" s="42" t="n">
        <f aca="false">DATE(G743,F743,E743)</f>
        <v>37553</v>
      </c>
      <c r="I743" s="43" t="s">
        <v>3186</v>
      </c>
      <c r="J743" s="38" t="s">
        <v>43</v>
      </c>
      <c r="K743" s="39" t="s">
        <v>3195</v>
      </c>
      <c r="L743" s="39" t="s">
        <v>3196</v>
      </c>
      <c r="M743" s="38" t="n">
        <v>43</v>
      </c>
      <c r="N743" s="38" t="s">
        <v>12</v>
      </c>
      <c r="O743" s="44" t="n">
        <v>0.5625</v>
      </c>
      <c r="P743" s="45" t="s">
        <v>1243</v>
      </c>
    </row>
    <row r="744" s="46" customFormat="true" ht="35.25" hidden="false" customHeight="true" outlineLevel="0" collapsed="false">
      <c r="A744" s="38" t="n">
        <v>738</v>
      </c>
      <c r="B744" s="39" t="s">
        <v>3197</v>
      </c>
      <c r="C744" s="40" t="s">
        <v>3198</v>
      </c>
      <c r="D744" s="40" t="s">
        <v>68</v>
      </c>
      <c r="E744" s="41" t="n">
        <v>25</v>
      </c>
      <c r="F744" s="41" t="n">
        <v>10</v>
      </c>
      <c r="G744" s="41" t="n">
        <v>2002</v>
      </c>
      <c r="H744" s="42" t="n">
        <f aca="false">DATE(G744,F744,E744)</f>
        <v>37554</v>
      </c>
      <c r="I744" s="43" t="s">
        <v>3199</v>
      </c>
      <c r="J744" s="38" t="s">
        <v>43</v>
      </c>
      <c r="K744" s="39" t="s">
        <v>3200</v>
      </c>
      <c r="L744" s="39" t="s">
        <v>3201</v>
      </c>
      <c r="M744" s="38"/>
      <c r="N744" s="38" t="s">
        <v>12</v>
      </c>
      <c r="O744" s="44" t="n">
        <v>0.5625</v>
      </c>
      <c r="P744" s="45" t="s">
        <v>1243</v>
      </c>
    </row>
    <row r="745" s="46" customFormat="true" ht="35.25" hidden="false" customHeight="true" outlineLevel="0" collapsed="false">
      <c r="A745" s="38" t="n">
        <v>739</v>
      </c>
      <c r="B745" s="39" t="s">
        <v>3202</v>
      </c>
      <c r="C745" s="40" t="s">
        <v>3203</v>
      </c>
      <c r="D745" s="40" t="s">
        <v>3204</v>
      </c>
      <c r="E745" s="41" t="n">
        <v>25</v>
      </c>
      <c r="F745" s="41" t="n">
        <v>10</v>
      </c>
      <c r="G745" s="41" t="n">
        <v>2002</v>
      </c>
      <c r="H745" s="42" t="n">
        <f aca="false">DATE(G745,F745,E745)</f>
        <v>37554</v>
      </c>
      <c r="I745" s="43" t="s">
        <v>3199</v>
      </c>
      <c r="J745" s="38" t="s">
        <v>63</v>
      </c>
      <c r="K745" s="39" t="s">
        <v>3205</v>
      </c>
      <c r="L745" s="39" t="s">
        <v>3206</v>
      </c>
      <c r="M745" s="38" t="n">
        <v>53</v>
      </c>
      <c r="N745" s="38" t="s">
        <v>12</v>
      </c>
      <c r="O745" s="44" t="n">
        <v>0.5625</v>
      </c>
      <c r="P745" s="45" t="s">
        <v>1243</v>
      </c>
    </row>
    <row r="746" s="46" customFormat="true" ht="35.25" hidden="false" customHeight="true" outlineLevel="0" collapsed="false">
      <c r="A746" s="38" t="n">
        <v>740</v>
      </c>
      <c r="B746" s="39" t="s">
        <v>3207</v>
      </c>
      <c r="C746" s="40" t="s">
        <v>3208</v>
      </c>
      <c r="D746" s="40" t="s">
        <v>61</v>
      </c>
      <c r="E746" s="41" t="n">
        <v>25</v>
      </c>
      <c r="F746" s="41" t="n">
        <v>10</v>
      </c>
      <c r="G746" s="41" t="n">
        <v>2002</v>
      </c>
      <c r="H746" s="42" t="n">
        <f aca="false">DATE(G746,F746,E746)</f>
        <v>37554</v>
      </c>
      <c r="I746" s="43" t="s">
        <v>3199</v>
      </c>
      <c r="J746" s="38" t="s">
        <v>63</v>
      </c>
      <c r="K746" s="39" t="s">
        <v>3209</v>
      </c>
      <c r="L746" s="39" t="s">
        <v>3210</v>
      </c>
      <c r="M746" s="38" t="n">
        <v>43</v>
      </c>
      <c r="N746" s="38" t="s">
        <v>12</v>
      </c>
      <c r="O746" s="44" t="n">
        <v>0.5625</v>
      </c>
      <c r="P746" s="45" t="s">
        <v>1243</v>
      </c>
    </row>
    <row r="747" s="46" customFormat="true" ht="35.25" hidden="false" customHeight="true" outlineLevel="0" collapsed="false">
      <c r="A747" s="38" t="n">
        <v>741</v>
      </c>
      <c r="B747" s="39" t="s">
        <v>3211</v>
      </c>
      <c r="C747" s="40" t="s">
        <v>103</v>
      </c>
      <c r="D747" s="40" t="s">
        <v>213</v>
      </c>
      <c r="E747" s="41" t="n">
        <v>25</v>
      </c>
      <c r="F747" s="41" t="n">
        <v>10</v>
      </c>
      <c r="G747" s="41" t="n">
        <v>2002</v>
      </c>
      <c r="H747" s="42" t="n">
        <f aca="false">DATE(G747,F747,E747)</f>
        <v>37554</v>
      </c>
      <c r="I747" s="43" t="s">
        <v>3199</v>
      </c>
      <c r="J747" s="38" t="s">
        <v>63</v>
      </c>
      <c r="K747" s="39" t="s">
        <v>3212</v>
      </c>
      <c r="L747" s="39" t="s">
        <v>3213</v>
      </c>
      <c r="M747" s="38"/>
      <c r="N747" s="38" t="s">
        <v>12</v>
      </c>
      <c r="O747" s="44" t="n">
        <v>0.5625</v>
      </c>
      <c r="P747" s="45" t="s">
        <v>1243</v>
      </c>
    </row>
    <row r="748" s="46" customFormat="true" ht="35.25" hidden="false" customHeight="true" outlineLevel="0" collapsed="false">
      <c r="A748" s="38" t="n">
        <v>742</v>
      </c>
      <c r="B748" s="39" t="s">
        <v>3214</v>
      </c>
      <c r="C748" s="40" t="s">
        <v>91</v>
      </c>
      <c r="D748" s="40" t="s">
        <v>3215</v>
      </c>
      <c r="E748" s="41" t="n">
        <v>25</v>
      </c>
      <c r="F748" s="41" t="n">
        <v>10</v>
      </c>
      <c r="G748" s="41" t="n">
        <v>2002</v>
      </c>
      <c r="H748" s="42" t="n">
        <f aca="false">DATE(G748,F748,E748)</f>
        <v>37554</v>
      </c>
      <c r="I748" s="43" t="s">
        <v>3199</v>
      </c>
      <c r="J748" s="38" t="s">
        <v>63</v>
      </c>
      <c r="K748" s="39" t="s">
        <v>3216</v>
      </c>
      <c r="L748" s="39" t="s">
        <v>3217</v>
      </c>
      <c r="M748" s="38"/>
      <c r="N748" s="38" t="s">
        <v>12</v>
      </c>
      <c r="O748" s="44" t="n">
        <v>0.5625</v>
      </c>
      <c r="P748" s="45" t="s">
        <v>1243</v>
      </c>
    </row>
    <row r="749" s="46" customFormat="true" ht="35.25" hidden="false" customHeight="true" outlineLevel="0" collapsed="false">
      <c r="A749" s="38" t="n">
        <v>743</v>
      </c>
      <c r="B749" s="39" t="s">
        <v>3218</v>
      </c>
      <c r="C749" s="40" t="s">
        <v>3219</v>
      </c>
      <c r="D749" s="40" t="s">
        <v>231</v>
      </c>
      <c r="E749" s="41" t="n">
        <v>26</v>
      </c>
      <c r="F749" s="41" t="n">
        <v>10</v>
      </c>
      <c r="G749" s="41" t="n">
        <v>2002</v>
      </c>
      <c r="H749" s="42" t="n">
        <f aca="false">DATE(G749,F749,E749)</f>
        <v>37555</v>
      </c>
      <c r="I749" s="43" t="s">
        <v>3220</v>
      </c>
      <c r="J749" s="38" t="s">
        <v>63</v>
      </c>
      <c r="K749" s="39" t="s">
        <v>3221</v>
      </c>
      <c r="L749" s="39" t="s">
        <v>3222</v>
      </c>
      <c r="M749" s="38"/>
      <c r="N749" s="38" t="s">
        <v>12</v>
      </c>
      <c r="O749" s="44" t="n">
        <v>0.5625</v>
      </c>
      <c r="P749" s="45" t="s">
        <v>1243</v>
      </c>
    </row>
    <row r="750" s="46" customFormat="true" ht="35.25" hidden="false" customHeight="true" outlineLevel="0" collapsed="false">
      <c r="A750" s="38" t="n">
        <v>744</v>
      </c>
      <c r="B750" s="39" t="s">
        <v>3223</v>
      </c>
      <c r="C750" s="40" t="s">
        <v>1420</v>
      </c>
      <c r="D750" s="40" t="s">
        <v>92</v>
      </c>
      <c r="E750" s="41" t="n">
        <v>26</v>
      </c>
      <c r="F750" s="41" t="n">
        <v>10</v>
      </c>
      <c r="G750" s="41" t="n">
        <v>2002</v>
      </c>
      <c r="H750" s="42" t="n">
        <f aca="false">DATE(G750,F750,E750)</f>
        <v>37555</v>
      </c>
      <c r="I750" s="43" t="s">
        <v>3220</v>
      </c>
      <c r="J750" s="38" t="s">
        <v>63</v>
      </c>
      <c r="K750" s="39" t="s">
        <v>3224</v>
      </c>
      <c r="L750" s="39" t="s">
        <v>3225</v>
      </c>
      <c r="M750" s="38" t="n">
        <v>105</v>
      </c>
      <c r="N750" s="38" t="s">
        <v>12</v>
      </c>
      <c r="O750" s="44" t="n">
        <v>0.5625</v>
      </c>
      <c r="P750" s="45" t="s">
        <v>1243</v>
      </c>
    </row>
    <row r="751" s="46" customFormat="true" ht="35.25" hidden="false" customHeight="true" outlineLevel="0" collapsed="false">
      <c r="A751" s="38" t="n">
        <v>745</v>
      </c>
      <c r="B751" s="39" t="s">
        <v>3226</v>
      </c>
      <c r="C751" s="40" t="s">
        <v>91</v>
      </c>
      <c r="D751" s="40" t="s">
        <v>292</v>
      </c>
      <c r="E751" s="41" t="n">
        <v>27</v>
      </c>
      <c r="F751" s="41" t="n">
        <v>10</v>
      </c>
      <c r="G751" s="41" t="n">
        <v>2002</v>
      </c>
      <c r="H751" s="42" t="n">
        <f aca="false">DATE(G751,F751,E751)</f>
        <v>37556</v>
      </c>
      <c r="I751" s="43" t="s">
        <v>3227</v>
      </c>
      <c r="J751" s="38" t="s">
        <v>63</v>
      </c>
      <c r="K751" s="39" t="s">
        <v>3228</v>
      </c>
      <c r="L751" s="39" t="s">
        <v>3229</v>
      </c>
      <c r="M751" s="38" t="n">
        <v>67</v>
      </c>
      <c r="N751" s="38" t="s">
        <v>12</v>
      </c>
      <c r="O751" s="44" t="n">
        <v>0.5625</v>
      </c>
      <c r="P751" s="45" t="s">
        <v>1243</v>
      </c>
    </row>
    <row r="752" s="46" customFormat="true" ht="35.25" hidden="false" customHeight="true" outlineLevel="0" collapsed="false">
      <c r="A752" s="38" t="n">
        <v>746</v>
      </c>
      <c r="B752" s="39" t="s">
        <v>3230</v>
      </c>
      <c r="C752" s="40" t="s">
        <v>1537</v>
      </c>
      <c r="D752" s="40" t="s">
        <v>80</v>
      </c>
      <c r="E752" s="41" t="n">
        <v>27</v>
      </c>
      <c r="F752" s="41" t="n">
        <v>10</v>
      </c>
      <c r="G752" s="41" t="n">
        <v>2002</v>
      </c>
      <c r="H752" s="42" t="n">
        <f aca="false">DATE(G752,F752,E752)</f>
        <v>37556</v>
      </c>
      <c r="I752" s="43" t="s">
        <v>3227</v>
      </c>
      <c r="J752" s="38" t="s">
        <v>43</v>
      </c>
      <c r="K752" s="39" t="s">
        <v>3231</v>
      </c>
      <c r="L752" s="39" t="s">
        <v>3232</v>
      </c>
      <c r="M752" s="38" t="n">
        <v>100</v>
      </c>
      <c r="N752" s="38" t="s">
        <v>12</v>
      </c>
      <c r="O752" s="44" t="n">
        <v>0.5625</v>
      </c>
      <c r="P752" s="45" t="s">
        <v>1243</v>
      </c>
    </row>
    <row r="753" s="46" customFormat="true" ht="35.25" hidden="false" customHeight="true" outlineLevel="0" collapsed="false">
      <c r="A753" s="38" t="n">
        <v>747</v>
      </c>
      <c r="B753" s="39" t="s">
        <v>3233</v>
      </c>
      <c r="C753" s="40" t="s">
        <v>555</v>
      </c>
      <c r="D753" s="40" t="s">
        <v>373</v>
      </c>
      <c r="E753" s="41" t="n">
        <v>27</v>
      </c>
      <c r="F753" s="41" t="n">
        <v>10</v>
      </c>
      <c r="G753" s="41" t="n">
        <v>2002</v>
      </c>
      <c r="H753" s="42" t="n">
        <f aca="false">DATE(G753,F753,E753)</f>
        <v>37556</v>
      </c>
      <c r="I753" s="43" t="s">
        <v>3227</v>
      </c>
      <c r="J753" s="38" t="s">
        <v>63</v>
      </c>
      <c r="K753" s="39" t="s">
        <v>3234</v>
      </c>
      <c r="L753" s="39" t="s">
        <v>3235</v>
      </c>
      <c r="M753" s="38" t="n">
        <v>58</v>
      </c>
      <c r="N753" s="38" t="s">
        <v>12</v>
      </c>
      <c r="O753" s="44" t="n">
        <v>0.5625</v>
      </c>
      <c r="P753" s="45" t="s">
        <v>1243</v>
      </c>
    </row>
    <row r="754" s="46" customFormat="true" ht="35.25" hidden="false" customHeight="true" outlineLevel="0" collapsed="false">
      <c r="A754" s="38" t="n">
        <v>748</v>
      </c>
      <c r="B754" s="39" t="s">
        <v>3236</v>
      </c>
      <c r="C754" s="40" t="s">
        <v>188</v>
      </c>
      <c r="D754" s="40" t="s">
        <v>334</v>
      </c>
      <c r="E754" s="41" t="n">
        <v>27</v>
      </c>
      <c r="F754" s="41" t="n">
        <v>10</v>
      </c>
      <c r="G754" s="41" t="n">
        <v>2002</v>
      </c>
      <c r="H754" s="42" t="n">
        <f aca="false">DATE(G754,F754,E754)</f>
        <v>37556</v>
      </c>
      <c r="I754" s="43" t="s">
        <v>3227</v>
      </c>
      <c r="J754" s="38" t="s">
        <v>63</v>
      </c>
      <c r="K754" s="39" t="s">
        <v>3237</v>
      </c>
      <c r="L754" s="39" t="s">
        <v>3238</v>
      </c>
      <c r="M754" s="38"/>
      <c r="N754" s="38" t="s">
        <v>13</v>
      </c>
      <c r="O754" s="44" t="n">
        <v>0.5625</v>
      </c>
      <c r="P754" s="45" t="s">
        <v>1347</v>
      </c>
    </row>
    <row r="755" s="46" customFormat="true" ht="35.25" hidden="false" customHeight="true" outlineLevel="0" collapsed="false">
      <c r="A755" s="38" t="n">
        <v>749</v>
      </c>
      <c r="B755" s="39" t="s">
        <v>3239</v>
      </c>
      <c r="C755" s="40" t="s">
        <v>1802</v>
      </c>
      <c r="D755" s="40" t="s">
        <v>358</v>
      </c>
      <c r="E755" s="41" t="n">
        <v>27</v>
      </c>
      <c r="F755" s="41" t="n">
        <v>10</v>
      </c>
      <c r="G755" s="41" t="n">
        <v>2002</v>
      </c>
      <c r="H755" s="42" t="n">
        <f aca="false">DATE(G755,F755,E755)</f>
        <v>37556</v>
      </c>
      <c r="I755" s="43" t="s">
        <v>3227</v>
      </c>
      <c r="J755" s="38" t="s">
        <v>63</v>
      </c>
      <c r="K755" s="39" t="s">
        <v>3240</v>
      </c>
      <c r="L755" s="39" t="s">
        <v>3241</v>
      </c>
      <c r="M755" s="38"/>
      <c r="N755" s="38" t="s">
        <v>13</v>
      </c>
      <c r="O755" s="44" t="n">
        <v>0.5625</v>
      </c>
      <c r="P755" s="45" t="s">
        <v>1347</v>
      </c>
    </row>
    <row r="756" s="46" customFormat="true" ht="35.25" hidden="false" customHeight="true" outlineLevel="0" collapsed="false">
      <c r="A756" s="38" t="n">
        <v>750</v>
      </c>
      <c r="B756" s="39" t="s">
        <v>3242</v>
      </c>
      <c r="C756" s="40" t="s">
        <v>91</v>
      </c>
      <c r="D756" s="40" t="s">
        <v>339</v>
      </c>
      <c r="E756" s="41" t="n">
        <v>28</v>
      </c>
      <c r="F756" s="41" t="n">
        <v>10</v>
      </c>
      <c r="G756" s="41" t="n">
        <v>2002</v>
      </c>
      <c r="H756" s="42" t="n">
        <f aca="false">DATE(G756,F756,E756)</f>
        <v>37557</v>
      </c>
      <c r="I756" s="43" t="s">
        <v>3243</v>
      </c>
      <c r="J756" s="38" t="s">
        <v>63</v>
      </c>
      <c r="K756" s="39" t="s">
        <v>3244</v>
      </c>
      <c r="L756" s="39" t="s">
        <v>3245</v>
      </c>
      <c r="M756" s="38" t="n">
        <v>11</v>
      </c>
      <c r="N756" s="38" t="s">
        <v>13</v>
      </c>
      <c r="O756" s="44" t="n">
        <v>0.5625</v>
      </c>
      <c r="P756" s="45" t="s">
        <v>1347</v>
      </c>
    </row>
    <row r="757" s="46" customFormat="true" ht="35.25" hidden="false" customHeight="true" outlineLevel="0" collapsed="false">
      <c r="A757" s="38" t="n">
        <v>751</v>
      </c>
      <c r="B757" s="39" t="s">
        <v>3246</v>
      </c>
      <c r="C757" s="40" t="s">
        <v>3247</v>
      </c>
      <c r="D757" s="40" t="s">
        <v>1591</v>
      </c>
      <c r="E757" s="41" t="n">
        <v>28</v>
      </c>
      <c r="F757" s="41" t="n">
        <v>10</v>
      </c>
      <c r="G757" s="41" t="n">
        <v>2002</v>
      </c>
      <c r="H757" s="42" t="n">
        <f aca="false">DATE(G757,F757,E757)</f>
        <v>37557</v>
      </c>
      <c r="I757" s="43" t="s">
        <v>3243</v>
      </c>
      <c r="J757" s="38" t="s">
        <v>43</v>
      </c>
      <c r="K757" s="39" t="s">
        <v>3248</v>
      </c>
      <c r="L757" s="39" t="s">
        <v>3249</v>
      </c>
      <c r="M757" s="38" t="n">
        <v>44</v>
      </c>
      <c r="N757" s="38" t="s">
        <v>13</v>
      </c>
      <c r="O757" s="44" t="n">
        <v>0.5625</v>
      </c>
      <c r="P757" s="45" t="s">
        <v>1347</v>
      </c>
    </row>
    <row r="758" s="46" customFormat="true" ht="35.25" hidden="false" customHeight="true" outlineLevel="0" collapsed="false">
      <c r="A758" s="38" t="n">
        <v>752</v>
      </c>
      <c r="B758" s="39" t="s">
        <v>3250</v>
      </c>
      <c r="C758" s="40" t="s">
        <v>3251</v>
      </c>
      <c r="D758" s="40" t="s">
        <v>80</v>
      </c>
      <c r="E758" s="41" t="n">
        <v>28</v>
      </c>
      <c r="F758" s="41" t="n">
        <v>10</v>
      </c>
      <c r="G758" s="41" t="n">
        <v>2002</v>
      </c>
      <c r="H758" s="42" t="n">
        <f aca="false">DATE(G758,F758,E758)</f>
        <v>37557</v>
      </c>
      <c r="I758" s="43" t="s">
        <v>3243</v>
      </c>
      <c r="J758" s="38" t="s">
        <v>63</v>
      </c>
      <c r="K758" s="39" t="s">
        <v>3252</v>
      </c>
      <c r="L758" s="39" t="s">
        <v>3253</v>
      </c>
      <c r="M758" s="38" t="n">
        <v>84</v>
      </c>
      <c r="N758" s="38" t="s">
        <v>13</v>
      </c>
      <c r="O758" s="44" t="n">
        <v>0.5625</v>
      </c>
      <c r="P758" s="45" t="s">
        <v>1347</v>
      </c>
    </row>
    <row r="759" s="46" customFormat="true" ht="35.25" hidden="false" customHeight="true" outlineLevel="0" collapsed="false">
      <c r="A759" s="38" t="n">
        <v>753</v>
      </c>
      <c r="B759" s="39" t="s">
        <v>3254</v>
      </c>
      <c r="C759" s="40" t="s">
        <v>693</v>
      </c>
      <c r="D759" s="40" t="s">
        <v>80</v>
      </c>
      <c r="E759" s="41" t="n">
        <v>28</v>
      </c>
      <c r="F759" s="41" t="n">
        <v>10</v>
      </c>
      <c r="G759" s="41" t="n">
        <v>2002</v>
      </c>
      <c r="H759" s="42" t="n">
        <f aca="false">DATE(G759,F759,E759)</f>
        <v>37557</v>
      </c>
      <c r="I759" s="43" t="s">
        <v>3243</v>
      </c>
      <c r="J759" s="38" t="s">
        <v>63</v>
      </c>
      <c r="K759" s="39" t="s">
        <v>3255</v>
      </c>
      <c r="L759" s="39" t="s">
        <v>3256</v>
      </c>
      <c r="M759" s="38" t="n">
        <v>86</v>
      </c>
      <c r="N759" s="38" t="s">
        <v>13</v>
      </c>
      <c r="O759" s="44" t="n">
        <v>0.5625</v>
      </c>
      <c r="P759" s="45" t="s">
        <v>1347</v>
      </c>
    </row>
    <row r="760" s="46" customFormat="true" ht="35.25" hidden="false" customHeight="true" outlineLevel="0" collapsed="false">
      <c r="A760" s="38" t="n">
        <v>754</v>
      </c>
      <c r="B760" s="39" t="s">
        <v>3257</v>
      </c>
      <c r="C760" s="40" t="s">
        <v>3258</v>
      </c>
      <c r="D760" s="40" t="s">
        <v>1368</v>
      </c>
      <c r="E760" s="41" t="n">
        <v>28</v>
      </c>
      <c r="F760" s="41" t="n">
        <v>10</v>
      </c>
      <c r="G760" s="41" t="n">
        <v>2002</v>
      </c>
      <c r="H760" s="42" t="n">
        <f aca="false">DATE(G760,F760,E760)</f>
        <v>37557</v>
      </c>
      <c r="I760" s="43" t="s">
        <v>3243</v>
      </c>
      <c r="J760" s="38" t="s">
        <v>43</v>
      </c>
      <c r="K760" s="39" t="s">
        <v>3259</v>
      </c>
      <c r="L760" s="39" t="s">
        <v>3260</v>
      </c>
      <c r="M760" s="38"/>
      <c r="N760" s="38" t="s">
        <v>13</v>
      </c>
      <c r="O760" s="44" t="n">
        <v>0.5625</v>
      </c>
      <c r="P760" s="45" t="s">
        <v>1347</v>
      </c>
    </row>
    <row r="761" s="46" customFormat="true" ht="35.25" hidden="false" customHeight="true" outlineLevel="0" collapsed="false">
      <c r="A761" s="38" t="n">
        <v>755</v>
      </c>
      <c r="B761" s="39" t="s">
        <v>3261</v>
      </c>
      <c r="C761" s="40" t="s">
        <v>1992</v>
      </c>
      <c r="D761" s="40" t="s">
        <v>80</v>
      </c>
      <c r="E761" s="41" t="n">
        <v>29</v>
      </c>
      <c r="F761" s="41" t="n">
        <v>10</v>
      </c>
      <c r="G761" s="41" t="n">
        <v>2002</v>
      </c>
      <c r="H761" s="42" t="n">
        <f aca="false">DATE(G761,F761,E761)</f>
        <v>37558</v>
      </c>
      <c r="I761" s="43" t="s">
        <v>3262</v>
      </c>
      <c r="J761" s="38" t="s">
        <v>63</v>
      </c>
      <c r="K761" s="39" t="s">
        <v>3263</v>
      </c>
      <c r="L761" s="39" t="s">
        <v>3264</v>
      </c>
      <c r="M761" s="38" t="n">
        <v>73</v>
      </c>
      <c r="N761" s="38" t="s">
        <v>13</v>
      </c>
      <c r="O761" s="44" t="n">
        <v>0.5625</v>
      </c>
      <c r="P761" s="45" t="s">
        <v>1347</v>
      </c>
    </row>
    <row r="762" s="46" customFormat="true" ht="35.25" hidden="false" customHeight="true" outlineLevel="0" collapsed="false">
      <c r="A762" s="38" t="n">
        <v>756</v>
      </c>
      <c r="B762" s="39" t="s">
        <v>3265</v>
      </c>
      <c r="C762" s="40" t="s">
        <v>481</v>
      </c>
      <c r="D762" s="40" t="s">
        <v>1373</v>
      </c>
      <c r="E762" s="41" t="n">
        <v>29</v>
      </c>
      <c r="F762" s="41" t="n">
        <v>10</v>
      </c>
      <c r="G762" s="41" t="n">
        <v>2002</v>
      </c>
      <c r="H762" s="42" t="n">
        <f aca="false">DATE(G762,F762,E762)</f>
        <v>37558</v>
      </c>
      <c r="I762" s="43" t="s">
        <v>3262</v>
      </c>
      <c r="J762" s="38" t="s">
        <v>63</v>
      </c>
      <c r="K762" s="39" t="s">
        <v>3266</v>
      </c>
      <c r="L762" s="39" t="s">
        <v>3267</v>
      </c>
      <c r="M762" s="38"/>
      <c r="N762" s="38" t="s">
        <v>13</v>
      </c>
      <c r="O762" s="44" t="n">
        <v>0.5625</v>
      </c>
      <c r="P762" s="45" t="s">
        <v>1347</v>
      </c>
    </row>
    <row r="763" s="46" customFormat="true" ht="35.25" hidden="false" customHeight="true" outlineLevel="0" collapsed="false">
      <c r="A763" s="38" t="n">
        <v>757</v>
      </c>
      <c r="B763" s="39" t="s">
        <v>3268</v>
      </c>
      <c r="C763" s="40" t="s">
        <v>1300</v>
      </c>
      <c r="D763" s="40" t="s">
        <v>1476</v>
      </c>
      <c r="E763" s="41" t="n">
        <v>30</v>
      </c>
      <c r="F763" s="41" t="n">
        <v>10</v>
      </c>
      <c r="G763" s="41" t="n">
        <v>2002</v>
      </c>
      <c r="H763" s="42" t="n">
        <f aca="false">DATE(G763,F763,E763)</f>
        <v>37559</v>
      </c>
      <c r="I763" s="43" t="s">
        <v>3269</v>
      </c>
      <c r="J763" s="38" t="s">
        <v>43</v>
      </c>
      <c r="K763" s="39" t="s">
        <v>3270</v>
      </c>
      <c r="L763" s="39" t="s">
        <v>3271</v>
      </c>
      <c r="M763" s="38" t="n">
        <v>59</v>
      </c>
      <c r="N763" s="38" t="s">
        <v>13</v>
      </c>
      <c r="O763" s="44" t="n">
        <v>0.5625</v>
      </c>
      <c r="P763" s="45" t="s">
        <v>1347</v>
      </c>
    </row>
    <row r="764" s="46" customFormat="true" ht="35.25" hidden="false" customHeight="true" outlineLevel="0" collapsed="false">
      <c r="A764" s="38" t="n">
        <v>758</v>
      </c>
      <c r="B764" s="39" t="s">
        <v>3272</v>
      </c>
      <c r="C764" s="40" t="s">
        <v>3273</v>
      </c>
      <c r="D764" s="40" t="s">
        <v>1613</v>
      </c>
      <c r="E764" s="41" t="n">
        <v>30</v>
      </c>
      <c r="F764" s="41" t="n">
        <v>10</v>
      </c>
      <c r="G764" s="41" t="n">
        <v>2002</v>
      </c>
      <c r="H764" s="42" t="n">
        <f aca="false">DATE(G764,F764,E764)</f>
        <v>37559</v>
      </c>
      <c r="I764" s="43" t="s">
        <v>3269</v>
      </c>
      <c r="J764" s="38" t="s">
        <v>43</v>
      </c>
      <c r="K764" s="39" t="s">
        <v>3274</v>
      </c>
      <c r="L764" s="39" t="s">
        <v>3275</v>
      </c>
      <c r="M764" s="38" t="n">
        <v>56</v>
      </c>
      <c r="N764" s="38" t="s">
        <v>13</v>
      </c>
      <c r="O764" s="44" t="n">
        <v>0.5625</v>
      </c>
      <c r="P764" s="45" t="s">
        <v>1347</v>
      </c>
    </row>
    <row r="765" s="46" customFormat="true" ht="35.25" hidden="false" customHeight="true" outlineLevel="0" collapsed="false">
      <c r="A765" s="38" t="n">
        <v>759</v>
      </c>
      <c r="B765" s="39" t="s">
        <v>3276</v>
      </c>
      <c r="C765" s="40" t="s">
        <v>3277</v>
      </c>
      <c r="D765" s="40" t="s">
        <v>1115</v>
      </c>
      <c r="E765" s="41" t="n">
        <v>30</v>
      </c>
      <c r="F765" s="41" t="n">
        <v>10</v>
      </c>
      <c r="G765" s="41" t="n">
        <v>2002</v>
      </c>
      <c r="H765" s="42" t="n">
        <f aca="false">DATE(G765,F765,E765)</f>
        <v>37559</v>
      </c>
      <c r="I765" s="43" t="s">
        <v>3269</v>
      </c>
      <c r="J765" s="38" t="s">
        <v>63</v>
      </c>
      <c r="K765" s="39" t="s">
        <v>3278</v>
      </c>
      <c r="L765" s="39" t="s">
        <v>3279</v>
      </c>
      <c r="M765" s="38" t="n">
        <v>14</v>
      </c>
      <c r="N765" s="38" t="s">
        <v>13</v>
      </c>
      <c r="O765" s="44" t="n">
        <v>0.5625</v>
      </c>
      <c r="P765" s="45" t="s">
        <v>1347</v>
      </c>
    </row>
    <row r="766" s="46" customFormat="true" ht="35.25" hidden="false" customHeight="true" outlineLevel="0" collapsed="false">
      <c r="A766" s="38" t="n">
        <v>760</v>
      </c>
      <c r="B766" s="39" t="s">
        <v>3280</v>
      </c>
      <c r="C766" s="40" t="s">
        <v>3281</v>
      </c>
      <c r="D766" s="40" t="s">
        <v>68</v>
      </c>
      <c r="E766" s="41" t="n">
        <v>1</v>
      </c>
      <c r="F766" s="41" t="n">
        <v>11</v>
      </c>
      <c r="G766" s="41" t="n">
        <v>2002</v>
      </c>
      <c r="H766" s="42" t="n">
        <f aca="false">DATE(G766,F766,E766)</f>
        <v>37561</v>
      </c>
      <c r="I766" s="43" t="s">
        <v>3282</v>
      </c>
      <c r="J766" s="38" t="s">
        <v>63</v>
      </c>
      <c r="K766" s="39" t="s">
        <v>3283</v>
      </c>
      <c r="L766" s="39" t="s">
        <v>3284</v>
      </c>
      <c r="M766" s="38"/>
      <c r="N766" s="38" t="s">
        <v>13</v>
      </c>
      <c r="O766" s="44" t="n">
        <v>0.5625</v>
      </c>
      <c r="P766" s="45" t="s">
        <v>1347</v>
      </c>
    </row>
    <row r="767" s="46" customFormat="true" ht="35.25" hidden="false" customHeight="true" outlineLevel="0" collapsed="false">
      <c r="A767" s="38" t="n">
        <v>761</v>
      </c>
      <c r="B767" s="39" t="s">
        <v>3285</v>
      </c>
      <c r="C767" s="40" t="s">
        <v>459</v>
      </c>
      <c r="D767" s="40" t="s">
        <v>80</v>
      </c>
      <c r="E767" s="41" t="n">
        <v>1</v>
      </c>
      <c r="F767" s="41" t="n">
        <v>11</v>
      </c>
      <c r="G767" s="41" t="n">
        <v>2002</v>
      </c>
      <c r="H767" s="42" t="n">
        <f aca="false">DATE(G767,F767,E767)</f>
        <v>37561</v>
      </c>
      <c r="I767" s="43" t="s">
        <v>3282</v>
      </c>
      <c r="J767" s="38" t="s">
        <v>63</v>
      </c>
      <c r="K767" s="39" t="s">
        <v>3286</v>
      </c>
      <c r="L767" s="39" t="s">
        <v>3287</v>
      </c>
      <c r="M767" s="38" t="n">
        <v>112</v>
      </c>
      <c r="N767" s="38" t="s">
        <v>13</v>
      </c>
      <c r="O767" s="44" t="n">
        <v>0.5625</v>
      </c>
      <c r="P767" s="45" t="s">
        <v>1347</v>
      </c>
    </row>
    <row r="768" s="46" customFormat="true" ht="35.25" hidden="false" customHeight="true" outlineLevel="0" collapsed="false">
      <c r="A768" s="38" t="n">
        <v>762</v>
      </c>
      <c r="B768" s="39" t="s">
        <v>3288</v>
      </c>
      <c r="C768" s="40" t="s">
        <v>3289</v>
      </c>
      <c r="D768" s="40" t="s">
        <v>189</v>
      </c>
      <c r="E768" s="41" t="n">
        <v>1</v>
      </c>
      <c r="F768" s="41" t="n">
        <v>11</v>
      </c>
      <c r="G768" s="41" t="n">
        <v>2002</v>
      </c>
      <c r="H768" s="42" t="n">
        <f aca="false">DATE(G768,F768,E768)</f>
        <v>37561</v>
      </c>
      <c r="I768" s="43" t="s">
        <v>3282</v>
      </c>
      <c r="J768" s="38" t="s">
        <v>63</v>
      </c>
      <c r="K768" s="39" t="s">
        <v>3290</v>
      </c>
      <c r="L768" s="39" t="s">
        <v>3291</v>
      </c>
      <c r="M768" s="38"/>
      <c r="N768" s="38" t="s">
        <v>13</v>
      </c>
      <c r="O768" s="44" t="n">
        <v>0.5625</v>
      </c>
      <c r="P768" s="45" t="s">
        <v>1347</v>
      </c>
    </row>
    <row r="769" s="46" customFormat="true" ht="35.25" hidden="false" customHeight="true" outlineLevel="0" collapsed="false">
      <c r="A769" s="38" t="n">
        <v>763</v>
      </c>
      <c r="B769" s="39" t="s">
        <v>3292</v>
      </c>
      <c r="C769" s="40" t="s">
        <v>3293</v>
      </c>
      <c r="D769" s="40" t="s">
        <v>68</v>
      </c>
      <c r="E769" s="41" t="n">
        <v>2</v>
      </c>
      <c r="F769" s="41" t="n">
        <v>11</v>
      </c>
      <c r="G769" s="41" t="n">
        <v>2002</v>
      </c>
      <c r="H769" s="42" t="n">
        <f aca="false">DATE(G769,F769,E769)</f>
        <v>37562</v>
      </c>
      <c r="I769" s="43" t="s">
        <v>3294</v>
      </c>
      <c r="J769" s="38" t="s">
        <v>43</v>
      </c>
      <c r="K769" s="39" t="s">
        <v>3295</v>
      </c>
      <c r="L769" s="39" t="s">
        <v>3296</v>
      </c>
      <c r="M769" s="38"/>
      <c r="N769" s="38" t="s">
        <v>13</v>
      </c>
      <c r="O769" s="44" t="n">
        <v>0.5625</v>
      </c>
      <c r="P769" s="45" t="s">
        <v>1347</v>
      </c>
    </row>
    <row r="770" s="46" customFormat="true" ht="35.25" hidden="false" customHeight="true" outlineLevel="0" collapsed="false">
      <c r="A770" s="38" t="n">
        <v>764</v>
      </c>
      <c r="B770" s="39" t="s">
        <v>3297</v>
      </c>
      <c r="C770" s="40" t="s">
        <v>3298</v>
      </c>
      <c r="D770" s="40" t="s">
        <v>138</v>
      </c>
      <c r="E770" s="41" t="n">
        <v>2</v>
      </c>
      <c r="F770" s="41" t="n">
        <v>11</v>
      </c>
      <c r="G770" s="41" t="n">
        <v>2002</v>
      </c>
      <c r="H770" s="42" t="n">
        <f aca="false">DATE(G770,F770,E770)</f>
        <v>37562</v>
      </c>
      <c r="I770" s="43" t="s">
        <v>3294</v>
      </c>
      <c r="J770" s="38" t="s">
        <v>63</v>
      </c>
      <c r="K770" s="39" t="s">
        <v>3299</v>
      </c>
      <c r="L770" s="39" t="s">
        <v>3300</v>
      </c>
      <c r="M770" s="38" t="n">
        <v>37</v>
      </c>
      <c r="N770" s="38" t="s">
        <v>13</v>
      </c>
      <c r="O770" s="44" t="n">
        <v>0.5625</v>
      </c>
      <c r="P770" s="45" t="s">
        <v>1347</v>
      </c>
    </row>
    <row r="771" s="46" customFormat="true" ht="35.25" hidden="false" customHeight="true" outlineLevel="0" collapsed="false">
      <c r="A771" s="38" t="n">
        <v>765</v>
      </c>
      <c r="B771" s="39" t="s">
        <v>3301</v>
      </c>
      <c r="C771" s="40" t="s">
        <v>3302</v>
      </c>
      <c r="D771" s="40" t="s">
        <v>80</v>
      </c>
      <c r="E771" s="41" t="n">
        <v>2</v>
      </c>
      <c r="F771" s="41" t="n">
        <v>11</v>
      </c>
      <c r="G771" s="41" t="n">
        <v>2002</v>
      </c>
      <c r="H771" s="42" t="n">
        <f aca="false">DATE(G771,F771,E771)</f>
        <v>37562</v>
      </c>
      <c r="I771" s="43" t="s">
        <v>3294</v>
      </c>
      <c r="J771" s="38" t="s">
        <v>63</v>
      </c>
      <c r="K771" s="39" t="s">
        <v>3303</v>
      </c>
      <c r="L771" s="39" t="s">
        <v>3304</v>
      </c>
      <c r="M771" s="38" t="n">
        <v>114</v>
      </c>
      <c r="N771" s="38" t="s">
        <v>13</v>
      </c>
      <c r="O771" s="44" t="n">
        <v>0.5625</v>
      </c>
      <c r="P771" s="45" t="s">
        <v>1347</v>
      </c>
    </row>
    <row r="772" s="46" customFormat="true" ht="35.25" hidden="false" customHeight="true" outlineLevel="0" collapsed="false">
      <c r="A772" s="38" t="n">
        <v>766</v>
      </c>
      <c r="B772" s="39" t="s">
        <v>3305</v>
      </c>
      <c r="C772" s="40" t="s">
        <v>1656</v>
      </c>
      <c r="D772" s="40" t="s">
        <v>173</v>
      </c>
      <c r="E772" s="41" t="n">
        <v>2</v>
      </c>
      <c r="F772" s="41" t="n">
        <v>11</v>
      </c>
      <c r="G772" s="41" t="n">
        <v>2002</v>
      </c>
      <c r="H772" s="42" t="n">
        <f aca="false">DATE(G772,F772,E772)</f>
        <v>37562</v>
      </c>
      <c r="I772" s="43" t="s">
        <v>3294</v>
      </c>
      <c r="J772" s="38" t="s">
        <v>63</v>
      </c>
      <c r="K772" s="39" t="s">
        <v>3306</v>
      </c>
      <c r="L772" s="39" t="s">
        <v>3307</v>
      </c>
      <c r="M772" s="38" t="n">
        <v>22</v>
      </c>
      <c r="N772" s="38" t="s">
        <v>13</v>
      </c>
      <c r="O772" s="44" t="n">
        <v>0.5625</v>
      </c>
      <c r="P772" s="45" t="s">
        <v>1347</v>
      </c>
    </row>
    <row r="773" s="46" customFormat="true" ht="35.25" hidden="false" customHeight="true" outlineLevel="0" collapsed="false">
      <c r="A773" s="38" t="n">
        <v>767</v>
      </c>
      <c r="B773" s="39" t="s">
        <v>3308</v>
      </c>
      <c r="C773" s="40" t="s">
        <v>206</v>
      </c>
      <c r="D773" s="40" t="s">
        <v>68</v>
      </c>
      <c r="E773" s="41" t="n">
        <v>3</v>
      </c>
      <c r="F773" s="41" t="n">
        <v>11</v>
      </c>
      <c r="G773" s="41" t="n">
        <v>2002</v>
      </c>
      <c r="H773" s="42" t="n">
        <f aca="false">DATE(G773,F773,E773)</f>
        <v>37563</v>
      </c>
      <c r="I773" s="43" t="s">
        <v>3309</v>
      </c>
      <c r="J773" s="38" t="s">
        <v>63</v>
      </c>
      <c r="K773" s="39" t="s">
        <v>3310</v>
      </c>
      <c r="L773" s="39" t="s">
        <v>3311</v>
      </c>
      <c r="M773" s="38"/>
      <c r="N773" s="38" t="s">
        <v>13</v>
      </c>
      <c r="O773" s="44" t="n">
        <v>0.5625</v>
      </c>
      <c r="P773" s="45" t="s">
        <v>1347</v>
      </c>
    </row>
    <row r="774" s="46" customFormat="true" ht="35.25" hidden="false" customHeight="true" outlineLevel="0" collapsed="false">
      <c r="A774" s="38" t="n">
        <v>768</v>
      </c>
      <c r="B774" s="39" t="s">
        <v>3312</v>
      </c>
      <c r="C774" s="40" t="s">
        <v>103</v>
      </c>
      <c r="D774" s="40" t="s">
        <v>3313</v>
      </c>
      <c r="E774" s="41" t="n">
        <v>3</v>
      </c>
      <c r="F774" s="41" t="n">
        <v>11</v>
      </c>
      <c r="G774" s="41" t="n">
        <v>2002</v>
      </c>
      <c r="H774" s="42" t="n">
        <f aca="false">DATE(G774,F774,E774)</f>
        <v>37563</v>
      </c>
      <c r="I774" s="43" t="s">
        <v>3309</v>
      </c>
      <c r="J774" s="38" t="s">
        <v>63</v>
      </c>
      <c r="K774" s="39" t="s">
        <v>3314</v>
      </c>
      <c r="L774" s="39" t="s">
        <v>3315</v>
      </c>
      <c r="M774" s="38" t="n">
        <v>60</v>
      </c>
      <c r="N774" s="38" t="s">
        <v>13</v>
      </c>
      <c r="O774" s="44" t="n">
        <v>0.5625</v>
      </c>
      <c r="P774" s="45" t="s">
        <v>1347</v>
      </c>
    </row>
    <row r="775" s="46" customFormat="true" ht="35.25" hidden="false" customHeight="true" outlineLevel="0" collapsed="false">
      <c r="A775" s="38" t="n">
        <v>769</v>
      </c>
      <c r="B775" s="39" t="s">
        <v>3316</v>
      </c>
      <c r="C775" s="40" t="s">
        <v>3317</v>
      </c>
      <c r="D775" s="40" t="s">
        <v>2717</v>
      </c>
      <c r="E775" s="41" t="n">
        <v>3</v>
      </c>
      <c r="F775" s="41" t="n">
        <v>11</v>
      </c>
      <c r="G775" s="41" t="n">
        <v>2002</v>
      </c>
      <c r="H775" s="42" t="n">
        <f aca="false">DATE(G775,F775,E775)</f>
        <v>37563</v>
      </c>
      <c r="I775" s="43" t="s">
        <v>3309</v>
      </c>
      <c r="J775" s="38" t="s">
        <v>63</v>
      </c>
      <c r="K775" s="39" t="s">
        <v>3318</v>
      </c>
      <c r="L775" s="39" t="s">
        <v>3319</v>
      </c>
      <c r="M775" s="38" t="n">
        <v>83</v>
      </c>
      <c r="N775" s="38" t="s">
        <v>13</v>
      </c>
      <c r="O775" s="44" t="n">
        <v>0.5625</v>
      </c>
      <c r="P775" s="45" t="s">
        <v>1347</v>
      </c>
    </row>
    <row r="776" s="46" customFormat="true" ht="35.25" hidden="false" customHeight="true" outlineLevel="0" collapsed="false">
      <c r="A776" s="38" t="n">
        <v>770</v>
      </c>
      <c r="B776" s="39" t="s">
        <v>3320</v>
      </c>
      <c r="C776" s="40" t="s">
        <v>2821</v>
      </c>
      <c r="D776" s="40" t="s">
        <v>189</v>
      </c>
      <c r="E776" s="41" t="n">
        <v>3</v>
      </c>
      <c r="F776" s="41" t="n">
        <v>11</v>
      </c>
      <c r="G776" s="41" t="n">
        <v>2002</v>
      </c>
      <c r="H776" s="42" t="n">
        <f aca="false">DATE(G776,F776,E776)</f>
        <v>37563</v>
      </c>
      <c r="I776" s="43" t="s">
        <v>3309</v>
      </c>
      <c r="J776" s="38" t="s">
        <v>63</v>
      </c>
      <c r="K776" s="39" t="s">
        <v>3321</v>
      </c>
      <c r="L776" s="39" t="s">
        <v>3322</v>
      </c>
      <c r="M776" s="38"/>
      <c r="N776" s="38" t="s">
        <v>13</v>
      </c>
      <c r="O776" s="44" t="n">
        <v>0.5625</v>
      </c>
      <c r="P776" s="45" t="s">
        <v>1347</v>
      </c>
    </row>
    <row r="777" s="46" customFormat="true" ht="35.25" hidden="false" customHeight="true" outlineLevel="0" collapsed="false">
      <c r="A777" s="38" t="n">
        <v>771</v>
      </c>
      <c r="B777" s="39" t="s">
        <v>3323</v>
      </c>
      <c r="C777" s="40" t="s">
        <v>1363</v>
      </c>
      <c r="D777" s="40" t="s">
        <v>302</v>
      </c>
      <c r="E777" s="41" t="n">
        <v>3</v>
      </c>
      <c r="F777" s="41" t="n">
        <v>11</v>
      </c>
      <c r="G777" s="41" t="n">
        <v>2002</v>
      </c>
      <c r="H777" s="42" t="n">
        <f aca="false">DATE(G777,F777,E777)</f>
        <v>37563</v>
      </c>
      <c r="I777" s="43" t="s">
        <v>3309</v>
      </c>
      <c r="J777" s="38" t="s">
        <v>63</v>
      </c>
      <c r="K777" s="39" t="s">
        <v>3324</v>
      </c>
      <c r="L777" s="39" t="s">
        <v>3325</v>
      </c>
      <c r="M777" s="38"/>
      <c r="N777" s="38" t="s">
        <v>13</v>
      </c>
      <c r="O777" s="44" t="n">
        <v>0.5625</v>
      </c>
      <c r="P777" s="45" t="s">
        <v>1347</v>
      </c>
    </row>
    <row r="778" s="46" customFormat="true" ht="35.25" hidden="false" customHeight="true" outlineLevel="0" collapsed="false">
      <c r="A778" s="38" t="n">
        <v>772</v>
      </c>
      <c r="B778" s="39" t="s">
        <v>3326</v>
      </c>
      <c r="C778" s="40" t="s">
        <v>3327</v>
      </c>
      <c r="D778" s="40" t="s">
        <v>195</v>
      </c>
      <c r="E778" s="41" t="n">
        <v>4</v>
      </c>
      <c r="F778" s="41" t="n">
        <v>11</v>
      </c>
      <c r="G778" s="41" t="n">
        <v>2002</v>
      </c>
      <c r="H778" s="42" t="n">
        <f aca="false">DATE(G778,F778,E778)</f>
        <v>37564</v>
      </c>
      <c r="I778" s="43" t="s">
        <v>3328</v>
      </c>
      <c r="J778" s="38" t="s">
        <v>63</v>
      </c>
      <c r="K778" s="39" t="s">
        <v>3329</v>
      </c>
      <c r="L778" s="39" t="s">
        <v>3330</v>
      </c>
      <c r="M778" s="38" t="n">
        <v>34</v>
      </c>
      <c r="N778" s="38" t="s">
        <v>13</v>
      </c>
      <c r="O778" s="44" t="n">
        <v>0.5625</v>
      </c>
      <c r="P778" s="45" t="s">
        <v>1347</v>
      </c>
    </row>
    <row r="779" s="46" customFormat="true" ht="35.25" hidden="false" customHeight="true" outlineLevel="0" collapsed="false">
      <c r="A779" s="38" t="n">
        <v>773</v>
      </c>
      <c r="B779" s="39" t="s">
        <v>3331</v>
      </c>
      <c r="C779" s="40" t="s">
        <v>3332</v>
      </c>
      <c r="D779" s="40" t="s">
        <v>201</v>
      </c>
      <c r="E779" s="41" t="n">
        <v>4</v>
      </c>
      <c r="F779" s="41" t="n">
        <v>11</v>
      </c>
      <c r="G779" s="41" t="n">
        <v>2002</v>
      </c>
      <c r="H779" s="42" t="n">
        <f aca="false">DATE(G779,F779,E779)</f>
        <v>37564</v>
      </c>
      <c r="I779" s="43" t="s">
        <v>3328</v>
      </c>
      <c r="J779" s="38" t="s">
        <v>43</v>
      </c>
      <c r="K779" s="39" t="s">
        <v>3333</v>
      </c>
      <c r="L779" s="39" t="s">
        <v>3334</v>
      </c>
      <c r="M779" s="38" t="n">
        <v>59</v>
      </c>
      <c r="N779" s="38" t="s">
        <v>13</v>
      </c>
      <c r="O779" s="44" t="n">
        <v>0.5625</v>
      </c>
      <c r="P779" s="45" t="s">
        <v>1347</v>
      </c>
    </row>
    <row r="780" s="46" customFormat="true" ht="35.25" hidden="false" customHeight="true" outlineLevel="0" collapsed="false">
      <c r="A780" s="38" t="n">
        <v>774</v>
      </c>
      <c r="B780" s="39" t="s">
        <v>3335</v>
      </c>
      <c r="C780" s="40" t="s">
        <v>3336</v>
      </c>
      <c r="D780" s="40" t="s">
        <v>189</v>
      </c>
      <c r="E780" s="41" t="n">
        <v>4</v>
      </c>
      <c r="F780" s="41" t="n">
        <v>11</v>
      </c>
      <c r="G780" s="41" t="n">
        <v>2002</v>
      </c>
      <c r="H780" s="42" t="n">
        <f aca="false">DATE(G780,F780,E780)</f>
        <v>37564</v>
      </c>
      <c r="I780" s="43" t="s">
        <v>3328</v>
      </c>
      <c r="J780" s="38" t="s">
        <v>63</v>
      </c>
      <c r="K780" s="39" t="s">
        <v>3337</v>
      </c>
      <c r="L780" s="39" t="s">
        <v>3338</v>
      </c>
      <c r="M780" s="38"/>
      <c r="N780" s="38" t="s">
        <v>13</v>
      </c>
      <c r="O780" s="44" t="n">
        <v>0.5625</v>
      </c>
      <c r="P780" s="45" t="s">
        <v>1347</v>
      </c>
    </row>
    <row r="781" s="46" customFormat="true" ht="35.25" hidden="false" customHeight="true" outlineLevel="0" collapsed="false">
      <c r="A781" s="38" t="n">
        <v>775</v>
      </c>
      <c r="B781" s="39" t="s">
        <v>3339</v>
      </c>
      <c r="C781" s="40" t="s">
        <v>3340</v>
      </c>
      <c r="D781" s="40" t="s">
        <v>434</v>
      </c>
      <c r="E781" s="41" t="n">
        <v>5</v>
      </c>
      <c r="F781" s="41" t="n">
        <v>11</v>
      </c>
      <c r="G781" s="41" t="n">
        <v>2002</v>
      </c>
      <c r="H781" s="42" t="n">
        <f aca="false">DATE(G781,F781,E781)</f>
        <v>37565</v>
      </c>
      <c r="I781" s="43" t="s">
        <v>3341</v>
      </c>
      <c r="J781" s="38" t="s">
        <v>63</v>
      </c>
      <c r="K781" s="39" t="s">
        <v>3342</v>
      </c>
      <c r="L781" s="39" t="s">
        <v>3343</v>
      </c>
      <c r="M781" s="38" t="n">
        <v>47</v>
      </c>
      <c r="N781" s="38" t="s">
        <v>13</v>
      </c>
      <c r="O781" s="44" t="n">
        <v>0.5625</v>
      </c>
      <c r="P781" s="45" t="s">
        <v>1347</v>
      </c>
    </row>
    <row r="782" s="46" customFormat="true" ht="35.25" hidden="false" customHeight="true" outlineLevel="0" collapsed="false">
      <c r="A782" s="38" t="n">
        <v>776</v>
      </c>
      <c r="B782" s="39" t="s">
        <v>3344</v>
      </c>
      <c r="C782" s="40" t="s">
        <v>3345</v>
      </c>
      <c r="D782" s="40" t="s">
        <v>1257</v>
      </c>
      <c r="E782" s="41" t="n">
        <v>5</v>
      </c>
      <c r="F782" s="41" t="n">
        <v>11</v>
      </c>
      <c r="G782" s="41" t="n">
        <v>2002</v>
      </c>
      <c r="H782" s="42" t="n">
        <f aca="false">DATE(G782,F782,E782)</f>
        <v>37565</v>
      </c>
      <c r="I782" s="43" t="s">
        <v>3341</v>
      </c>
      <c r="J782" s="38" t="s">
        <v>63</v>
      </c>
      <c r="K782" s="39" t="s">
        <v>3346</v>
      </c>
      <c r="L782" s="39" t="s">
        <v>3347</v>
      </c>
      <c r="M782" s="38"/>
      <c r="N782" s="38" t="s">
        <v>13</v>
      </c>
      <c r="O782" s="44" t="n">
        <v>0.5625</v>
      </c>
      <c r="P782" s="45" t="s">
        <v>1347</v>
      </c>
    </row>
    <row r="783" s="46" customFormat="true" ht="35.25" hidden="false" customHeight="true" outlineLevel="0" collapsed="false">
      <c r="A783" s="38" t="n">
        <v>777</v>
      </c>
      <c r="B783" s="39" t="s">
        <v>3348</v>
      </c>
      <c r="C783" s="40" t="s">
        <v>3349</v>
      </c>
      <c r="D783" s="40" t="s">
        <v>68</v>
      </c>
      <c r="E783" s="41" t="n">
        <v>6</v>
      </c>
      <c r="F783" s="41" t="n">
        <v>11</v>
      </c>
      <c r="G783" s="41" t="n">
        <v>2002</v>
      </c>
      <c r="H783" s="42" t="n">
        <f aca="false">DATE(G783,F783,E783)</f>
        <v>37566</v>
      </c>
      <c r="I783" s="43" t="s">
        <v>3350</v>
      </c>
      <c r="J783" s="38" t="s">
        <v>63</v>
      </c>
      <c r="K783" s="39" t="s">
        <v>3351</v>
      </c>
      <c r="L783" s="39" t="s">
        <v>3352</v>
      </c>
      <c r="M783" s="38"/>
      <c r="N783" s="38" t="s">
        <v>13</v>
      </c>
      <c r="O783" s="44" t="n">
        <v>0.5625</v>
      </c>
      <c r="P783" s="45" t="s">
        <v>1347</v>
      </c>
    </row>
    <row r="784" s="46" customFormat="true" ht="35.25" hidden="false" customHeight="true" outlineLevel="0" collapsed="false">
      <c r="A784" s="38" t="n">
        <v>778</v>
      </c>
      <c r="B784" s="39" t="s">
        <v>3353</v>
      </c>
      <c r="C784" s="40" t="s">
        <v>542</v>
      </c>
      <c r="D784" s="40" t="s">
        <v>385</v>
      </c>
      <c r="E784" s="41" t="n">
        <v>6</v>
      </c>
      <c r="F784" s="41" t="n">
        <v>11</v>
      </c>
      <c r="G784" s="41" t="n">
        <v>2002</v>
      </c>
      <c r="H784" s="42" t="n">
        <f aca="false">DATE(G784,F784,E784)</f>
        <v>37566</v>
      </c>
      <c r="I784" s="43" t="s">
        <v>3350</v>
      </c>
      <c r="J784" s="38" t="s">
        <v>63</v>
      </c>
      <c r="K784" s="39" t="s">
        <v>3354</v>
      </c>
      <c r="L784" s="39" t="s">
        <v>3355</v>
      </c>
      <c r="M784" s="38" t="n">
        <v>80</v>
      </c>
      <c r="N784" s="38" t="s">
        <v>13</v>
      </c>
      <c r="O784" s="44" t="n">
        <v>0.5625</v>
      </c>
      <c r="P784" s="45" t="s">
        <v>1347</v>
      </c>
    </row>
    <row r="785" s="46" customFormat="true" ht="35.25" hidden="false" customHeight="true" outlineLevel="0" collapsed="false">
      <c r="A785" s="38" t="n">
        <v>779</v>
      </c>
      <c r="B785" s="39" t="s">
        <v>3356</v>
      </c>
      <c r="C785" s="40" t="s">
        <v>881</v>
      </c>
      <c r="D785" s="40" t="s">
        <v>3357</v>
      </c>
      <c r="E785" s="41" t="n">
        <v>6</v>
      </c>
      <c r="F785" s="41" t="n">
        <v>11</v>
      </c>
      <c r="G785" s="41" t="n">
        <v>2002</v>
      </c>
      <c r="H785" s="42" t="n">
        <f aca="false">DATE(G785,F785,E785)</f>
        <v>37566</v>
      </c>
      <c r="I785" s="43" t="s">
        <v>3350</v>
      </c>
      <c r="J785" s="38" t="s">
        <v>43</v>
      </c>
      <c r="K785" s="39" t="s">
        <v>3358</v>
      </c>
      <c r="L785" s="39" t="s">
        <v>3359</v>
      </c>
      <c r="M785" s="38" t="n">
        <v>47</v>
      </c>
      <c r="N785" s="38" t="s">
        <v>13</v>
      </c>
      <c r="O785" s="44" t="n">
        <v>0.5625</v>
      </c>
      <c r="P785" s="45" t="s">
        <v>1347</v>
      </c>
    </row>
    <row r="786" s="46" customFormat="true" ht="35.25" hidden="false" customHeight="true" outlineLevel="0" collapsed="false">
      <c r="A786" s="38" t="n">
        <v>780</v>
      </c>
      <c r="B786" s="39" t="s">
        <v>3360</v>
      </c>
      <c r="C786" s="40" t="s">
        <v>1099</v>
      </c>
      <c r="D786" s="40" t="s">
        <v>3361</v>
      </c>
      <c r="E786" s="41" t="n">
        <v>7</v>
      </c>
      <c r="F786" s="41" t="n">
        <v>11</v>
      </c>
      <c r="G786" s="41" t="n">
        <v>2002</v>
      </c>
      <c r="H786" s="42" t="n">
        <f aca="false">DATE(G786,F786,E786)</f>
        <v>37567</v>
      </c>
      <c r="I786" s="43" t="s">
        <v>3362</v>
      </c>
      <c r="J786" s="38" t="s">
        <v>43</v>
      </c>
      <c r="K786" s="39" t="s">
        <v>3363</v>
      </c>
      <c r="L786" s="39" t="s">
        <v>3364</v>
      </c>
      <c r="M786" s="38"/>
      <c r="N786" s="38" t="s">
        <v>13</v>
      </c>
      <c r="O786" s="44" t="n">
        <v>0.5625</v>
      </c>
      <c r="P786" s="45" t="s">
        <v>1347</v>
      </c>
    </row>
    <row r="787" s="46" customFormat="true" ht="35.25" hidden="false" customHeight="true" outlineLevel="0" collapsed="false">
      <c r="A787" s="38" t="n">
        <v>781</v>
      </c>
      <c r="B787" s="39" t="s">
        <v>3365</v>
      </c>
      <c r="C787" s="40" t="s">
        <v>3366</v>
      </c>
      <c r="D787" s="40" t="s">
        <v>385</v>
      </c>
      <c r="E787" s="41" t="n">
        <v>7</v>
      </c>
      <c r="F787" s="41" t="n">
        <v>11</v>
      </c>
      <c r="G787" s="41" t="n">
        <v>2002</v>
      </c>
      <c r="H787" s="42" t="n">
        <f aca="false">DATE(G787,F787,E787)</f>
        <v>37567</v>
      </c>
      <c r="I787" s="43" t="s">
        <v>3362</v>
      </c>
      <c r="J787" s="38" t="s">
        <v>63</v>
      </c>
      <c r="K787" s="39" t="s">
        <v>3367</v>
      </c>
      <c r="L787" s="39" t="s">
        <v>3368</v>
      </c>
      <c r="M787" s="38" t="n">
        <v>74</v>
      </c>
      <c r="N787" s="38" t="s">
        <v>13</v>
      </c>
      <c r="O787" s="44" t="n">
        <v>0.5625</v>
      </c>
      <c r="P787" s="45" t="s">
        <v>1347</v>
      </c>
    </row>
    <row r="788" s="46" customFormat="true" ht="35.25" hidden="false" customHeight="true" outlineLevel="0" collapsed="false">
      <c r="A788" s="38" t="n">
        <v>782</v>
      </c>
      <c r="B788" s="39" t="s">
        <v>3369</v>
      </c>
      <c r="C788" s="40" t="s">
        <v>3370</v>
      </c>
      <c r="D788" s="40" t="s">
        <v>2425</v>
      </c>
      <c r="E788" s="41" t="n">
        <v>7</v>
      </c>
      <c r="F788" s="41" t="n">
        <v>11</v>
      </c>
      <c r="G788" s="41" t="n">
        <v>2002</v>
      </c>
      <c r="H788" s="42" t="n">
        <f aca="false">DATE(G788,F788,E788)</f>
        <v>37567</v>
      </c>
      <c r="I788" s="43" t="s">
        <v>3362</v>
      </c>
      <c r="J788" s="38" t="s">
        <v>63</v>
      </c>
      <c r="K788" s="39" t="s">
        <v>3371</v>
      </c>
      <c r="L788" s="39" t="s">
        <v>3372</v>
      </c>
      <c r="M788" s="38" t="n">
        <v>143</v>
      </c>
      <c r="N788" s="38" t="s">
        <v>13</v>
      </c>
      <c r="O788" s="44" t="n">
        <v>0.5625</v>
      </c>
      <c r="P788" s="45" t="s">
        <v>1347</v>
      </c>
    </row>
    <row r="789" s="46" customFormat="true" ht="35.25" hidden="false" customHeight="true" outlineLevel="0" collapsed="false">
      <c r="A789" s="38" t="n">
        <v>783</v>
      </c>
      <c r="B789" s="39" t="s">
        <v>3373</v>
      </c>
      <c r="C789" s="40" t="s">
        <v>3374</v>
      </c>
      <c r="D789" s="40" t="s">
        <v>2795</v>
      </c>
      <c r="E789" s="41" t="n">
        <v>7</v>
      </c>
      <c r="F789" s="41" t="n">
        <v>11</v>
      </c>
      <c r="G789" s="41" t="n">
        <v>2002</v>
      </c>
      <c r="H789" s="42" t="n">
        <f aca="false">DATE(G789,F789,E789)</f>
        <v>37567</v>
      </c>
      <c r="I789" s="43" t="s">
        <v>3362</v>
      </c>
      <c r="J789" s="38" t="s">
        <v>63</v>
      </c>
      <c r="K789" s="39" t="s">
        <v>3375</v>
      </c>
      <c r="L789" s="39" t="s">
        <v>3376</v>
      </c>
      <c r="M789" s="38"/>
      <c r="N789" s="38" t="s">
        <v>13</v>
      </c>
      <c r="O789" s="44" t="n">
        <v>0.5625</v>
      </c>
      <c r="P789" s="45" t="s">
        <v>1347</v>
      </c>
    </row>
    <row r="790" s="46" customFormat="true" ht="35.25" hidden="false" customHeight="true" outlineLevel="0" collapsed="false">
      <c r="A790" s="38" t="n">
        <v>784</v>
      </c>
      <c r="B790" s="39" t="s">
        <v>3377</v>
      </c>
      <c r="C790" s="40" t="s">
        <v>3378</v>
      </c>
      <c r="D790" s="40" t="s">
        <v>3379</v>
      </c>
      <c r="E790" s="41" t="n">
        <v>8</v>
      </c>
      <c r="F790" s="41" t="n">
        <v>11</v>
      </c>
      <c r="G790" s="41" t="n">
        <v>2002</v>
      </c>
      <c r="H790" s="42" t="n">
        <f aca="false">DATE(G790,F790,E790)</f>
        <v>37568</v>
      </c>
      <c r="I790" s="43" t="s">
        <v>3380</v>
      </c>
      <c r="J790" s="38" t="s">
        <v>43</v>
      </c>
      <c r="K790" s="39" t="s">
        <v>3381</v>
      </c>
      <c r="L790" s="39" t="s">
        <v>3382</v>
      </c>
      <c r="M790" s="38" t="n">
        <v>56</v>
      </c>
      <c r="N790" s="38" t="s">
        <v>14</v>
      </c>
      <c r="O790" s="44" t="n">
        <v>0.5625</v>
      </c>
      <c r="P790" s="45" t="s">
        <v>1502</v>
      </c>
    </row>
    <row r="791" s="46" customFormat="true" ht="35.25" hidden="false" customHeight="true" outlineLevel="0" collapsed="false">
      <c r="A791" s="38" t="n">
        <v>785</v>
      </c>
      <c r="B791" s="39" t="s">
        <v>3383</v>
      </c>
      <c r="C791" s="40" t="s">
        <v>91</v>
      </c>
      <c r="D791" s="40" t="s">
        <v>68</v>
      </c>
      <c r="E791" s="41" t="n">
        <v>9</v>
      </c>
      <c r="F791" s="41" t="n">
        <v>11</v>
      </c>
      <c r="G791" s="41" t="n">
        <v>2002</v>
      </c>
      <c r="H791" s="42" t="n">
        <f aca="false">DATE(G791,F791,E791)</f>
        <v>37569</v>
      </c>
      <c r="I791" s="43" t="s">
        <v>3384</v>
      </c>
      <c r="J791" s="38" t="s">
        <v>63</v>
      </c>
      <c r="K791" s="39" t="s">
        <v>3385</v>
      </c>
      <c r="L791" s="39" t="s">
        <v>3386</v>
      </c>
      <c r="M791" s="38"/>
      <c r="N791" s="38" t="s">
        <v>14</v>
      </c>
      <c r="O791" s="44" t="n">
        <v>0.5625</v>
      </c>
      <c r="P791" s="45" t="s">
        <v>1502</v>
      </c>
    </row>
    <row r="792" s="46" customFormat="true" ht="35.25" hidden="false" customHeight="true" outlineLevel="0" collapsed="false">
      <c r="A792" s="38" t="n">
        <v>786</v>
      </c>
      <c r="B792" s="39" t="s">
        <v>3387</v>
      </c>
      <c r="C792" s="40" t="s">
        <v>188</v>
      </c>
      <c r="D792" s="40" t="s">
        <v>231</v>
      </c>
      <c r="E792" s="41" t="n">
        <v>9</v>
      </c>
      <c r="F792" s="41" t="n">
        <v>11</v>
      </c>
      <c r="G792" s="41" t="n">
        <v>2002</v>
      </c>
      <c r="H792" s="42" t="n">
        <f aca="false">DATE(G792,F792,E792)</f>
        <v>37569</v>
      </c>
      <c r="I792" s="43" t="s">
        <v>3384</v>
      </c>
      <c r="J792" s="38" t="s">
        <v>63</v>
      </c>
      <c r="K792" s="39" t="s">
        <v>3388</v>
      </c>
      <c r="L792" s="39" t="s">
        <v>3389</v>
      </c>
      <c r="M792" s="38"/>
      <c r="N792" s="38" t="s">
        <v>14</v>
      </c>
      <c r="O792" s="44" t="n">
        <v>0.5625</v>
      </c>
      <c r="P792" s="45" t="s">
        <v>1502</v>
      </c>
    </row>
    <row r="793" s="46" customFormat="true" ht="35.25" hidden="false" customHeight="true" outlineLevel="0" collapsed="false">
      <c r="A793" s="38" t="n">
        <v>787</v>
      </c>
      <c r="B793" s="39" t="s">
        <v>3390</v>
      </c>
      <c r="C793" s="40" t="s">
        <v>3391</v>
      </c>
      <c r="D793" s="40" t="s">
        <v>3392</v>
      </c>
      <c r="E793" s="41" t="n">
        <v>9</v>
      </c>
      <c r="F793" s="41" t="n">
        <v>11</v>
      </c>
      <c r="G793" s="41" t="n">
        <v>2002</v>
      </c>
      <c r="H793" s="42" t="n">
        <f aca="false">DATE(G793,F793,E793)</f>
        <v>37569</v>
      </c>
      <c r="I793" s="43" t="s">
        <v>3384</v>
      </c>
      <c r="J793" s="38" t="s">
        <v>43</v>
      </c>
      <c r="K793" s="39" t="s">
        <v>3393</v>
      </c>
      <c r="L793" s="39" t="s">
        <v>3394</v>
      </c>
      <c r="M793" s="38" t="n">
        <v>21</v>
      </c>
      <c r="N793" s="38" t="s">
        <v>14</v>
      </c>
      <c r="O793" s="44" t="n">
        <v>0.5625</v>
      </c>
      <c r="P793" s="45" t="s">
        <v>1502</v>
      </c>
    </row>
    <row r="794" s="46" customFormat="true" ht="35.25" hidden="false" customHeight="true" outlineLevel="0" collapsed="false">
      <c r="A794" s="38" t="n">
        <v>788</v>
      </c>
      <c r="B794" s="39" t="s">
        <v>3395</v>
      </c>
      <c r="C794" s="40" t="s">
        <v>2572</v>
      </c>
      <c r="D794" s="40" t="s">
        <v>195</v>
      </c>
      <c r="E794" s="41" t="n">
        <v>9</v>
      </c>
      <c r="F794" s="41" t="n">
        <v>11</v>
      </c>
      <c r="G794" s="41" t="n">
        <v>2002</v>
      </c>
      <c r="H794" s="42" t="n">
        <f aca="false">DATE(G794,F794,E794)</f>
        <v>37569</v>
      </c>
      <c r="I794" s="43" t="s">
        <v>3384</v>
      </c>
      <c r="J794" s="38" t="s">
        <v>63</v>
      </c>
      <c r="K794" s="39" t="s">
        <v>3396</v>
      </c>
      <c r="L794" s="39" t="s">
        <v>3397</v>
      </c>
      <c r="M794" s="38" t="n">
        <v>38</v>
      </c>
      <c r="N794" s="38" t="s">
        <v>14</v>
      </c>
      <c r="O794" s="44" t="n">
        <v>0.5625</v>
      </c>
      <c r="P794" s="45" t="s">
        <v>1502</v>
      </c>
    </row>
    <row r="795" s="46" customFormat="true" ht="35.25" hidden="false" customHeight="true" outlineLevel="0" collapsed="false">
      <c r="A795" s="38" t="n">
        <v>789</v>
      </c>
      <c r="B795" s="39" t="s">
        <v>3398</v>
      </c>
      <c r="C795" s="40" t="s">
        <v>1526</v>
      </c>
      <c r="D795" s="40" t="s">
        <v>80</v>
      </c>
      <c r="E795" s="41" t="n">
        <v>9</v>
      </c>
      <c r="F795" s="41" t="n">
        <v>11</v>
      </c>
      <c r="G795" s="41" t="n">
        <v>2002</v>
      </c>
      <c r="H795" s="42" t="n">
        <f aca="false">DATE(G795,F795,E795)</f>
        <v>37569</v>
      </c>
      <c r="I795" s="43" t="s">
        <v>3384</v>
      </c>
      <c r="J795" s="38" t="s">
        <v>63</v>
      </c>
      <c r="K795" s="39" t="s">
        <v>3399</v>
      </c>
      <c r="L795" s="39" t="s">
        <v>3400</v>
      </c>
      <c r="M795" s="38" t="n">
        <v>97</v>
      </c>
      <c r="N795" s="38" t="s">
        <v>14</v>
      </c>
      <c r="O795" s="44" t="n">
        <v>0.5625</v>
      </c>
      <c r="P795" s="45" t="s">
        <v>1502</v>
      </c>
    </row>
    <row r="796" s="46" customFormat="true" ht="35.25" hidden="false" customHeight="true" outlineLevel="0" collapsed="false">
      <c r="A796" s="38" t="n">
        <v>790</v>
      </c>
      <c r="B796" s="39" t="s">
        <v>3401</v>
      </c>
      <c r="C796" s="40" t="s">
        <v>2167</v>
      </c>
      <c r="D796" s="40" t="s">
        <v>156</v>
      </c>
      <c r="E796" s="41" t="n">
        <v>10</v>
      </c>
      <c r="F796" s="41" t="n">
        <v>11</v>
      </c>
      <c r="G796" s="41" t="n">
        <v>2002</v>
      </c>
      <c r="H796" s="42" t="n">
        <f aca="false">DATE(G796,F796,E796)</f>
        <v>37570</v>
      </c>
      <c r="I796" s="43" t="s">
        <v>3402</v>
      </c>
      <c r="J796" s="38" t="s">
        <v>43</v>
      </c>
      <c r="K796" s="39" t="s">
        <v>3403</v>
      </c>
      <c r="L796" s="39" t="s">
        <v>3404</v>
      </c>
      <c r="M796" s="38" t="n">
        <v>41</v>
      </c>
      <c r="N796" s="38" t="s">
        <v>14</v>
      </c>
      <c r="O796" s="44" t="n">
        <v>0.5625</v>
      </c>
      <c r="P796" s="45" t="s">
        <v>1502</v>
      </c>
    </row>
    <row r="797" s="46" customFormat="true" ht="35.25" hidden="false" customHeight="true" outlineLevel="0" collapsed="false">
      <c r="A797" s="38" t="n">
        <v>791</v>
      </c>
      <c r="B797" s="39" t="s">
        <v>3405</v>
      </c>
      <c r="C797" s="40" t="s">
        <v>468</v>
      </c>
      <c r="D797" s="40" t="s">
        <v>231</v>
      </c>
      <c r="E797" s="41" t="n">
        <v>11</v>
      </c>
      <c r="F797" s="41" t="n">
        <v>11</v>
      </c>
      <c r="G797" s="41" t="n">
        <v>2002</v>
      </c>
      <c r="H797" s="42" t="n">
        <f aca="false">DATE(G797,F797,E797)</f>
        <v>37571</v>
      </c>
      <c r="I797" s="43" t="s">
        <v>3406</v>
      </c>
      <c r="J797" s="38" t="s">
        <v>63</v>
      </c>
      <c r="K797" s="39" t="s">
        <v>3407</v>
      </c>
      <c r="L797" s="39" t="s">
        <v>3408</v>
      </c>
      <c r="M797" s="38"/>
      <c r="N797" s="38" t="s">
        <v>14</v>
      </c>
      <c r="O797" s="44" t="n">
        <v>0.5625</v>
      </c>
      <c r="P797" s="45" t="s">
        <v>1502</v>
      </c>
    </row>
    <row r="798" s="46" customFormat="true" ht="35.25" hidden="false" customHeight="true" outlineLevel="0" collapsed="false">
      <c r="A798" s="38" t="n">
        <v>792</v>
      </c>
      <c r="B798" s="39" t="s">
        <v>3409</v>
      </c>
      <c r="C798" s="40" t="s">
        <v>3410</v>
      </c>
      <c r="D798" s="40" t="s">
        <v>189</v>
      </c>
      <c r="E798" s="41" t="n">
        <v>11</v>
      </c>
      <c r="F798" s="41" t="n">
        <v>11</v>
      </c>
      <c r="G798" s="41" t="n">
        <v>2002</v>
      </c>
      <c r="H798" s="42" t="n">
        <f aca="false">DATE(G798,F798,E798)</f>
        <v>37571</v>
      </c>
      <c r="I798" s="43" t="s">
        <v>3406</v>
      </c>
      <c r="J798" s="38" t="s">
        <v>63</v>
      </c>
      <c r="K798" s="39" t="s">
        <v>3411</v>
      </c>
      <c r="L798" s="39" t="s">
        <v>3412</v>
      </c>
      <c r="M798" s="38"/>
      <c r="N798" s="38" t="s">
        <v>14</v>
      </c>
      <c r="O798" s="44" t="n">
        <v>0.5625</v>
      </c>
      <c r="P798" s="45" t="s">
        <v>1502</v>
      </c>
    </row>
    <row r="799" s="46" customFormat="true" ht="35.25" hidden="false" customHeight="true" outlineLevel="0" collapsed="false">
      <c r="A799" s="38" t="n">
        <v>793</v>
      </c>
      <c r="B799" s="39" t="s">
        <v>3413</v>
      </c>
      <c r="C799" s="40" t="s">
        <v>1851</v>
      </c>
      <c r="D799" s="40" t="s">
        <v>127</v>
      </c>
      <c r="E799" s="41" t="n">
        <v>12</v>
      </c>
      <c r="F799" s="41" t="n">
        <v>11</v>
      </c>
      <c r="G799" s="41" t="n">
        <v>2002</v>
      </c>
      <c r="H799" s="42" t="n">
        <f aca="false">DATE(G799,F799,E799)</f>
        <v>37572</v>
      </c>
      <c r="I799" s="43" t="s">
        <v>3414</v>
      </c>
      <c r="J799" s="38" t="s">
        <v>63</v>
      </c>
      <c r="K799" s="39" t="s">
        <v>3415</v>
      </c>
      <c r="L799" s="39" t="s">
        <v>3416</v>
      </c>
      <c r="M799" s="38"/>
      <c r="N799" s="38" t="s">
        <v>14</v>
      </c>
      <c r="O799" s="44" t="n">
        <v>0.5625</v>
      </c>
      <c r="P799" s="45" t="s">
        <v>1502</v>
      </c>
    </row>
    <row r="800" s="46" customFormat="true" ht="35.25" hidden="false" customHeight="true" outlineLevel="0" collapsed="false">
      <c r="A800" s="38" t="n">
        <v>794</v>
      </c>
      <c r="B800" s="39" t="s">
        <v>3417</v>
      </c>
      <c r="C800" s="40" t="s">
        <v>368</v>
      </c>
      <c r="D800" s="40" t="s">
        <v>1978</v>
      </c>
      <c r="E800" s="41" t="n">
        <v>12</v>
      </c>
      <c r="F800" s="41" t="n">
        <v>11</v>
      </c>
      <c r="G800" s="41" t="n">
        <v>2002</v>
      </c>
      <c r="H800" s="42" t="n">
        <f aca="false">DATE(G800,F800,E800)</f>
        <v>37572</v>
      </c>
      <c r="I800" s="43" t="s">
        <v>3414</v>
      </c>
      <c r="J800" s="38" t="s">
        <v>63</v>
      </c>
      <c r="K800" s="39" t="s">
        <v>3418</v>
      </c>
      <c r="L800" s="39" t="s">
        <v>3419</v>
      </c>
      <c r="M800" s="38" t="n">
        <v>41</v>
      </c>
      <c r="N800" s="38" t="s">
        <v>14</v>
      </c>
      <c r="O800" s="44" t="n">
        <v>0.5625</v>
      </c>
      <c r="P800" s="45" t="s">
        <v>1502</v>
      </c>
    </row>
    <row r="801" s="46" customFormat="true" ht="35.25" hidden="false" customHeight="true" outlineLevel="0" collapsed="false">
      <c r="A801" s="38" t="n">
        <v>795</v>
      </c>
      <c r="B801" s="39" t="s">
        <v>3420</v>
      </c>
      <c r="C801" s="40" t="s">
        <v>1665</v>
      </c>
      <c r="D801" s="40" t="s">
        <v>3141</v>
      </c>
      <c r="E801" s="41" t="n">
        <v>12</v>
      </c>
      <c r="F801" s="41" t="n">
        <v>11</v>
      </c>
      <c r="G801" s="41" t="n">
        <v>2002</v>
      </c>
      <c r="H801" s="42" t="n">
        <f aca="false">DATE(G801,F801,E801)</f>
        <v>37572</v>
      </c>
      <c r="I801" s="43" t="s">
        <v>3414</v>
      </c>
      <c r="J801" s="38" t="s">
        <v>63</v>
      </c>
      <c r="K801" s="39" t="s">
        <v>3421</v>
      </c>
      <c r="L801" s="39" t="s">
        <v>3422</v>
      </c>
      <c r="M801" s="38"/>
      <c r="N801" s="38" t="s">
        <v>14</v>
      </c>
      <c r="O801" s="44" t="n">
        <v>0.5625</v>
      </c>
      <c r="P801" s="45" t="s">
        <v>1502</v>
      </c>
    </row>
    <row r="802" s="46" customFormat="true" ht="35.25" hidden="false" customHeight="true" outlineLevel="0" collapsed="false">
      <c r="A802" s="38" t="n">
        <v>796</v>
      </c>
      <c r="B802" s="39" t="s">
        <v>3423</v>
      </c>
      <c r="C802" s="40" t="s">
        <v>3424</v>
      </c>
      <c r="D802" s="40" t="s">
        <v>189</v>
      </c>
      <c r="E802" s="41" t="n">
        <v>12</v>
      </c>
      <c r="F802" s="41" t="n">
        <v>11</v>
      </c>
      <c r="G802" s="41" t="n">
        <v>2002</v>
      </c>
      <c r="H802" s="42" t="n">
        <f aca="false">DATE(G802,F802,E802)</f>
        <v>37572</v>
      </c>
      <c r="I802" s="43" t="s">
        <v>3414</v>
      </c>
      <c r="J802" s="38" t="s">
        <v>63</v>
      </c>
      <c r="K802" s="39" t="s">
        <v>3425</v>
      </c>
      <c r="L802" s="39" t="s">
        <v>3426</v>
      </c>
      <c r="M802" s="38"/>
      <c r="N802" s="38" t="s">
        <v>14</v>
      </c>
      <c r="O802" s="44" t="n">
        <v>0.5625</v>
      </c>
      <c r="P802" s="45" t="s">
        <v>1502</v>
      </c>
    </row>
    <row r="803" s="46" customFormat="true" ht="35.25" hidden="false" customHeight="true" outlineLevel="0" collapsed="false">
      <c r="A803" s="38" t="n">
        <v>797</v>
      </c>
      <c r="B803" s="39" t="s">
        <v>3427</v>
      </c>
      <c r="C803" s="40" t="s">
        <v>933</v>
      </c>
      <c r="D803" s="40" t="s">
        <v>231</v>
      </c>
      <c r="E803" s="41" t="n">
        <v>13</v>
      </c>
      <c r="F803" s="41" t="n">
        <v>11</v>
      </c>
      <c r="G803" s="41" t="n">
        <v>2002</v>
      </c>
      <c r="H803" s="42" t="n">
        <f aca="false">DATE(G803,F803,E803)</f>
        <v>37573</v>
      </c>
      <c r="I803" s="43" t="s">
        <v>3428</v>
      </c>
      <c r="J803" s="38" t="s">
        <v>63</v>
      </c>
      <c r="K803" s="39" t="s">
        <v>3429</v>
      </c>
      <c r="L803" s="39" t="s">
        <v>3430</v>
      </c>
      <c r="M803" s="38"/>
      <c r="N803" s="38" t="s">
        <v>14</v>
      </c>
      <c r="O803" s="44" t="n">
        <v>0.5625</v>
      </c>
      <c r="P803" s="45" t="s">
        <v>1502</v>
      </c>
    </row>
    <row r="804" s="46" customFormat="true" ht="35.25" hidden="false" customHeight="true" outlineLevel="0" collapsed="false">
      <c r="A804" s="38" t="n">
        <v>798</v>
      </c>
      <c r="B804" s="39" t="s">
        <v>3431</v>
      </c>
      <c r="C804" s="40" t="s">
        <v>433</v>
      </c>
      <c r="D804" s="40" t="s">
        <v>150</v>
      </c>
      <c r="E804" s="41" t="n">
        <v>13</v>
      </c>
      <c r="F804" s="41" t="n">
        <v>11</v>
      </c>
      <c r="G804" s="41" t="n">
        <v>2002</v>
      </c>
      <c r="H804" s="42" t="n">
        <f aca="false">DATE(G804,F804,E804)</f>
        <v>37573</v>
      </c>
      <c r="I804" s="43" t="s">
        <v>3428</v>
      </c>
      <c r="J804" s="38" t="s">
        <v>63</v>
      </c>
      <c r="K804" s="39" t="s">
        <v>3432</v>
      </c>
      <c r="L804" s="39" t="s">
        <v>3433</v>
      </c>
      <c r="M804" s="38"/>
      <c r="N804" s="38" t="s">
        <v>14</v>
      </c>
      <c r="O804" s="44" t="n">
        <v>0.5625</v>
      </c>
      <c r="P804" s="45" t="s">
        <v>1502</v>
      </c>
    </row>
    <row r="805" s="46" customFormat="true" ht="35.25" hidden="false" customHeight="true" outlineLevel="0" collapsed="false">
      <c r="A805" s="38" t="n">
        <v>799</v>
      </c>
      <c r="B805" s="39" t="s">
        <v>3434</v>
      </c>
      <c r="C805" s="40" t="s">
        <v>263</v>
      </c>
      <c r="D805" s="40" t="s">
        <v>195</v>
      </c>
      <c r="E805" s="41" t="n">
        <v>14</v>
      </c>
      <c r="F805" s="41" t="n">
        <v>11</v>
      </c>
      <c r="G805" s="41" t="n">
        <v>2002</v>
      </c>
      <c r="H805" s="42" t="n">
        <f aca="false">DATE(G805,F805,E805)</f>
        <v>37574</v>
      </c>
      <c r="I805" s="43" t="s">
        <v>3435</v>
      </c>
      <c r="J805" s="38" t="s">
        <v>63</v>
      </c>
      <c r="K805" s="39" t="s">
        <v>3436</v>
      </c>
      <c r="L805" s="39" t="s">
        <v>3437</v>
      </c>
      <c r="M805" s="38" t="n">
        <v>20</v>
      </c>
      <c r="N805" s="38" t="s">
        <v>14</v>
      </c>
      <c r="O805" s="44" t="n">
        <v>0.5625</v>
      </c>
      <c r="P805" s="45" t="s">
        <v>1502</v>
      </c>
    </row>
    <row r="806" s="46" customFormat="true" ht="35.25" hidden="false" customHeight="true" outlineLevel="0" collapsed="false">
      <c r="A806" s="38" t="n">
        <v>800</v>
      </c>
      <c r="B806" s="39" t="s">
        <v>3438</v>
      </c>
      <c r="C806" s="40" t="s">
        <v>2671</v>
      </c>
      <c r="D806" s="40" t="s">
        <v>264</v>
      </c>
      <c r="E806" s="41" t="n">
        <v>14</v>
      </c>
      <c r="F806" s="41" t="n">
        <v>11</v>
      </c>
      <c r="G806" s="41" t="n">
        <v>2002</v>
      </c>
      <c r="H806" s="42" t="n">
        <f aca="false">DATE(G806,F806,E806)</f>
        <v>37574</v>
      </c>
      <c r="I806" s="43" t="s">
        <v>3435</v>
      </c>
      <c r="J806" s="38" t="s">
        <v>63</v>
      </c>
      <c r="K806" s="39" t="s">
        <v>3439</v>
      </c>
      <c r="L806" s="39" t="s">
        <v>3440</v>
      </c>
      <c r="M806" s="38" t="n">
        <v>150</v>
      </c>
      <c r="N806" s="38" t="s">
        <v>14</v>
      </c>
      <c r="O806" s="44" t="n">
        <v>0.5625</v>
      </c>
      <c r="P806" s="45" t="s">
        <v>1502</v>
      </c>
    </row>
    <row r="807" s="46" customFormat="true" ht="35.25" hidden="false" customHeight="true" outlineLevel="0" collapsed="false">
      <c r="A807" s="38" t="n">
        <v>801</v>
      </c>
      <c r="B807" s="39" t="s">
        <v>3441</v>
      </c>
      <c r="C807" s="40" t="s">
        <v>3442</v>
      </c>
      <c r="D807" s="40" t="s">
        <v>189</v>
      </c>
      <c r="E807" s="41" t="n">
        <v>14</v>
      </c>
      <c r="F807" s="41" t="n">
        <v>11</v>
      </c>
      <c r="G807" s="41" t="n">
        <v>2002</v>
      </c>
      <c r="H807" s="42" t="n">
        <f aca="false">DATE(G807,F807,E807)</f>
        <v>37574</v>
      </c>
      <c r="I807" s="43" t="s">
        <v>3435</v>
      </c>
      <c r="J807" s="38" t="s">
        <v>63</v>
      </c>
      <c r="K807" s="39" t="s">
        <v>3443</v>
      </c>
      <c r="L807" s="39" t="s">
        <v>3444</v>
      </c>
      <c r="M807" s="38"/>
      <c r="N807" s="38" t="s">
        <v>14</v>
      </c>
      <c r="O807" s="44" t="n">
        <v>0.5625</v>
      </c>
      <c r="P807" s="45" t="s">
        <v>1502</v>
      </c>
    </row>
    <row r="808" s="46" customFormat="true" ht="35.25" hidden="false" customHeight="true" outlineLevel="0" collapsed="false">
      <c r="A808" s="38" t="n">
        <v>802</v>
      </c>
      <c r="B808" s="39" t="s">
        <v>3445</v>
      </c>
      <c r="C808" s="40" t="s">
        <v>255</v>
      </c>
      <c r="D808" s="40" t="s">
        <v>256</v>
      </c>
      <c r="E808" s="41" t="n">
        <v>15</v>
      </c>
      <c r="F808" s="41" t="n">
        <v>11</v>
      </c>
      <c r="G808" s="41" t="n">
        <v>2002</v>
      </c>
      <c r="H808" s="42" t="n">
        <f aca="false">DATE(G808,F808,E808)</f>
        <v>37575</v>
      </c>
      <c r="I808" s="43" t="s">
        <v>3446</v>
      </c>
      <c r="J808" s="38" t="s">
        <v>63</v>
      </c>
      <c r="K808" s="39" t="s">
        <v>3447</v>
      </c>
      <c r="L808" s="39" t="s">
        <v>3448</v>
      </c>
      <c r="M808" s="38"/>
      <c r="N808" s="38" t="s">
        <v>14</v>
      </c>
      <c r="O808" s="44" t="n">
        <v>0.5625</v>
      </c>
      <c r="P808" s="45" t="s">
        <v>1502</v>
      </c>
    </row>
    <row r="809" s="46" customFormat="true" ht="35.25" hidden="false" customHeight="true" outlineLevel="0" collapsed="false">
      <c r="A809" s="38" t="n">
        <v>803</v>
      </c>
      <c r="B809" s="39" t="s">
        <v>3449</v>
      </c>
      <c r="C809" s="40" t="s">
        <v>103</v>
      </c>
      <c r="D809" s="40" t="s">
        <v>339</v>
      </c>
      <c r="E809" s="41" t="n">
        <v>15</v>
      </c>
      <c r="F809" s="41" t="n">
        <v>11</v>
      </c>
      <c r="G809" s="41" t="n">
        <v>2002</v>
      </c>
      <c r="H809" s="42" t="n">
        <f aca="false">DATE(G809,F809,E809)</f>
        <v>37575</v>
      </c>
      <c r="I809" s="43" t="s">
        <v>3446</v>
      </c>
      <c r="J809" s="38" t="s">
        <v>63</v>
      </c>
      <c r="K809" s="39" t="s">
        <v>3450</v>
      </c>
      <c r="L809" s="39" t="s">
        <v>3451</v>
      </c>
      <c r="M809" s="38" t="n">
        <v>20</v>
      </c>
      <c r="N809" s="38" t="s">
        <v>14</v>
      </c>
      <c r="O809" s="44" t="n">
        <v>0.5625</v>
      </c>
      <c r="P809" s="45" t="s">
        <v>1502</v>
      </c>
    </row>
    <row r="810" s="46" customFormat="true" ht="35.25" hidden="false" customHeight="true" outlineLevel="0" collapsed="false">
      <c r="A810" s="38" t="n">
        <v>804</v>
      </c>
      <c r="B810" s="39" t="s">
        <v>3452</v>
      </c>
      <c r="C810" s="40" t="s">
        <v>161</v>
      </c>
      <c r="D810" s="40" t="s">
        <v>391</v>
      </c>
      <c r="E810" s="41" t="n">
        <v>15</v>
      </c>
      <c r="F810" s="41" t="n">
        <v>11</v>
      </c>
      <c r="G810" s="41" t="n">
        <v>2002</v>
      </c>
      <c r="H810" s="42" t="n">
        <f aca="false">DATE(G810,F810,E810)</f>
        <v>37575</v>
      </c>
      <c r="I810" s="43" t="s">
        <v>3446</v>
      </c>
      <c r="J810" s="38" t="s">
        <v>63</v>
      </c>
      <c r="K810" s="39" t="s">
        <v>3453</v>
      </c>
      <c r="L810" s="39" t="s">
        <v>3454</v>
      </c>
      <c r="M810" s="38" t="n">
        <v>63</v>
      </c>
      <c r="N810" s="38" t="s">
        <v>14</v>
      </c>
      <c r="O810" s="44" t="n">
        <v>0.5625</v>
      </c>
      <c r="P810" s="45" t="s">
        <v>1502</v>
      </c>
    </row>
    <row r="811" s="46" customFormat="true" ht="35.25" hidden="false" customHeight="true" outlineLevel="0" collapsed="false">
      <c r="A811" s="38" t="n">
        <v>805</v>
      </c>
      <c r="B811" s="39" t="s">
        <v>3455</v>
      </c>
      <c r="C811" s="40" t="s">
        <v>137</v>
      </c>
      <c r="D811" s="40" t="s">
        <v>334</v>
      </c>
      <c r="E811" s="41" t="n">
        <v>15</v>
      </c>
      <c r="F811" s="41" t="n">
        <v>11</v>
      </c>
      <c r="G811" s="41" t="n">
        <v>2002</v>
      </c>
      <c r="H811" s="42" t="n">
        <f aca="false">DATE(G811,F811,E811)</f>
        <v>37575</v>
      </c>
      <c r="I811" s="43" t="s">
        <v>3446</v>
      </c>
      <c r="J811" s="38" t="s">
        <v>63</v>
      </c>
      <c r="K811" s="39" t="s">
        <v>3456</v>
      </c>
      <c r="L811" s="39" t="s">
        <v>3457</v>
      </c>
      <c r="M811" s="38"/>
      <c r="N811" s="38" t="s">
        <v>14</v>
      </c>
      <c r="O811" s="44" t="n">
        <v>0.5625</v>
      </c>
      <c r="P811" s="45" t="s">
        <v>1502</v>
      </c>
    </row>
    <row r="812" s="46" customFormat="true" ht="35.25" hidden="false" customHeight="true" outlineLevel="0" collapsed="false">
      <c r="A812" s="38" t="n">
        <v>806</v>
      </c>
      <c r="B812" s="39" t="s">
        <v>3458</v>
      </c>
      <c r="C812" s="40" t="s">
        <v>3459</v>
      </c>
      <c r="D812" s="40" t="s">
        <v>864</v>
      </c>
      <c r="E812" s="41" t="n">
        <v>16</v>
      </c>
      <c r="F812" s="41" t="n">
        <v>11</v>
      </c>
      <c r="G812" s="41" t="n">
        <v>2002</v>
      </c>
      <c r="H812" s="42" t="n">
        <f aca="false">DATE(G812,F812,E812)</f>
        <v>37576</v>
      </c>
      <c r="I812" s="43" t="s">
        <v>3460</v>
      </c>
      <c r="J812" s="38" t="s">
        <v>43</v>
      </c>
      <c r="K812" s="39" t="s">
        <v>3461</v>
      </c>
      <c r="L812" s="39" t="s">
        <v>3462</v>
      </c>
      <c r="M812" s="38" t="n">
        <v>5</v>
      </c>
      <c r="N812" s="38" t="s">
        <v>14</v>
      </c>
      <c r="O812" s="44" t="n">
        <v>0.5625</v>
      </c>
      <c r="P812" s="45" t="s">
        <v>1502</v>
      </c>
    </row>
    <row r="813" s="46" customFormat="true" ht="35.25" hidden="false" customHeight="true" outlineLevel="0" collapsed="false">
      <c r="A813" s="38" t="n">
        <v>807</v>
      </c>
      <c r="B813" s="39" t="s">
        <v>3463</v>
      </c>
      <c r="C813" s="40" t="s">
        <v>3464</v>
      </c>
      <c r="D813" s="40" t="s">
        <v>68</v>
      </c>
      <c r="E813" s="41" t="n">
        <v>17</v>
      </c>
      <c r="F813" s="41" t="n">
        <v>11</v>
      </c>
      <c r="G813" s="41" t="n">
        <v>2002</v>
      </c>
      <c r="H813" s="42" t="n">
        <f aca="false">DATE(G813,F813,E813)</f>
        <v>37577</v>
      </c>
      <c r="I813" s="43" t="s">
        <v>3465</v>
      </c>
      <c r="J813" s="38" t="s">
        <v>43</v>
      </c>
      <c r="K813" s="39" t="s">
        <v>3466</v>
      </c>
      <c r="L813" s="39" t="s">
        <v>3467</v>
      </c>
      <c r="M813" s="38"/>
      <c r="N813" s="38" t="s">
        <v>14</v>
      </c>
      <c r="O813" s="44" t="n">
        <v>0.5625</v>
      </c>
      <c r="P813" s="45" t="s">
        <v>1502</v>
      </c>
    </row>
    <row r="814" s="46" customFormat="true" ht="35.25" hidden="false" customHeight="true" outlineLevel="0" collapsed="false">
      <c r="A814" s="38" t="n">
        <v>808</v>
      </c>
      <c r="B814" s="39" t="s">
        <v>3468</v>
      </c>
      <c r="C814" s="40" t="s">
        <v>747</v>
      </c>
      <c r="D814" s="40" t="s">
        <v>2162</v>
      </c>
      <c r="E814" s="41" t="n">
        <v>17</v>
      </c>
      <c r="F814" s="41" t="n">
        <v>11</v>
      </c>
      <c r="G814" s="41" t="n">
        <v>2002</v>
      </c>
      <c r="H814" s="42" t="n">
        <f aca="false">DATE(G814,F814,E814)</f>
        <v>37577</v>
      </c>
      <c r="I814" s="43" t="s">
        <v>3465</v>
      </c>
      <c r="J814" s="38" t="s">
        <v>63</v>
      </c>
      <c r="K814" s="39" t="s">
        <v>3469</v>
      </c>
      <c r="L814" s="39" t="s">
        <v>3470</v>
      </c>
      <c r="M814" s="38"/>
      <c r="N814" s="38" t="s">
        <v>14</v>
      </c>
      <c r="O814" s="44" t="n">
        <v>0.5625</v>
      </c>
      <c r="P814" s="45" t="s">
        <v>1502</v>
      </c>
    </row>
    <row r="815" s="46" customFormat="true" ht="35.25" hidden="false" customHeight="true" outlineLevel="0" collapsed="false">
      <c r="A815" s="38" t="n">
        <v>809</v>
      </c>
      <c r="B815" s="39" t="s">
        <v>3471</v>
      </c>
      <c r="C815" s="40" t="s">
        <v>3472</v>
      </c>
      <c r="D815" s="40" t="s">
        <v>98</v>
      </c>
      <c r="E815" s="41" t="n">
        <v>17</v>
      </c>
      <c r="F815" s="41" t="n">
        <v>11</v>
      </c>
      <c r="G815" s="41" t="n">
        <v>2002</v>
      </c>
      <c r="H815" s="42" t="n">
        <f aca="false">DATE(G815,F815,E815)</f>
        <v>37577</v>
      </c>
      <c r="I815" s="43" t="s">
        <v>3465</v>
      </c>
      <c r="J815" s="38" t="s">
        <v>63</v>
      </c>
      <c r="K815" s="39" t="s">
        <v>3473</v>
      </c>
      <c r="L815" s="39" t="s">
        <v>3474</v>
      </c>
      <c r="M815" s="38"/>
      <c r="N815" s="38" t="s">
        <v>14</v>
      </c>
      <c r="O815" s="44" t="n">
        <v>0.5625</v>
      </c>
      <c r="P815" s="45" t="s">
        <v>1502</v>
      </c>
    </row>
    <row r="816" s="46" customFormat="true" ht="35.25" hidden="false" customHeight="true" outlineLevel="0" collapsed="false">
      <c r="A816" s="38" t="n">
        <v>810</v>
      </c>
      <c r="B816" s="39" t="s">
        <v>3475</v>
      </c>
      <c r="C816" s="40" t="s">
        <v>357</v>
      </c>
      <c r="D816" s="40" t="s">
        <v>302</v>
      </c>
      <c r="E816" s="41" t="n">
        <v>17</v>
      </c>
      <c r="F816" s="41" t="n">
        <v>11</v>
      </c>
      <c r="G816" s="41" t="n">
        <v>2002</v>
      </c>
      <c r="H816" s="42" t="n">
        <f aca="false">DATE(G816,F816,E816)</f>
        <v>37577</v>
      </c>
      <c r="I816" s="43" t="s">
        <v>3465</v>
      </c>
      <c r="J816" s="38" t="s">
        <v>63</v>
      </c>
      <c r="K816" s="39" t="s">
        <v>3476</v>
      </c>
      <c r="L816" s="39" t="s">
        <v>3477</v>
      </c>
      <c r="M816" s="38"/>
      <c r="N816" s="38" t="s">
        <v>14</v>
      </c>
      <c r="O816" s="44" t="n">
        <v>0.5625</v>
      </c>
      <c r="P816" s="45" t="s">
        <v>1502</v>
      </c>
    </row>
    <row r="817" s="46" customFormat="true" ht="35.25" hidden="false" customHeight="true" outlineLevel="0" collapsed="false">
      <c r="A817" s="38" t="n">
        <v>811</v>
      </c>
      <c r="B817" s="39" t="s">
        <v>3478</v>
      </c>
      <c r="C817" s="40" t="s">
        <v>3479</v>
      </c>
      <c r="D817" s="40" t="s">
        <v>68</v>
      </c>
      <c r="E817" s="41" t="n">
        <v>18</v>
      </c>
      <c r="F817" s="41" t="n">
        <v>11</v>
      </c>
      <c r="G817" s="41" t="n">
        <v>2002</v>
      </c>
      <c r="H817" s="42" t="n">
        <f aca="false">DATE(G817,F817,E817)</f>
        <v>37578</v>
      </c>
      <c r="I817" s="43" t="s">
        <v>3480</v>
      </c>
      <c r="J817" s="38" t="s">
        <v>63</v>
      </c>
      <c r="K817" s="39" t="s">
        <v>3481</v>
      </c>
      <c r="L817" s="39" t="s">
        <v>3482</v>
      </c>
      <c r="M817" s="38"/>
      <c r="N817" s="38" t="s">
        <v>14</v>
      </c>
      <c r="O817" s="44" t="n">
        <v>0.5625</v>
      </c>
      <c r="P817" s="45" t="s">
        <v>1502</v>
      </c>
    </row>
    <row r="818" s="46" customFormat="true" ht="35.25" hidden="false" customHeight="true" outlineLevel="0" collapsed="false">
      <c r="A818" s="38" t="n">
        <v>812</v>
      </c>
      <c r="B818" s="39" t="s">
        <v>3483</v>
      </c>
      <c r="C818" s="40" t="s">
        <v>3484</v>
      </c>
      <c r="D818" s="40" t="s">
        <v>68</v>
      </c>
      <c r="E818" s="41" t="n">
        <v>18</v>
      </c>
      <c r="F818" s="41" t="n">
        <v>11</v>
      </c>
      <c r="G818" s="41" t="n">
        <v>2002</v>
      </c>
      <c r="H818" s="42" t="n">
        <f aca="false">DATE(G818,F818,E818)</f>
        <v>37578</v>
      </c>
      <c r="I818" s="43" t="s">
        <v>3480</v>
      </c>
      <c r="J818" s="38" t="s">
        <v>63</v>
      </c>
      <c r="K818" s="39" t="s">
        <v>3485</v>
      </c>
      <c r="L818" s="39" t="s">
        <v>3486</v>
      </c>
      <c r="M818" s="38"/>
      <c r="N818" s="38" t="s">
        <v>14</v>
      </c>
      <c r="O818" s="44" t="n">
        <v>0.5625</v>
      </c>
      <c r="P818" s="45" t="s">
        <v>1502</v>
      </c>
    </row>
    <row r="819" s="46" customFormat="true" ht="35.25" hidden="false" customHeight="true" outlineLevel="0" collapsed="false">
      <c r="A819" s="38" t="n">
        <v>813</v>
      </c>
      <c r="B819" s="39" t="s">
        <v>3487</v>
      </c>
      <c r="C819" s="40" t="s">
        <v>1132</v>
      </c>
      <c r="D819" s="40" t="s">
        <v>450</v>
      </c>
      <c r="E819" s="41" t="n">
        <v>18</v>
      </c>
      <c r="F819" s="41" t="n">
        <v>11</v>
      </c>
      <c r="G819" s="41" t="n">
        <v>2002</v>
      </c>
      <c r="H819" s="42" t="n">
        <f aca="false">DATE(G819,F819,E819)</f>
        <v>37578</v>
      </c>
      <c r="I819" s="43" t="s">
        <v>3480</v>
      </c>
      <c r="J819" s="38" t="s">
        <v>63</v>
      </c>
      <c r="K819" s="39" t="s">
        <v>3488</v>
      </c>
      <c r="L819" s="39" t="s">
        <v>3489</v>
      </c>
      <c r="M819" s="38"/>
      <c r="N819" s="38" t="s">
        <v>14</v>
      </c>
      <c r="O819" s="44" t="n">
        <v>0.5625</v>
      </c>
      <c r="P819" s="45" t="s">
        <v>1502</v>
      </c>
    </row>
    <row r="820" s="46" customFormat="true" ht="35.25" hidden="false" customHeight="true" outlineLevel="0" collapsed="false">
      <c r="A820" s="38" t="n">
        <v>814</v>
      </c>
      <c r="B820" s="39" t="s">
        <v>3490</v>
      </c>
      <c r="C820" s="40" t="s">
        <v>3491</v>
      </c>
      <c r="D820" s="40" t="s">
        <v>138</v>
      </c>
      <c r="E820" s="41" t="n">
        <v>18</v>
      </c>
      <c r="F820" s="41" t="n">
        <v>11</v>
      </c>
      <c r="G820" s="41" t="n">
        <v>2002</v>
      </c>
      <c r="H820" s="42" t="n">
        <f aca="false">DATE(G820,F820,E820)</f>
        <v>37578</v>
      </c>
      <c r="I820" s="43" t="s">
        <v>3480</v>
      </c>
      <c r="J820" s="38" t="s">
        <v>63</v>
      </c>
      <c r="K820" s="39" t="s">
        <v>3492</v>
      </c>
      <c r="L820" s="39" t="s">
        <v>3493</v>
      </c>
      <c r="M820" s="38" t="n">
        <v>36</v>
      </c>
      <c r="N820" s="38" t="s">
        <v>14</v>
      </c>
      <c r="O820" s="44" t="n">
        <v>0.5625</v>
      </c>
      <c r="P820" s="45" t="s">
        <v>1502</v>
      </c>
    </row>
    <row r="821" s="46" customFormat="true" ht="35.25" hidden="false" customHeight="true" outlineLevel="0" collapsed="false">
      <c r="A821" s="38" t="n">
        <v>815</v>
      </c>
      <c r="B821" s="39" t="s">
        <v>3494</v>
      </c>
      <c r="C821" s="40" t="s">
        <v>3495</v>
      </c>
      <c r="D821" s="40" t="s">
        <v>396</v>
      </c>
      <c r="E821" s="41" t="n">
        <v>18</v>
      </c>
      <c r="F821" s="41" t="n">
        <v>11</v>
      </c>
      <c r="G821" s="41" t="n">
        <v>2002</v>
      </c>
      <c r="H821" s="42" t="n">
        <f aca="false">DATE(G821,F821,E821)</f>
        <v>37578</v>
      </c>
      <c r="I821" s="43" t="s">
        <v>3480</v>
      </c>
      <c r="J821" s="38" t="s">
        <v>63</v>
      </c>
      <c r="K821" s="39" t="s">
        <v>3496</v>
      </c>
      <c r="L821" s="39" t="s">
        <v>3497</v>
      </c>
      <c r="M821" s="38" t="n">
        <v>162</v>
      </c>
      <c r="N821" s="38" t="s">
        <v>14</v>
      </c>
      <c r="O821" s="44" t="n">
        <v>0.5625</v>
      </c>
      <c r="P821" s="45" t="s">
        <v>1502</v>
      </c>
    </row>
    <row r="822" s="46" customFormat="true" ht="35.25" hidden="false" customHeight="true" outlineLevel="0" collapsed="false">
      <c r="A822" s="38" t="n">
        <v>816</v>
      </c>
      <c r="B822" s="39" t="s">
        <v>3498</v>
      </c>
      <c r="C822" s="40" t="s">
        <v>317</v>
      </c>
      <c r="D822" s="40" t="s">
        <v>144</v>
      </c>
      <c r="E822" s="41" t="n">
        <v>18</v>
      </c>
      <c r="F822" s="41" t="n">
        <v>11</v>
      </c>
      <c r="G822" s="41" t="n">
        <v>2002</v>
      </c>
      <c r="H822" s="42" t="n">
        <f aca="false">DATE(G822,F822,E822)</f>
        <v>37578</v>
      </c>
      <c r="I822" s="43" t="s">
        <v>3480</v>
      </c>
      <c r="J822" s="38" t="s">
        <v>63</v>
      </c>
      <c r="K822" s="39" t="s">
        <v>3499</v>
      </c>
      <c r="L822" s="39" t="s">
        <v>3500</v>
      </c>
      <c r="M822" s="38" t="n">
        <v>38</v>
      </c>
      <c r="N822" s="38" t="s">
        <v>14</v>
      </c>
      <c r="O822" s="44" t="n">
        <v>0.5625</v>
      </c>
      <c r="P822" s="45" t="s">
        <v>1502</v>
      </c>
    </row>
    <row r="823" s="46" customFormat="true" ht="35.25" hidden="false" customHeight="true" outlineLevel="0" collapsed="false">
      <c r="A823" s="38" t="n">
        <v>817</v>
      </c>
      <c r="B823" s="39" t="s">
        <v>3501</v>
      </c>
      <c r="C823" s="40" t="s">
        <v>3502</v>
      </c>
      <c r="D823" s="40" t="s">
        <v>269</v>
      </c>
      <c r="E823" s="41" t="n">
        <v>18</v>
      </c>
      <c r="F823" s="41" t="n">
        <v>11</v>
      </c>
      <c r="G823" s="41" t="n">
        <v>2002</v>
      </c>
      <c r="H823" s="42" t="n">
        <f aca="false">DATE(G823,F823,E823)</f>
        <v>37578</v>
      </c>
      <c r="I823" s="43" t="s">
        <v>3480</v>
      </c>
      <c r="J823" s="38" t="s">
        <v>63</v>
      </c>
      <c r="K823" s="39" t="s">
        <v>3503</v>
      </c>
      <c r="L823" s="39" t="s">
        <v>3504</v>
      </c>
      <c r="M823" s="38" t="n">
        <v>5</v>
      </c>
      <c r="N823" s="38" t="s">
        <v>14</v>
      </c>
      <c r="O823" s="44" t="n">
        <v>0.5625</v>
      </c>
      <c r="P823" s="45" t="s">
        <v>1502</v>
      </c>
    </row>
    <row r="824" s="46" customFormat="true" ht="35.25" hidden="false" customHeight="true" outlineLevel="0" collapsed="false">
      <c r="A824" s="38" t="n">
        <v>818</v>
      </c>
      <c r="B824" s="39" t="s">
        <v>3505</v>
      </c>
      <c r="C824" s="40" t="s">
        <v>91</v>
      </c>
      <c r="D824" s="40" t="s">
        <v>1622</v>
      </c>
      <c r="E824" s="41" t="n">
        <v>18</v>
      </c>
      <c r="F824" s="41" t="n">
        <v>11</v>
      </c>
      <c r="G824" s="41" t="n">
        <v>2002</v>
      </c>
      <c r="H824" s="42" t="n">
        <f aca="false">DATE(G824,F824,E824)</f>
        <v>37578</v>
      </c>
      <c r="I824" s="43" t="s">
        <v>3480</v>
      </c>
      <c r="J824" s="38" t="s">
        <v>63</v>
      </c>
      <c r="K824" s="39" t="s">
        <v>3506</v>
      </c>
      <c r="L824" s="39" t="s">
        <v>3507</v>
      </c>
      <c r="M824" s="38" t="n">
        <v>32</v>
      </c>
      <c r="N824" s="38" t="s">
        <v>14</v>
      </c>
      <c r="O824" s="44" t="n">
        <v>0.5625</v>
      </c>
      <c r="P824" s="45" t="s">
        <v>1502</v>
      </c>
    </row>
    <row r="825" s="46" customFormat="true" ht="35.25" hidden="false" customHeight="true" outlineLevel="0" collapsed="false">
      <c r="A825" s="38" t="n">
        <v>819</v>
      </c>
      <c r="B825" s="39" t="s">
        <v>3508</v>
      </c>
      <c r="C825" s="40" t="s">
        <v>1794</v>
      </c>
      <c r="D825" s="40" t="s">
        <v>68</v>
      </c>
      <c r="E825" s="41" t="n">
        <v>19</v>
      </c>
      <c r="F825" s="41" t="n">
        <v>11</v>
      </c>
      <c r="G825" s="41" t="n">
        <v>2002</v>
      </c>
      <c r="H825" s="42" t="n">
        <f aca="false">DATE(G825,F825,E825)</f>
        <v>37579</v>
      </c>
      <c r="I825" s="43" t="s">
        <v>3509</v>
      </c>
      <c r="J825" s="38" t="s">
        <v>63</v>
      </c>
      <c r="K825" s="39" t="s">
        <v>3510</v>
      </c>
      <c r="L825" s="39" t="s">
        <v>3511</v>
      </c>
      <c r="M825" s="38"/>
      <c r="N825" s="38" t="s">
        <v>14</v>
      </c>
      <c r="O825" s="44" t="n">
        <v>0.5625</v>
      </c>
      <c r="P825" s="45" t="s">
        <v>1502</v>
      </c>
    </row>
    <row r="826" s="46" customFormat="true" ht="35.25" hidden="false" customHeight="true" outlineLevel="0" collapsed="false">
      <c r="A826" s="38" t="n">
        <v>820</v>
      </c>
      <c r="B826" s="39" t="s">
        <v>3512</v>
      </c>
      <c r="C826" s="40" t="s">
        <v>3513</v>
      </c>
      <c r="D826" s="40" t="s">
        <v>3514</v>
      </c>
      <c r="E826" s="41" t="n">
        <v>19</v>
      </c>
      <c r="F826" s="41" t="n">
        <v>11</v>
      </c>
      <c r="G826" s="41" t="n">
        <v>2002</v>
      </c>
      <c r="H826" s="42" t="n">
        <f aca="false">DATE(G826,F826,E826)</f>
        <v>37579</v>
      </c>
      <c r="I826" s="43" t="s">
        <v>3509</v>
      </c>
      <c r="J826" s="38" t="s">
        <v>43</v>
      </c>
      <c r="K826" s="39" t="s">
        <v>3515</v>
      </c>
      <c r="L826" s="39" t="s">
        <v>3516</v>
      </c>
      <c r="M826" s="38"/>
      <c r="N826" s="38" t="s">
        <v>15</v>
      </c>
      <c r="O826" s="44" t="n">
        <v>0.5625</v>
      </c>
      <c r="P826" s="45" t="s">
        <v>1654</v>
      </c>
    </row>
    <row r="827" s="46" customFormat="true" ht="35.25" hidden="false" customHeight="true" outlineLevel="0" collapsed="false">
      <c r="A827" s="38" t="n">
        <v>821</v>
      </c>
      <c r="B827" s="39" t="s">
        <v>3517</v>
      </c>
      <c r="C827" s="40" t="s">
        <v>91</v>
      </c>
      <c r="D827" s="40" t="s">
        <v>80</v>
      </c>
      <c r="E827" s="41" t="n">
        <v>19</v>
      </c>
      <c r="F827" s="41" t="n">
        <v>11</v>
      </c>
      <c r="G827" s="41" t="n">
        <v>2002</v>
      </c>
      <c r="H827" s="42" t="n">
        <f aca="false">DATE(G827,F827,E827)</f>
        <v>37579</v>
      </c>
      <c r="I827" s="43" t="s">
        <v>3509</v>
      </c>
      <c r="J827" s="38" t="s">
        <v>63</v>
      </c>
      <c r="K827" s="39" t="s">
        <v>3518</v>
      </c>
      <c r="L827" s="39" t="s">
        <v>3519</v>
      </c>
      <c r="M827" s="38" t="n">
        <v>101</v>
      </c>
      <c r="N827" s="38" t="s">
        <v>15</v>
      </c>
      <c r="O827" s="44" t="n">
        <v>0.5625</v>
      </c>
      <c r="P827" s="45" t="s">
        <v>1654</v>
      </c>
    </row>
    <row r="828" s="46" customFormat="true" ht="35.25" hidden="false" customHeight="true" outlineLevel="0" collapsed="false">
      <c r="A828" s="38" t="n">
        <v>822</v>
      </c>
      <c r="B828" s="39" t="s">
        <v>3520</v>
      </c>
      <c r="C828" s="40" t="s">
        <v>3521</v>
      </c>
      <c r="D828" s="40" t="s">
        <v>61</v>
      </c>
      <c r="E828" s="41" t="n">
        <v>19</v>
      </c>
      <c r="F828" s="41" t="n">
        <v>11</v>
      </c>
      <c r="G828" s="41" t="n">
        <v>2002</v>
      </c>
      <c r="H828" s="42" t="n">
        <f aca="false">DATE(G828,F828,E828)</f>
        <v>37579</v>
      </c>
      <c r="I828" s="43" t="s">
        <v>3509</v>
      </c>
      <c r="J828" s="38" t="s">
        <v>63</v>
      </c>
      <c r="K828" s="39" t="s">
        <v>3522</v>
      </c>
      <c r="L828" s="39" t="s">
        <v>3523</v>
      </c>
      <c r="M828" s="38" t="n">
        <v>44</v>
      </c>
      <c r="N828" s="38" t="s">
        <v>15</v>
      </c>
      <c r="O828" s="44" t="n">
        <v>0.5625</v>
      </c>
      <c r="P828" s="45" t="s">
        <v>1654</v>
      </c>
    </row>
    <row r="829" s="46" customFormat="true" ht="35.25" hidden="false" customHeight="true" outlineLevel="0" collapsed="false">
      <c r="A829" s="38" t="n">
        <v>823</v>
      </c>
      <c r="B829" s="39" t="s">
        <v>3524</v>
      </c>
      <c r="C829" s="40" t="s">
        <v>3525</v>
      </c>
      <c r="D829" s="40" t="s">
        <v>68</v>
      </c>
      <c r="E829" s="41" t="n">
        <v>20</v>
      </c>
      <c r="F829" s="41" t="n">
        <v>11</v>
      </c>
      <c r="G829" s="41" t="n">
        <v>2002</v>
      </c>
      <c r="H829" s="42" t="n">
        <f aca="false">DATE(G829,F829,E829)</f>
        <v>37580</v>
      </c>
      <c r="I829" s="43" t="s">
        <v>3526</v>
      </c>
      <c r="J829" s="38" t="s">
        <v>63</v>
      </c>
      <c r="K829" s="39" t="s">
        <v>3527</v>
      </c>
      <c r="L829" s="39" t="s">
        <v>3528</v>
      </c>
      <c r="M829" s="38"/>
      <c r="N829" s="38" t="s">
        <v>15</v>
      </c>
      <c r="O829" s="44" t="n">
        <v>0.5625</v>
      </c>
      <c r="P829" s="45" t="s">
        <v>1654</v>
      </c>
    </row>
    <row r="830" s="46" customFormat="true" ht="35.25" hidden="false" customHeight="true" outlineLevel="0" collapsed="false">
      <c r="A830" s="38" t="n">
        <v>824</v>
      </c>
      <c r="B830" s="39" t="s">
        <v>3529</v>
      </c>
      <c r="C830" s="40" t="s">
        <v>312</v>
      </c>
      <c r="D830" s="40" t="s">
        <v>68</v>
      </c>
      <c r="E830" s="41" t="n">
        <v>20</v>
      </c>
      <c r="F830" s="41" t="n">
        <v>11</v>
      </c>
      <c r="G830" s="41" t="n">
        <v>2002</v>
      </c>
      <c r="H830" s="42" t="n">
        <f aca="false">DATE(G830,F830,E830)</f>
        <v>37580</v>
      </c>
      <c r="I830" s="43" t="s">
        <v>3526</v>
      </c>
      <c r="J830" s="38" t="s">
        <v>63</v>
      </c>
      <c r="K830" s="39" t="s">
        <v>3530</v>
      </c>
      <c r="L830" s="39" t="s">
        <v>3531</v>
      </c>
      <c r="M830" s="38"/>
      <c r="N830" s="38" t="s">
        <v>15</v>
      </c>
      <c r="O830" s="44" t="n">
        <v>0.5625</v>
      </c>
      <c r="P830" s="45" t="s">
        <v>1654</v>
      </c>
    </row>
    <row r="831" s="46" customFormat="true" ht="35.25" hidden="false" customHeight="true" outlineLevel="0" collapsed="false">
      <c r="A831" s="38" t="n">
        <v>825</v>
      </c>
      <c r="B831" s="39" t="s">
        <v>3532</v>
      </c>
      <c r="C831" s="40" t="s">
        <v>1089</v>
      </c>
      <c r="D831" s="40" t="s">
        <v>68</v>
      </c>
      <c r="E831" s="41" t="n">
        <v>20</v>
      </c>
      <c r="F831" s="41" t="n">
        <v>11</v>
      </c>
      <c r="G831" s="41" t="n">
        <v>2002</v>
      </c>
      <c r="H831" s="42" t="n">
        <f aca="false">DATE(G831,F831,E831)</f>
        <v>37580</v>
      </c>
      <c r="I831" s="43" t="s">
        <v>3526</v>
      </c>
      <c r="J831" s="38" t="s">
        <v>63</v>
      </c>
      <c r="K831" s="39" t="s">
        <v>3533</v>
      </c>
      <c r="L831" s="39" t="s">
        <v>3534</v>
      </c>
      <c r="M831" s="38"/>
      <c r="N831" s="38" t="s">
        <v>15</v>
      </c>
      <c r="O831" s="44" t="n">
        <v>0.5625</v>
      </c>
      <c r="P831" s="45" t="s">
        <v>1654</v>
      </c>
    </row>
    <row r="832" s="46" customFormat="true" ht="35.25" hidden="false" customHeight="true" outlineLevel="0" collapsed="false">
      <c r="A832" s="38" t="n">
        <v>826</v>
      </c>
      <c r="B832" s="39" t="s">
        <v>3535</v>
      </c>
      <c r="C832" s="40" t="s">
        <v>3536</v>
      </c>
      <c r="D832" s="40" t="s">
        <v>396</v>
      </c>
      <c r="E832" s="41" t="n">
        <v>20</v>
      </c>
      <c r="F832" s="41" t="n">
        <v>11</v>
      </c>
      <c r="G832" s="41" t="n">
        <v>2002</v>
      </c>
      <c r="H832" s="42" t="n">
        <f aca="false">DATE(G832,F832,E832)</f>
        <v>37580</v>
      </c>
      <c r="I832" s="43" t="s">
        <v>3526</v>
      </c>
      <c r="J832" s="38" t="s">
        <v>63</v>
      </c>
      <c r="K832" s="39" t="s">
        <v>3537</v>
      </c>
      <c r="L832" s="39" t="s">
        <v>3538</v>
      </c>
      <c r="M832" s="38" t="n">
        <v>164</v>
      </c>
      <c r="N832" s="38" t="s">
        <v>15</v>
      </c>
      <c r="O832" s="44" t="n">
        <v>0.5625</v>
      </c>
      <c r="P832" s="45" t="s">
        <v>1654</v>
      </c>
    </row>
    <row r="833" s="46" customFormat="true" ht="35.25" hidden="false" customHeight="true" outlineLevel="0" collapsed="false">
      <c r="A833" s="38" t="n">
        <v>827</v>
      </c>
      <c r="B833" s="39" t="s">
        <v>3539</v>
      </c>
      <c r="C833" s="40" t="s">
        <v>3540</v>
      </c>
      <c r="D833" s="40" t="s">
        <v>201</v>
      </c>
      <c r="E833" s="41" t="n">
        <v>20</v>
      </c>
      <c r="F833" s="41" t="n">
        <v>11</v>
      </c>
      <c r="G833" s="41" t="n">
        <v>2002</v>
      </c>
      <c r="H833" s="42" t="n">
        <f aca="false">DATE(G833,F833,E833)</f>
        <v>37580</v>
      </c>
      <c r="I833" s="43" t="s">
        <v>3526</v>
      </c>
      <c r="J833" s="38" t="s">
        <v>63</v>
      </c>
      <c r="K833" s="39" t="s">
        <v>3541</v>
      </c>
      <c r="L833" s="39" t="s">
        <v>3542</v>
      </c>
      <c r="M833" s="38" t="n">
        <v>77</v>
      </c>
      <c r="N833" s="38" t="s">
        <v>15</v>
      </c>
      <c r="O833" s="44" t="n">
        <v>0.5625</v>
      </c>
      <c r="P833" s="45" t="s">
        <v>1654</v>
      </c>
    </row>
    <row r="834" s="46" customFormat="true" ht="35.25" hidden="false" customHeight="true" outlineLevel="0" collapsed="false">
      <c r="A834" s="38" t="n">
        <v>828</v>
      </c>
      <c r="B834" s="39" t="s">
        <v>3543</v>
      </c>
      <c r="C834" s="40" t="s">
        <v>3544</v>
      </c>
      <c r="D834" s="40" t="s">
        <v>385</v>
      </c>
      <c r="E834" s="41" t="n">
        <v>21</v>
      </c>
      <c r="F834" s="41" t="n">
        <v>11</v>
      </c>
      <c r="G834" s="41" t="n">
        <v>2002</v>
      </c>
      <c r="H834" s="42" t="n">
        <f aca="false">DATE(G834,F834,E834)</f>
        <v>37581</v>
      </c>
      <c r="I834" s="43" t="s">
        <v>3545</v>
      </c>
      <c r="J834" s="38" t="s">
        <v>63</v>
      </c>
      <c r="K834" s="39" t="s">
        <v>3546</v>
      </c>
      <c r="L834" s="39" t="s">
        <v>3547</v>
      </c>
      <c r="M834" s="38" t="n">
        <v>69</v>
      </c>
      <c r="N834" s="38" t="s">
        <v>15</v>
      </c>
      <c r="O834" s="44" t="n">
        <v>0.5625</v>
      </c>
      <c r="P834" s="45" t="s">
        <v>1654</v>
      </c>
    </row>
    <row r="835" s="46" customFormat="true" ht="35.25" hidden="false" customHeight="true" outlineLevel="0" collapsed="false">
      <c r="A835" s="38" t="n">
        <v>829</v>
      </c>
      <c r="B835" s="39" t="s">
        <v>3548</v>
      </c>
      <c r="C835" s="40" t="s">
        <v>2112</v>
      </c>
      <c r="D835" s="40" t="s">
        <v>213</v>
      </c>
      <c r="E835" s="41" t="n">
        <v>21</v>
      </c>
      <c r="F835" s="41" t="n">
        <v>11</v>
      </c>
      <c r="G835" s="41" t="n">
        <v>2002</v>
      </c>
      <c r="H835" s="42" t="n">
        <f aca="false">DATE(G835,F835,E835)</f>
        <v>37581</v>
      </c>
      <c r="I835" s="43" t="s">
        <v>3545</v>
      </c>
      <c r="J835" s="38" t="s">
        <v>63</v>
      </c>
      <c r="K835" s="39" t="s">
        <v>3549</v>
      </c>
      <c r="L835" s="39" t="s">
        <v>3550</v>
      </c>
      <c r="M835" s="38"/>
      <c r="N835" s="38" t="s">
        <v>15</v>
      </c>
      <c r="O835" s="44" t="n">
        <v>0.5625</v>
      </c>
      <c r="P835" s="45" t="s">
        <v>1654</v>
      </c>
    </row>
    <row r="836" s="46" customFormat="true" ht="35.25" hidden="false" customHeight="true" outlineLevel="0" collapsed="false">
      <c r="A836" s="38" t="n">
        <v>830</v>
      </c>
      <c r="B836" s="39" t="s">
        <v>3551</v>
      </c>
      <c r="C836" s="40" t="s">
        <v>3552</v>
      </c>
      <c r="D836" s="40" t="s">
        <v>68</v>
      </c>
      <c r="E836" s="41" t="n">
        <v>23</v>
      </c>
      <c r="F836" s="41" t="n">
        <v>11</v>
      </c>
      <c r="G836" s="41" t="n">
        <v>2002</v>
      </c>
      <c r="H836" s="42" t="n">
        <f aca="false">DATE(G836,F836,E836)</f>
        <v>37583</v>
      </c>
      <c r="I836" s="43" t="s">
        <v>3553</v>
      </c>
      <c r="J836" s="38" t="s">
        <v>63</v>
      </c>
      <c r="K836" s="39" t="s">
        <v>3554</v>
      </c>
      <c r="L836" s="39" t="s">
        <v>3555</v>
      </c>
      <c r="M836" s="38"/>
      <c r="N836" s="38" t="s">
        <v>15</v>
      </c>
      <c r="O836" s="44" t="n">
        <v>0.5625</v>
      </c>
      <c r="P836" s="45" t="s">
        <v>1654</v>
      </c>
    </row>
    <row r="837" s="46" customFormat="true" ht="35.25" hidden="false" customHeight="true" outlineLevel="0" collapsed="false">
      <c r="A837" s="38" t="n">
        <v>831</v>
      </c>
      <c r="B837" s="39" t="s">
        <v>3556</v>
      </c>
      <c r="C837" s="40" t="s">
        <v>3557</v>
      </c>
      <c r="D837" s="40" t="s">
        <v>444</v>
      </c>
      <c r="E837" s="41" t="n">
        <v>23</v>
      </c>
      <c r="F837" s="41" t="n">
        <v>11</v>
      </c>
      <c r="G837" s="41" t="n">
        <v>2002</v>
      </c>
      <c r="H837" s="42" t="n">
        <f aca="false">DATE(G837,F837,E837)</f>
        <v>37583</v>
      </c>
      <c r="I837" s="43" t="s">
        <v>3553</v>
      </c>
      <c r="J837" s="38" t="s">
        <v>63</v>
      </c>
      <c r="K837" s="39" t="s">
        <v>3558</v>
      </c>
      <c r="L837" s="39" t="s">
        <v>3559</v>
      </c>
      <c r="M837" s="38"/>
      <c r="N837" s="38" t="s">
        <v>15</v>
      </c>
      <c r="O837" s="44" t="n">
        <v>0.5625</v>
      </c>
      <c r="P837" s="45" t="s">
        <v>1654</v>
      </c>
    </row>
    <row r="838" s="46" customFormat="true" ht="35.25" hidden="false" customHeight="true" outlineLevel="0" collapsed="false">
      <c r="A838" s="38" t="n">
        <v>832</v>
      </c>
      <c r="B838" s="39" t="s">
        <v>3560</v>
      </c>
      <c r="C838" s="40" t="s">
        <v>2039</v>
      </c>
      <c r="D838" s="40" t="s">
        <v>566</v>
      </c>
      <c r="E838" s="41" t="n">
        <v>23</v>
      </c>
      <c r="F838" s="41" t="n">
        <v>11</v>
      </c>
      <c r="G838" s="41" t="n">
        <v>2002</v>
      </c>
      <c r="H838" s="42" t="n">
        <f aca="false">DATE(G838,F838,E838)</f>
        <v>37583</v>
      </c>
      <c r="I838" s="43" t="s">
        <v>3553</v>
      </c>
      <c r="J838" s="38" t="s">
        <v>63</v>
      </c>
      <c r="K838" s="39" t="s">
        <v>3561</v>
      </c>
      <c r="L838" s="39" t="s">
        <v>3562</v>
      </c>
      <c r="M838" s="38" t="n">
        <v>21</v>
      </c>
      <c r="N838" s="38" t="s">
        <v>15</v>
      </c>
      <c r="O838" s="44" t="n">
        <v>0.5625</v>
      </c>
      <c r="P838" s="45" t="s">
        <v>1654</v>
      </c>
    </row>
    <row r="839" s="46" customFormat="true" ht="35.25" hidden="false" customHeight="true" outlineLevel="0" collapsed="false">
      <c r="A839" s="38" t="n">
        <v>833</v>
      </c>
      <c r="B839" s="39" t="s">
        <v>3563</v>
      </c>
      <c r="C839" s="40" t="s">
        <v>3564</v>
      </c>
      <c r="D839" s="40" t="s">
        <v>2306</v>
      </c>
      <c r="E839" s="41" t="n">
        <v>23</v>
      </c>
      <c r="F839" s="41" t="n">
        <v>11</v>
      </c>
      <c r="G839" s="41" t="n">
        <v>2002</v>
      </c>
      <c r="H839" s="42" t="n">
        <f aca="false">DATE(G839,F839,E839)</f>
        <v>37583</v>
      </c>
      <c r="I839" s="43" t="s">
        <v>3553</v>
      </c>
      <c r="J839" s="38" t="s">
        <v>43</v>
      </c>
      <c r="K839" s="39" t="s">
        <v>3565</v>
      </c>
      <c r="L839" s="39" t="s">
        <v>3566</v>
      </c>
      <c r="M839" s="38" t="n">
        <v>38</v>
      </c>
      <c r="N839" s="38" t="s">
        <v>15</v>
      </c>
      <c r="O839" s="44" t="n">
        <v>0.5625</v>
      </c>
      <c r="P839" s="45" t="s">
        <v>1654</v>
      </c>
    </row>
    <row r="840" s="46" customFormat="true" ht="35.25" hidden="false" customHeight="true" outlineLevel="0" collapsed="false">
      <c r="A840" s="38" t="n">
        <v>834</v>
      </c>
      <c r="B840" s="39" t="s">
        <v>3567</v>
      </c>
      <c r="C840" s="40" t="s">
        <v>1290</v>
      </c>
      <c r="D840" s="40" t="s">
        <v>68</v>
      </c>
      <c r="E840" s="41" t="n">
        <v>24</v>
      </c>
      <c r="F840" s="41" t="n">
        <v>11</v>
      </c>
      <c r="G840" s="41" t="n">
        <v>2002</v>
      </c>
      <c r="H840" s="42" t="n">
        <f aca="false">DATE(G840,F840,E840)</f>
        <v>37584</v>
      </c>
      <c r="I840" s="43" t="s">
        <v>3568</v>
      </c>
      <c r="J840" s="38" t="s">
        <v>43</v>
      </c>
      <c r="K840" s="39" t="s">
        <v>3569</v>
      </c>
      <c r="L840" s="39" t="s">
        <v>3570</v>
      </c>
      <c r="M840" s="38"/>
      <c r="N840" s="38" t="s">
        <v>15</v>
      </c>
      <c r="O840" s="44" t="n">
        <v>0.5625</v>
      </c>
      <c r="P840" s="45" t="s">
        <v>1654</v>
      </c>
    </row>
    <row r="841" s="46" customFormat="true" ht="35.25" hidden="false" customHeight="true" outlineLevel="0" collapsed="false">
      <c r="A841" s="38" t="n">
        <v>835</v>
      </c>
      <c r="B841" s="39" t="s">
        <v>3571</v>
      </c>
      <c r="C841" s="40" t="s">
        <v>1785</v>
      </c>
      <c r="D841" s="40" t="s">
        <v>86</v>
      </c>
      <c r="E841" s="41" t="n">
        <v>24</v>
      </c>
      <c r="F841" s="41" t="n">
        <v>11</v>
      </c>
      <c r="G841" s="41" t="n">
        <v>2002</v>
      </c>
      <c r="H841" s="42" t="n">
        <f aca="false">DATE(G841,F841,E841)</f>
        <v>37584</v>
      </c>
      <c r="I841" s="43" t="s">
        <v>3568</v>
      </c>
      <c r="J841" s="38" t="s">
        <v>43</v>
      </c>
      <c r="K841" s="39" t="s">
        <v>3572</v>
      </c>
      <c r="L841" s="39" t="s">
        <v>3573</v>
      </c>
      <c r="M841" s="38" t="n">
        <v>26</v>
      </c>
      <c r="N841" s="38" t="s">
        <v>15</v>
      </c>
      <c r="O841" s="44" t="n">
        <v>0.5625</v>
      </c>
      <c r="P841" s="45" t="s">
        <v>1654</v>
      </c>
    </row>
    <row r="842" s="46" customFormat="true" ht="35.25" hidden="false" customHeight="true" outlineLevel="0" collapsed="false">
      <c r="A842" s="38" t="n">
        <v>836</v>
      </c>
      <c r="B842" s="39" t="s">
        <v>3574</v>
      </c>
      <c r="C842" s="40" t="s">
        <v>3575</v>
      </c>
      <c r="D842" s="40" t="s">
        <v>55</v>
      </c>
      <c r="E842" s="41" t="n">
        <v>24</v>
      </c>
      <c r="F842" s="41" t="n">
        <v>11</v>
      </c>
      <c r="G842" s="41" t="n">
        <v>2002</v>
      </c>
      <c r="H842" s="42" t="n">
        <f aca="false">DATE(G842,F842,E842)</f>
        <v>37584</v>
      </c>
      <c r="I842" s="43" t="s">
        <v>3568</v>
      </c>
      <c r="J842" s="38" t="s">
        <v>43</v>
      </c>
      <c r="K842" s="39" t="s">
        <v>3576</v>
      </c>
      <c r="L842" s="39" t="s">
        <v>3577</v>
      </c>
      <c r="M842" s="38" t="n">
        <v>66</v>
      </c>
      <c r="N842" s="38" t="s">
        <v>15</v>
      </c>
      <c r="O842" s="44" t="n">
        <v>0.5625</v>
      </c>
      <c r="P842" s="45" t="s">
        <v>1654</v>
      </c>
    </row>
    <row r="843" s="46" customFormat="true" ht="35.25" hidden="false" customHeight="true" outlineLevel="0" collapsed="false">
      <c r="A843" s="38" t="n">
        <v>837</v>
      </c>
      <c r="B843" s="39" t="s">
        <v>3578</v>
      </c>
      <c r="C843" s="40" t="s">
        <v>3579</v>
      </c>
      <c r="D843" s="40" t="s">
        <v>3580</v>
      </c>
      <c r="E843" s="41" t="n">
        <v>24</v>
      </c>
      <c r="F843" s="41" t="n">
        <v>11</v>
      </c>
      <c r="G843" s="41" t="n">
        <v>2002</v>
      </c>
      <c r="H843" s="42" t="n">
        <f aca="false">DATE(G843,F843,E843)</f>
        <v>37584</v>
      </c>
      <c r="I843" s="43" t="s">
        <v>3568</v>
      </c>
      <c r="J843" s="38" t="s">
        <v>43</v>
      </c>
      <c r="K843" s="39" t="s">
        <v>3581</v>
      </c>
      <c r="L843" s="39" t="s">
        <v>3582</v>
      </c>
      <c r="M843" s="38" t="n">
        <v>146</v>
      </c>
      <c r="N843" s="38" t="s">
        <v>15</v>
      </c>
      <c r="O843" s="44" t="n">
        <v>0.5625</v>
      </c>
      <c r="P843" s="45" t="s">
        <v>1654</v>
      </c>
    </row>
    <row r="844" s="46" customFormat="true" ht="35.25" hidden="false" customHeight="true" outlineLevel="0" collapsed="false">
      <c r="A844" s="38" t="n">
        <v>838</v>
      </c>
      <c r="B844" s="39" t="s">
        <v>3583</v>
      </c>
      <c r="C844" s="40" t="s">
        <v>3247</v>
      </c>
      <c r="D844" s="40" t="s">
        <v>201</v>
      </c>
      <c r="E844" s="41" t="n">
        <v>24</v>
      </c>
      <c r="F844" s="41" t="n">
        <v>11</v>
      </c>
      <c r="G844" s="41" t="n">
        <v>2002</v>
      </c>
      <c r="H844" s="42" t="n">
        <f aca="false">DATE(G844,F844,E844)</f>
        <v>37584</v>
      </c>
      <c r="I844" s="43" t="s">
        <v>3568</v>
      </c>
      <c r="J844" s="38" t="s">
        <v>63</v>
      </c>
      <c r="K844" s="39" t="s">
        <v>3584</v>
      </c>
      <c r="L844" s="39" t="s">
        <v>3585</v>
      </c>
      <c r="M844" s="38" t="n">
        <v>65</v>
      </c>
      <c r="N844" s="38" t="s">
        <v>15</v>
      </c>
      <c r="O844" s="44" t="n">
        <v>0.5625</v>
      </c>
      <c r="P844" s="45" t="s">
        <v>1654</v>
      </c>
    </row>
    <row r="845" s="46" customFormat="true" ht="35.25" hidden="false" customHeight="true" outlineLevel="0" collapsed="false">
      <c r="A845" s="38" t="n">
        <v>839</v>
      </c>
      <c r="B845" s="39" t="s">
        <v>3586</v>
      </c>
      <c r="C845" s="40" t="s">
        <v>3587</v>
      </c>
      <c r="D845" s="40" t="s">
        <v>3588</v>
      </c>
      <c r="E845" s="41" t="n">
        <v>25</v>
      </c>
      <c r="F845" s="41" t="n">
        <v>11</v>
      </c>
      <c r="G845" s="41" t="n">
        <v>2002</v>
      </c>
      <c r="H845" s="42" t="n">
        <f aca="false">DATE(G845,F845,E845)</f>
        <v>37585</v>
      </c>
      <c r="I845" s="43" t="s">
        <v>3589</v>
      </c>
      <c r="J845" s="38" t="s">
        <v>43</v>
      </c>
      <c r="K845" s="39" t="s">
        <v>3590</v>
      </c>
      <c r="L845" s="39" t="s">
        <v>3591</v>
      </c>
      <c r="M845" s="38" t="n">
        <v>6</v>
      </c>
      <c r="N845" s="38" t="s">
        <v>15</v>
      </c>
      <c r="O845" s="44" t="n">
        <v>0.5625</v>
      </c>
      <c r="P845" s="45" t="s">
        <v>1654</v>
      </c>
    </row>
    <row r="846" s="46" customFormat="true" ht="35.25" hidden="false" customHeight="true" outlineLevel="0" collapsed="false">
      <c r="A846" s="38" t="n">
        <v>840</v>
      </c>
      <c r="B846" s="39" t="s">
        <v>3592</v>
      </c>
      <c r="C846" s="40" t="s">
        <v>3593</v>
      </c>
      <c r="D846" s="40" t="s">
        <v>68</v>
      </c>
      <c r="E846" s="41" t="n">
        <v>26</v>
      </c>
      <c r="F846" s="41" t="n">
        <v>11</v>
      </c>
      <c r="G846" s="41" t="n">
        <v>2002</v>
      </c>
      <c r="H846" s="42" t="n">
        <f aca="false">DATE(G846,F846,E846)</f>
        <v>37586</v>
      </c>
      <c r="I846" s="43" t="s">
        <v>3594</v>
      </c>
      <c r="J846" s="38" t="s">
        <v>63</v>
      </c>
      <c r="K846" s="39" t="s">
        <v>3595</v>
      </c>
      <c r="L846" s="39" t="s">
        <v>3596</v>
      </c>
      <c r="M846" s="38"/>
      <c r="N846" s="38" t="s">
        <v>15</v>
      </c>
      <c r="O846" s="44" t="n">
        <v>0.5625</v>
      </c>
      <c r="P846" s="45" t="s">
        <v>1654</v>
      </c>
    </row>
    <row r="847" s="46" customFormat="true" ht="35.25" hidden="false" customHeight="true" outlineLevel="0" collapsed="false">
      <c r="A847" s="38" t="n">
        <v>841</v>
      </c>
      <c r="B847" s="39" t="s">
        <v>3597</v>
      </c>
      <c r="C847" s="40" t="s">
        <v>188</v>
      </c>
      <c r="D847" s="40" t="s">
        <v>231</v>
      </c>
      <c r="E847" s="41" t="n">
        <v>26</v>
      </c>
      <c r="F847" s="41" t="n">
        <v>11</v>
      </c>
      <c r="G847" s="41" t="n">
        <v>2002</v>
      </c>
      <c r="H847" s="42" t="n">
        <f aca="false">DATE(G847,F847,E847)</f>
        <v>37586</v>
      </c>
      <c r="I847" s="43" t="s">
        <v>3594</v>
      </c>
      <c r="J847" s="38" t="s">
        <v>63</v>
      </c>
      <c r="K847" s="39" t="s">
        <v>3598</v>
      </c>
      <c r="L847" s="39" t="s">
        <v>3599</v>
      </c>
      <c r="M847" s="38"/>
      <c r="N847" s="38" t="s">
        <v>15</v>
      </c>
      <c r="O847" s="44" t="n">
        <v>0.5625</v>
      </c>
      <c r="P847" s="45" t="s">
        <v>1654</v>
      </c>
    </row>
    <row r="848" s="46" customFormat="true" ht="35.25" hidden="false" customHeight="true" outlineLevel="0" collapsed="false">
      <c r="A848" s="38" t="n">
        <v>842</v>
      </c>
      <c r="B848" s="39" t="s">
        <v>3600</v>
      </c>
      <c r="C848" s="40" t="s">
        <v>3601</v>
      </c>
      <c r="D848" s="40" t="s">
        <v>784</v>
      </c>
      <c r="E848" s="41" t="n">
        <v>27</v>
      </c>
      <c r="F848" s="41" t="n">
        <v>11</v>
      </c>
      <c r="G848" s="41" t="n">
        <v>2002</v>
      </c>
      <c r="H848" s="42" t="n">
        <f aca="false">DATE(G848,F848,E848)</f>
        <v>37587</v>
      </c>
      <c r="I848" s="43" t="s">
        <v>3602</v>
      </c>
      <c r="J848" s="38" t="s">
        <v>43</v>
      </c>
      <c r="K848" s="39" t="s">
        <v>3603</v>
      </c>
      <c r="L848" s="39" t="s">
        <v>3604</v>
      </c>
      <c r="M848" s="38" t="n">
        <v>49</v>
      </c>
      <c r="N848" s="38" t="s">
        <v>15</v>
      </c>
      <c r="O848" s="44" t="n">
        <v>0.5625</v>
      </c>
      <c r="P848" s="45" t="s">
        <v>1654</v>
      </c>
    </row>
    <row r="849" s="46" customFormat="true" ht="35.25" hidden="false" customHeight="true" outlineLevel="0" collapsed="false">
      <c r="A849" s="38" t="n">
        <v>843</v>
      </c>
      <c r="B849" s="39" t="s">
        <v>3605</v>
      </c>
      <c r="C849" s="40" t="s">
        <v>2750</v>
      </c>
      <c r="D849" s="40" t="s">
        <v>3606</v>
      </c>
      <c r="E849" s="41" t="n">
        <v>27</v>
      </c>
      <c r="F849" s="41" t="n">
        <v>11</v>
      </c>
      <c r="G849" s="41" t="n">
        <v>2002</v>
      </c>
      <c r="H849" s="42" t="n">
        <f aca="false">DATE(G849,F849,E849)</f>
        <v>37587</v>
      </c>
      <c r="I849" s="43" t="s">
        <v>3602</v>
      </c>
      <c r="J849" s="38" t="s">
        <v>63</v>
      </c>
      <c r="K849" s="39" t="s">
        <v>3607</v>
      </c>
      <c r="L849" s="39" t="s">
        <v>3608</v>
      </c>
      <c r="M849" s="38" t="n">
        <v>145</v>
      </c>
      <c r="N849" s="38" t="s">
        <v>15</v>
      </c>
      <c r="O849" s="44" t="n">
        <v>0.5625</v>
      </c>
      <c r="P849" s="45" t="s">
        <v>1654</v>
      </c>
    </row>
    <row r="850" s="46" customFormat="true" ht="35.25" hidden="false" customHeight="true" outlineLevel="0" collapsed="false">
      <c r="A850" s="38" t="n">
        <v>844</v>
      </c>
      <c r="B850" s="39" t="s">
        <v>3609</v>
      </c>
      <c r="C850" s="40" t="s">
        <v>3610</v>
      </c>
      <c r="D850" s="40" t="s">
        <v>144</v>
      </c>
      <c r="E850" s="41" t="n">
        <v>27</v>
      </c>
      <c r="F850" s="41" t="n">
        <v>11</v>
      </c>
      <c r="G850" s="41" t="n">
        <v>2002</v>
      </c>
      <c r="H850" s="42" t="n">
        <f aca="false">DATE(G850,F850,E850)</f>
        <v>37587</v>
      </c>
      <c r="I850" s="43" t="s">
        <v>3602</v>
      </c>
      <c r="J850" s="38" t="s">
        <v>63</v>
      </c>
      <c r="K850" s="39" t="s">
        <v>3611</v>
      </c>
      <c r="L850" s="39" t="s">
        <v>3612</v>
      </c>
      <c r="M850" s="38" t="n">
        <v>34</v>
      </c>
      <c r="N850" s="38" t="s">
        <v>16</v>
      </c>
      <c r="O850" s="44" t="n">
        <v>0.5625</v>
      </c>
      <c r="P850" s="45" t="s">
        <v>1756</v>
      </c>
    </row>
    <row r="851" s="46" customFormat="true" ht="35.25" hidden="false" customHeight="true" outlineLevel="0" collapsed="false">
      <c r="A851" s="38" t="n">
        <v>845</v>
      </c>
      <c r="B851" s="39" t="s">
        <v>3613</v>
      </c>
      <c r="C851" s="40" t="s">
        <v>3552</v>
      </c>
      <c r="D851" s="40" t="s">
        <v>213</v>
      </c>
      <c r="E851" s="41" t="n">
        <v>27</v>
      </c>
      <c r="F851" s="41" t="n">
        <v>11</v>
      </c>
      <c r="G851" s="41" t="n">
        <v>2002</v>
      </c>
      <c r="H851" s="42" t="n">
        <f aca="false">DATE(G851,F851,E851)</f>
        <v>37587</v>
      </c>
      <c r="I851" s="43" t="s">
        <v>3602</v>
      </c>
      <c r="J851" s="38" t="s">
        <v>63</v>
      </c>
      <c r="K851" s="39" t="s">
        <v>3614</v>
      </c>
      <c r="L851" s="39" t="s">
        <v>3615</v>
      </c>
      <c r="M851" s="38"/>
      <c r="N851" s="38" t="s">
        <v>16</v>
      </c>
      <c r="O851" s="44" t="n">
        <v>0.5625</v>
      </c>
      <c r="P851" s="45" t="s">
        <v>1756</v>
      </c>
    </row>
    <row r="852" s="46" customFormat="true" ht="35.25" hidden="false" customHeight="true" outlineLevel="0" collapsed="false">
      <c r="A852" s="38" t="n">
        <v>846</v>
      </c>
      <c r="B852" s="39" t="s">
        <v>3616</v>
      </c>
      <c r="C852" s="40" t="s">
        <v>1537</v>
      </c>
      <c r="D852" s="40" t="s">
        <v>2886</v>
      </c>
      <c r="E852" s="41" t="n">
        <v>27</v>
      </c>
      <c r="F852" s="41" t="n">
        <v>11</v>
      </c>
      <c r="G852" s="41" t="n">
        <v>2002</v>
      </c>
      <c r="H852" s="42" t="n">
        <f aca="false">DATE(G852,F852,E852)</f>
        <v>37587</v>
      </c>
      <c r="I852" s="43" t="s">
        <v>3602</v>
      </c>
      <c r="J852" s="38" t="s">
        <v>43</v>
      </c>
      <c r="K852" s="39" t="s">
        <v>3617</v>
      </c>
      <c r="L852" s="39" t="s">
        <v>3618</v>
      </c>
      <c r="M852" s="38"/>
      <c r="N852" s="38" t="s">
        <v>16</v>
      </c>
      <c r="O852" s="44" t="n">
        <v>0.5625</v>
      </c>
      <c r="P852" s="45" t="s">
        <v>1756</v>
      </c>
    </row>
    <row r="853" s="46" customFormat="true" ht="35.25" hidden="false" customHeight="true" outlineLevel="0" collapsed="false">
      <c r="A853" s="38" t="n">
        <v>847</v>
      </c>
      <c r="B853" s="39" t="s">
        <v>3619</v>
      </c>
      <c r="C853" s="40" t="s">
        <v>306</v>
      </c>
      <c r="D853" s="40" t="s">
        <v>264</v>
      </c>
      <c r="E853" s="41" t="n">
        <v>28</v>
      </c>
      <c r="F853" s="41" t="n">
        <v>11</v>
      </c>
      <c r="G853" s="41" t="n">
        <v>2002</v>
      </c>
      <c r="H853" s="42" t="n">
        <f aca="false">DATE(G853,F853,E853)</f>
        <v>37588</v>
      </c>
      <c r="I853" s="43" t="s">
        <v>3620</v>
      </c>
      <c r="J853" s="38" t="s">
        <v>63</v>
      </c>
      <c r="K853" s="39" t="s">
        <v>3621</v>
      </c>
      <c r="L853" s="39" t="s">
        <v>3622</v>
      </c>
      <c r="M853" s="38" t="n">
        <v>149</v>
      </c>
      <c r="N853" s="38" t="s">
        <v>16</v>
      </c>
      <c r="O853" s="44" t="n">
        <v>0.5625</v>
      </c>
      <c r="P853" s="45" t="s">
        <v>1756</v>
      </c>
    </row>
    <row r="854" s="46" customFormat="true" ht="35.25" hidden="false" customHeight="true" outlineLevel="0" collapsed="false">
      <c r="A854" s="38" t="n">
        <v>848</v>
      </c>
      <c r="B854" s="39" t="s">
        <v>3623</v>
      </c>
      <c r="C854" s="40" t="s">
        <v>489</v>
      </c>
      <c r="D854" s="40" t="s">
        <v>439</v>
      </c>
      <c r="E854" s="41" t="n">
        <v>28</v>
      </c>
      <c r="F854" s="41" t="n">
        <v>11</v>
      </c>
      <c r="G854" s="41" t="n">
        <v>2002</v>
      </c>
      <c r="H854" s="42" t="n">
        <f aca="false">DATE(G854,F854,E854)</f>
        <v>37588</v>
      </c>
      <c r="I854" s="43" t="s">
        <v>3620</v>
      </c>
      <c r="J854" s="38" t="s">
        <v>63</v>
      </c>
      <c r="K854" s="39" t="s">
        <v>3624</v>
      </c>
      <c r="L854" s="39" t="s">
        <v>3625</v>
      </c>
      <c r="M854" s="38"/>
      <c r="N854" s="38" t="s">
        <v>16</v>
      </c>
      <c r="O854" s="44" t="n">
        <v>0.5625</v>
      </c>
      <c r="P854" s="45" t="s">
        <v>1756</v>
      </c>
    </row>
    <row r="855" s="46" customFormat="true" ht="35.25" hidden="false" customHeight="true" outlineLevel="0" collapsed="false">
      <c r="A855" s="38" t="n">
        <v>849</v>
      </c>
      <c r="B855" s="39" t="s">
        <v>3626</v>
      </c>
      <c r="C855" s="40" t="s">
        <v>3627</v>
      </c>
      <c r="D855" s="40" t="s">
        <v>98</v>
      </c>
      <c r="E855" s="41" t="n">
        <v>1</v>
      </c>
      <c r="F855" s="41" t="n">
        <v>12</v>
      </c>
      <c r="G855" s="41" t="n">
        <v>2002</v>
      </c>
      <c r="H855" s="42" t="n">
        <f aca="false">DATE(G855,F855,E855)</f>
        <v>37591</v>
      </c>
      <c r="I855" s="43" t="s">
        <v>3628</v>
      </c>
      <c r="J855" s="38" t="s">
        <v>63</v>
      </c>
      <c r="K855" s="39" t="s">
        <v>3629</v>
      </c>
      <c r="L855" s="39" t="s">
        <v>3630</v>
      </c>
      <c r="M855" s="38"/>
      <c r="N855" s="38" t="s">
        <v>16</v>
      </c>
      <c r="O855" s="44" t="n">
        <v>0.5625</v>
      </c>
      <c r="P855" s="45" t="s">
        <v>1756</v>
      </c>
    </row>
    <row r="856" s="46" customFormat="true" ht="35.25" hidden="false" customHeight="true" outlineLevel="0" collapsed="false">
      <c r="A856" s="38" t="n">
        <v>850</v>
      </c>
      <c r="B856" s="39" t="s">
        <v>3631</v>
      </c>
      <c r="C856" s="40" t="s">
        <v>1794</v>
      </c>
      <c r="D856" s="40" t="s">
        <v>68</v>
      </c>
      <c r="E856" s="41" t="n">
        <v>2</v>
      </c>
      <c r="F856" s="41" t="n">
        <v>12</v>
      </c>
      <c r="G856" s="41" t="n">
        <v>2002</v>
      </c>
      <c r="H856" s="42" t="n">
        <f aca="false">DATE(G856,F856,E856)</f>
        <v>37592</v>
      </c>
      <c r="I856" s="43" t="s">
        <v>3632</v>
      </c>
      <c r="J856" s="38" t="s">
        <v>63</v>
      </c>
      <c r="K856" s="39" t="s">
        <v>3633</v>
      </c>
      <c r="L856" s="39" t="s">
        <v>3634</v>
      </c>
      <c r="M856" s="38"/>
      <c r="N856" s="38" t="s">
        <v>16</v>
      </c>
      <c r="O856" s="44" t="n">
        <v>0.5625</v>
      </c>
      <c r="P856" s="45" t="s">
        <v>1756</v>
      </c>
    </row>
    <row r="857" s="46" customFormat="true" ht="35.25" hidden="false" customHeight="true" outlineLevel="0" collapsed="false">
      <c r="A857" s="38" t="n">
        <v>851</v>
      </c>
      <c r="B857" s="39" t="s">
        <v>3635</v>
      </c>
      <c r="C857" s="40" t="s">
        <v>137</v>
      </c>
      <c r="D857" s="40" t="s">
        <v>213</v>
      </c>
      <c r="E857" s="41" t="n">
        <v>2</v>
      </c>
      <c r="F857" s="41" t="n">
        <v>12</v>
      </c>
      <c r="G857" s="41" t="n">
        <v>2002</v>
      </c>
      <c r="H857" s="42" t="n">
        <f aca="false">DATE(G857,F857,E857)</f>
        <v>37592</v>
      </c>
      <c r="I857" s="43" t="s">
        <v>3632</v>
      </c>
      <c r="J857" s="38" t="s">
        <v>63</v>
      </c>
      <c r="K857" s="39" t="s">
        <v>3636</v>
      </c>
      <c r="L857" s="39" t="s">
        <v>3637</v>
      </c>
      <c r="M857" s="38"/>
      <c r="N857" s="38" t="s">
        <v>16</v>
      </c>
      <c r="O857" s="44" t="n">
        <v>0.5625</v>
      </c>
      <c r="P857" s="45" t="s">
        <v>1756</v>
      </c>
    </row>
    <row r="858" s="46" customFormat="true" ht="35.25" hidden="false" customHeight="true" outlineLevel="0" collapsed="false">
      <c r="A858" s="38" t="n">
        <v>852</v>
      </c>
      <c r="B858" s="39" t="s">
        <v>3638</v>
      </c>
      <c r="C858" s="40" t="s">
        <v>2214</v>
      </c>
      <c r="D858" s="40" t="s">
        <v>68</v>
      </c>
      <c r="E858" s="41" t="n">
        <v>3</v>
      </c>
      <c r="F858" s="41" t="n">
        <v>12</v>
      </c>
      <c r="G858" s="41" t="n">
        <v>2002</v>
      </c>
      <c r="H858" s="42" t="n">
        <f aca="false">DATE(G858,F858,E858)</f>
        <v>37593</v>
      </c>
      <c r="I858" s="43" t="s">
        <v>3639</v>
      </c>
      <c r="J858" s="38" t="s">
        <v>63</v>
      </c>
      <c r="K858" s="39" t="s">
        <v>3640</v>
      </c>
      <c r="L858" s="39" t="s">
        <v>3641</v>
      </c>
      <c r="M858" s="38"/>
      <c r="N858" s="38" t="s">
        <v>16</v>
      </c>
      <c r="O858" s="44" t="n">
        <v>0.5625</v>
      </c>
      <c r="P858" s="45" t="s">
        <v>1756</v>
      </c>
    </row>
    <row r="859" s="46" customFormat="true" ht="35.25" hidden="false" customHeight="true" outlineLevel="0" collapsed="false">
      <c r="A859" s="38" t="n">
        <v>853</v>
      </c>
      <c r="B859" s="39" t="s">
        <v>3642</v>
      </c>
      <c r="C859" s="40" t="s">
        <v>2563</v>
      </c>
      <c r="D859" s="40" t="s">
        <v>68</v>
      </c>
      <c r="E859" s="41" t="n">
        <v>3</v>
      </c>
      <c r="F859" s="41" t="n">
        <v>12</v>
      </c>
      <c r="G859" s="41" t="n">
        <v>2002</v>
      </c>
      <c r="H859" s="42" t="n">
        <f aca="false">DATE(G859,F859,E859)</f>
        <v>37593</v>
      </c>
      <c r="I859" s="43" t="s">
        <v>3639</v>
      </c>
      <c r="J859" s="38" t="s">
        <v>63</v>
      </c>
      <c r="K859" s="39" t="s">
        <v>3643</v>
      </c>
      <c r="L859" s="39" t="s">
        <v>3644</v>
      </c>
      <c r="M859" s="38"/>
      <c r="N859" s="38" t="s">
        <v>16</v>
      </c>
      <c r="O859" s="44" t="n">
        <v>0.5625</v>
      </c>
      <c r="P859" s="45" t="s">
        <v>1756</v>
      </c>
    </row>
    <row r="860" s="46" customFormat="true" ht="35.25" hidden="false" customHeight="true" outlineLevel="0" collapsed="false">
      <c r="A860" s="38" t="n">
        <v>854</v>
      </c>
      <c r="B860" s="39" t="s">
        <v>3645</v>
      </c>
      <c r="C860" s="40" t="s">
        <v>91</v>
      </c>
      <c r="D860" s="40" t="s">
        <v>970</v>
      </c>
      <c r="E860" s="41" t="n">
        <v>3</v>
      </c>
      <c r="F860" s="41" t="n">
        <v>12</v>
      </c>
      <c r="G860" s="41" t="n">
        <v>2002</v>
      </c>
      <c r="H860" s="42" t="n">
        <f aca="false">DATE(G860,F860,E860)</f>
        <v>37593</v>
      </c>
      <c r="I860" s="43" t="s">
        <v>3639</v>
      </c>
      <c r="J860" s="38" t="s">
        <v>63</v>
      </c>
      <c r="K860" s="39" t="s">
        <v>3646</v>
      </c>
      <c r="L860" s="39" t="s">
        <v>3647</v>
      </c>
      <c r="M860" s="38"/>
      <c r="N860" s="38" t="s">
        <v>16</v>
      </c>
      <c r="O860" s="44" t="n">
        <v>0.5625</v>
      </c>
      <c r="P860" s="45" t="s">
        <v>1756</v>
      </c>
    </row>
    <row r="861" s="46" customFormat="true" ht="35.25" hidden="false" customHeight="true" outlineLevel="0" collapsed="false">
      <c r="A861" s="38" t="n">
        <v>855</v>
      </c>
      <c r="B861" s="39" t="s">
        <v>3648</v>
      </c>
      <c r="C861" s="40" t="s">
        <v>363</v>
      </c>
      <c r="D861" s="40" t="s">
        <v>3649</v>
      </c>
      <c r="E861" s="41" t="n">
        <v>3</v>
      </c>
      <c r="F861" s="41" t="n">
        <v>12</v>
      </c>
      <c r="G861" s="41" t="n">
        <v>2002</v>
      </c>
      <c r="H861" s="42" t="n">
        <f aca="false">DATE(G861,F861,E861)</f>
        <v>37593</v>
      </c>
      <c r="I861" s="43" t="s">
        <v>3639</v>
      </c>
      <c r="J861" s="38" t="s">
        <v>63</v>
      </c>
      <c r="K861" s="39" t="s">
        <v>3650</v>
      </c>
      <c r="L861" s="39" t="s">
        <v>3651</v>
      </c>
      <c r="M861" s="38"/>
      <c r="N861" s="38" t="s">
        <v>16</v>
      </c>
      <c r="O861" s="44" t="n">
        <v>0.5625</v>
      </c>
      <c r="P861" s="45" t="s">
        <v>1756</v>
      </c>
    </row>
    <row r="862" s="46" customFormat="true" ht="35.25" hidden="false" customHeight="true" outlineLevel="0" collapsed="false">
      <c r="A862" s="38" t="n">
        <v>856</v>
      </c>
      <c r="B862" s="39" t="s">
        <v>3652</v>
      </c>
      <c r="C862" s="40" t="s">
        <v>774</v>
      </c>
      <c r="D862" s="40" t="s">
        <v>231</v>
      </c>
      <c r="E862" s="41" t="n">
        <v>3</v>
      </c>
      <c r="F862" s="41" t="n">
        <v>12</v>
      </c>
      <c r="G862" s="41" t="n">
        <v>2002</v>
      </c>
      <c r="H862" s="42" t="n">
        <f aca="false">DATE(G862,F862,E862)</f>
        <v>37593</v>
      </c>
      <c r="I862" s="43" t="s">
        <v>3639</v>
      </c>
      <c r="J862" s="38" t="s">
        <v>63</v>
      </c>
      <c r="K862" s="39" t="s">
        <v>3653</v>
      </c>
      <c r="L862" s="39" t="s">
        <v>3654</v>
      </c>
      <c r="M862" s="38"/>
      <c r="N862" s="38" t="s">
        <v>16</v>
      </c>
      <c r="O862" s="44" t="n">
        <v>0.5625</v>
      </c>
      <c r="P862" s="45" t="s">
        <v>1756</v>
      </c>
    </row>
    <row r="863" s="46" customFormat="true" ht="35.25" hidden="false" customHeight="true" outlineLevel="0" collapsed="false">
      <c r="A863" s="38" t="n">
        <v>857</v>
      </c>
      <c r="B863" s="39" t="s">
        <v>3655</v>
      </c>
      <c r="C863" s="40" t="s">
        <v>869</v>
      </c>
      <c r="D863" s="40" t="s">
        <v>760</v>
      </c>
      <c r="E863" s="41" t="n">
        <v>3</v>
      </c>
      <c r="F863" s="41" t="n">
        <v>12</v>
      </c>
      <c r="G863" s="41" t="n">
        <v>2002</v>
      </c>
      <c r="H863" s="42" t="n">
        <f aca="false">DATE(G863,F863,E863)</f>
        <v>37593</v>
      </c>
      <c r="I863" s="43" t="s">
        <v>3639</v>
      </c>
      <c r="J863" s="38" t="s">
        <v>43</v>
      </c>
      <c r="K863" s="39" t="s">
        <v>3656</v>
      </c>
      <c r="L863" s="39" t="s">
        <v>3657</v>
      </c>
      <c r="M863" s="38" t="n">
        <v>16</v>
      </c>
      <c r="N863" s="38" t="s">
        <v>16</v>
      </c>
      <c r="O863" s="44" t="n">
        <v>0.5625</v>
      </c>
      <c r="P863" s="45" t="s">
        <v>1756</v>
      </c>
    </row>
    <row r="864" s="46" customFormat="true" ht="35.25" hidden="false" customHeight="true" outlineLevel="0" collapsed="false">
      <c r="A864" s="38" t="n">
        <v>858</v>
      </c>
      <c r="B864" s="39" t="s">
        <v>3658</v>
      </c>
      <c r="C864" s="40" t="s">
        <v>3659</v>
      </c>
      <c r="D864" s="40" t="s">
        <v>68</v>
      </c>
      <c r="E864" s="41" t="n">
        <v>4</v>
      </c>
      <c r="F864" s="41" t="n">
        <v>12</v>
      </c>
      <c r="G864" s="41" t="n">
        <v>2002</v>
      </c>
      <c r="H864" s="42" t="n">
        <f aca="false">DATE(G864,F864,E864)</f>
        <v>37594</v>
      </c>
      <c r="I864" s="43" t="s">
        <v>3660</v>
      </c>
      <c r="J864" s="38" t="s">
        <v>63</v>
      </c>
      <c r="K864" s="39" t="s">
        <v>3661</v>
      </c>
      <c r="L864" s="39" t="s">
        <v>3662</v>
      </c>
      <c r="M864" s="38"/>
      <c r="N864" s="38" t="s">
        <v>16</v>
      </c>
      <c r="O864" s="44" t="n">
        <v>0.5625</v>
      </c>
      <c r="P864" s="45" t="s">
        <v>1756</v>
      </c>
    </row>
    <row r="865" s="46" customFormat="true" ht="35.25" hidden="false" customHeight="true" outlineLevel="0" collapsed="false">
      <c r="A865" s="38" t="n">
        <v>859</v>
      </c>
      <c r="B865" s="39" t="s">
        <v>3663</v>
      </c>
      <c r="C865" s="40" t="s">
        <v>3664</v>
      </c>
      <c r="D865" s="40" t="s">
        <v>68</v>
      </c>
      <c r="E865" s="41" t="n">
        <v>4</v>
      </c>
      <c r="F865" s="41" t="n">
        <v>12</v>
      </c>
      <c r="G865" s="41" t="n">
        <v>2002</v>
      </c>
      <c r="H865" s="42" t="n">
        <f aca="false">DATE(G865,F865,E865)</f>
        <v>37594</v>
      </c>
      <c r="I865" s="43" t="s">
        <v>3660</v>
      </c>
      <c r="J865" s="38" t="s">
        <v>63</v>
      </c>
      <c r="K865" s="39" t="s">
        <v>3665</v>
      </c>
      <c r="L865" s="39" t="s">
        <v>3666</v>
      </c>
      <c r="M865" s="38"/>
      <c r="N865" s="38" t="s">
        <v>16</v>
      </c>
      <c r="O865" s="44" t="n">
        <v>0.5625</v>
      </c>
      <c r="P865" s="45" t="s">
        <v>1756</v>
      </c>
    </row>
    <row r="866" s="46" customFormat="true" ht="35.25" hidden="false" customHeight="true" outlineLevel="0" collapsed="false">
      <c r="A866" s="38" t="n">
        <v>860</v>
      </c>
      <c r="B866" s="39" t="s">
        <v>3667</v>
      </c>
      <c r="C866" s="40" t="s">
        <v>3668</v>
      </c>
      <c r="D866" s="40" t="s">
        <v>189</v>
      </c>
      <c r="E866" s="41" t="n">
        <v>4</v>
      </c>
      <c r="F866" s="41" t="n">
        <v>12</v>
      </c>
      <c r="G866" s="41" t="n">
        <v>2002</v>
      </c>
      <c r="H866" s="42" t="n">
        <f aca="false">DATE(G866,F866,E866)</f>
        <v>37594</v>
      </c>
      <c r="I866" s="43" t="s">
        <v>3660</v>
      </c>
      <c r="J866" s="38" t="s">
        <v>63</v>
      </c>
      <c r="K866" s="39" t="s">
        <v>3669</v>
      </c>
      <c r="L866" s="39" t="s">
        <v>3670</v>
      </c>
      <c r="M866" s="38"/>
      <c r="N866" s="38" t="s">
        <v>16</v>
      </c>
      <c r="O866" s="44" t="n">
        <v>0.5625</v>
      </c>
      <c r="P866" s="45" t="s">
        <v>1756</v>
      </c>
    </row>
    <row r="867" s="46" customFormat="true" ht="35.25" hidden="false" customHeight="true" outlineLevel="0" collapsed="false">
      <c r="A867" s="38" t="n">
        <v>861</v>
      </c>
      <c r="B867" s="39" t="s">
        <v>3671</v>
      </c>
      <c r="C867" s="40" t="s">
        <v>2334</v>
      </c>
      <c r="D867" s="40" t="s">
        <v>302</v>
      </c>
      <c r="E867" s="41" t="n">
        <v>4</v>
      </c>
      <c r="F867" s="41" t="n">
        <v>12</v>
      </c>
      <c r="G867" s="41" t="n">
        <v>2002</v>
      </c>
      <c r="H867" s="42" t="n">
        <f aca="false">DATE(G867,F867,E867)</f>
        <v>37594</v>
      </c>
      <c r="I867" s="43" t="s">
        <v>3660</v>
      </c>
      <c r="J867" s="38" t="s">
        <v>63</v>
      </c>
      <c r="K867" s="39" t="s">
        <v>3672</v>
      </c>
      <c r="L867" s="39" t="s">
        <v>3673</v>
      </c>
      <c r="M867" s="38"/>
      <c r="N867" s="38" t="s">
        <v>16</v>
      </c>
      <c r="O867" s="44" t="n">
        <v>0.5625</v>
      </c>
      <c r="P867" s="45" t="s">
        <v>1756</v>
      </c>
    </row>
    <row r="868" s="46" customFormat="true" ht="35.25" hidden="false" customHeight="true" outlineLevel="0" collapsed="false">
      <c r="A868" s="38" t="n">
        <v>862</v>
      </c>
      <c r="B868" s="39" t="s">
        <v>3674</v>
      </c>
      <c r="C868" s="40" t="s">
        <v>902</v>
      </c>
      <c r="D868" s="40" t="s">
        <v>68</v>
      </c>
      <c r="E868" s="41" t="n">
        <v>5</v>
      </c>
      <c r="F868" s="41" t="n">
        <v>12</v>
      </c>
      <c r="G868" s="41" t="n">
        <v>2002</v>
      </c>
      <c r="H868" s="42" t="n">
        <f aca="false">DATE(G868,F868,E868)</f>
        <v>37595</v>
      </c>
      <c r="I868" s="43" t="s">
        <v>3675</v>
      </c>
      <c r="J868" s="38" t="s">
        <v>43</v>
      </c>
      <c r="K868" s="39" t="s">
        <v>3676</v>
      </c>
      <c r="L868" s="39" t="s">
        <v>3677</v>
      </c>
      <c r="M868" s="38"/>
      <c r="N868" s="38" t="s">
        <v>16</v>
      </c>
      <c r="O868" s="44" t="n">
        <v>0.5625</v>
      </c>
      <c r="P868" s="45" t="s">
        <v>1756</v>
      </c>
    </row>
    <row r="869" s="46" customFormat="true" ht="35.25" hidden="false" customHeight="true" outlineLevel="0" collapsed="false">
      <c r="A869" s="38" t="n">
        <v>863</v>
      </c>
      <c r="B869" s="39" t="s">
        <v>3678</v>
      </c>
      <c r="C869" s="40" t="s">
        <v>2563</v>
      </c>
      <c r="D869" s="40" t="s">
        <v>68</v>
      </c>
      <c r="E869" s="41" t="n">
        <v>6</v>
      </c>
      <c r="F869" s="41" t="n">
        <v>12</v>
      </c>
      <c r="G869" s="41" t="n">
        <v>2002</v>
      </c>
      <c r="H869" s="42" t="n">
        <f aca="false">DATE(G869,F869,E869)</f>
        <v>37596</v>
      </c>
      <c r="I869" s="43" t="s">
        <v>3679</v>
      </c>
      <c r="J869" s="38" t="s">
        <v>63</v>
      </c>
      <c r="K869" s="39" t="s">
        <v>3680</v>
      </c>
      <c r="L869" s="39" t="s">
        <v>3681</v>
      </c>
      <c r="M869" s="38"/>
      <c r="N869" s="38" t="s">
        <v>16</v>
      </c>
      <c r="O869" s="44" t="n">
        <v>0.5625</v>
      </c>
      <c r="P869" s="45" t="s">
        <v>1756</v>
      </c>
    </row>
    <row r="870" s="46" customFormat="true" ht="35.25" hidden="false" customHeight="true" outlineLevel="0" collapsed="false">
      <c r="A870" s="38" t="n">
        <v>864</v>
      </c>
      <c r="B870" s="39" t="s">
        <v>3682</v>
      </c>
      <c r="C870" s="40" t="s">
        <v>3683</v>
      </c>
      <c r="D870" s="40" t="s">
        <v>318</v>
      </c>
      <c r="E870" s="41" t="n">
        <v>6</v>
      </c>
      <c r="F870" s="41" t="n">
        <v>12</v>
      </c>
      <c r="G870" s="41" t="n">
        <v>2002</v>
      </c>
      <c r="H870" s="42" t="n">
        <f aca="false">DATE(G870,F870,E870)</f>
        <v>37596</v>
      </c>
      <c r="I870" s="43" t="s">
        <v>3679</v>
      </c>
      <c r="J870" s="38" t="s">
        <v>63</v>
      </c>
      <c r="K870" s="39" t="s">
        <v>3684</v>
      </c>
      <c r="L870" s="39" t="s">
        <v>3685</v>
      </c>
      <c r="M870" s="38" t="n">
        <v>94</v>
      </c>
      <c r="N870" s="38" t="s">
        <v>16</v>
      </c>
      <c r="O870" s="44" t="n">
        <v>0.5625</v>
      </c>
      <c r="P870" s="45" t="s">
        <v>1756</v>
      </c>
    </row>
    <row r="871" s="46" customFormat="true" ht="35.25" hidden="false" customHeight="true" outlineLevel="0" collapsed="false">
      <c r="A871" s="38" t="n">
        <v>865</v>
      </c>
      <c r="B871" s="39" t="s">
        <v>3686</v>
      </c>
      <c r="C871" s="40" t="s">
        <v>1173</v>
      </c>
      <c r="D871" s="40" t="s">
        <v>80</v>
      </c>
      <c r="E871" s="41" t="n">
        <v>7</v>
      </c>
      <c r="F871" s="41" t="n">
        <v>12</v>
      </c>
      <c r="G871" s="41" t="n">
        <v>2002</v>
      </c>
      <c r="H871" s="42" t="n">
        <f aca="false">DATE(G871,F871,E871)</f>
        <v>37597</v>
      </c>
      <c r="I871" s="43" t="s">
        <v>3687</v>
      </c>
      <c r="J871" s="38" t="s">
        <v>63</v>
      </c>
      <c r="K871" s="39" t="s">
        <v>3688</v>
      </c>
      <c r="L871" s="39" t="s">
        <v>3689</v>
      </c>
      <c r="M871" s="38" t="n">
        <v>133</v>
      </c>
      <c r="N871" s="38" t="s">
        <v>16</v>
      </c>
      <c r="O871" s="44" t="n">
        <v>0.5625</v>
      </c>
      <c r="P871" s="45" t="s">
        <v>1756</v>
      </c>
    </row>
    <row r="872" s="46" customFormat="true" ht="35.25" hidden="false" customHeight="true" outlineLevel="0" collapsed="false">
      <c r="A872" s="38" t="n">
        <v>866</v>
      </c>
      <c r="B872" s="39" t="s">
        <v>3690</v>
      </c>
      <c r="C872" s="40" t="s">
        <v>2567</v>
      </c>
      <c r="D872" s="40" t="s">
        <v>156</v>
      </c>
      <c r="E872" s="41" t="n">
        <v>7</v>
      </c>
      <c r="F872" s="41" t="n">
        <v>12</v>
      </c>
      <c r="G872" s="41" t="n">
        <v>2002</v>
      </c>
      <c r="H872" s="42" t="n">
        <f aca="false">DATE(G872,F872,E872)</f>
        <v>37597</v>
      </c>
      <c r="I872" s="43" t="s">
        <v>3687</v>
      </c>
      <c r="J872" s="38" t="s">
        <v>43</v>
      </c>
      <c r="K872" s="39" t="s">
        <v>3691</v>
      </c>
      <c r="L872" s="39" t="s">
        <v>3692</v>
      </c>
      <c r="M872" s="38" t="n">
        <v>42</v>
      </c>
      <c r="N872" s="38" t="s">
        <v>16</v>
      </c>
      <c r="O872" s="44" t="n">
        <v>0.5625</v>
      </c>
      <c r="P872" s="45" t="s">
        <v>1756</v>
      </c>
    </row>
    <row r="873" s="46" customFormat="true" ht="35.25" hidden="false" customHeight="true" outlineLevel="0" collapsed="false">
      <c r="A873" s="38" t="n">
        <v>867</v>
      </c>
      <c r="B873" s="39" t="s">
        <v>3693</v>
      </c>
      <c r="C873" s="40" t="s">
        <v>645</v>
      </c>
      <c r="D873" s="40" t="s">
        <v>3141</v>
      </c>
      <c r="E873" s="41" t="n">
        <v>7</v>
      </c>
      <c r="F873" s="41" t="n">
        <v>12</v>
      </c>
      <c r="G873" s="41" t="n">
        <v>2002</v>
      </c>
      <c r="H873" s="42" t="n">
        <f aca="false">DATE(G873,F873,E873)</f>
        <v>37597</v>
      </c>
      <c r="I873" s="43" t="s">
        <v>3687</v>
      </c>
      <c r="J873" s="38" t="s">
        <v>63</v>
      </c>
      <c r="K873" s="39" t="s">
        <v>3694</v>
      </c>
      <c r="L873" s="39" t="s">
        <v>3695</v>
      </c>
      <c r="M873" s="38"/>
      <c r="N873" s="38" t="s">
        <v>16</v>
      </c>
      <c r="O873" s="44" t="n">
        <v>0.5625</v>
      </c>
      <c r="P873" s="45" t="s">
        <v>1756</v>
      </c>
    </row>
    <row r="874" s="46" customFormat="true" ht="35.25" hidden="false" customHeight="true" outlineLevel="0" collapsed="false">
      <c r="A874" s="38" t="n">
        <v>868</v>
      </c>
      <c r="B874" s="39" t="s">
        <v>3696</v>
      </c>
      <c r="C874" s="40" t="s">
        <v>481</v>
      </c>
      <c r="D874" s="40" t="s">
        <v>127</v>
      </c>
      <c r="E874" s="41" t="n">
        <v>8</v>
      </c>
      <c r="F874" s="41" t="n">
        <v>12</v>
      </c>
      <c r="G874" s="41" t="n">
        <v>2002</v>
      </c>
      <c r="H874" s="42" t="n">
        <f aca="false">DATE(G874,F874,E874)</f>
        <v>37598</v>
      </c>
      <c r="I874" s="43" t="s">
        <v>3697</v>
      </c>
      <c r="J874" s="38" t="s">
        <v>63</v>
      </c>
      <c r="K874" s="39" t="s">
        <v>3698</v>
      </c>
      <c r="L874" s="39" t="s">
        <v>3699</v>
      </c>
      <c r="M874" s="38"/>
      <c r="N874" s="38" t="s">
        <v>17</v>
      </c>
      <c r="O874" s="44" t="n">
        <v>0.5625</v>
      </c>
      <c r="P874" s="45" t="s">
        <v>1855</v>
      </c>
    </row>
    <row r="875" s="46" customFormat="true" ht="35.25" hidden="false" customHeight="true" outlineLevel="0" collapsed="false">
      <c r="A875" s="38" t="n">
        <v>869</v>
      </c>
      <c r="B875" s="39" t="s">
        <v>3700</v>
      </c>
      <c r="C875" s="40" t="s">
        <v>459</v>
      </c>
      <c r="D875" s="40" t="s">
        <v>162</v>
      </c>
      <c r="E875" s="41" t="n">
        <v>8</v>
      </c>
      <c r="F875" s="41" t="n">
        <v>12</v>
      </c>
      <c r="G875" s="41" t="n">
        <v>2002</v>
      </c>
      <c r="H875" s="42" t="n">
        <f aca="false">DATE(G875,F875,E875)</f>
        <v>37598</v>
      </c>
      <c r="I875" s="43" t="s">
        <v>3697</v>
      </c>
      <c r="J875" s="38" t="s">
        <v>63</v>
      </c>
      <c r="K875" s="39" t="s">
        <v>3701</v>
      </c>
      <c r="L875" s="39" t="s">
        <v>3702</v>
      </c>
      <c r="M875" s="38"/>
      <c r="N875" s="38" t="s">
        <v>17</v>
      </c>
      <c r="O875" s="44" t="n">
        <v>0.5625</v>
      </c>
      <c r="P875" s="45" t="s">
        <v>1855</v>
      </c>
    </row>
    <row r="876" s="46" customFormat="true" ht="35.25" hidden="false" customHeight="true" outlineLevel="0" collapsed="false">
      <c r="A876" s="38" t="n">
        <v>870</v>
      </c>
      <c r="B876" s="39" t="s">
        <v>3703</v>
      </c>
      <c r="C876" s="40" t="s">
        <v>3704</v>
      </c>
      <c r="D876" s="40" t="s">
        <v>391</v>
      </c>
      <c r="E876" s="41" t="n">
        <v>8</v>
      </c>
      <c r="F876" s="41" t="n">
        <v>12</v>
      </c>
      <c r="G876" s="41" t="n">
        <v>2002</v>
      </c>
      <c r="H876" s="42" t="n">
        <f aca="false">DATE(G876,F876,E876)</f>
        <v>37598</v>
      </c>
      <c r="I876" s="43" t="s">
        <v>3697</v>
      </c>
      <c r="J876" s="38" t="s">
        <v>63</v>
      </c>
      <c r="K876" s="39" t="s">
        <v>3705</v>
      </c>
      <c r="L876" s="39" t="s">
        <v>3706</v>
      </c>
      <c r="M876" s="38" t="n">
        <v>60</v>
      </c>
      <c r="N876" s="38" t="s">
        <v>17</v>
      </c>
      <c r="O876" s="44" t="n">
        <v>0.5625</v>
      </c>
      <c r="P876" s="45" t="s">
        <v>1855</v>
      </c>
    </row>
    <row r="877" s="46" customFormat="true" ht="35.25" hidden="false" customHeight="true" outlineLevel="0" collapsed="false">
      <c r="A877" s="38" t="n">
        <v>871</v>
      </c>
      <c r="B877" s="39" t="s">
        <v>3707</v>
      </c>
      <c r="C877" s="40" t="s">
        <v>3708</v>
      </c>
      <c r="D877" s="40" t="s">
        <v>92</v>
      </c>
      <c r="E877" s="41" t="n">
        <v>8</v>
      </c>
      <c r="F877" s="41" t="n">
        <v>12</v>
      </c>
      <c r="G877" s="41" t="n">
        <v>2002</v>
      </c>
      <c r="H877" s="42" t="n">
        <f aca="false">DATE(G877,F877,E877)</f>
        <v>37598</v>
      </c>
      <c r="I877" s="43" t="s">
        <v>3697</v>
      </c>
      <c r="J877" s="38" t="s">
        <v>63</v>
      </c>
      <c r="K877" s="39" t="s">
        <v>3709</v>
      </c>
      <c r="L877" s="39" t="s">
        <v>3710</v>
      </c>
      <c r="M877" s="38" t="n">
        <v>104</v>
      </c>
      <c r="N877" s="38" t="s">
        <v>17</v>
      </c>
      <c r="O877" s="44" t="n">
        <v>0.5625</v>
      </c>
      <c r="P877" s="45" t="s">
        <v>1855</v>
      </c>
    </row>
    <row r="878" s="46" customFormat="true" ht="35.25" hidden="false" customHeight="true" outlineLevel="0" collapsed="false">
      <c r="A878" s="38" t="n">
        <v>872</v>
      </c>
      <c r="B878" s="39" t="s">
        <v>3711</v>
      </c>
      <c r="C878" s="40" t="s">
        <v>797</v>
      </c>
      <c r="D878" s="40" t="s">
        <v>189</v>
      </c>
      <c r="E878" s="41" t="n">
        <v>8</v>
      </c>
      <c r="F878" s="41" t="n">
        <v>12</v>
      </c>
      <c r="G878" s="41" t="n">
        <v>2002</v>
      </c>
      <c r="H878" s="42" t="n">
        <f aca="false">DATE(G878,F878,E878)</f>
        <v>37598</v>
      </c>
      <c r="I878" s="43" t="s">
        <v>3697</v>
      </c>
      <c r="J878" s="38" t="s">
        <v>63</v>
      </c>
      <c r="K878" s="39" t="s">
        <v>3712</v>
      </c>
      <c r="L878" s="39" t="s">
        <v>3713</v>
      </c>
      <c r="M878" s="38"/>
      <c r="N878" s="38" t="s">
        <v>17</v>
      </c>
      <c r="O878" s="44" t="n">
        <v>0.5625</v>
      </c>
      <c r="P878" s="45" t="s">
        <v>1855</v>
      </c>
    </row>
    <row r="879" s="46" customFormat="true" ht="35.25" hidden="false" customHeight="true" outlineLevel="0" collapsed="false">
      <c r="A879" s="38" t="n">
        <v>873</v>
      </c>
      <c r="B879" s="39" t="s">
        <v>3714</v>
      </c>
      <c r="C879" s="40" t="s">
        <v>3198</v>
      </c>
      <c r="D879" s="40" t="s">
        <v>864</v>
      </c>
      <c r="E879" s="41" t="n">
        <v>10</v>
      </c>
      <c r="F879" s="41" t="n">
        <v>12</v>
      </c>
      <c r="G879" s="41" t="n">
        <v>2002</v>
      </c>
      <c r="H879" s="42" t="n">
        <f aca="false">DATE(G879,F879,E879)</f>
        <v>37600</v>
      </c>
      <c r="I879" s="43" t="s">
        <v>3715</v>
      </c>
      <c r="J879" s="38" t="s">
        <v>43</v>
      </c>
      <c r="K879" s="39" t="s">
        <v>3716</v>
      </c>
      <c r="L879" s="39" t="s">
        <v>3717</v>
      </c>
      <c r="M879" s="38" t="n">
        <v>4</v>
      </c>
      <c r="N879" s="38" t="s">
        <v>17</v>
      </c>
      <c r="O879" s="44" t="n">
        <v>0.5625</v>
      </c>
      <c r="P879" s="45" t="s">
        <v>1855</v>
      </c>
    </row>
    <row r="880" s="46" customFormat="true" ht="35.25" hidden="false" customHeight="true" outlineLevel="0" collapsed="false">
      <c r="A880" s="38" t="n">
        <v>874</v>
      </c>
      <c r="B880" s="39" t="s">
        <v>3718</v>
      </c>
      <c r="C880" s="40" t="s">
        <v>542</v>
      </c>
      <c r="D880" s="40" t="s">
        <v>195</v>
      </c>
      <c r="E880" s="41" t="n">
        <v>10</v>
      </c>
      <c r="F880" s="41" t="n">
        <v>12</v>
      </c>
      <c r="G880" s="41" t="n">
        <v>2002</v>
      </c>
      <c r="H880" s="42" t="n">
        <f aca="false">DATE(G880,F880,E880)</f>
        <v>37600</v>
      </c>
      <c r="I880" s="43" t="s">
        <v>3715</v>
      </c>
      <c r="J880" s="38" t="s">
        <v>63</v>
      </c>
      <c r="K880" s="39" t="s">
        <v>3719</v>
      </c>
      <c r="L880" s="39" t="s">
        <v>3720</v>
      </c>
      <c r="M880" s="38" t="n">
        <v>29</v>
      </c>
      <c r="N880" s="38" t="s">
        <v>17</v>
      </c>
      <c r="O880" s="44" t="n">
        <v>0.5625</v>
      </c>
      <c r="P880" s="45" t="s">
        <v>1855</v>
      </c>
    </row>
    <row r="881" s="46" customFormat="true" ht="35.25" hidden="false" customHeight="true" outlineLevel="0" collapsed="false">
      <c r="A881" s="38" t="n">
        <v>875</v>
      </c>
      <c r="B881" s="39" t="s">
        <v>3721</v>
      </c>
      <c r="C881" s="40" t="s">
        <v>2970</v>
      </c>
      <c r="D881" s="40" t="s">
        <v>92</v>
      </c>
      <c r="E881" s="41" t="n">
        <v>10</v>
      </c>
      <c r="F881" s="41" t="n">
        <v>12</v>
      </c>
      <c r="G881" s="41" t="n">
        <v>2002</v>
      </c>
      <c r="H881" s="42" t="n">
        <f aca="false">DATE(G881,F881,E881)</f>
        <v>37600</v>
      </c>
      <c r="I881" s="43" t="s">
        <v>3715</v>
      </c>
      <c r="J881" s="38" t="s">
        <v>63</v>
      </c>
      <c r="K881" s="39" t="s">
        <v>3722</v>
      </c>
      <c r="L881" s="39" t="s">
        <v>3723</v>
      </c>
      <c r="M881" s="38" t="n">
        <v>97</v>
      </c>
      <c r="N881" s="38" t="s">
        <v>17</v>
      </c>
      <c r="O881" s="44" t="n">
        <v>0.5625</v>
      </c>
      <c r="P881" s="45" t="s">
        <v>1855</v>
      </c>
    </row>
    <row r="882" s="46" customFormat="true" ht="35.25" hidden="false" customHeight="true" outlineLevel="0" collapsed="false">
      <c r="A882" s="38" t="n">
        <v>876</v>
      </c>
      <c r="B882" s="39" t="s">
        <v>3724</v>
      </c>
      <c r="C882" s="40" t="s">
        <v>938</v>
      </c>
      <c r="D882" s="40" t="s">
        <v>213</v>
      </c>
      <c r="E882" s="41" t="n">
        <v>10</v>
      </c>
      <c r="F882" s="41" t="n">
        <v>12</v>
      </c>
      <c r="G882" s="41" t="n">
        <v>2002</v>
      </c>
      <c r="H882" s="42" t="n">
        <f aca="false">DATE(G882,F882,E882)</f>
        <v>37600</v>
      </c>
      <c r="I882" s="43" t="s">
        <v>3715</v>
      </c>
      <c r="J882" s="38" t="s">
        <v>63</v>
      </c>
      <c r="K882" s="39" t="s">
        <v>3725</v>
      </c>
      <c r="L882" s="39" t="s">
        <v>3726</v>
      </c>
      <c r="M882" s="38"/>
      <c r="N882" s="38" t="s">
        <v>17</v>
      </c>
      <c r="O882" s="44" t="n">
        <v>0.5625</v>
      </c>
      <c r="P882" s="45" t="s">
        <v>1855</v>
      </c>
    </row>
    <row r="883" s="46" customFormat="true" ht="35.25" hidden="false" customHeight="true" outlineLevel="0" collapsed="false">
      <c r="A883" s="38" t="n">
        <v>877</v>
      </c>
      <c r="B883" s="39" t="s">
        <v>3727</v>
      </c>
      <c r="C883" s="40" t="s">
        <v>3728</v>
      </c>
      <c r="D883" s="40" t="s">
        <v>482</v>
      </c>
      <c r="E883" s="41" t="n">
        <v>10</v>
      </c>
      <c r="F883" s="41" t="n">
        <v>12</v>
      </c>
      <c r="G883" s="41" t="n">
        <v>2002</v>
      </c>
      <c r="H883" s="42" t="n">
        <f aca="false">DATE(G883,F883,E883)</f>
        <v>37600</v>
      </c>
      <c r="I883" s="43" t="s">
        <v>3715</v>
      </c>
      <c r="J883" s="38" t="s">
        <v>63</v>
      </c>
      <c r="K883" s="39" t="s">
        <v>3729</v>
      </c>
      <c r="L883" s="39" t="s">
        <v>3730</v>
      </c>
      <c r="M883" s="38"/>
      <c r="N883" s="38" t="s">
        <v>17</v>
      </c>
      <c r="O883" s="44" t="n">
        <v>0.5625</v>
      </c>
      <c r="P883" s="45" t="s">
        <v>1855</v>
      </c>
    </row>
    <row r="884" s="46" customFormat="true" ht="35.25" hidden="false" customHeight="true" outlineLevel="0" collapsed="false">
      <c r="A884" s="38" t="n">
        <v>878</v>
      </c>
      <c r="B884" s="39" t="s">
        <v>3731</v>
      </c>
      <c r="C884" s="40" t="s">
        <v>3732</v>
      </c>
      <c r="D884" s="40" t="s">
        <v>3733</v>
      </c>
      <c r="E884" s="41" t="n">
        <v>11</v>
      </c>
      <c r="F884" s="41" t="n">
        <v>12</v>
      </c>
      <c r="G884" s="41" t="n">
        <v>2002</v>
      </c>
      <c r="H884" s="42" t="n">
        <f aca="false">DATE(G884,F884,E884)</f>
        <v>37601</v>
      </c>
      <c r="I884" s="43" t="s">
        <v>3734</v>
      </c>
      <c r="J884" s="38" t="s">
        <v>43</v>
      </c>
      <c r="K884" s="39" t="s">
        <v>3735</v>
      </c>
      <c r="L884" s="39" t="s">
        <v>3736</v>
      </c>
      <c r="M884" s="38"/>
      <c r="N884" s="38" t="s">
        <v>17</v>
      </c>
      <c r="O884" s="44" t="n">
        <v>0.5625</v>
      </c>
      <c r="P884" s="45" t="s">
        <v>1855</v>
      </c>
    </row>
    <row r="885" s="46" customFormat="true" ht="35.25" hidden="false" customHeight="true" outlineLevel="0" collapsed="false">
      <c r="A885" s="38" t="n">
        <v>879</v>
      </c>
      <c r="B885" s="39" t="s">
        <v>3737</v>
      </c>
      <c r="C885" s="40" t="s">
        <v>3738</v>
      </c>
      <c r="D885" s="40" t="s">
        <v>86</v>
      </c>
      <c r="E885" s="41" t="n">
        <v>11</v>
      </c>
      <c r="F885" s="41" t="n">
        <v>12</v>
      </c>
      <c r="G885" s="41" t="n">
        <v>2002</v>
      </c>
      <c r="H885" s="42" t="n">
        <f aca="false">DATE(G885,F885,E885)</f>
        <v>37601</v>
      </c>
      <c r="I885" s="43" t="s">
        <v>3734</v>
      </c>
      <c r="J885" s="38" t="s">
        <v>43</v>
      </c>
      <c r="K885" s="39" t="s">
        <v>3739</v>
      </c>
      <c r="L885" s="39" t="s">
        <v>3740</v>
      </c>
      <c r="M885" s="38" t="n">
        <v>29</v>
      </c>
      <c r="N885" s="38" t="s">
        <v>17</v>
      </c>
      <c r="O885" s="44" t="n">
        <v>0.5625</v>
      </c>
      <c r="P885" s="45" t="s">
        <v>1855</v>
      </c>
    </row>
    <row r="886" s="46" customFormat="true" ht="35.25" hidden="false" customHeight="true" outlineLevel="0" collapsed="false">
      <c r="A886" s="38" t="n">
        <v>880</v>
      </c>
      <c r="B886" s="39" t="s">
        <v>3741</v>
      </c>
      <c r="C886" s="40" t="s">
        <v>91</v>
      </c>
      <c r="D886" s="40" t="s">
        <v>195</v>
      </c>
      <c r="E886" s="41" t="n">
        <v>11</v>
      </c>
      <c r="F886" s="41" t="n">
        <v>12</v>
      </c>
      <c r="G886" s="41" t="n">
        <v>2002</v>
      </c>
      <c r="H886" s="42" t="n">
        <f aca="false">DATE(G886,F886,E886)</f>
        <v>37601</v>
      </c>
      <c r="I886" s="43" t="s">
        <v>3734</v>
      </c>
      <c r="J886" s="38" t="s">
        <v>63</v>
      </c>
      <c r="K886" s="39" t="s">
        <v>3742</v>
      </c>
      <c r="L886" s="39" t="s">
        <v>3743</v>
      </c>
      <c r="M886" s="38" t="n">
        <v>24</v>
      </c>
      <c r="N886" s="38" t="s">
        <v>17</v>
      </c>
      <c r="O886" s="44" t="n">
        <v>0.5625</v>
      </c>
      <c r="P886" s="45" t="s">
        <v>1855</v>
      </c>
    </row>
    <row r="887" s="46" customFormat="true" ht="35.25" hidden="false" customHeight="true" outlineLevel="0" collapsed="false">
      <c r="A887" s="38" t="n">
        <v>881</v>
      </c>
      <c r="B887" s="39" t="s">
        <v>3744</v>
      </c>
      <c r="C887" s="40" t="s">
        <v>3745</v>
      </c>
      <c r="D887" s="40" t="s">
        <v>264</v>
      </c>
      <c r="E887" s="41" t="n">
        <v>11</v>
      </c>
      <c r="F887" s="41" t="n">
        <v>12</v>
      </c>
      <c r="G887" s="41" t="n">
        <v>2002</v>
      </c>
      <c r="H887" s="42" t="n">
        <f aca="false">DATE(G887,F887,E887)</f>
        <v>37601</v>
      </c>
      <c r="I887" s="43" t="s">
        <v>3734</v>
      </c>
      <c r="J887" s="38" t="s">
        <v>63</v>
      </c>
      <c r="K887" s="39" t="s">
        <v>3746</v>
      </c>
      <c r="L887" s="39" t="s">
        <v>3747</v>
      </c>
      <c r="M887" s="38" t="n">
        <v>151</v>
      </c>
      <c r="N887" s="38" t="s">
        <v>17</v>
      </c>
      <c r="O887" s="44" t="n">
        <v>0.5625</v>
      </c>
      <c r="P887" s="45" t="s">
        <v>1855</v>
      </c>
    </row>
    <row r="888" s="46" customFormat="true" ht="35.25" hidden="false" customHeight="true" outlineLevel="0" collapsed="false">
      <c r="A888" s="38" t="n">
        <v>882</v>
      </c>
      <c r="B888" s="39" t="s">
        <v>3748</v>
      </c>
      <c r="C888" s="40" t="s">
        <v>3749</v>
      </c>
      <c r="D888" s="40" t="s">
        <v>189</v>
      </c>
      <c r="E888" s="41" t="n">
        <v>11</v>
      </c>
      <c r="F888" s="41" t="n">
        <v>12</v>
      </c>
      <c r="G888" s="41" t="n">
        <v>2002</v>
      </c>
      <c r="H888" s="42" t="n">
        <f aca="false">DATE(G888,F888,E888)</f>
        <v>37601</v>
      </c>
      <c r="I888" s="43" t="s">
        <v>3734</v>
      </c>
      <c r="J888" s="38" t="s">
        <v>63</v>
      </c>
      <c r="K888" s="39" t="s">
        <v>3750</v>
      </c>
      <c r="L888" s="39" t="s">
        <v>3751</v>
      </c>
      <c r="M888" s="38"/>
      <c r="N888" s="38" t="s">
        <v>17</v>
      </c>
      <c r="O888" s="44" t="n">
        <v>0.5625</v>
      </c>
      <c r="P888" s="45" t="s">
        <v>1855</v>
      </c>
    </row>
    <row r="889" s="46" customFormat="true" ht="35.25" hidden="false" customHeight="true" outlineLevel="0" collapsed="false">
      <c r="A889" s="38" t="n">
        <v>883</v>
      </c>
      <c r="B889" s="39" t="s">
        <v>3752</v>
      </c>
      <c r="C889" s="40" t="s">
        <v>3753</v>
      </c>
      <c r="D889" s="40" t="s">
        <v>1617</v>
      </c>
      <c r="E889" s="41" t="n">
        <v>12</v>
      </c>
      <c r="F889" s="41" t="n">
        <v>12</v>
      </c>
      <c r="G889" s="41" t="n">
        <v>2002</v>
      </c>
      <c r="H889" s="42" t="n">
        <f aca="false">DATE(G889,F889,E889)</f>
        <v>37602</v>
      </c>
      <c r="I889" s="43" t="s">
        <v>3754</v>
      </c>
      <c r="J889" s="38" t="s">
        <v>63</v>
      </c>
      <c r="K889" s="39" t="s">
        <v>3755</v>
      </c>
      <c r="L889" s="39" t="s">
        <v>3756</v>
      </c>
      <c r="M889" s="38" t="n">
        <v>138</v>
      </c>
      <c r="N889" s="38" t="s">
        <v>17</v>
      </c>
      <c r="O889" s="44" t="n">
        <v>0.5625</v>
      </c>
      <c r="P889" s="45" t="s">
        <v>1855</v>
      </c>
    </row>
    <row r="890" s="46" customFormat="true" ht="35.25" hidden="false" customHeight="true" outlineLevel="0" collapsed="false">
      <c r="A890" s="38" t="n">
        <v>884</v>
      </c>
      <c r="B890" s="39" t="s">
        <v>3757</v>
      </c>
      <c r="C890" s="40" t="s">
        <v>1089</v>
      </c>
      <c r="D890" s="40" t="s">
        <v>189</v>
      </c>
      <c r="E890" s="41" t="n">
        <v>12</v>
      </c>
      <c r="F890" s="41" t="n">
        <v>12</v>
      </c>
      <c r="G890" s="41" t="n">
        <v>2002</v>
      </c>
      <c r="H890" s="42" t="n">
        <f aca="false">DATE(G890,F890,E890)</f>
        <v>37602</v>
      </c>
      <c r="I890" s="43" t="s">
        <v>3754</v>
      </c>
      <c r="J890" s="38" t="s">
        <v>63</v>
      </c>
      <c r="K890" s="39" t="s">
        <v>3758</v>
      </c>
      <c r="L890" s="39" t="s">
        <v>3759</v>
      </c>
      <c r="M890" s="38"/>
      <c r="N890" s="38" t="s">
        <v>17</v>
      </c>
      <c r="O890" s="44" t="n">
        <v>0.5625</v>
      </c>
      <c r="P890" s="45" t="s">
        <v>1855</v>
      </c>
    </row>
    <row r="891" s="46" customFormat="true" ht="35.25" hidden="false" customHeight="true" outlineLevel="0" collapsed="false">
      <c r="A891" s="38" t="n">
        <v>885</v>
      </c>
      <c r="B891" s="39" t="s">
        <v>3760</v>
      </c>
      <c r="C891" s="40" t="s">
        <v>3761</v>
      </c>
      <c r="D891" s="40" t="s">
        <v>98</v>
      </c>
      <c r="E891" s="41" t="n">
        <v>13</v>
      </c>
      <c r="F891" s="41" t="n">
        <v>12</v>
      </c>
      <c r="G891" s="41" t="n">
        <v>2002</v>
      </c>
      <c r="H891" s="42" t="n">
        <f aca="false">DATE(G891,F891,E891)</f>
        <v>37603</v>
      </c>
      <c r="I891" s="43" t="s">
        <v>3762</v>
      </c>
      <c r="J891" s="38" t="s">
        <v>63</v>
      </c>
      <c r="K891" s="39" t="s">
        <v>3763</v>
      </c>
      <c r="L891" s="39" t="s">
        <v>3764</v>
      </c>
      <c r="M891" s="38"/>
      <c r="N891" s="38" t="s">
        <v>17</v>
      </c>
      <c r="O891" s="44" t="n">
        <v>0.5625</v>
      </c>
      <c r="P891" s="45" t="s">
        <v>1855</v>
      </c>
    </row>
    <row r="892" s="46" customFormat="true" ht="35.25" hidden="false" customHeight="true" outlineLevel="0" collapsed="false">
      <c r="A892" s="38" t="n">
        <v>886</v>
      </c>
      <c r="B892" s="39" t="s">
        <v>3765</v>
      </c>
      <c r="C892" s="40" t="s">
        <v>656</v>
      </c>
      <c r="D892" s="40" t="s">
        <v>86</v>
      </c>
      <c r="E892" s="41" t="n">
        <v>13</v>
      </c>
      <c r="F892" s="41" t="n">
        <v>12</v>
      </c>
      <c r="G892" s="41" t="n">
        <v>2002</v>
      </c>
      <c r="H892" s="42" t="n">
        <f aca="false">DATE(G892,F892,E892)</f>
        <v>37603</v>
      </c>
      <c r="I892" s="43" t="s">
        <v>3762</v>
      </c>
      <c r="J892" s="38" t="s">
        <v>43</v>
      </c>
      <c r="K892" s="39" t="s">
        <v>3766</v>
      </c>
      <c r="L892" s="39" t="s">
        <v>3767</v>
      </c>
      <c r="M892" s="38" t="n">
        <v>28</v>
      </c>
      <c r="N892" s="38" t="s">
        <v>17</v>
      </c>
      <c r="O892" s="44" t="n">
        <v>0.5625</v>
      </c>
      <c r="P892" s="45" t="s">
        <v>1855</v>
      </c>
    </row>
    <row r="893" s="46" customFormat="true" ht="35.25" hidden="false" customHeight="true" outlineLevel="0" collapsed="false">
      <c r="A893" s="38" t="n">
        <v>887</v>
      </c>
      <c r="B893" s="39" t="s">
        <v>3768</v>
      </c>
      <c r="C893" s="40" t="s">
        <v>1579</v>
      </c>
      <c r="D893" s="40" t="s">
        <v>2062</v>
      </c>
      <c r="E893" s="41" t="n">
        <v>13</v>
      </c>
      <c r="F893" s="41" t="n">
        <v>12</v>
      </c>
      <c r="G893" s="41" t="n">
        <v>2002</v>
      </c>
      <c r="H893" s="42" t="n">
        <f aca="false">DATE(G893,F893,E893)</f>
        <v>37603</v>
      </c>
      <c r="I893" s="43" t="s">
        <v>3762</v>
      </c>
      <c r="J893" s="38" t="s">
        <v>63</v>
      </c>
      <c r="K893" s="39" t="s">
        <v>3769</v>
      </c>
      <c r="L893" s="39" t="s">
        <v>3770</v>
      </c>
      <c r="M893" s="38" t="n">
        <v>53</v>
      </c>
      <c r="N893" s="38" t="s">
        <v>17</v>
      </c>
      <c r="O893" s="44" t="n">
        <v>0.5625</v>
      </c>
      <c r="P893" s="45" t="s">
        <v>1855</v>
      </c>
    </row>
    <row r="894" s="46" customFormat="true" ht="35.25" hidden="false" customHeight="true" outlineLevel="0" collapsed="false">
      <c r="A894" s="38" t="n">
        <v>888</v>
      </c>
      <c r="B894" s="39" t="s">
        <v>3771</v>
      </c>
      <c r="C894" s="40" t="s">
        <v>3772</v>
      </c>
      <c r="D894" s="40" t="s">
        <v>501</v>
      </c>
      <c r="E894" s="41" t="n">
        <v>15</v>
      </c>
      <c r="F894" s="41" t="n">
        <v>12</v>
      </c>
      <c r="G894" s="41" t="n">
        <v>2002</v>
      </c>
      <c r="H894" s="42" t="n">
        <f aca="false">DATE(G894,F894,E894)</f>
        <v>37605</v>
      </c>
      <c r="I894" s="43" t="s">
        <v>3773</v>
      </c>
      <c r="J894" s="38" t="s">
        <v>43</v>
      </c>
      <c r="K894" s="39" t="s">
        <v>3774</v>
      </c>
      <c r="L894" s="39" t="s">
        <v>3775</v>
      </c>
      <c r="M894" s="38" t="n">
        <v>40</v>
      </c>
      <c r="N894" s="38" t="s">
        <v>17</v>
      </c>
      <c r="O894" s="44" t="n">
        <v>0.5625</v>
      </c>
      <c r="P894" s="45" t="s">
        <v>1855</v>
      </c>
    </row>
    <row r="895" s="46" customFormat="true" ht="35.25" hidden="false" customHeight="true" outlineLevel="0" collapsed="false">
      <c r="A895" s="38" t="n">
        <v>889</v>
      </c>
      <c r="B895" s="39" t="s">
        <v>3776</v>
      </c>
      <c r="C895" s="40" t="s">
        <v>3777</v>
      </c>
      <c r="D895" s="40" t="s">
        <v>213</v>
      </c>
      <c r="E895" s="41" t="n">
        <v>15</v>
      </c>
      <c r="F895" s="41" t="n">
        <v>12</v>
      </c>
      <c r="G895" s="41" t="n">
        <v>2002</v>
      </c>
      <c r="H895" s="42" t="n">
        <f aca="false">DATE(G895,F895,E895)</f>
        <v>37605</v>
      </c>
      <c r="I895" s="43" t="s">
        <v>3773</v>
      </c>
      <c r="J895" s="38" t="s">
        <v>63</v>
      </c>
      <c r="K895" s="39" t="s">
        <v>3778</v>
      </c>
      <c r="L895" s="39" t="s">
        <v>3779</v>
      </c>
      <c r="M895" s="38"/>
      <c r="N895" s="38" t="s">
        <v>17</v>
      </c>
      <c r="O895" s="44" t="n">
        <v>0.5625</v>
      </c>
      <c r="P895" s="45" t="s">
        <v>1855</v>
      </c>
    </row>
    <row r="896" s="46" customFormat="true" ht="35.25" hidden="false" customHeight="true" outlineLevel="0" collapsed="false">
      <c r="A896" s="38" t="n">
        <v>890</v>
      </c>
      <c r="B896" s="39" t="s">
        <v>3780</v>
      </c>
      <c r="C896" s="40" t="s">
        <v>278</v>
      </c>
      <c r="D896" s="40" t="s">
        <v>3141</v>
      </c>
      <c r="E896" s="41" t="n">
        <v>15</v>
      </c>
      <c r="F896" s="41" t="n">
        <v>12</v>
      </c>
      <c r="G896" s="41" t="n">
        <v>2002</v>
      </c>
      <c r="H896" s="42" t="n">
        <f aca="false">DATE(G896,F896,E896)</f>
        <v>37605</v>
      </c>
      <c r="I896" s="43" t="s">
        <v>3773</v>
      </c>
      <c r="J896" s="38" t="s">
        <v>63</v>
      </c>
      <c r="K896" s="39" t="s">
        <v>3781</v>
      </c>
      <c r="L896" s="39" t="s">
        <v>3782</v>
      </c>
      <c r="M896" s="38"/>
      <c r="N896" s="38" t="s">
        <v>17</v>
      </c>
      <c r="O896" s="44" t="n">
        <v>0.5625</v>
      </c>
      <c r="P896" s="45" t="s">
        <v>1855</v>
      </c>
    </row>
    <row r="897" s="46" customFormat="true" ht="35.25" hidden="false" customHeight="true" outlineLevel="0" collapsed="false">
      <c r="A897" s="38" t="n">
        <v>891</v>
      </c>
      <c r="B897" s="39" t="s">
        <v>3783</v>
      </c>
      <c r="C897" s="40" t="s">
        <v>3784</v>
      </c>
      <c r="D897" s="40" t="s">
        <v>189</v>
      </c>
      <c r="E897" s="41" t="n">
        <v>15</v>
      </c>
      <c r="F897" s="41" t="n">
        <v>12</v>
      </c>
      <c r="G897" s="41" t="n">
        <v>2002</v>
      </c>
      <c r="H897" s="42" t="n">
        <f aca="false">DATE(G897,F897,E897)</f>
        <v>37605</v>
      </c>
      <c r="I897" s="43" t="s">
        <v>3773</v>
      </c>
      <c r="J897" s="38" t="s">
        <v>63</v>
      </c>
      <c r="K897" s="39" t="s">
        <v>3785</v>
      </c>
      <c r="L897" s="39" t="s">
        <v>3786</v>
      </c>
      <c r="M897" s="38"/>
      <c r="N897" s="38" t="s">
        <v>17</v>
      </c>
      <c r="O897" s="44" t="n">
        <v>0.5625</v>
      </c>
      <c r="P897" s="45" t="s">
        <v>1855</v>
      </c>
    </row>
    <row r="898" s="46" customFormat="true" ht="35.25" hidden="false" customHeight="true" outlineLevel="0" collapsed="false">
      <c r="A898" s="38" t="n">
        <v>892</v>
      </c>
      <c r="B898" s="39" t="s">
        <v>3787</v>
      </c>
      <c r="C898" s="40" t="s">
        <v>1094</v>
      </c>
      <c r="D898" s="40" t="s">
        <v>68</v>
      </c>
      <c r="E898" s="41" t="n">
        <v>18</v>
      </c>
      <c r="F898" s="41" t="n">
        <v>12</v>
      </c>
      <c r="G898" s="41" t="n">
        <v>2002</v>
      </c>
      <c r="H898" s="42" t="n">
        <f aca="false">DATE(G898,F898,E898)</f>
        <v>37608</v>
      </c>
      <c r="I898" s="43" t="s">
        <v>3788</v>
      </c>
      <c r="J898" s="38" t="s">
        <v>63</v>
      </c>
      <c r="K898" s="39" t="s">
        <v>3789</v>
      </c>
      <c r="L898" s="39" t="s">
        <v>3790</v>
      </c>
      <c r="M898" s="38"/>
      <c r="N898" s="38" t="s">
        <v>17</v>
      </c>
      <c r="O898" s="44" t="n">
        <v>0.5625</v>
      </c>
      <c r="P898" s="45" t="s">
        <v>1855</v>
      </c>
    </row>
    <row r="899" s="46" customFormat="true" ht="35.25" hidden="false" customHeight="true" outlineLevel="0" collapsed="false">
      <c r="A899" s="38" t="n">
        <v>893</v>
      </c>
      <c r="B899" s="39" t="s">
        <v>3791</v>
      </c>
      <c r="C899" s="40" t="s">
        <v>3792</v>
      </c>
      <c r="D899" s="40" t="s">
        <v>907</v>
      </c>
      <c r="E899" s="41" t="n">
        <v>18</v>
      </c>
      <c r="F899" s="41" t="n">
        <v>12</v>
      </c>
      <c r="G899" s="41" t="n">
        <v>2002</v>
      </c>
      <c r="H899" s="42" t="n">
        <f aca="false">DATE(G899,F899,E899)</f>
        <v>37608</v>
      </c>
      <c r="I899" s="43" t="s">
        <v>3788</v>
      </c>
      <c r="J899" s="38" t="s">
        <v>63</v>
      </c>
      <c r="K899" s="39" t="s">
        <v>3793</v>
      </c>
      <c r="L899" s="39" t="s">
        <v>3794</v>
      </c>
      <c r="M899" s="38"/>
      <c r="N899" s="38" t="s">
        <v>17</v>
      </c>
      <c r="O899" s="44" t="n">
        <v>0.5625</v>
      </c>
      <c r="P899" s="45" t="s">
        <v>1855</v>
      </c>
    </row>
    <row r="900" s="46" customFormat="true" ht="35.25" hidden="false" customHeight="true" outlineLevel="0" collapsed="false">
      <c r="A900" s="38" t="n">
        <v>894</v>
      </c>
      <c r="B900" s="39" t="s">
        <v>3795</v>
      </c>
      <c r="C900" s="40" t="s">
        <v>854</v>
      </c>
      <c r="D900" s="40" t="s">
        <v>784</v>
      </c>
      <c r="E900" s="41" t="n">
        <v>18</v>
      </c>
      <c r="F900" s="41" t="n">
        <v>12</v>
      </c>
      <c r="G900" s="41" t="n">
        <v>2002</v>
      </c>
      <c r="H900" s="42" t="n">
        <f aca="false">DATE(G900,F900,E900)</f>
        <v>37608</v>
      </c>
      <c r="I900" s="43" t="s">
        <v>3788</v>
      </c>
      <c r="J900" s="38" t="s">
        <v>43</v>
      </c>
      <c r="K900" s="39" t="s">
        <v>3796</v>
      </c>
      <c r="L900" s="39" t="s">
        <v>3797</v>
      </c>
      <c r="M900" s="38" t="n">
        <v>54</v>
      </c>
      <c r="N900" s="38" t="s">
        <v>17</v>
      </c>
      <c r="O900" s="44" t="n">
        <v>0.5625</v>
      </c>
      <c r="P900" s="45" t="s">
        <v>1855</v>
      </c>
    </row>
    <row r="901" s="46" customFormat="true" ht="35.25" hidden="false" customHeight="true" outlineLevel="0" collapsed="false">
      <c r="A901" s="38" t="n">
        <v>895</v>
      </c>
      <c r="B901" s="39" t="s">
        <v>3798</v>
      </c>
      <c r="C901" s="40" t="s">
        <v>79</v>
      </c>
      <c r="D901" s="40" t="s">
        <v>3799</v>
      </c>
      <c r="E901" s="41" t="n">
        <v>18</v>
      </c>
      <c r="F901" s="41" t="n">
        <v>12</v>
      </c>
      <c r="G901" s="41" t="n">
        <v>2002</v>
      </c>
      <c r="H901" s="42" t="n">
        <f aca="false">DATE(G901,F901,E901)</f>
        <v>37608</v>
      </c>
      <c r="I901" s="43" t="s">
        <v>3788</v>
      </c>
      <c r="J901" s="38" t="s">
        <v>63</v>
      </c>
      <c r="K901" s="39" t="s">
        <v>3800</v>
      </c>
      <c r="L901" s="39" t="s">
        <v>3801</v>
      </c>
      <c r="M901" s="38" t="n">
        <v>57</v>
      </c>
      <c r="N901" s="38" t="s">
        <v>17</v>
      </c>
      <c r="O901" s="44" t="n">
        <v>0.5625</v>
      </c>
      <c r="P901" s="45" t="s">
        <v>1855</v>
      </c>
    </row>
    <row r="902" s="46" customFormat="true" ht="35.25" hidden="false" customHeight="true" outlineLevel="0" collapsed="false">
      <c r="A902" s="38" t="n">
        <v>896</v>
      </c>
      <c r="B902" s="39" t="s">
        <v>3802</v>
      </c>
      <c r="C902" s="40" t="s">
        <v>3803</v>
      </c>
      <c r="D902" s="40" t="s">
        <v>61</v>
      </c>
      <c r="E902" s="41" t="n">
        <v>19</v>
      </c>
      <c r="F902" s="41" t="n">
        <v>12</v>
      </c>
      <c r="G902" s="41" t="n">
        <v>2002</v>
      </c>
      <c r="H902" s="42" t="n">
        <f aca="false">DATE(G902,F902,E902)</f>
        <v>37609</v>
      </c>
      <c r="I902" s="43" t="s">
        <v>3804</v>
      </c>
      <c r="J902" s="38" t="s">
        <v>63</v>
      </c>
      <c r="K902" s="39" t="s">
        <v>3805</v>
      </c>
      <c r="L902" s="39" t="s">
        <v>3806</v>
      </c>
      <c r="M902" s="38" t="n">
        <v>45</v>
      </c>
      <c r="N902" s="38" t="s">
        <v>17</v>
      </c>
      <c r="O902" s="44" t="n">
        <v>0.5625</v>
      </c>
      <c r="P902" s="45" t="s">
        <v>1855</v>
      </c>
    </row>
    <row r="903" s="46" customFormat="true" ht="35.25" hidden="false" customHeight="true" outlineLevel="0" collapsed="false">
      <c r="A903" s="38" t="n">
        <v>897</v>
      </c>
      <c r="B903" s="39" t="s">
        <v>3807</v>
      </c>
      <c r="C903" s="40" t="s">
        <v>3808</v>
      </c>
      <c r="D903" s="40" t="s">
        <v>201</v>
      </c>
      <c r="E903" s="41" t="n">
        <v>19</v>
      </c>
      <c r="F903" s="41" t="n">
        <v>12</v>
      </c>
      <c r="G903" s="41" t="n">
        <v>2002</v>
      </c>
      <c r="H903" s="42" t="n">
        <f aca="false">DATE(G903,F903,E903)</f>
        <v>37609</v>
      </c>
      <c r="I903" s="43" t="s">
        <v>3804</v>
      </c>
      <c r="J903" s="38" t="s">
        <v>63</v>
      </c>
      <c r="K903" s="39" t="s">
        <v>3809</v>
      </c>
      <c r="L903" s="39" t="s">
        <v>3810</v>
      </c>
      <c r="M903" s="38" t="n">
        <v>58</v>
      </c>
      <c r="N903" s="38" t="s">
        <v>17</v>
      </c>
      <c r="O903" s="44" t="n">
        <v>0.5625</v>
      </c>
      <c r="P903" s="45" t="s">
        <v>1855</v>
      </c>
    </row>
    <row r="904" s="46" customFormat="true" ht="35.25" hidden="false" customHeight="true" outlineLevel="0" collapsed="false">
      <c r="A904" s="38" t="n">
        <v>898</v>
      </c>
      <c r="B904" s="39" t="s">
        <v>3811</v>
      </c>
      <c r="C904" s="40" t="s">
        <v>645</v>
      </c>
      <c r="D904" s="40" t="s">
        <v>566</v>
      </c>
      <c r="E904" s="41" t="n">
        <v>19</v>
      </c>
      <c r="F904" s="41" t="n">
        <v>12</v>
      </c>
      <c r="G904" s="41" t="n">
        <v>2002</v>
      </c>
      <c r="H904" s="42" t="n">
        <f aca="false">DATE(G904,F904,E904)</f>
        <v>37609</v>
      </c>
      <c r="I904" s="43" t="s">
        <v>3804</v>
      </c>
      <c r="J904" s="38" t="s">
        <v>63</v>
      </c>
      <c r="K904" s="39" t="s">
        <v>3812</v>
      </c>
      <c r="L904" s="39" t="s">
        <v>3813</v>
      </c>
      <c r="M904" s="38" t="n">
        <v>24</v>
      </c>
      <c r="N904" s="38" t="s">
        <v>17</v>
      </c>
      <c r="O904" s="44" t="n">
        <v>0.5625</v>
      </c>
      <c r="P904" s="45" t="s">
        <v>1855</v>
      </c>
    </row>
    <row r="905" s="46" customFormat="true" ht="35.25" hidden="false" customHeight="true" outlineLevel="0" collapsed="false">
      <c r="A905" s="38" t="n">
        <v>899</v>
      </c>
      <c r="B905" s="39" t="s">
        <v>3814</v>
      </c>
      <c r="C905" s="40" t="s">
        <v>3815</v>
      </c>
      <c r="D905" s="40" t="s">
        <v>434</v>
      </c>
      <c r="E905" s="41" t="n">
        <v>19</v>
      </c>
      <c r="F905" s="41" t="n">
        <v>12</v>
      </c>
      <c r="G905" s="41" t="n">
        <v>2002</v>
      </c>
      <c r="H905" s="42" t="n">
        <f aca="false">DATE(G905,F905,E905)</f>
        <v>37609</v>
      </c>
      <c r="I905" s="43" t="s">
        <v>3804</v>
      </c>
      <c r="J905" s="38" t="s">
        <v>63</v>
      </c>
      <c r="K905" s="39" t="s">
        <v>3816</v>
      </c>
      <c r="L905" s="39" t="s">
        <v>3817</v>
      </c>
      <c r="M905" s="38" t="n">
        <v>46</v>
      </c>
      <c r="N905" s="38" t="s">
        <v>17</v>
      </c>
      <c r="O905" s="44" t="n">
        <v>0.5625</v>
      </c>
      <c r="P905" s="45" t="s">
        <v>1855</v>
      </c>
    </row>
    <row r="906" s="46" customFormat="true" ht="35.25" hidden="false" customHeight="true" outlineLevel="0" collapsed="false">
      <c r="A906" s="38" t="n">
        <v>900</v>
      </c>
      <c r="B906" s="39" t="s">
        <v>3818</v>
      </c>
      <c r="C906" s="40" t="s">
        <v>91</v>
      </c>
      <c r="D906" s="40" t="s">
        <v>334</v>
      </c>
      <c r="E906" s="41" t="n">
        <v>19</v>
      </c>
      <c r="F906" s="41" t="n">
        <v>12</v>
      </c>
      <c r="G906" s="41" t="n">
        <v>2002</v>
      </c>
      <c r="H906" s="42" t="n">
        <f aca="false">DATE(G906,F906,E906)</f>
        <v>37609</v>
      </c>
      <c r="I906" s="43" t="s">
        <v>3804</v>
      </c>
      <c r="J906" s="38" t="s">
        <v>63</v>
      </c>
      <c r="K906" s="39" t="s">
        <v>3819</v>
      </c>
      <c r="L906" s="39" t="s">
        <v>3820</v>
      </c>
      <c r="M906" s="38"/>
      <c r="N906" s="38" t="s">
        <v>17</v>
      </c>
      <c r="O906" s="44" t="n">
        <v>0.5625</v>
      </c>
      <c r="P906" s="45" t="s">
        <v>1855</v>
      </c>
    </row>
    <row r="907" s="46" customFormat="true" ht="35.25" hidden="false" customHeight="true" outlineLevel="0" collapsed="false">
      <c r="A907" s="38" t="n">
        <v>901</v>
      </c>
      <c r="B907" s="39" t="s">
        <v>3821</v>
      </c>
      <c r="C907" s="40" t="s">
        <v>3822</v>
      </c>
      <c r="D907" s="40" t="s">
        <v>444</v>
      </c>
      <c r="E907" s="41" t="n">
        <v>20</v>
      </c>
      <c r="F907" s="41" t="n">
        <v>12</v>
      </c>
      <c r="G907" s="41" t="n">
        <v>2002</v>
      </c>
      <c r="H907" s="42" t="n">
        <f aca="false">DATE(G907,F907,E907)</f>
        <v>37610</v>
      </c>
      <c r="I907" s="43" t="s">
        <v>3823</v>
      </c>
      <c r="J907" s="38" t="s">
        <v>63</v>
      </c>
      <c r="K907" s="39" t="s">
        <v>3824</v>
      </c>
      <c r="L907" s="39" t="s">
        <v>3825</v>
      </c>
      <c r="M907" s="38"/>
      <c r="N907" s="38" t="s">
        <v>17</v>
      </c>
      <c r="O907" s="44" t="n">
        <v>0.5625</v>
      </c>
      <c r="P907" s="45" t="s">
        <v>1855</v>
      </c>
    </row>
    <row r="908" s="46" customFormat="true" ht="35.25" hidden="false" customHeight="true" outlineLevel="0" collapsed="false">
      <c r="A908" s="38" t="n">
        <v>902</v>
      </c>
      <c r="B908" s="39" t="s">
        <v>3826</v>
      </c>
      <c r="C908" s="40" t="s">
        <v>645</v>
      </c>
      <c r="D908" s="40" t="s">
        <v>256</v>
      </c>
      <c r="E908" s="41" t="n">
        <v>20</v>
      </c>
      <c r="F908" s="41" t="n">
        <v>12</v>
      </c>
      <c r="G908" s="41" t="n">
        <v>2002</v>
      </c>
      <c r="H908" s="42" t="n">
        <f aca="false">DATE(G908,F908,E908)</f>
        <v>37610</v>
      </c>
      <c r="I908" s="43" t="s">
        <v>3823</v>
      </c>
      <c r="J908" s="38" t="s">
        <v>63</v>
      </c>
      <c r="K908" s="39" t="s">
        <v>3827</v>
      </c>
      <c r="L908" s="39" t="s">
        <v>3828</v>
      </c>
      <c r="M908" s="38"/>
      <c r="N908" s="38" t="s">
        <v>17</v>
      </c>
      <c r="O908" s="44" t="n">
        <v>0.5625</v>
      </c>
      <c r="P908" s="45" t="s">
        <v>1855</v>
      </c>
    </row>
    <row r="909" s="46" customFormat="true" ht="35.25" hidden="false" customHeight="true" outlineLevel="0" collapsed="false">
      <c r="A909" s="38" t="n">
        <v>903</v>
      </c>
      <c r="B909" s="39" t="s">
        <v>3829</v>
      </c>
      <c r="C909" s="40" t="s">
        <v>328</v>
      </c>
      <c r="D909" s="40" t="s">
        <v>231</v>
      </c>
      <c r="E909" s="41" t="n">
        <v>21</v>
      </c>
      <c r="F909" s="41" t="n">
        <v>12</v>
      </c>
      <c r="G909" s="41" t="n">
        <v>2002</v>
      </c>
      <c r="H909" s="42" t="n">
        <f aca="false">DATE(G909,F909,E909)</f>
        <v>37611</v>
      </c>
      <c r="I909" s="43" t="s">
        <v>3830</v>
      </c>
      <c r="J909" s="38" t="s">
        <v>63</v>
      </c>
      <c r="K909" s="39" t="s">
        <v>3831</v>
      </c>
      <c r="L909" s="39" t="s">
        <v>3832</v>
      </c>
      <c r="M909" s="38"/>
      <c r="N909" s="38" t="s">
        <v>17</v>
      </c>
      <c r="O909" s="44" t="n">
        <v>0.5625</v>
      </c>
      <c r="P909" s="45" t="s">
        <v>1855</v>
      </c>
    </row>
    <row r="910" s="46" customFormat="true" ht="35.25" hidden="false" customHeight="true" outlineLevel="0" collapsed="false">
      <c r="A910" s="38" t="n">
        <v>904</v>
      </c>
      <c r="B910" s="39" t="s">
        <v>3833</v>
      </c>
      <c r="C910" s="40" t="s">
        <v>1665</v>
      </c>
      <c r="D910" s="40" t="s">
        <v>231</v>
      </c>
      <c r="E910" s="41" t="n">
        <v>21</v>
      </c>
      <c r="F910" s="41" t="n">
        <v>12</v>
      </c>
      <c r="G910" s="41" t="n">
        <v>2002</v>
      </c>
      <c r="H910" s="42" t="n">
        <f aca="false">DATE(G910,F910,E910)</f>
        <v>37611</v>
      </c>
      <c r="I910" s="43" t="s">
        <v>3830</v>
      </c>
      <c r="J910" s="38" t="s">
        <v>63</v>
      </c>
      <c r="K910" s="39" t="s">
        <v>3834</v>
      </c>
      <c r="L910" s="39" t="s">
        <v>3835</v>
      </c>
      <c r="M910" s="38"/>
      <c r="N910" s="38" t="s">
        <v>18</v>
      </c>
      <c r="O910" s="44" t="n">
        <v>0.5625</v>
      </c>
      <c r="P910" s="45" t="s">
        <v>1998</v>
      </c>
    </row>
    <row r="911" s="46" customFormat="true" ht="35.25" hidden="false" customHeight="true" outlineLevel="0" collapsed="false">
      <c r="A911" s="38" t="n">
        <v>905</v>
      </c>
      <c r="B911" s="39" t="s">
        <v>3836</v>
      </c>
      <c r="C911" s="40" t="s">
        <v>224</v>
      </c>
      <c r="D911" s="40" t="s">
        <v>1978</v>
      </c>
      <c r="E911" s="41" t="n">
        <v>21</v>
      </c>
      <c r="F911" s="41" t="n">
        <v>12</v>
      </c>
      <c r="G911" s="41" t="n">
        <v>2002</v>
      </c>
      <c r="H911" s="42" t="n">
        <f aca="false">DATE(G911,F911,E911)</f>
        <v>37611</v>
      </c>
      <c r="I911" s="43" t="s">
        <v>3830</v>
      </c>
      <c r="J911" s="38" t="s">
        <v>63</v>
      </c>
      <c r="K911" s="39" t="s">
        <v>3837</v>
      </c>
      <c r="L911" s="39" t="s">
        <v>3838</v>
      </c>
      <c r="M911" s="38" t="n">
        <v>43</v>
      </c>
      <c r="N911" s="38" t="s">
        <v>18</v>
      </c>
      <c r="O911" s="44" t="n">
        <v>0.5625</v>
      </c>
      <c r="P911" s="45" t="s">
        <v>1998</v>
      </c>
    </row>
    <row r="912" s="46" customFormat="true" ht="35.25" hidden="false" customHeight="true" outlineLevel="0" collapsed="false">
      <c r="A912" s="38" t="n">
        <v>906</v>
      </c>
      <c r="B912" s="39" t="s">
        <v>3839</v>
      </c>
      <c r="C912" s="40" t="s">
        <v>774</v>
      </c>
      <c r="D912" s="40" t="s">
        <v>195</v>
      </c>
      <c r="E912" s="41" t="n">
        <v>21</v>
      </c>
      <c r="F912" s="41" t="n">
        <v>12</v>
      </c>
      <c r="G912" s="41" t="n">
        <v>2002</v>
      </c>
      <c r="H912" s="42" t="n">
        <f aca="false">DATE(G912,F912,E912)</f>
        <v>37611</v>
      </c>
      <c r="I912" s="43" t="s">
        <v>3830</v>
      </c>
      <c r="J912" s="38" t="s">
        <v>63</v>
      </c>
      <c r="K912" s="39" t="s">
        <v>3840</v>
      </c>
      <c r="L912" s="39" t="s">
        <v>3841</v>
      </c>
      <c r="M912" s="38" t="n">
        <v>30</v>
      </c>
      <c r="N912" s="38" t="s">
        <v>18</v>
      </c>
      <c r="O912" s="44" t="n">
        <v>0.5625</v>
      </c>
      <c r="P912" s="45" t="s">
        <v>1998</v>
      </c>
    </row>
    <row r="913" s="46" customFormat="true" ht="35.25" hidden="false" customHeight="true" outlineLevel="0" collapsed="false">
      <c r="A913" s="38" t="n">
        <v>907</v>
      </c>
      <c r="B913" s="39" t="s">
        <v>3842</v>
      </c>
      <c r="C913" s="40" t="s">
        <v>2675</v>
      </c>
      <c r="D913" s="40" t="s">
        <v>195</v>
      </c>
      <c r="E913" s="41" t="n">
        <v>22</v>
      </c>
      <c r="F913" s="41" t="n">
        <v>12</v>
      </c>
      <c r="G913" s="41" t="n">
        <v>2002</v>
      </c>
      <c r="H913" s="42" t="n">
        <f aca="false">DATE(G913,F913,E913)</f>
        <v>37612</v>
      </c>
      <c r="I913" s="43" t="s">
        <v>3843</v>
      </c>
      <c r="J913" s="38" t="s">
        <v>63</v>
      </c>
      <c r="K913" s="39" t="s">
        <v>3844</v>
      </c>
      <c r="L913" s="39" t="s">
        <v>3845</v>
      </c>
      <c r="M913" s="38" t="n">
        <v>11</v>
      </c>
      <c r="N913" s="38" t="s">
        <v>18</v>
      </c>
      <c r="O913" s="44" t="n">
        <v>0.5625</v>
      </c>
      <c r="P913" s="45" t="s">
        <v>1998</v>
      </c>
    </row>
    <row r="914" s="46" customFormat="true" ht="35.25" hidden="false" customHeight="true" outlineLevel="0" collapsed="false">
      <c r="A914" s="38" t="n">
        <v>908</v>
      </c>
      <c r="B914" s="39" t="s">
        <v>3846</v>
      </c>
      <c r="C914" s="40" t="s">
        <v>3847</v>
      </c>
      <c r="D914" s="40" t="s">
        <v>334</v>
      </c>
      <c r="E914" s="41" t="n">
        <v>22</v>
      </c>
      <c r="F914" s="41" t="n">
        <v>12</v>
      </c>
      <c r="G914" s="41" t="n">
        <v>2002</v>
      </c>
      <c r="H914" s="42" t="n">
        <f aca="false">DATE(G914,F914,E914)</f>
        <v>37612</v>
      </c>
      <c r="I914" s="43" t="s">
        <v>3843</v>
      </c>
      <c r="J914" s="38" t="s">
        <v>43</v>
      </c>
      <c r="K914" s="39" t="s">
        <v>3848</v>
      </c>
      <c r="L914" s="39" t="s">
        <v>3849</v>
      </c>
      <c r="M914" s="38"/>
      <c r="N914" s="38" t="s">
        <v>18</v>
      </c>
      <c r="O914" s="44" t="n">
        <v>0.5625</v>
      </c>
      <c r="P914" s="45" t="s">
        <v>1998</v>
      </c>
    </row>
    <row r="915" s="46" customFormat="true" ht="35.25" hidden="false" customHeight="true" outlineLevel="0" collapsed="false">
      <c r="A915" s="38" t="n">
        <v>909</v>
      </c>
      <c r="B915" s="39" t="s">
        <v>3850</v>
      </c>
      <c r="C915" s="40" t="s">
        <v>3851</v>
      </c>
      <c r="D915" s="40" t="s">
        <v>237</v>
      </c>
      <c r="E915" s="41" t="n">
        <v>23</v>
      </c>
      <c r="F915" s="41" t="n">
        <v>12</v>
      </c>
      <c r="G915" s="41" t="n">
        <v>2002</v>
      </c>
      <c r="H915" s="42" t="n">
        <f aca="false">DATE(G915,F915,E915)</f>
        <v>37613</v>
      </c>
      <c r="I915" s="43" t="s">
        <v>3852</v>
      </c>
      <c r="J915" s="38" t="s">
        <v>63</v>
      </c>
      <c r="K915" s="39" t="s">
        <v>3853</v>
      </c>
      <c r="L915" s="39" t="s">
        <v>3854</v>
      </c>
      <c r="M915" s="38"/>
      <c r="N915" s="38" t="s">
        <v>18</v>
      </c>
      <c r="O915" s="44" t="n">
        <v>0.5625</v>
      </c>
      <c r="P915" s="45" t="s">
        <v>1998</v>
      </c>
    </row>
    <row r="916" s="46" customFormat="true" ht="35.25" hidden="false" customHeight="true" outlineLevel="0" collapsed="false">
      <c r="A916" s="38" t="n">
        <v>910</v>
      </c>
      <c r="B916" s="39" t="s">
        <v>3855</v>
      </c>
      <c r="C916" s="40" t="s">
        <v>3856</v>
      </c>
      <c r="D916" s="40" t="s">
        <v>80</v>
      </c>
      <c r="E916" s="41" t="n">
        <v>23</v>
      </c>
      <c r="F916" s="41" t="n">
        <v>12</v>
      </c>
      <c r="G916" s="41" t="n">
        <v>2002</v>
      </c>
      <c r="H916" s="42" t="n">
        <f aca="false">DATE(G916,F916,E916)</f>
        <v>37613</v>
      </c>
      <c r="I916" s="43" t="s">
        <v>3852</v>
      </c>
      <c r="J916" s="38" t="s">
        <v>63</v>
      </c>
      <c r="K916" s="39" t="s">
        <v>3857</v>
      </c>
      <c r="L916" s="39" t="s">
        <v>3858</v>
      </c>
      <c r="M916" s="38" t="n">
        <v>131</v>
      </c>
      <c r="N916" s="38" t="s">
        <v>18</v>
      </c>
      <c r="O916" s="44" t="n">
        <v>0.5625</v>
      </c>
      <c r="P916" s="45" t="s">
        <v>1998</v>
      </c>
    </row>
    <row r="917" s="46" customFormat="true" ht="35.25" hidden="false" customHeight="true" outlineLevel="0" collapsed="false">
      <c r="A917" s="38" t="n">
        <v>911</v>
      </c>
      <c r="B917" s="39" t="s">
        <v>3859</v>
      </c>
      <c r="C917" s="40" t="s">
        <v>1324</v>
      </c>
      <c r="D917" s="40" t="s">
        <v>269</v>
      </c>
      <c r="E917" s="41" t="n">
        <v>23</v>
      </c>
      <c r="F917" s="41" t="n">
        <v>12</v>
      </c>
      <c r="G917" s="41" t="n">
        <v>2002</v>
      </c>
      <c r="H917" s="42" t="n">
        <f aca="false">DATE(G917,F917,E917)</f>
        <v>37613</v>
      </c>
      <c r="I917" s="43" t="s">
        <v>3852</v>
      </c>
      <c r="J917" s="38" t="s">
        <v>63</v>
      </c>
      <c r="K917" s="39" t="s">
        <v>3860</v>
      </c>
      <c r="L917" s="39" t="s">
        <v>3861</v>
      </c>
      <c r="M917" s="38" t="n">
        <v>6</v>
      </c>
      <c r="N917" s="38" t="s">
        <v>18</v>
      </c>
      <c r="O917" s="44" t="n">
        <v>0.5625</v>
      </c>
      <c r="P917" s="45" t="s">
        <v>1998</v>
      </c>
    </row>
    <row r="918" s="46" customFormat="true" ht="35.25" hidden="false" customHeight="true" outlineLevel="0" collapsed="false">
      <c r="A918" s="38" t="n">
        <v>912</v>
      </c>
      <c r="B918" s="39" t="s">
        <v>3862</v>
      </c>
      <c r="C918" s="40" t="s">
        <v>3327</v>
      </c>
      <c r="D918" s="40" t="s">
        <v>566</v>
      </c>
      <c r="E918" s="41" t="n">
        <v>24</v>
      </c>
      <c r="F918" s="41" t="n">
        <v>12</v>
      </c>
      <c r="G918" s="41" t="n">
        <v>2002</v>
      </c>
      <c r="H918" s="42" t="n">
        <f aca="false">DATE(G918,F918,E918)</f>
        <v>37614</v>
      </c>
      <c r="I918" s="43" t="s">
        <v>3863</v>
      </c>
      <c r="J918" s="38" t="s">
        <v>63</v>
      </c>
      <c r="K918" s="39" t="s">
        <v>3864</v>
      </c>
      <c r="L918" s="39" t="s">
        <v>3865</v>
      </c>
      <c r="M918" s="38" t="n">
        <v>30</v>
      </c>
      <c r="N918" s="38" t="s">
        <v>18</v>
      </c>
      <c r="O918" s="44" t="n">
        <v>0.5625</v>
      </c>
      <c r="P918" s="45" t="s">
        <v>1998</v>
      </c>
    </row>
    <row r="919" s="46" customFormat="true" ht="35.25" hidden="false" customHeight="true" outlineLevel="0" collapsed="false">
      <c r="A919" s="38" t="n">
        <v>913</v>
      </c>
      <c r="B919" s="39" t="s">
        <v>3866</v>
      </c>
      <c r="C919" s="40" t="s">
        <v>565</v>
      </c>
      <c r="D919" s="40" t="s">
        <v>231</v>
      </c>
      <c r="E919" s="41" t="n">
        <v>25</v>
      </c>
      <c r="F919" s="41" t="n">
        <v>12</v>
      </c>
      <c r="G919" s="41" t="n">
        <v>2002</v>
      </c>
      <c r="H919" s="42" t="n">
        <f aca="false">DATE(G919,F919,E919)</f>
        <v>37615</v>
      </c>
      <c r="I919" s="43" t="s">
        <v>3867</v>
      </c>
      <c r="J919" s="38" t="s">
        <v>63</v>
      </c>
      <c r="K919" s="39" t="s">
        <v>3868</v>
      </c>
      <c r="L919" s="39" t="s">
        <v>3869</v>
      </c>
      <c r="M919" s="38"/>
      <c r="N919" s="38" t="s">
        <v>18</v>
      </c>
      <c r="O919" s="44" t="n">
        <v>0.5625</v>
      </c>
      <c r="P919" s="45" t="s">
        <v>1998</v>
      </c>
    </row>
    <row r="920" s="46" customFormat="true" ht="35.25" hidden="false" customHeight="true" outlineLevel="0" collapsed="false">
      <c r="A920" s="38" t="n">
        <v>914</v>
      </c>
      <c r="B920" s="39" t="s">
        <v>3870</v>
      </c>
      <c r="C920" s="40" t="s">
        <v>2734</v>
      </c>
      <c r="D920" s="40" t="s">
        <v>2315</v>
      </c>
      <c r="E920" s="41" t="n">
        <v>25</v>
      </c>
      <c r="F920" s="41" t="n">
        <v>12</v>
      </c>
      <c r="G920" s="41" t="n">
        <v>2002</v>
      </c>
      <c r="H920" s="42" t="n">
        <f aca="false">DATE(G920,F920,E920)</f>
        <v>37615</v>
      </c>
      <c r="I920" s="43" t="s">
        <v>3867</v>
      </c>
      <c r="J920" s="38" t="s">
        <v>63</v>
      </c>
      <c r="K920" s="39" t="s">
        <v>3871</v>
      </c>
      <c r="L920" s="39" t="s">
        <v>3872</v>
      </c>
      <c r="M920" s="38" t="n">
        <v>70</v>
      </c>
      <c r="N920" s="38" t="s">
        <v>18</v>
      </c>
      <c r="O920" s="44" t="n">
        <v>0.5625</v>
      </c>
      <c r="P920" s="45" t="s">
        <v>1998</v>
      </c>
    </row>
    <row r="921" s="46" customFormat="true" ht="35.25" hidden="false" customHeight="true" outlineLevel="0" collapsed="false">
      <c r="A921" s="38" t="n">
        <v>915</v>
      </c>
      <c r="B921" s="39" t="s">
        <v>3873</v>
      </c>
      <c r="C921" s="40" t="s">
        <v>3874</v>
      </c>
      <c r="D921" s="40" t="s">
        <v>274</v>
      </c>
      <c r="E921" s="41" t="n">
        <v>25</v>
      </c>
      <c r="F921" s="41" t="n">
        <v>12</v>
      </c>
      <c r="G921" s="41" t="n">
        <v>2002</v>
      </c>
      <c r="H921" s="42" t="n">
        <f aca="false">DATE(G921,F921,E921)</f>
        <v>37615</v>
      </c>
      <c r="I921" s="43" t="s">
        <v>3867</v>
      </c>
      <c r="J921" s="38" t="s">
        <v>63</v>
      </c>
      <c r="K921" s="39" t="s">
        <v>3875</v>
      </c>
      <c r="L921" s="39" t="s">
        <v>3876</v>
      </c>
      <c r="M921" s="38"/>
      <c r="N921" s="38" t="s">
        <v>18</v>
      </c>
      <c r="O921" s="44" t="n">
        <v>0.5625</v>
      </c>
      <c r="P921" s="45" t="s">
        <v>1998</v>
      </c>
    </row>
    <row r="922" s="46" customFormat="true" ht="35.25" hidden="false" customHeight="true" outlineLevel="0" collapsed="false">
      <c r="A922" s="38" t="n">
        <v>916</v>
      </c>
      <c r="B922" s="39" t="s">
        <v>3877</v>
      </c>
      <c r="C922" s="40" t="s">
        <v>3878</v>
      </c>
      <c r="D922" s="40" t="s">
        <v>189</v>
      </c>
      <c r="E922" s="41" t="n">
        <v>25</v>
      </c>
      <c r="F922" s="41" t="n">
        <v>12</v>
      </c>
      <c r="G922" s="41" t="n">
        <v>2002</v>
      </c>
      <c r="H922" s="42" t="n">
        <f aca="false">DATE(G922,F922,E922)</f>
        <v>37615</v>
      </c>
      <c r="I922" s="43" t="s">
        <v>3867</v>
      </c>
      <c r="J922" s="38" t="s">
        <v>63</v>
      </c>
      <c r="K922" s="39" t="s">
        <v>3879</v>
      </c>
      <c r="L922" s="39" t="s">
        <v>3880</v>
      </c>
      <c r="M922" s="38"/>
      <c r="N922" s="38" t="s">
        <v>18</v>
      </c>
      <c r="O922" s="44" t="n">
        <v>0.5625</v>
      </c>
      <c r="P922" s="45" t="s">
        <v>1998</v>
      </c>
    </row>
    <row r="923" s="46" customFormat="true" ht="35.25" hidden="false" customHeight="true" outlineLevel="0" collapsed="false">
      <c r="A923" s="38" t="n">
        <v>917</v>
      </c>
      <c r="B923" s="39" t="s">
        <v>3881</v>
      </c>
      <c r="C923" s="40" t="s">
        <v>2572</v>
      </c>
      <c r="D923" s="40" t="s">
        <v>256</v>
      </c>
      <c r="E923" s="41" t="n">
        <v>26</v>
      </c>
      <c r="F923" s="41" t="n">
        <v>12</v>
      </c>
      <c r="G923" s="41" t="n">
        <v>2002</v>
      </c>
      <c r="H923" s="42" t="n">
        <f aca="false">DATE(G923,F923,E923)</f>
        <v>37616</v>
      </c>
      <c r="I923" s="43" t="s">
        <v>3882</v>
      </c>
      <c r="J923" s="38" t="s">
        <v>63</v>
      </c>
      <c r="K923" s="39" t="s">
        <v>3883</v>
      </c>
      <c r="L923" s="39" t="s">
        <v>3884</v>
      </c>
      <c r="M923" s="38"/>
      <c r="N923" s="38" t="s">
        <v>18</v>
      </c>
      <c r="O923" s="44" t="n">
        <v>0.5625</v>
      </c>
      <c r="P923" s="45" t="s">
        <v>1998</v>
      </c>
    </row>
    <row r="924" s="46" customFormat="true" ht="35.25" hidden="false" customHeight="true" outlineLevel="0" collapsed="false">
      <c r="A924" s="38" t="n">
        <v>918</v>
      </c>
      <c r="B924" s="39" t="s">
        <v>3885</v>
      </c>
      <c r="C924" s="40" t="s">
        <v>3886</v>
      </c>
      <c r="D924" s="40" t="s">
        <v>396</v>
      </c>
      <c r="E924" s="41" t="n">
        <v>26</v>
      </c>
      <c r="F924" s="41" t="n">
        <v>12</v>
      </c>
      <c r="G924" s="41" t="n">
        <v>2002</v>
      </c>
      <c r="H924" s="42" t="n">
        <f aca="false">DATE(G924,F924,E924)</f>
        <v>37616</v>
      </c>
      <c r="I924" s="43" t="s">
        <v>3882</v>
      </c>
      <c r="J924" s="38" t="s">
        <v>63</v>
      </c>
      <c r="K924" s="39" t="s">
        <v>3887</v>
      </c>
      <c r="L924" s="39" t="s">
        <v>3888</v>
      </c>
      <c r="M924" s="38" t="n">
        <v>160</v>
      </c>
      <c r="N924" s="38" t="s">
        <v>18</v>
      </c>
      <c r="O924" s="44" t="n">
        <v>0.5625</v>
      </c>
      <c r="P924" s="45" t="s">
        <v>1998</v>
      </c>
    </row>
    <row r="925" s="46" customFormat="true" ht="35.25" hidden="false" customHeight="true" outlineLevel="0" collapsed="false">
      <c r="A925" s="38" t="n">
        <v>919</v>
      </c>
      <c r="B925" s="39" t="s">
        <v>3889</v>
      </c>
      <c r="C925" s="40" t="s">
        <v>132</v>
      </c>
      <c r="D925" s="40" t="s">
        <v>144</v>
      </c>
      <c r="E925" s="41" t="n">
        <v>26</v>
      </c>
      <c r="F925" s="41" t="n">
        <v>12</v>
      </c>
      <c r="G925" s="41" t="n">
        <v>2002</v>
      </c>
      <c r="H925" s="42" t="n">
        <f aca="false">DATE(G925,F925,E925)</f>
        <v>37616</v>
      </c>
      <c r="I925" s="43" t="s">
        <v>3882</v>
      </c>
      <c r="J925" s="38" t="s">
        <v>63</v>
      </c>
      <c r="K925" s="39" t="s">
        <v>3890</v>
      </c>
      <c r="L925" s="39" t="s">
        <v>3891</v>
      </c>
      <c r="M925" s="38" t="n">
        <v>40</v>
      </c>
      <c r="N925" s="38" t="s">
        <v>18</v>
      </c>
      <c r="O925" s="44" t="n">
        <v>0.5625</v>
      </c>
      <c r="P925" s="45" t="s">
        <v>1998</v>
      </c>
    </row>
    <row r="926" s="46" customFormat="true" ht="35.25" hidden="false" customHeight="true" outlineLevel="0" collapsed="false">
      <c r="A926" s="38" t="n">
        <v>920</v>
      </c>
      <c r="B926" s="39" t="s">
        <v>3892</v>
      </c>
      <c r="C926" s="40" t="s">
        <v>3893</v>
      </c>
      <c r="D926" s="40" t="s">
        <v>2162</v>
      </c>
      <c r="E926" s="41" t="n">
        <v>27</v>
      </c>
      <c r="F926" s="41" t="n">
        <v>12</v>
      </c>
      <c r="G926" s="41" t="n">
        <v>2002</v>
      </c>
      <c r="H926" s="42" t="n">
        <f aca="false">DATE(G926,F926,E926)</f>
        <v>37617</v>
      </c>
      <c r="I926" s="43" t="s">
        <v>3894</v>
      </c>
      <c r="J926" s="38" t="s">
        <v>63</v>
      </c>
      <c r="K926" s="39" t="s">
        <v>3895</v>
      </c>
      <c r="L926" s="39" t="s">
        <v>3896</v>
      </c>
      <c r="M926" s="38"/>
      <c r="N926" s="38" t="s">
        <v>18</v>
      </c>
      <c r="O926" s="44" t="n">
        <v>0.5625</v>
      </c>
      <c r="P926" s="45" t="s">
        <v>1998</v>
      </c>
    </row>
    <row r="927" s="46" customFormat="true" ht="35.25" hidden="false" customHeight="true" outlineLevel="0" collapsed="false">
      <c r="A927" s="38" t="n">
        <v>921</v>
      </c>
      <c r="B927" s="39" t="s">
        <v>3897</v>
      </c>
      <c r="C927" s="40" t="s">
        <v>2265</v>
      </c>
      <c r="D927" s="40" t="s">
        <v>566</v>
      </c>
      <c r="E927" s="41" t="n">
        <v>27</v>
      </c>
      <c r="F927" s="41" t="n">
        <v>12</v>
      </c>
      <c r="G927" s="41" t="n">
        <v>2002</v>
      </c>
      <c r="H927" s="42" t="n">
        <f aca="false">DATE(G927,F927,E927)</f>
        <v>37617</v>
      </c>
      <c r="I927" s="43" t="s">
        <v>3894</v>
      </c>
      <c r="J927" s="38" t="s">
        <v>63</v>
      </c>
      <c r="K927" s="39" t="s">
        <v>3898</v>
      </c>
      <c r="L927" s="39" t="s">
        <v>3899</v>
      </c>
      <c r="M927" s="38" t="n">
        <v>20</v>
      </c>
      <c r="N927" s="38" t="s">
        <v>18</v>
      </c>
      <c r="O927" s="44" t="n">
        <v>0.5625</v>
      </c>
      <c r="P927" s="45" t="s">
        <v>1998</v>
      </c>
    </row>
    <row r="928" s="46" customFormat="true" ht="35.25" hidden="false" customHeight="true" outlineLevel="0" collapsed="false">
      <c r="A928" s="38" t="n">
        <v>922</v>
      </c>
      <c r="B928" s="39" t="s">
        <v>3900</v>
      </c>
      <c r="C928" s="40" t="s">
        <v>3901</v>
      </c>
      <c r="D928" s="40" t="s">
        <v>2449</v>
      </c>
      <c r="E928" s="41" t="n">
        <v>27</v>
      </c>
      <c r="F928" s="41" t="n">
        <v>12</v>
      </c>
      <c r="G928" s="41" t="n">
        <v>2002</v>
      </c>
      <c r="H928" s="42" t="n">
        <f aca="false">DATE(G928,F928,E928)</f>
        <v>37617</v>
      </c>
      <c r="I928" s="43" t="s">
        <v>3894</v>
      </c>
      <c r="J928" s="38" t="s">
        <v>63</v>
      </c>
      <c r="K928" s="39" t="s">
        <v>3902</v>
      </c>
      <c r="L928" s="39" t="s">
        <v>3903</v>
      </c>
      <c r="M928" s="38"/>
      <c r="N928" s="38" t="s">
        <v>18</v>
      </c>
      <c r="O928" s="44" t="n">
        <v>0.5625</v>
      </c>
      <c r="P928" s="45" t="s">
        <v>1998</v>
      </c>
    </row>
    <row r="929" s="46" customFormat="true" ht="35.25" hidden="false" customHeight="true" outlineLevel="0" collapsed="false">
      <c r="A929" s="38" t="n">
        <v>923</v>
      </c>
      <c r="B929" s="39" t="s">
        <v>3904</v>
      </c>
      <c r="C929" s="40" t="s">
        <v>3905</v>
      </c>
      <c r="D929" s="40" t="s">
        <v>231</v>
      </c>
      <c r="E929" s="41" t="n">
        <v>28</v>
      </c>
      <c r="F929" s="41" t="n">
        <v>12</v>
      </c>
      <c r="G929" s="41" t="n">
        <v>2002</v>
      </c>
      <c r="H929" s="42" t="n">
        <f aca="false">DATE(G929,F929,E929)</f>
        <v>37618</v>
      </c>
      <c r="I929" s="43" t="s">
        <v>3906</v>
      </c>
      <c r="J929" s="38" t="s">
        <v>63</v>
      </c>
      <c r="K929" s="39" t="s">
        <v>3907</v>
      </c>
      <c r="L929" s="39" t="s">
        <v>3908</v>
      </c>
      <c r="M929" s="38"/>
      <c r="N929" s="38" t="s">
        <v>18</v>
      </c>
      <c r="O929" s="44" t="n">
        <v>0.5625</v>
      </c>
      <c r="P929" s="45" t="s">
        <v>1998</v>
      </c>
    </row>
    <row r="930" s="46" customFormat="true" ht="35.25" hidden="false" customHeight="true" outlineLevel="0" collapsed="false">
      <c r="A930" s="38" t="n">
        <v>924</v>
      </c>
      <c r="B930" s="39" t="s">
        <v>3909</v>
      </c>
      <c r="C930" s="40" t="s">
        <v>3910</v>
      </c>
      <c r="D930" s="40" t="s">
        <v>439</v>
      </c>
      <c r="E930" s="41" t="n">
        <v>28</v>
      </c>
      <c r="F930" s="41" t="n">
        <v>12</v>
      </c>
      <c r="G930" s="41" t="n">
        <v>2002</v>
      </c>
      <c r="H930" s="42" t="n">
        <f aca="false">DATE(G930,F930,E930)</f>
        <v>37618</v>
      </c>
      <c r="I930" s="43" t="s">
        <v>3906</v>
      </c>
      <c r="J930" s="38" t="s">
        <v>63</v>
      </c>
      <c r="K930" s="39" t="s">
        <v>3911</v>
      </c>
      <c r="L930" s="39" t="s">
        <v>3912</v>
      </c>
      <c r="M930" s="38"/>
      <c r="N930" s="38" t="s">
        <v>18</v>
      </c>
      <c r="O930" s="44" t="n">
        <v>0.5625</v>
      </c>
      <c r="P930" s="45" t="s">
        <v>1998</v>
      </c>
    </row>
    <row r="931" s="46" customFormat="true" ht="35.25" hidden="false" customHeight="true" outlineLevel="0" collapsed="false">
      <c r="A931" s="38" t="n">
        <v>925</v>
      </c>
      <c r="B931" s="39" t="s">
        <v>3913</v>
      </c>
      <c r="C931" s="40" t="s">
        <v>3914</v>
      </c>
      <c r="D931" s="40" t="s">
        <v>673</v>
      </c>
      <c r="E931" s="41" t="n">
        <v>29</v>
      </c>
      <c r="F931" s="41" t="n">
        <v>12</v>
      </c>
      <c r="G931" s="41" t="n">
        <v>2002</v>
      </c>
      <c r="H931" s="42" t="n">
        <f aca="false">DATE(G931,F931,E931)</f>
        <v>37619</v>
      </c>
      <c r="I931" s="43" t="s">
        <v>3915</v>
      </c>
      <c r="J931" s="38" t="s">
        <v>43</v>
      </c>
      <c r="K931" s="39" t="s">
        <v>3916</v>
      </c>
      <c r="L931" s="39" t="s">
        <v>3917</v>
      </c>
      <c r="M931" s="38"/>
      <c r="N931" s="38" t="s">
        <v>18</v>
      </c>
      <c r="O931" s="44" t="n">
        <v>0.5625</v>
      </c>
      <c r="P931" s="45" t="s">
        <v>1998</v>
      </c>
    </row>
    <row r="932" s="46" customFormat="true" ht="35.25" hidden="false" customHeight="true" outlineLevel="0" collapsed="false">
      <c r="A932" s="38" t="n">
        <v>926</v>
      </c>
      <c r="B932" s="39" t="s">
        <v>3918</v>
      </c>
      <c r="C932" s="40" t="s">
        <v>3728</v>
      </c>
      <c r="D932" s="40" t="s">
        <v>213</v>
      </c>
      <c r="E932" s="41" t="n">
        <v>29</v>
      </c>
      <c r="F932" s="41" t="n">
        <v>12</v>
      </c>
      <c r="G932" s="41" t="n">
        <v>2002</v>
      </c>
      <c r="H932" s="42" t="n">
        <f aca="false">DATE(G932,F932,E932)</f>
        <v>37619</v>
      </c>
      <c r="I932" s="43" t="s">
        <v>3915</v>
      </c>
      <c r="J932" s="38" t="s">
        <v>63</v>
      </c>
      <c r="K932" s="39" t="s">
        <v>3919</v>
      </c>
      <c r="L932" s="39" t="s">
        <v>3920</v>
      </c>
      <c r="M932" s="38"/>
      <c r="N932" s="38" t="s">
        <v>18</v>
      </c>
      <c r="O932" s="44" t="n">
        <v>0.5625</v>
      </c>
      <c r="P932" s="45" t="s">
        <v>1998</v>
      </c>
    </row>
    <row r="933" s="46" customFormat="true" ht="35.25" hidden="false" customHeight="true" outlineLevel="0" collapsed="false">
      <c r="A933" s="38" t="n">
        <v>927</v>
      </c>
      <c r="B933" s="39" t="s">
        <v>3921</v>
      </c>
      <c r="C933" s="40" t="s">
        <v>774</v>
      </c>
      <c r="D933" s="40" t="s">
        <v>189</v>
      </c>
      <c r="E933" s="41" t="n">
        <v>29</v>
      </c>
      <c r="F933" s="41" t="n">
        <v>12</v>
      </c>
      <c r="G933" s="41" t="n">
        <v>2002</v>
      </c>
      <c r="H933" s="42" t="n">
        <f aca="false">DATE(G933,F933,E933)</f>
        <v>37619</v>
      </c>
      <c r="I933" s="43" t="s">
        <v>3915</v>
      </c>
      <c r="J933" s="38" t="s">
        <v>63</v>
      </c>
      <c r="K933" s="39" t="s">
        <v>3922</v>
      </c>
      <c r="L933" s="39" t="s">
        <v>3923</v>
      </c>
      <c r="M933" s="38"/>
      <c r="N933" s="38" t="s">
        <v>18</v>
      </c>
      <c r="O933" s="44" t="n">
        <v>0.5625</v>
      </c>
      <c r="P933" s="45" t="s">
        <v>1998</v>
      </c>
    </row>
    <row r="934" s="46" customFormat="true" ht="35.25" hidden="false" customHeight="true" outlineLevel="0" collapsed="false">
      <c r="A934" s="38" t="n">
        <v>928</v>
      </c>
      <c r="B934" s="39" t="s">
        <v>3924</v>
      </c>
      <c r="C934" s="40" t="s">
        <v>363</v>
      </c>
      <c r="D934" s="40" t="s">
        <v>144</v>
      </c>
      <c r="E934" s="41" t="n">
        <v>30</v>
      </c>
      <c r="F934" s="41" t="n">
        <v>12</v>
      </c>
      <c r="G934" s="41" t="n">
        <v>2002</v>
      </c>
      <c r="H934" s="42" t="n">
        <f aca="false">DATE(G934,F934,E934)</f>
        <v>37620</v>
      </c>
      <c r="I934" s="43" t="s">
        <v>3925</v>
      </c>
      <c r="J934" s="38" t="s">
        <v>63</v>
      </c>
      <c r="K934" s="39" t="s">
        <v>3926</v>
      </c>
      <c r="L934" s="39" t="s">
        <v>3927</v>
      </c>
      <c r="M934" s="38" t="n">
        <v>37</v>
      </c>
      <c r="N934" s="38" t="s">
        <v>18</v>
      </c>
      <c r="O934" s="44" t="n">
        <v>0.5625</v>
      </c>
      <c r="P934" s="45" t="s">
        <v>1998</v>
      </c>
    </row>
    <row r="935" s="46" customFormat="true" ht="35.25" hidden="false" customHeight="true" outlineLevel="0" collapsed="false">
      <c r="A935" s="38" t="n">
        <v>929</v>
      </c>
      <c r="B935" s="39" t="s">
        <v>3928</v>
      </c>
      <c r="C935" s="40" t="s">
        <v>2039</v>
      </c>
      <c r="D935" s="40" t="s">
        <v>201</v>
      </c>
      <c r="E935" s="41" t="n">
        <v>30</v>
      </c>
      <c r="F935" s="41" t="n">
        <v>12</v>
      </c>
      <c r="G935" s="41" t="n">
        <v>2002</v>
      </c>
      <c r="H935" s="42" t="n">
        <f aca="false">DATE(G935,F935,E935)</f>
        <v>37620</v>
      </c>
      <c r="I935" s="43" t="s">
        <v>3925</v>
      </c>
      <c r="J935" s="38" t="s">
        <v>63</v>
      </c>
      <c r="K935" s="39" t="s">
        <v>3929</v>
      </c>
      <c r="L935" s="39" t="s">
        <v>3930</v>
      </c>
      <c r="M935" s="38" t="n">
        <v>68</v>
      </c>
      <c r="N935" s="38" t="s">
        <v>18</v>
      </c>
      <c r="O935" s="44" t="n">
        <v>0.5625</v>
      </c>
      <c r="P935" s="45" t="s">
        <v>1998</v>
      </c>
    </row>
    <row r="936" s="46" customFormat="true" ht="35.25" hidden="false" customHeight="true" outlineLevel="0" collapsed="false">
      <c r="A936" s="38" t="n">
        <v>930</v>
      </c>
      <c r="B936" s="39" t="s">
        <v>3931</v>
      </c>
      <c r="C936" s="40" t="s">
        <v>3932</v>
      </c>
      <c r="D936" s="40" t="s">
        <v>1622</v>
      </c>
      <c r="E936" s="41" t="n">
        <v>30</v>
      </c>
      <c r="F936" s="41" t="n">
        <v>12</v>
      </c>
      <c r="G936" s="41" t="n">
        <v>2002</v>
      </c>
      <c r="H936" s="42" t="n">
        <f aca="false">DATE(G936,F936,E936)</f>
        <v>37620</v>
      </c>
      <c r="I936" s="43" t="s">
        <v>3925</v>
      </c>
      <c r="J936" s="38" t="s">
        <v>63</v>
      </c>
      <c r="K936" s="39" t="s">
        <v>3933</v>
      </c>
      <c r="L936" s="39" t="s">
        <v>3934</v>
      </c>
      <c r="M936" s="38" t="n">
        <v>35</v>
      </c>
      <c r="N936" s="38" t="s">
        <v>18</v>
      </c>
      <c r="O936" s="44" t="n">
        <v>0.5625</v>
      </c>
      <c r="P936" s="45" t="s">
        <v>1998</v>
      </c>
    </row>
    <row r="937" s="46" customFormat="true" ht="35.25" hidden="false" customHeight="true" outlineLevel="0" collapsed="false">
      <c r="A937" s="38" t="n">
        <v>931</v>
      </c>
      <c r="B937" s="39" t="s">
        <v>3935</v>
      </c>
      <c r="C937" s="40" t="s">
        <v>3936</v>
      </c>
      <c r="D937" s="40" t="s">
        <v>396</v>
      </c>
      <c r="E937" s="41" t="n">
        <v>31</v>
      </c>
      <c r="F937" s="41" t="n">
        <v>12</v>
      </c>
      <c r="G937" s="41" t="n">
        <v>2002</v>
      </c>
      <c r="H937" s="42" t="n">
        <f aca="false">DATE(G937,F937,E937)</f>
        <v>37621</v>
      </c>
      <c r="I937" s="43" t="s">
        <v>3937</v>
      </c>
      <c r="J937" s="38" t="s">
        <v>63</v>
      </c>
      <c r="K937" s="39" t="s">
        <v>3938</v>
      </c>
      <c r="L937" s="39" t="s">
        <v>3939</v>
      </c>
      <c r="M937" s="38" t="n">
        <v>158</v>
      </c>
      <c r="N937" s="38" t="s">
        <v>18</v>
      </c>
      <c r="O937" s="44" t="n">
        <v>0.5625</v>
      </c>
      <c r="P937" s="45" t="s">
        <v>1998</v>
      </c>
    </row>
  </sheetData>
  <autoFilter ref="A6:M937"/>
  <mergeCells count="3">
    <mergeCell ref="A1:D1"/>
    <mergeCell ref="A2:D2"/>
    <mergeCell ref="A4:L4"/>
  </mergeCells>
  <conditionalFormatting sqref="L1:L65536">
    <cfRule type="expression" priority="2" aboveAverage="0" equalAverage="0" bottom="0" percent="0" rank="0" text="" dxfId="3">
      <formula>AND(COUNTIF($L:$L,L1)&gt;1,NOT(ISBLANK(L1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3:30:34Z</dcterms:created>
  <dc:creator>Admin</dc:creator>
  <dc:description/>
  <dc:language>en-US</dc:language>
  <cp:lastModifiedBy>Acer</cp:lastModifiedBy>
  <cp:lastPrinted>2020-10-08T08:55:35Z</cp:lastPrinted>
  <dcterms:modified xsi:type="dcterms:W3CDTF">2020-10-15T0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