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ần 2" sheetId="1" state="visible" r:id="rId2"/>
  </sheets>
  <definedNames>
    <definedName function="false" hidden="false" localSheetId="0" name="_xlnm.Print_Area" vbProcedure="false">'Lần 2'!$A$1:$M$101</definedName>
    <definedName function="false" hidden="false" localSheetId="0" name="_xlnm.Print_Titles" vbProcedure="false">'Lần 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Jaylee D:
</t>
        </r>
        <r>
          <rPr>
            <sz val="9"/>
            <color rgb="FF000000"/>
            <rFont val="Tahoma"/>
            <family val="2"/>
          </rPr>
          <t xml:space="preserve">Trưởng ban nữ cô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40</xdr:row>
                <xdr:rowOff>29</xdr:rowOff>
              </xdr:from>
              <xdr:to>
                <xdr:col>13</xdr:col>
                <xdr:colOff>-74</xdr:colOff>
                <xdr:row>43</xdr:row>
                <xdr:rowOff>17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</rPr>
          <t xml:space="preserve">Jaylee D:
</t>
        </r>
        <r>
          <rPr>
            <sz val="9"/>
            <color rgb="FF000000"/>
            <rFont val="Tahoma"/>
            <family val="2"/>
          </rPr>
          <t xml:space="preserve">Không có mức cho VĐTQ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57</xdr:row>
                <xdr:rowOff>26</xdr:rowOff>
              </xdr:from>
              <xdr:to>
                <xdr:col>13</xdr:col>
                <xdr:colOff>-44</xdr:colOff>
                <xdr:row>6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64">
  <si>
    <t xml:space="preserve">Học viện Chính sách và Phát triển</t>
  </si>
  <si>
    <t xml:space="preserve">Phòng Quản lý Khoa học và Hợp tác</t>
  </si>
  <si>
    <t xml:space="preserve">Bảng tổng hợp giờ NCKH của Giảng viên năm học 2020 - 2021</t>
  </si>
  <si>
    <t xml:space="preserve">Đơn vị</t>
  </si>
  <si>
    <t xml:space="preserve">TT</t>
  </si>
  <si>
    <t xml:space="preserve">Họ và tên</t>
  </si>
  <si>
    <t xml:space="preserve">Giờ Đề tài</t>
  </si>
  <si>
    <t xml:space="preserve">Giờ bài báo</t>
  </si>
  <si>
    <t xml:space="preserve">Giờ bài hội thảo</t>
  </si>
  <si>
    <t xml:space="preserve">Giờ Giáo trình-Tài liệu</t>
  </si>
  <si>
    <t xml:space="preserve">Giờ NC khác</t>
  </si>
  <si>
    <t xml:space="preserve">Tổng thực hiện 2020-2021</t>
  </si>
  <si>
    <t xml:space="preserve">Giờ được chuyển sang</t>
  </si>
  <si>
    <t xml:space="preserve">Giờ định mức NCKH*</t>
  </si>
  <si>
    <t xml:space="preserve">Chênh lệch</t>
  </si>
  <si>
    <t xml:space="preserve">Ghi chú</t>
  </si>
  <si>
    <t xml:space="preserve">Ban 
Giám đốc</t>
  </si>
  <si>
    <t xml:space="preserve">GĐ - Trần Trọng Nguyên</t>
  </si>
  <si>
    <t xml:space="preserve">PGS-GVCC,GĐ</t>
  </si>
  <si>
    <t xml:space="preserve">PGĐ - Nguyễn Thế Vinh</t>
  </si>
  <si>
    <t xml:space="preserve">GVC, PGĐ</t>
  </si>
  <si>
    <t xml:space="preserve">PGĐ - Nguyễn Thế Hùng</t>
  </si>
  <si>
    <t xml:space="preserve">PGĐ</t>
  </si>
  <si>
    <t xml:space="preserve">Khoa 
Kinh tế 
Phát triển</t>
  </si>
  <si>
    <t xml:space="preserve">Bùi Hoàng Mai</t>
  </si>
  <si>
    <t xml:space="preserve">GVC-CVHT</t>
  </si>
  <si>
    <t xml:space="preserve">Hoàng Kim Thu</t>
  </si>
  <si>
    <t xml:space="preserve">CVHT</t>
  </si>
  <si>
    <t xml:space="preserve">Tô Trọng Hùng</t>
  </si>
  <si>
    <t xml:space="preserve">Ng. T. Bích phương</t>
  </si>
  <si>
    <t xml:space="preserve">CVHT (Nghỉ ốm)</t>
  </si>
  <si>
    <t xml:space="preserve">Phan Lê Nga</t>
  </si>
  <si>
    <t xml:space="preserve">Nguyễn Thành Đô</t>
  </si>
  <si>
    <t xml:space="preserve">Đỗ Thị Hà Anh</t>
  </si>
  <si>
    <t xml:space="preserve">GV từ 1/4/2021</t>
  </si>
  <si>
    <t xml:space="preserve">Khoa Cơ bản</t>
  </si>
  <si>
    <t xml:space="preserve">Nguyễn Tiến Hùng</t>
  </si>
  <si>
    <t xml:space="preserve">GVC -Tr.P,Tr.K</t>
  </si>
  <si>
    <t xml:space="preserve">Ngô Minh Thuận </t>
  </si>
  <si>
    <t xml:space="preserve">GVC-P.Tr.BM</t>
  </si>
  <si>
    <t xml:space="preserve">Đào Văn Mừng</t>
  </si>
  <si>
    <t xml:space="preserve">GVC</t>
  </si>
  <si>
    <t xml:space="preserve">Vũ Thị Thái Hà</t>
  </si>
  <si>
    <t xml:space="preserve">Nguyễn Thị Thanh Nga</t>
  </si>
  <si>
    <t xml:space="preserve">Vũ Thị Minh Tâm</t>
  </si>
  <si>
    <t xml:space="preserve">GV</t>
  </si>
  <si>
    <t xml:space="preserve">Đỗ Thị Hoa</t>
  </si>
  <si>
    <t xml:space="preserve">GV-P.Tr.BM</t>
  </si>
  <si>
    <t xml:space="preserve">Nguyễn Thị Hồng Mến</t>
  </si>
  <si>
    <t xml:space="preserve">Phạm Thị Diệu Linh</t>
  </si>
  <si>
    <t xml:space="preserve">P.Tr.BM-GV</t>
  </si>
  <si>
    <t xml:space="preserve">Đỗ Thị Thanh Hà</t>
  </si>
  <si>
    <t xml:space="preserve">Phạm Thị Hồng Liên</t>
  </si>
  <si>
    <t xml:space="preserve">Bùi T.Thanh Mai</t>
  </si>
  <si>
    <t xml:space="preserve">Phạm Thị Hà</t>
  </si>
  <si>
    <t xml:space="preserve">Cao Thu Hằng</t>
  </si>
  <si>
    <t xml:space="preserve">GV-TS (Nghỉ thai sản)</t>
  </si>
  <si>
    <t xml:space="preserve">Nguyễn Thị Thùy Dương</t>
  </si>
  <si>
    <t xml:space="preserve">Nguyễn Mã Lương</t>
  </si>
  <si>
    <t xml:space="preserve">GV-Tr.BM, GĐTT</t>
  </si>
  <si>
    <t xml:space="preserve">Lê Văn Tuấn</t>
  </si>
  <si>
    <t xml:space="preserve">GV </t>
  </si>
  <si>
    <t xml:space="preserve">Ngô Hữu Mạnh</t>
  </si>
  <si>
    <t xml:space="preserve">Đặng Thị Phấn</t>
  </si>
  <si>
    <t xml:space="preserve">Khoa Chính sách công</t>
  </si>
  <si>
    <t xml:space="preserve">Ngô Phúc Hạnh</t>
  </si>
  <si>
    <t xml:space="preserve">PGS-PTK-GVC</t>
  </si>
  <si>
    <t xml:space="preserve">Nguyễn Nam Hải</t>
  </si>
  <si>
    <t xml:space="preserve">GVC, 5 tháng TBTTND (từ t8/2020-t12/2020)</t>
  </si>
  <si>
    <t xml:space="preserve">Nguyễn Thị Thu</t>
  </si>
  <si>
    <t xml:space="preserve">GV-TBNC</t>
  </si>
  <si>
    <t xml:space="preserve">Vũ Thị Tâm</t>
  </si>
  <si>
    <t xml:space="preserve">Khoa Luật kinh tế</t>
  </si>
  <si>
    <t xml:space="preserve">Nguyễn Như Hà</t>
  </si>
  <si>
    <t xml:space="preserve">Tr.K (Đi học)</t>
  </si>
  <si>
    <t xml:space="preserve">Lưu Thị Tuyết</t>
  </si>
  <si>
    <t xml:space="preserve">Nguyễn Tiến Đạt</t>
  </si>
  <si>
    <t xml:space="preserve">Đặng Minh Phương</t>
  </si>
  <si>
    <t xml:space="preserve">Khoa Kinh tế quốc tế</t>
  </si>
  <si>
    <t xml:space="preserve">Bùi Thúy Vân</t>
  </si>
  <si>
    <t xml:space="preserve">Tr.K</t>
  </si>
  <si>
    <t xml:space="preserve">Trịnh Tùng </t>
  </si>
  <si>
    <t xml:space="preserve">GVC-P.Tr.K</t>
  </si>
  <si>
    <t xml:space="preserve">Bùi Quý Thuấn</t>
  </si>
  <si>
    <t xml:space="preserve">Phạm Huyền Trang</t>
  </si>
  <si>
    <t xml:space="preserve">Phạm Thị Quỳnh Liên</t>
  </si>
  <si>
    <t xml:space="preserve">Phan Thị Thanh Huyền</t>
  </si>
  <si>
    <t xml:space="preserve">Nguyễn Thị Thùy Linh</t>
  </si>
  <si>
    <t xml:space="preserve">Khoa Quản trị kinh doanh </t>
  </si>
  <si>
    <t xml:space="preserve">Vũ Thị Minh Luận</t>
  </si>
  <si>
    <t xml:space="preserve">GVC-Tr.K</t>
  </si>
  <si>
    <t xml:space="preserve">Trần Thị Mỹ Linh</t>
  </si>
  <si>
    <t xml:space="preserve">Phạm Hoàng Cường</t>
  </si>
  <si>
    <t xml:space="preserve">Đặng Thị Quỳnh Trang</t>
  </si>
  <si>
    <t xml:space="preserve">CVHT - Nghỉ 6 tháng không lươ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âm Thùy Dương</t>
  </si>
  <si>
    <t xml:space="preserve">GV từ 12/5/2021</t>
  </si>
  <si>
    <t xml:space="preserve">Đàm Thị Hiền</t>
  </si>
  <si>
    <t xml:space="preserve">Viện Đào tạo Quốc tế</t>
  </si>
  <si>
    <t xml:space="preserve">Đào Hoàng Tuấn</t>
  </si>
  <si>
    <t xml:space="preserve">V.Trưởng</t>
  </si>
  <si>
    <t xml:space="preserve">Phạm Ngọc Trụ</t>
  </si>
  <si>
    <t xml:space="preserve">V.Phó - CVHT, TBTTND từ tháng 12/2020</t>
  </si>
  <si>
    <t xml:space="preserve">Đoàn Anh Tuấn</t>
  </si>
  <si>
    <t xml:space="preserve">Nguyễn Thị Bích Ngọc</t>
  </si>
  <si>
    <t xml:space="preserve">CVHT - Nghỉ thai sản T6,7/2021</t>
  </si>
  <si>
    <t xml:space="preserve">Nguyễn Trần Khánh</t>
  </si>
  <si>
    <t xml:space="preserve">Khoa 
Tài Chính - Đầu tư</t>
  </si>
  <si>
    <t xml:space="preserve">Phạm Mỹ Hằng Phương</t>
  </si>
  <si>
    <t xml:space="preserve">P.Tr.K phụ trách Khoa</t>
  </si>
  <si>
    <t xml:space="preserve">Đào Văn Hùng</t>
  </si>
  <si>
    <t xml:space="preserve">PGS</t>
  </si>
  <si>
    <t xml:space="preserve">Nguyễn Thạc Hoát</t>
  </si>
  <si>
    <t xml:space="preserve">Vũ Thị Nhài</t>
  </si>
  <si>
    <t xml:space="preserve">Đào Bích Hạnh</t>
  </si>
  <si>
    <t xml:space="preserve">Đỗ Thanh Hương</t>
  </si>
  <si>
    <t xml:space="preserve">Đặng Thùy Nhung</t>
  </si>
  <si>
    <t xml:space="preserve">Nguyễn Hoàng Diệu Linh</t>
  </si>
  <si>
    <t xml:space="preserve">GV tập sự</t>
  </si>
  <si>
    <t xml:space="preserve">Trần Hoàng Minh</t>
  </si>
  <si>
    <t xml:space="preserve">Khoa Kinh tế</t>
  </si>
  <si>
    <t xml:space="preserve">Nguyễn Thanh Bình</t>
  </si>
  <si>
    <t xml:space="preserve">GVC-TrK (Khoa có quy mô &gt; 800 sv)</t>
  </si>
  <si>
    <t xml:space="preserve">Trần Thị Trúc</t>
  </si>
  <si>
    <t xml:space="preserve">Lê Thị Nhung</t>
  </si>
  <si>
    <t xml:space="preserve">Thai sản</t>
  </si>
  <si>
    <t xml:space="preserve">Nguyễn Duy Đồ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ần Thị Ninh</t>
  </si>
  <si>
    <t xml:space="preserve">Nguyễn Việt Hưng</t>
  </si>
  <si>
    <t xml:space="preserve">Nguyễn Trần Phương</t>
  </si>
  <si>
    <t xml:space="preserve">GV tập sự từ 5/2020 tới 5/2021</t>
  </si>
  <si>
    <t xml:space="preserve">Khoa Kế toán - Kiểm toán</t>
  </si>
  <si>
    <t xml:space="preserve">Mai Thị Hoa</t>
  </si>
  <si>
    <t xml:space="preserve">GV-Phụ trách Khoa (từ 17/5/2021)</t>
  </si>
  <si>
    <t xml:space="preserve">Hoàng Thanh Hạnh</t>
  </si>
  <si>
    <t xml:space="preserve">Bắt đầu làm việc tại HV từ 1/5/2021</t>
  </si>
  <si>
    <t xml:space="preserve">Ngô Tiến Dũng </t>
  </si>
  <si>
    <t xml:space="preserve">Nguyễn Thị Phương Thanh</t>
  </si>
  <si>
    <t xml:space="preserve">Khoa Kinh tế số</t>
  </si>
  <si>
    <t xml:space="preserve">Đàm Thanh Tú</t>
  </si>
  <si>
    <t xml:space="preserve">GVC-P.Tr.K phụ trách</t>
  </si>
  <si>
    <t xml:space="preserve">Nguyễn Văn Tuấn</t>
  </si>
  <si>
    <t xml:space="preserve">P.TBM</t>
  </si>
  <si>
    <t xml:space="preserve">Đỗ Thế Dương</t>
  </si>
  <si>
    <t xml:space="preserve">Nguyễn Hữu Xuân Trường</t>
  </si>
  <si>
    <t xml:space="preserve">Nguyễn Phương Lan</t>
  </si>
  <si>
    <t xml:space="preserve">Trần Thị Hương Trà</t>
  </si>
  <si>
    <t xml:space="preserve">GV-NCN (Nghỉ thai sản)</t>
  </si>
  <si>
    <t xml:space="preserve">Khối 
phòng ban</t>
  </si>
  <si>
    <t xml:space="preserve">Nguyễn Thị Đông </t>
  </si>
  <si>
    <t xml:space="preserve">P.Tr.P</t>
  </si>
  <si>
    <t xml:space="preserve">Ngày     Tháng      năm 2021</t>
  </si>
  <si>
    <t xml:space="preserve">P.TR. PHÒNG QUẢN LÝ KHOA HỌC VÀ HỢP TÁC</t>
  </si>
  <si>
    <t xml:space="preserve">Ngô Xuân Khoa</t>
  </si>
  <si>
    <t xml:space="preserve">* Các cán bộ, giảng viên có đánh dấu màu vàng: Không đủ bài báo, đề tài cấp cơ sở theo mục 3 điều 5 TT20/BGDĐT ngày 27 tháng 7 năm 2020.</t>
  </si>
  <si>
    <t xml:space="preserve">**Các cán bộ, giảng viên không thực hiện đủ định mức giờ nghiên cứu khoa học được in đậm, nghiêng, đánh dấu đỏ</t>
  </si>
  <si>
    <t xml:space="preserve">***Giờ định mức NCKH của Giảng viên = 500 giờ, của Giảng viên chính và PGS = 600 giờ, của Giảng viên cao cấp và GS = 700 giờ;</t>
  </si>
  <si>
    <t xml:space="preserve">****GV được  chuyển số giờ vượt ĐM của năm trước sang năm nay. Số giờ chuyển không quá 50% ĐM phải thực hiện trong năm 2020-2021</t>
  </si>
  <si>
    <t xml:space="preserve">*****Số giờ nghiên cứu khoa học còn thừa của năm học 2019-2020 chỉ được tính cho năm học 2020-2021</t>
  </si>
  <si>
    <t xml:space="preserve">******* Chú thích: Tr.K=Trưởng Khoa;P.Tr.K=Phó Trưởng Khoa;Tr.BM=Trưởng Bộ môn;P.Tr.BM=Phó Trưởng Bộ môn; Tr.P=Trưởng Phòng;P.Tr.P=Phó Trưởng Phòng;</t>
  </si>
  <si>
    <t xml:space="preserve">GĐTT=Giám đốc Trung tâm;V.trưởng=Viện Trưởng;V.Phó=Viện Phó;CVHT=Cố vấn học tập;TS=Thai sản; TV=Thử việc; NCN=Nuôi con nhỏ</t>
  </si>
  <si>
    <t xml:space="preserve">TTCĐK= Tổ trưởng công đoàn Khoa;T.Tra=TBTTND;TBNC=Trưởng ban Nữ công;GV=Giảng viên;GVC=Giảng viên chính; GVCC= Giảng viên cao cấ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_-* #,##0\ _₫_-;\-* #,##0\ _₫_-;_-* &quot;- &quot;_₫_-;_-@_-"/>
    <numFmt numFmtId="168" formatCode="General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5" topLeftCell="A72" activePane="bottomLeft" state="frozen"/>
      <selection pane="topLeft" activeCell="A1" activeCellId="0" sqref="A1"/>
      <selection pane="bottomLeft" activeCell="L1" activeCellId="0" sqref="L1:L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28"/>
    <col collapsed="false" customWidth="true" hidden="false" outlineLevel="0" max="3" min="3" style="2" width="26.7"/>
    <col collapsed="false" customWidth="true" hidden="false" outlineLevel="0" max="4" min="4" style="2" width="12.28"/>
    <col collapsed="false" customWidth="true" hidden="false" outlineLevel="0" max="5" min="5" style="2" width="9.85"/>
    <col collapsed="false" customWidth="true" hidden="false" outlineLevel="0" max="6" min="6" style="2" width="8.28"/>
    <col collapsed="false" customWidth="true" hidden="false" outlineLevel="0" max="7" min="7" style="2" width="9.85"/>
    <col collapsed="false" customWidth="true" hidden="false" outlineLevel="0" max="8" min="8" style="2" width="7.7"/>
    <col collapsed="false" customWidth="true" hidden="false" outlineLevel="0" max="9" min="9" style="3" width="10.28"/>
    <col collapsed="false" customWidth="true" hidden="false" outlineLevel="0" max="10" min="10" style="4" width="8.28"/>
    <col collapsed="false" customWidth="false" hidden="false" outlineLevel="0" max="11" min="11" style="1" width="8.99"/>
    <col collapsed="false" customWidth="true" hidden="false" outlineLevel="0" max="12" min="12" style="5" width="12.99"/>
    <col collapsed="false" customWidth="true" hidden="false" outlineLevel="0" max="13" min="13" style="6" width="40.56"/>
    <col collapsed="false" customWidth="true" hidden="false" outlineLevel="0" max="15" min="14" style="7" width="9.14"/>
  </cols>
  <sheetData>
    <row r="1" customFormat="false" ht="15" hidden="false" customHeight="false" outlineLevel="0" collapsed="false">
      <c r="A1" s="8" t="s">
        <v>0</v>
      </c>
      <c r="B1" s="8"/>
      <c r="C1" s="8"/>
    </row>
    <row r="2" customFormat="false" ht="15" hidden="false" customHeight="false" outlineLevel="0" collapsed="false">
      <c r="A2" s="9" t="s">
        <v>1</v>
      </c>
      <c r="B2" s="9"/>
      <c r="C2" s="9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75" hidden="false" customHeight="false" outlineLevel="0" collapsed="false">
      <c r="B4" s="11"/>
      <c r="F4" s="12"/>
      <c r="G4" s="12"/>
      <c r="K4" s="11"/>
      <c r="L4" s="13"/>
      <c r="M4" s="14"/>
    </row>
    <row r="5" customFormat="false" ht="39.75" hidden="false" customHeight="false" outlineLevel="0" collapsed="false">
      <c r="A5" s="15" t="s">
        <v>3</v>
      </c>
      <c r="B5" s="16" t="s">
        <v>4</v>
      </c>
      <c r="C5" s="16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8" t="s">
        <v>12</v>
      </c>
      <c r="K5" s="17" t="s">
        <v>13</v>
      </c>
      <c r="L5" s="17" t="s">
        <v>14</v>
      </c>
      <c r="M5" s="19" t="s">
        <v>15</v>
      </c>
      <c r="N5" s="20"/>
      <c r="O5" s="21"/>
      <c r="P5" s="21"/>
      <c r="Q5" s="21"/>
    </row>
    <row r="6" customFormat="false" ht="26.25" hidden="false" customHeight="true" outlineLevel="0" collapsed="false">
      <c r="A6" s="22" t="s">
        <v>16</v>
      </c>
      <c r="B6" s="23" t="n">
        <v>1</v>
      </c>
      <c r="C6" s="24" t="s">
        <v>17</v>
      </c>
      <c r="D6" s="25" t="n">
        <f aca="false">400+400+140+200</f>
        <v>1140</v>
      </c>
      <c r="E6" s="25" t="n">
        <f aca="false">150+100</f>
        <v>250</v>
      </c>
      <c r="F6" s="25" t="n">
        <v>0</v>
      </c>
      <c r="G6" s="25" t="n">
        <v>0</v>
      </c>
      <c r="H6" s="25" t="n">
        <v>150</v>
      </c>
      <c r="I6" s="25" t="n">
        <f aca="false">SUM(D6:H6)</f>
        <v>1540</v>
      </c>
      <c r="J6" s="26" t="n">
        <v>53</v>
      </c>
      <c r="K6" s="27" t="n">
        <f aca="false">0.15*700</f>
        <v>105</v>
      </c>
      <c r="L6" s="28" t="n">
        <f aca="false">I6+J6-K6</f>
        <v>1488</v>
      </c>
      <c r="M6" s="29" t="s">
        <v>18</v>
      </c>
      <c r="N6" s="20"/>
      <c r="O6" s="21"/>
      <c r="P6" s="21"/>
      <c r="Q6" s="21"/>
    </row>
    <row r="7" customFormat="false" ht="22.5" hidden="false" customHeight="true" outlineLevel="0" collapsed="false">
      <c r="A7" s="22"/>
      <c r="B7" s="30" t="n">
        <f aca="false">B6+1</f>
        <v>2</v>
      </c>
      <c r="C7" s="31" t="s">
        <v>19</v>
      </c>
      <c r="D7" s="32" t="n">
        <v>200</v>
      </c>
      <c r="E7" s="32" t="n">
        <v>0</v>
      </c>
      <c r="F7" s="32" t="n">
        <v>0</v>
      </c>
      <c r="G7" s="32" t="n">
        <v>300</v>
      </c>
      <c r="H7" s="32" t="n">
        <v>710</v>
      </c>
      <c r="I7" s="25" t="n">
        <f aca="false">SUM(D7:H7)</f>
        <v>1210</v>
      </c>
      <c r="J7" s="33" t="n">
        <v>60</v>
      </c>
      <c r="K7" s="34" t="n">
        <v>120</v>
      </c>
      <c r="L7" s="28" t="n">
        <f aca="false">I7+J7-K7</f>
        <v>1150</v>
      </c>
      <c r="M7" s="35" t="s">
        <v>20</v>
      </c>
      <c r="N7" s="20"/>
      <c r="O7" s="21"/>
      <c r="P7" s="21"/>
      <c r="Q7" s="21"/>
    </row>
    <row r="8" customFormat="false" ht="23.25" hidden="false" customHeight="true" outlineLevel="0" collapsed="false">
      <c r="A8" s="22"/>
      <c r="B8" s="36" t="n">
        <f aca="false">B7+1</f>
        <v>3</v>
      </c>
      <c r="C8" s="37" t="s">
        <v>21</v>
      </c>
      <c r="D8" s="38" t="n">
        <v>0</v>
      </c>
      <c r="E8" s="38" t="n">
        <v>300</v>
      </c>
      <c r="F8" s="38" t="n">
        <v>0</v>
      </c>
      <c r="G8" s="38" t="n">
        <v>0</v>
      </c>
      <c r="H8" s="38" t="n">
        <v>600</v>
      </c>
      <c r="I8" s="38" t="n">
        <f aca="false">SUM(D8:H8)</f>
        <v>900</v>
      </c>
      <c r="J8" s="39" t="n">
        <v>50</v>
      </c>
      <c r="K8" s="40" t="n">
        <f aca="false">0.2*500</f>
        <v>100</v>
      </c>
      <c r="L8" s="41" t="n">
        <f aca="false">I8+J8-K8</f>
        <v>850</v>
      </c>
      <c r="M8" s="42" t="s">
        <v>22</v>
      </c>
      <c r="N8" s="20"/>
      <c r="O8" s="21"/>
      <c r="P8" s="21"/>
      <c r="Q8" s="21"/>
    </row>
    <row r="9" customFormat="false" ht="19.5" hidden="false" customHeight="true" outlineLevel="0" collapsed="false">
      <c r="A9" s="43" t="s">
        <v>23</v>
      </c>
      <c r="B9" s="23" t="n">
        <f aca="false">B8+1</f>
        <v>4</v>
      </c>
      <c r="C9" s="44" t="s">
        <v>24</v>
      </c>
      <c r="D9" s="45" t="n">
        <v>400</v>
      </c>
      <c r="E9" s="46" t="n">
        <v>250</v>
      </c>
      <c r="F9" s="46"/>
      <c r="G9" s="46"/>
      <c r="H9" s="46" t="n">
        <v>175</v>
      </c>
      <c r="I9" s="47" t="n">
        <f aca="false">SUM(D9:H9)</f>
        <v>825</v>
      </c>
      <c r="J9" s="48" t="n">
        <v>225</v>
      </c>
      <c r="K9" s="47" t="n">
        <v>425</v>
      </c>
      <c r="L9" s="49" t="n">
        <f aca="false">I9+J9-K9</f>
        <v>625</v>
      </c>
      <c r="M9" s="29" t="s">
        <v>25</v>
      </c>
      <c r="N9" s="20"/>
      <c r="O9" s="21"/>
      <c r="P9" s="21"/>
      <c r="Q9" s="21"/>
    </row>
    <row r="10" s="57" customFormat="true" ht="22.5" hidden="false" customHeight="true" outlineLevel="0" collapsed="false">
      <c r="A10" s="43"/>
      <c r="B10" s="50" t="n">
        <f aca="false">B9+1</f>
        <v>5</v>
      </c>
      <c r="C10" s="51" t="s">
        <v>26</v>
      </c>
      <c r="D10" s="52" t="n">
        <f aca="false">50</f>
        <v>50</v>
      </c>
      <c r="E10" s="52" t="n">
        <v>120</v>
      </c>
      <c r="F10" s="52" t="n">
        <v>0</v>
      </c>
      <c r="G10" s="52" t="n">
        <v>164</v>
      </c>
      <c r="H10" s="52" t="n">
        <v>280</v>
      </c>
      <c r="I10" s="52" t="n">
        <f aca="false">SUM(D10:H10)</f>
        <v>614</v>
      </c>
      <c r="J10" s="53" t="n">
        <v>213</v>
      </c>
      <c r="K10" s="54" t="n">
        <v>400</v>
      </c>
      <c r="L10" s="54" t="n">
        <f aca="false">I10+J10-K10</f>
        <v>427</v>
      </c>
      <c r="M10" s="55" t="s">
        <v>27</v>
      </c>
      <c r="N10" s="56"/>
      <c r="O10" s="56"/>
      <c r="P10" s="56"/>
      <c r="Q10" s="56"/>
    </row>
    <row r="11" customFormat="false" ht="26.25" hidden="false" customHeight="true" outlineLevel="0" collapsed="false">
      <c r="A11" s="43"/>
      <c r="B11" s="30" t="n">
        <f aca="false">B10+1</f>
        <v>6</v>
      </c>
      <c r="C11" s="24" t="s">
        <v>28</v>
      </c>
      <c r="D11" s="25" t="n">
        <f aca="false">200+100</f>
        <v>300</v>
      </c>
      <c r="E11" s="25" t="n">
        <f aca="false">200+200</f>
        <v>400</v>
      </c>
      <c r="F11" s="25" t="n">
        <v>0</v>
      </c>
      <c r="G11" s="25" t="n">
        <v>0</v>
      </c>
      <c r="H11" s="25" t="n">
        <v>150</v>
      </c>
      <c r="I11" s="25" t="n">
        <f aca="false">SUM(D11:H11)</f>
        <v>850</v>
      </c>
      <c r="J11" s="26" t="n">
        <v>213</v>
      </c>
      <c r="K11" s="27" t="n">
        <f aca="false">0.85*500</f>
        <v>425</v>
      </c>
      <c r="L11" s="28" t="n">
        <f aca="false">I11+J11-K11</f>
        <v>638</v>
      </c>
      <c r="M11" s="58" t="s">
        <v>27</v>
      </c>
      <c r="N11" s="56"/>
      <c r="O11" s="56"/>
      <c r="P11" s="56"/>
      <c r="Q11" s="56"/>
    </row>
    <row r="12" customFormat="false" ht="24" hidden="false" customHeight="true" outlineLevel="0" collapsed="false">
      <c r="A12" s="43"/>
      <c r="B12" s="59" t="n">
        <f aca="false">B11+1</f>
        <v>7</v>
      </c>
      <c r="C12" s="24" t="s">
        <v>29</v>
      </c>
      <c r="D12" s="25" t="n">
        <v>150</v>
      </c>
      <c r="E12" s="25" t="n">
        <v>100</v>
      </c>
      <c r="F12" s="25" t="n">
        <v>0</v>
      </c>
      <c r="G12" s="25" t="n">
        <v>0</v>
      </c>
      <c r="H12" s="25" t="n">
        <f aca="false">50+50</f>
        <v>100</v>
      </c>
      <c r="I12" s="25" t="n">
        <f aca="false">SUM(D12:H12)</f>
        <v>350</v>
      </c>
      <c r="J12" s="26" t="n">
        <v>213</v>
      </c>
      <c r="K12" s="28" t="n">
        <f aca="false">0.85*500</f>
        <v>425</v>
      </c>
      <c r="L12" s="28" t="n">
        <f aca="false">I12+J12-K12</f>
        <v>138</v>
      </c>
      <c r="M12" s="58" t="s">
        <v>30</v>
      </c>
      <c r="N12" s="56"/>
      <c r="O12" s="56"/>
      <c r="P12" s="56"/>
      <c r="Q12" s="56"/>
    </row>
    <row r="13" s="7" customFormat="true" ht="21.75" hidden="false" customHeight="true" outlineLevel="0" collapsed="false">
      <c r="A13" s="43"/>
      <c r="B13" s="30" t="n">
        <f aca="false">B12+1</f>
        <v>8</v>
      </c>
      <c r="C13" s="24" t="s">
        <v>31</v>
      </c>
      <c r="D13" s="25" t="n">
        <v>175</v>
      </c>
      <c r="E13" s="25" t="n">
        <v>0</v>
      </c>
      <c r="F13" s="25" t="n">
        <f aca="false">120+60</f>
        <v>180</v>
      </c>
      <c r="G13" s="25" t="n">
        <v>0</v>
      </c>
      <c r="H13" s="25" t="n">
        <v>100</v>
      </c>
      <c r="I13" s="25" t="n">
        <f aca="false">SUM(D13:H13)</f>
        <v>455</v>
      </c>
      <c r="J13" s="26" t="n">
        <v>188</v>
      </c>
      <c r="K13" s="28" t="n">
        <f aca="false">0.85*500</f>
        <v>425</v>
      </c>
      <c r="L13" s="28" t="n">
        <f aca="false">I13+J13-K13</f>
        <v>218</v>
      </c>
      <c r="M13" s="58" t="s">
        <v>27</v>
      </c>
      <c r="N13" s="56"/>
      <c r="O13" s="56"/>
      <c r="P13" s="56"/>
      <c r="Q13" s="56"/>
    </row>
    <row r="14" s="64" customFormat="true" ht="18.75" hidden="false" customHeight="true" outlineLevel="0" collapsed="false">
      <c r="A14" s="43"/>
      <c r="B14" s="30" t="n">
        <f aca="false">B13+1</f>
        <v>9</v>
      </c>
      <c r="C14" s="60" t="s">
        <v>32</v>
      </c>
      <c r="D14" s="61" t="n">
        <v>0</v>
      </c>
      <c r="E14" s="61" t="n">
        <f aca="false">200+200</f>
        <v>400</v>
      </c>
      <c r="F14" s="61" t="n">
        <v>80</v>
      </c>
      <c r="G14" s="61" t="n">
        <v>0</v>
      </c>
      <c r="H14" s="61" t="n">
        <f aca="false">25*2+50*3</f>
        <v>200</v>
      </c>
      <c r="I14" s="61" t="n">
        <f aca="false">SUM(D14:H14)</f>
        <v>680</v>
      </c>
      <c r="J14" s="26" t="n">
        <v>0</v>
      </c>
      <c r="K14" s="27" t="n">
        <f aca="false">0.85*500</f>
        <v>425</v>
      </c>
      <c r="L14" s="62" t="n">
        <f aca="false">I14+J14-K14</f>
        <v>255</v>
      </c>
      <c r="M14" s="63" t="s">
        <v>27</v>
      </c>
      <c r="N14" s="56"/>
      <c r="O14" s="56"/>
      <c r="P14" s="56"/>
      <c r="Q14" s="56"/>
    </row>
    <row r="15" s="7" customFormat="true" ht="25.5" hidden="false" customHeight="true" outlineLevel="0" collapsed="false">
      <c r="A15" s="43"/>
      <c r="B15" s="36" t="n">
        <f aca="false">B14+1</f>
        <v>10</v>
      </c>
      <c r="C15" s="60" t="s">
        <v>33</v>
      </c>
      <c r="D15" s="65"/>
      <c r="E15" s="65"/>
      <c r="F15" s="65"/>
      <c r="G15" s="65"/>
      <c r="H15" s="65"/>
      <c r="I15" s="60"/>
      <c r="J15" s="60"/>
      <c r="K15" s="60"/>
      <c r="L15" s="66"/>
      <c r="M15" s="60" t="s">
        <v>34</v>
      </c>
      <c r="N15" s="56"/>
      <c r="O15" s="56"/>
      <c r="P15" s="56"/>
      <c r="Q15" s="56"/>
    </row>
    <row r="16" s="7" customFormat="true" ht="26.25" hidden="false" customHeight="true" outlineLevel="0" collapsed="false">
      <c r="A16" s="43" t="s">
        <v>35</v>
      </c>
      <c r="B16" s="23" t="n">
        <f aca="false">B15+1</f>
        <v>11</v>
      </c>
      <c r="C16" s="67" t="s">
        <v>36</v>
      </c>
      <c r="D16" s="68" t="n">
        <v>0</v>
      </c>
      <c r="E16" s="69" t="n">
        <v>280</v>
      </c>
      <c r="F16" s="69" t="n">
        <v>0</v>
      </c>
      <c r="G16" s="69" t="n">
        <v>800</v>
      </c>
      <c r="H16" s="69" t="n">
        <v>300</v>
      </c>
      <c r="I16" s="68" t="n">
        <f aca="false">SUM(D16:H16)</f>
        <v>1380</v>
      </c>
      <c r="J16" s="70" t="n">
        <v>75</v>
      </c>
      <c r="K16" s="71" t="n">
        <f aca="false">0.25*600</f>
        <v>150</v>
      </c>
      <c r="L16" s="71" t="n">
        <f aca="false">I16+J16-K16</f>
        <v>1305</v>
      </c>
      <c r="M16" s="72" t="s">
        <v>37</v>
      </c>
      <c r="N16" s="56"/>
      <c r="O16" s="56"/>
      <c r="P16" s="56"/>
      <c r="Q16" s="56"/>
    </row>
    <row r="17" s="7" customFormat="true" ht="18.75" hidden="false" customHeight="true" outlineLevel="0" collapsed="false">
      <c r="A17" s="43"/>
      <c r="B17" s="30" t="n">
        <f aca="false">B16+1</f>
        <v>12</v>
      </c>
      <c r="C17" s="44" t="s">
        <v>38</v>
      </c>
      <c r="D17" s="73" t="n">
        <v>0</v>
      </c>
      <c r="E17" s="73" t="n">
        <v>100</v>
      </c>
      <c r="F17" s="73" t="n">
        <v>0</v>
      </c>
      <c r="G17" s="73" t="n">
        <v>0</v>
      </c>
      <c r="H17" s="73" t="n">
        <v>600</v>
      </c>
      <c r="I17" s="73" t="n">
        <f aca="false">SUM(D17:H17)</f>
        <v>700</v>
      </c>
      <c r="J17" s="26" t="n">
        <v>240</v>
      </c>
      <c r="K17" s="74" t="n">
        <f aca="false">0.8*600</f>
        <v>480</v>
      </c>
      <c r="L17" s="75" t="n">
        <f aca="false">I17+J17-K17</f>
        <v>460</v>
      </c>
      <c r="M17" s="29" t="s">
        <v>39</v>
      </c>
      <c r="N17" s="56"/>
      <c r="O17" s="56"/>
      <c r="P17" s="56"/>
      <c r="Q17" s="56"/>
    </row>
    <row r="18" customFormat="false" ht="21" hidden="false" customHeight="true" outlineLevel="0" collapsed="false">
      <c r="A18" s="43"/>
      <c r="B18" s="76" t="n">
        <f aca="false">B17+1</f>
        <v>13</v>
      </c>
      <c r="C18" s="77" t="s">
        <v>4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550</v>
      </c>
      <c r="I18" s="79" t="n">
        <f aca="false">SUM(D18:H18)</f>
        <v>550</v>
      </c>
      <c r="J18" s="80" t="n">
        <v>0</v>
      </c>
      <c r="K18" s="81" t="n">
        <v>600</v>
      </c>
      <c r="L18" s="81" t="n">
        <f aca="false">I18+J18-K18</f>
        <v>-50</v>
      </c>
      <c r="M18" s="82" t="s">
        <v>41</v>
      </c>
      <c r="N18" s="20"/>
      <c r="O18" s="21"/>
      <c r="P18" s="21"/>
      <c r="Q18" s="21"/>
    </row>
    <row r="19" s="57" customFormat="true" ht="19.5" hidden="false" customHeight="true" outlineLevel="0" collapsed="false">
      <c r="A19" s="43"/>
      <c r="B19" s="50" t="n">
        <f aca="false">B18+1</f>
        <v>14</v>
      </c>
      <c r="C19" s="51" t="s">
        <v>42</v>
      </c>
      <c r="D19" s="52" t="n">
        <v>0</v>
      </c>
      <c r="E19" s="52" t="n">
        <v>100</v>
      </c>
      <c r="F19" s="52" t="n">
        <v>0</v>
      </c>
      <c r="G19" s="52" t="n">
        <v>0</v>
      </c>
      <c r="H19" s="52" t="n">
        <v>500</v>
      </c>
      <c r="I19" s="52" t="n">
        <f aca="false">SUM(D19:H19)</f>
        <v>600</v>
      </c>
      <c r="J19" s="53" t="n">
        <v>250</v>
      </c>
      <c r="K19" s="54" t="n">
        <v>600</v>
      </c>
      <c r="L19" s="54" t="n">
        <f aca="false">I19+J19-K19</f>
        <v>250</v>
      </c>
      <c r="M19" s="55" t="s">
        <v>41</v>
      </c>
      <c r="N19" s="83"/>
      <c r="O19" s="83"/>
      <c r="P19" s="83"/>
      <c r="Q19" s="83"/>
    </row>
    <row r="20" s="7" customFormat="true" ht="18" hidden="false" customHeight="true" outlineLevel="0" collapsed="false">
      <c r="A20" s="43"/>
      <c r="B20" s="30" t="n">
        <f aca="false">B19+1</f>
        <v>15</v>
      </c>
      <c r="C20" s="24" t="s">
        <v>43</v>
      </c>
      <c r="D20" s="25" t="n">
        <v>0</v>
      </c>
      <c r="E20" s="25" t="n">
        <v>200</v>
      </c>
      <c r="F20" s="25" t="n">
        <v>0</v>
      </c>
      <c r="G20" s="25" t="n">
        <v>0</v>
      </c>
      <c r="H20" s="25" t="n">
        <v>550</v>
      </c>
      <c r="I20" s="25" t="n">
        <f aca="false">SUM(D20:H20)</f>
        <v>750</v>
      </c>
      <c r="J20" s="26" t="n">
        <v>213</v>
      </c>
      <c r="K20" s="27" t="n">
        <v>600</v>
      </c>
      <c r="L20" s="28" t="n">
        <f aca="false">I20+J20-K20</f>
        <v>363</v>
      </c>
      <c r="M20" s="58" t="s">
        <v>41</v>
      </c>
      <c r="N20" s="20"/>
      <c r="O20" s="20"/>
      <c r="P20" s="20"/>
      <c r="Q20" s="20"/>
    </row>
    <row r="21" customFormat="false" ht="18.75" hidden="false" customHeight="true" outlineLevel="0" collapsed="false">
      <c r="A21" s="43"/>
      <c r="B21" s="30" t="n">
        <f aca="false">B20+1</f>
        <v>16</v>
      </c>
      <c r="C21" s="31" t="s">
        <v>44</v>
      </c>
      <c r="D21" s="32" t="n">
        <v>0</v>
      </c>
      <c r="E21" s="32" t="n">
        <v>200</v>
      </c>
      <c r="F21" s="32" t="n">
        <v>0</v>
      </c>
      <c r="G21" s="32" t="n">
        <v>0</v>
      </c>
      <c r="H21" s="32" t="n">
        <v>650</v>
      </c>
      <c r="I21" s="32" t="n">
        <f aca="false">SUM(D21:H21)</f>
        <v>850</v>
      </c>
      <c r="J21" s="33" t="n">
        <v>250</v>
      </c>
      <c r="K21" s="34" t="n">
        <v>500</v>
      </c>
      <c r="L21" s="34" t="n">
        <f aca="false">I21+J21-K21</f>
        <v>600</v>
      </c>
      <c r="M21" s="58" t="s">
        <v>45</v>
      </c>
      <c r="N21" s="20"/>
      <c r="O21" s="21"/>
      <c r="P21" s="21"/>
      <c r="Q21" s="21"/>
    </row>
    <row r="22" customFormat="false" ht="18.75" hidden="false" customHeight="true" outlineLevel="0" collapsed="false">
      <c r="A22" s="43"/>
      <c r="B22" s="30" t="n">
        <f aca="false">B21+1</f>
        <v>17</v>
      </c>
      <c r="C22" s="31" t="s">
        <v>46</v>
      </c>
      <c r="D22" s="31" t="n">
        <v>200</v>
      </c>
      <c r="E22" s="31" t="n">
        <v>480</v>
      </c>
      <c r="F22" s="31" t="n">
        <v>0</v>
      </c>
      <c r="G22" s="31" t="n">
        <v>50</v>
      </c>
      <c r="H22" s="31" t="n">
        <v>150</v>
      </c>
      <c r="I22" s="31" t="n">
        <f aca="false">SUM(D22:H22)</f>
        <v>880</v>
      </c>
      <c r="J22" s="33" t="n">
        <v>7</v>
      </c>
      <c r="K22" s="84" t="n">
        <f aca="false">0.8*500</f>
        <v>400</v>
      </c>
      <c r="L22" s="34" t="n">
        <f aca="false">I22+J22-K22</f>
        <v>487</v>
      </c>
      <c r="M22" s="29" t="s">
        <v>47</v>
      </c>
      <c r="N22" s="20"/>
      <c r="O22" s="21"/>
      <c r="P22" s="21"/>
      <c r="Q22" s="21"/>
    </row>
    <row r="23" customFormat="false" ht="19.5" hidden="false" customHeight="true" outlineLevel="0" collapsed="false">
      <c r="A23" s="43"/>
      <c r="B23" s="30" t="n">
        <f aca="false">B22+1</f>
        <v>18</v>
      </c>
      <c r="C23" s="31" t="s">
        <v>48</v>
      </c>
      <c r="D23" s="31" t="n">
        <v>0</v>
      </c>
      <c r="E23" s="31" t="n">
        <v>380</v>
      </c>
      <c r="F23" s="31" t="n">
        <v>0</v>
      </c>
      <c r="G23" s="31" t="n">
        <v>50</v>
      </c>
      <c r="H23" s="31" t="n">
        <v>400</v>
      </c>
      <c r="I23" s="31" t="n">
        <f aca="false">SUM(D23:H23)</f>
        <v>830</v>
      </c>
      <c r="J23" s="31" t="n">
        <v>240</v>
      </c>
      <c r="K23" s="84" t="n">
        <v>500</v>
      </c>
      <c r="L23" s="34" t="n">
        <f aca="false">I23+J23-K23</f>
        <v>570</v>
      </c>
      <c r="M23" s="58" t="s">
        <v>45</v>
      </c>
      <c r="N23" s="20"/>
      <c r="O23" s="21"/>
      <c r="P23" s="21"/>
      <c r="Q23" s="21"/>
    </row>
    <row r="24" customFormat="false" ht="18" hidden="false" customHeight="true" outlineLevel="0" collapsed="false">
      <c r="A24" s="43"/>
      <c r="B24" s="30" t="n">
        <f aca="false">B23+1</f>
        <v>19</v>
      </c>
      <c r="C24" s="31" t="s">
        <v>49</v>
      </c>
      <c r="D24" s="31" t="n">
        <v>0</v>
      </c>
      <c r="E24" s="31" t="n">
        <v>360</v>
      </c>
      <c r="F24" s="31" t="n">
        <v>0</v>
      </c>
      <c r="G24" s="31" t="n">
        <v>300</v>
      </c>
      <c r="H24" s="31" t="n">
        <v>100</v>
      </c>
      <c r="I24" s="31" t="n">
        <f aca="false">SUM(D24:H24)</f>
        <v>760</v>
      </c>
      <c r="J24" s="33" t="n">
        <v>255</v>
      </c>
      <c r="K24" s="84" t="n">
        <f aca="false">0.85*600</f>
        <v>510</v>
      </c>
      <c r="L24" s="34" t="n">
        <f aca="false">I24+J24-K24</f>
        <v>505</v>
      </c>
      <c r="M24" s="58" t="s">
        <v>50</v>
      </c>
      <c r="N24" s="20"/>
      <c r="O24" s="21"/>
      <c r="P24" s="21"/>
      <c r="Q24" s="21"/>
    </row>
    <row r="25" s="7" customFormat="true" ht="18.75" hidden="false" customHeight="true" outlineLevel="0" collapsed="false">
      <c r="A25" s="43"/>
      <c r="B25" s="30" t="n">
        <f aca="false">B24+1</f>
        <v>20</v>
      </c>
      <c r="C25" s="31" t="s">
        <v>51</v>
      </c>
      <c r="D25" s="31" t="n">
        <v>0</v>
      </c>
      <c r="E25" s="31" t="n">
        <v>300</v>
      </c>
      <c r="F25" s="31" t="n">
        <v>0</v>
      </c>
      <c r="G25" s="31" t="n">
        <v>50</v>
      </c>
      <c r="H25" s="31" t="n">
        <v>350</v>
      </c>
      <c r="I25" s="31" t="n">
        <f aca="false">SUM(D25:H25)</f>
        <v>700</v>
      </c>
      <c r="J25" s="31" t="n">
        <v>250</v>
      </c>
      <c r="K25" s="84" t="n">
        <v>500</v>
      </c>
      <c r="L25" s="34" t="n">
        <f aca="false">I25+J25-K25</f>
        <v>450</v>
      </c>
      <c r="M25" s="58" t="s">
        <v>45</v>
      </c>
      <c r="N25" s="20"/>
      <c r="O25" s="20"/>
      <c r="P25" s="20"/>
      <c r="Q25" s="20"/>
    </row>
    <row r="26" customFormat="false" ht="21" hidden="false" customHeight="true" outlineLevel="0" collapsed="false">
      <c r="A26" s="43"/>
      <c r="B26" s="30" t="n">
        <f aca="false">B25+1</f>
        <v>21</v>
      </c>
      <c r="C26" s="31" t="s">
        <v>52</v>
      </c>
      <c r="D26" s="31" t="n">
        <v>0</v>
      </c>
      <c r="E26" s="31" t="n">
        <v>200</v>
      </c>
      <c r="F26" s="31" t="n">
        <v>0</v>
      </c>
      <c r="G26" s="31" t="n">
        <v>50</v>
      </c>
      <c r="H26" s="31" t="n">
        <v>400</v>
      </c>
      <c r="I26" s="31" t="n">
        <f aca="false">SUM(D26:H26)</f>
        <v>650</v>
      </c>
      <c r="J26" s="31" t="n">
        <v>42</v>
      </c>
      <c r="K26" s="84" t="n">
        <v>500</v>
      </c>
      <c r="L26" s="34" t="n">
        <f aca="false">I26+J26-K26</f>
        <v>192</v>
      </c>
      <c r="M26" s="58" t="s">
        <v>45</v>
      </c>
      <c r="N26" s="20"/>
      <c r="O26" s="21"/>
      <c r="P26" s="21"/>
      <c r="Q26" s="21"/>
    </row>
    <row r="27" customFormat="false" ht="27" hidden="false" customHeight="true" outlineLevel="0" collapsed="false">
      <c r="A27" s="43"/>
      <c r="B27" s="30" t="n">
        <f aca="false">B26+1</f>
        <v>22</v>
      </c>
      <c r="C27" s="31" t="s">
        <v>53</v>
      </c>
      <c r="D27" s="31" t="n">
        <v>0</v>
      </c>
      <c r="E27" s="31" t="n">
        <v>200</v>
      </c>
      <c r="F27" s="31" t="n">
        <v>0</v>
      </c>
      <c r="G27" s="31" t="n">
        <v>50</v>
      </c>
      <c r="H27" s="31" t="n">
        <v>400</v>
      </c>
      <c r="I27" s="31" t="n">
        <f aca="false">SUM(D27:H27)</f>
        <v>650</v>
      </c>
      <c r="J27" s="31" t="n">
        <v>22</v>
      </c>
      <c r="K27" s="84" t="n">
        <v>500</v>
      </c>
      <c r="L27" s="34" t="n">
        <f aca="false">I27+J27-K27</f>
        <v>172</v>
      </c>
      <c r="M27" s="58" t="s">
        <v>45</v>
      </c>
      <c r="N27" s="20"/>
      <c r="O27" s="21"/>
      <c r="P27" s="21"/>
      <c r="Q27" s="21"/>
    </row>
    <row r="28" s="57" customFormat="true" ht="19.5" hidden="false" customHeight="true" outlineLevel="0" collapsed="false">
      <c r="A28" s="43"/>
      <c r="B28" s="50" t="n">
        <f aca="false">B27+1</f>
        <v>23</v>
      </c>
      <c r="C28" s="85" t="s">
        <v>54</v>
      </c>
      <c r="D28" s="85" t="n">
        <v>100</v>
      </c>
      <c r="E28" s="85" t="n">
        <v>0</v>
      </c>
      <c r="F28" s="85" t="n">
        <v>0</v>
      </c>
      <c r="G28" s="85" t="n">
        <v>50</v>
      </c>
      <c r="H28" s="85" t="n">
        <v>450</v>
      </c>
      <c r="I28" s="85" t="n">
        <f aca="false">SUM(D28:H28)</f>
        <v>600</v>
      </c>
      <c r="J28" s="85" t="n">
        <v>0</v>
      </c>
      <c r="K28" s="86" t="n">
        <v>500</v>
      </c>
      <c r="L28" s="87" t="n">
        <f aca="false">I28+J28-K28</f>
        <v>100</v>
      </c>
      <c r="M28" s="55" t="s">
        <v>45</v>
      </c>
      <c r="N28" s="83"/>
      <c r="O28" s="83"/>
      <c r="P28" s="83"/>
      <c r="Q28" s="83"/>
    </row>
    <row r="29" customFormat="false" ht="19.5" hidden="false" customHeight="true" outlineLevel="0" collapsed="false">
      <c r="A29" s="43"/>
      <c r="B29" s="30" t="n">
        <f aca="false">B28+1</f>
        <v>24</v>
      </c>
      <c r="C29" s="24" t="s">
        <v>55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150</v>
      </c>
      <c r="I29" s="24" t="n">
        <f aca="false">SUM(D29:H29)</f>
        <v>150</v>
      </c>
      <c r="J29" s="24" t="n">
        <v>125</v>
      </c>
      <c r="K29" s="88" t="n">
        <f aca="false">0.5*500</f>
        <v>250</v>
      </c>
      <c r="L29" s="34" t="n">
        <f aca="false">I29+J29-K29</f>
        <v>25</v>
      </c>
      <c r="M29" s="58" t="s">
        <v>56</v>
      </c>
      <c r="N29" s="20"/>
      <c r="O29" s="21"/>
      <c r="P29" s="21"/>
      <c r="Q29" s="21"/>
    </row>
    <row r="30" customFormat="false" ht="22.5" hidden="false" customHeight="true" outlineLevel="0" collapsed="false">
      <c r="A30" s="43"/>
      <c r="B30" s="30" t="n">
        <f aca="false">B29+1</f>
        <v>25</v>
      </c>
      <c r="C30" s="89" t="s">
        <v>57</v>
      </c>
      <c r="D30" s="89" t="n">
        <v>0</v>
      </c>
      <c r="E30" s="89" t="n">
        <v>300</v>
      </c>
      <c r="F30" s="89" t="n">
        <v>0</v>
      </c>
      <c r="G30" s="89" t="n">
        <v>0</v>
      </c>
      <c r="H30" s="89" t="n">
        <v>100</v>
      </c>
      <c r="I30" s="89" t="n">
        <f aca="false">SUM(D30:H30)</f>
        <v>400</v>
      </c>
      <c r="J30" s="24"/>
      <c r="K30" s="90" t="n">
        <f aca="false">0.85*(500/12)*8</f>
        <v>283.333333333333</v>
      </c>
      <c r="L30" s="91" t="n">
        <f aca="false">I30+J30-K30</f>
        <v>116.666666666667</v>
      </c>
      <c r="M30" s="92" t="s">
        <v>45</v>
      </c>
      <c r="N30" s="20"/>
      <c r="O30" s="21"/>
      <c r="P30" s="21"/>
      <c r="Q30" s="21"/>
    </row>
    <row r="31" s="99" customFormat="true" ht="22.5" hidden="false" customHeight="true" outlineLevel="0" collapsed="false">
      <c r="A31" s="43"/>
      <c r="B31" s="30" t="n">
        <f aca="false">B30+1</f>
        <v>26</v>
      </c>
      <c r="C31" s="93" t="s">
        <v>58</v>
      </c>
      <c r="D31" s="94" t="n">
        <v>0</v>
      </c>
      <c r="E31" s="94" t="n">
        <v>200</v>
      </c>
      <c r="F31" s="94" t="n">
        <v>0</v>
      </c>
      <c r="G31" s="94" t="n">
        <v>0</v>
      </c>
      <c r="H31" s="94" t="n">
        <v>50</v>
      </c>
      <c r="I31" s="94" t="n">
        <f aca="false">SUM(D31:H31)</f>
        <v>250</v>
      </c>
      <c r="J31" s="95" t="n">
        <v>0</v>
      </c>
      <c r="K31" s="27" t="n">
        <f aca="false">0.25*500</f>
        <v>125</v>
      </c>
      <c r="L31" s="27" t="n">
        <f aca="false">I31+J31-K31</f>
        <v>125</v>
      </c>
      <c r="M31" s="96" t="s">
        <v>59</v>
      </c>
      <c r="N31" s="97"/>
      <c r="O31" s="98"/>
      <c r="P31" s="98"/>
      <c r="Q31" s="98"/>
    </row>
    <row r="32" s="7" customFormat="true" ht="21.75" hidden="false" customHeight="true" outlineLevel="0" collapsed="false">
      <c r="A32" s="43"/>
      <c r="B32" s="30" t="n">
        <f aca="false">B31+1</f>
        <v>27</v>
      </c>
      <c r="C32" s="100" t="s">
        <v>60</v>
      </c>
      <c r="D32" s="101" t="n">
        <v>0</v>
      </c>
      <c r="E32" s="101" t="n">
        <v>600</v>
      </c>
      <c r="F32" s="101" t="n">
        <v>0</v>
      </c>
      <c r="G32" s="101" t="n">
        <v>0</v>
      </c>
      <c r="H32" s="101" t="n">
        <v>0</v>
      </c>
      <c r="I32" s="101" t="n">
        <f aca="false">SUM(D32:H32)</f>
        <v>600</v>
      </c>
      <c r="J32" s="102" t="n">
        <v>0</v>
      </c>
      <c r="K32" s="74" t="n">
        <v>500</v>
      </c>
      <c r="L32" s="74" t="n">
        <f aca="false">I32+J32-K32</f>
        <v>100</v>
      </c>
      <c r="M32" s="103" t="s">
        <v>61</v>
      </c>
      <c r="N32" s="20"/>
      <c r="O32" s="20"/>
      <c r="P32" s="20"/>
      <c r="Q32" s="20"/>
    </row>
    <row r="33" s="7" customFormat="true" ht="21.75" hidden="false" customHeight="true" outlineLevel="0" collapsed="false">
      <c r="A33" s="43"/>
      <c r="B33" s="30" t="n">
        <f aca="false">B32+1</f>
        <v>28</v>
      </c>
      <c r="C33" s="93" t="s">
        <v>62</v>
      </c>
      <c r="D33" s="94" t="n">
        <v>0</v>
      </c>
      <c r="E33" s="94" t="n">
        <v>400</v>
      </c>
      <c r="F33" s="94" t="n">
        <v>0</v>
      </c>
      <c r="G33" s="94" t="n">
        <v>0</v>
      </c>
      <c r="H33" s="94" t="n">
        <v>200</v>
      </c>
      <c r="I33" s="94" t="n">
        <f aca="false">SUM(D33:H33)</f>
        <v>600</v>
      </c>
      <c r="J33" s="95" t="n">
        <v>0</v>
      </c>
      <c r="K33" s="27" t="n">
        <v>500</v>
      </c>
      <c r="L33" s="27" t="n">
        <f aca="false">I33+J33-K33</f>
        <v>100</v>
      </c>
      <c r="M33" s="96" t="s">
        <v>45</v>
      </c>
      <c r="N33" s="20"/>
      <c r="O33" s="20"/>
      <c r="P33" s="20"/>
      <c r="Q33" s="20"/>
    </row>
    <row r="34" s="106" customFormat="true" ht="26.25" hidden="false" customHeight="true" outlineLevel="0" collapsed="false">
      <c r="A34" s="43"/>
      <c r="B34" s="104" t="n">
        <f aca="false">B33+1</f>
        <v>29</v>
      </c>
      <c r="C34" s="37" t="s">
        <v>63</v>
      </c>
      <c r="D34" s="38" t="n">
        <v>0</v>
      </c>
      <c r="E34" s="38" t="n">
        <v>200</v>
      </c>
      <c r="F34" s="38" t="n">
        <v>0</v>
      </c>
      <c r="G34" s="38" t="n">
        <v>0</v>
      </c>
      <c r="H34" s="38" t="n">
        <v>300</v>
      </c>
      <c r="I34" s="38" t="n">
        <f aca="false">SUM(D34:H34)</f>
        <v>500</v>
      </c>
      <c r="J34" s="39" t="n">
        <v>0</v>
      </c>
      <c r="K34" s="40" t="n">
        <v>500</v>
      </c>
      <c r="L34" s="40" t="n">
        <f aca="false">I34+J34-K34</f>
        <v>0</v>
      </c>
      <c r="M34" s="42" t="s">
        <v>45</v>
      </c>
      <c r="N34" s="105"/>
      <c r="O34" s="105"/>
      <c r="P34" s="105"/>
      <c r="Q34" s="105"/>
    </row>
    <row r="35" s="57" customFormat="true" ht="21.75" hidden="false" customHeight="true" outlineLevel="0" collapsed="false">
      <c r="A35" s="22" t="s">
        <v>64</v>
      </c>
      <c r="B35" s="107" t="n">
        <f aca="false">B34+1</f>
        <v>30</v>
      </c>
      <c r="C35" s="108" t="s">
        <v>65</v>
      </c>
      <c r="D35" s="109" t="n">
        <v>0</v>
      </c>
      <c r="E35" s="109" t="n">
        <v>0</v>
      </c>
      <c r="F35" s="109" t="n">
        <v>100</v>
      </c>
      <c r="G35" s="109" t="n">
        <v>0</v>
      </c>
      <c r="H35" s="109" t="n">
        <v>1080</v>
      </c>
      <c r="I35" s="109" t="n">
        <f aca="false">SUM(D35:H35)</f>
        <v>1180</v>
      </c>
      <c r="J35" s="110" t="n">
        <v>225</v>
      </c>
      <c r="K35" s="111" t="n">
        <f aca="false">0.75*600</f>
        <v>450</v>
      </c>
      <c r="L35" s="112" t="n">
        <f aca="false">I35+J35-K35</f>
        <v>955</v>
      </c>
      <c r="M35" s="113" t="s">
        <v>66</v>
      </c>
      <c r="N35" s="83"/>
      <c r="O35" s="83"/>
      <c r="P35" s="83"/>
      <c r="Q35" s="83"/>
    </row>
    <row r="36" s="7" customFormat="true" ht="21.75" hidden="false" customHeight="true" outlineLevel="0" collapsed="false">
      <c r="A36" s="22"/>
      <c r="B36" s="30" t="n">
        <f aca="false">B35+1</f>
        <v>31</v>
      </c>
      <c r="C36" s="24" t="s">
        <v>67</v>
      </c>
      <c r="D36" s="25" t="n">
        <v>0</v>
      </c>
      <c r="E36" s="25" t="n">
        <v>400</v>
      </c>
      <c r="F36" s="25" t="n">
        <v>0</v>
      </c>
      <c r="G36" s="25" t="n">
        <v>0</v>
      </c>
      <c r="H36" s="25" t="n">
        <v>100</v>
      </c>
      <c r="I36" s="25" t="n">
        <f aca="false">SUM(D36:H36)</f>
        <v>500</v>
      </c>
      <c r="J36" s="26" t="n">
        <v>300</v>
      </c>
      <c r="K36" s="27" t="n">
        <f aca="false">(600/12)*0.6*5+(600/12)*7</f>
        <v>500</v>
      </c>
      <c r="L36" s="28" t="n">
        <f aca="false">I36+J36-K36</f>
        <v>300</v>
      </c>
      <c r="M36" s="58" t="s">
        <v>68</v>
      </c>
      <c r="N36" s="20"/>
      <c r="O36" s="20"/>
      <c r="P36" s="20"/>
      <c r="Q36" s="20"/>
    </row>
    <row r="37" s="57" customFormat="true" ht="21" hidden="false" customHeight="true" outlineLevel="0" collapsed="false">
      <c r="A37" s="22"/>
      <c r="B37" s="50" t="n">
        <f aca="false">B36+1</f>
        <v>32</v>
      </c>
      <c r="C37" s="51" t="s">
        <v>69</v>
      </c>
      <c r="D37" s="52" t="n">
        <v>100</v>
      </c>
      <c r="E37" s="52" t="n">
        <v>0</v>
      </c>
      <c r="F37" s="52" t="n">
        <v>0</v>
      </c>
      <c r="G37" s="52" t="n">
        <v>34</v>
      </c>
      <c r="H37" s="52" t="n">
        <v>240</v>
      </c>
      <c r="I37" s="52" t="n">
        <f aca="false">SUM(D37:H37)</f>
        <v>374</v>
      </c>
      <c r="J37" s="53" t="n">
        <v>150</v>
      </c>
      <c r="K37" s="114" t="n">
        <f aca="false">0.6*500</f>
        <v>300</v>
      </c>
      <c r="L37" s="54" t="n">
        <f aca="false">I37+J37-K37</f>
        <v>224</v>
      </c>
      <c r="M37" s="55" t="s">
        <v>70</v>
      </c>
      <c r="N37" s="83"/>
      <c r="O37" s="83"/>
      <c r="P37" s="83"/>
      <c r="Q37" s="83"/>
    </row>
    <row r="38" s="7" customFormat="true" ht="20.25" hidden="false" customHeight="true" outlineLevel="0" collapsed="false">
      <c r="A38" s="22"/>
      <c r="B38" s="30" t="n">
        <f aca="false">B37+1</f>
        <v>33</v>
      </c>
      <c r="C38" s="24" t="s">
        <v>71</v>
      </c>
      <c r="D38" s="25" t="n">
        <v>0</v>
      </c>
      <c r="E38" s="25" t="n">
        <v>200</v>
      </c>
      <c r="F38" s="115" t="n">
        <v>0</v>
      </c>
      <c r="G38" s="25" t="n">
        <v>0</v>
      </c>
      <c r="H38" s="25" t="n">
        <v>215</v>
      </c>
      <c r="I38" s="25" t="n">
        <f aca="false">SUM(D38:H38)</f>
        <v>415</v>
      </c>
      <c r="J38" s="26" t="n">
        <v>91</v>
      </c>
      <c r="K38" s="27" t="n">
        <v>425</v>
      </c>
      <c r="L38" s="28" t="n">
        <f aca="false">I38+J38-K38</f>
        <v>81</v>
      </c>
      <c r="M38" s="58" t="s">
        <v>27</v>
      </c>
      <c r="N38" s="20"/>
      <c r="O38" s="20"/>
      <c r="P38" s="20"/>
      <c r="Q38" s="20"/>
    </row>
    <row r="39" s="7" customFormat="true" ht="21.75" hidden="false" customHeight="true" outlineLevel="0" collapsed="false">
      <c r="A39" s="43" t="s">
        <v>72</v>
      </c>
      <c r="B39" s="30" t="n">
        <f aca="false">B38+1</f>
        <v>34</v>
      </c>
      <c r="C39" s="60" t="s">
        <v>73</v>
      </c>
      <c r="D39" s="61" t="n">
        <v>166</v>
      </c>
      <c r="E39" s="61" t="n">
        <v>166</v>
      </c>
      <c r="F39" s="61" t="n">
        <v>0</v>
      </c>
      <c r="G39" s="61" t="n">
        <v>0</v>
      </c>
      <c r="H39" s="61" t="n">
        <f aca="false">80+200+130+50</f>
        <v>460</v>
      </c>
      <c r="I39" s="61" t="n">
        <f aca="false">SUM(D39:H39)</f>
        <v>792</v>
      </c>
      <c r="J39" s="102" t="n">
        <v>0</v>
      </c>
      <c r="K39" s="62" t="n">
        <f aca="false">0.75*500</f>
        <v>375</v>
      </c>
      <c r="L39" s="62" t="n">
        <f aca="false">I39+J39-K39</f>
        <v>417</v>
      </c>
      <c r="M39" s="63" t="s">
        <v>74</v>
      </c>
      <c r="N39" s="20"/>
      <c r="O39" s="20"/>
      <c r="P39" s="20"/>
      <c r="Q39" s="20"/>
    </row>
    <row r="40" s="119" customFormat="true" ht="18.75" hidden="false" customHeight="true" outlineLevel="0" collapsed="false">
      <c r="A40" s="43"/>
      <c r="B40" s="30" t="n">
        <f aca="false">B39+1</f>
        <v>35</v>
      </c>
      <c r="C40" s="89" t="s">
        <v>75</v>
      </c>
      <c r="D40" s="115" t="n">
        <v>300</v>
      </c>
      <c r="E40" s="115" t="n">
        <v>200</v>
      </c>
      <c r="F40" s="115" t="n">
        <v>0</v>
      </c>
      <c r="G40" s="115" t="n">
        <v>0</v>
      </c>
      <c r="H40" s="115" t="n">
        <f aca="false">145+150</f>
        <v>295</v>
      </c>
      <c r="I40" s="115" t="n">
        <f aca="false">SUM(D40:H40)</f>
        <v>795</v>
      </c>
      <c r="J40" s="26" t="n">
        <v>131</v>
      </c>
      <c r="K40" s="116" t="n">
        <f aca="false">0.85*500</f>
        <v>425</v>
      </c>
      <c r="L40" s="117" t="n">
        <f aca="false">I40+J40-K40</f>
        <v>501</v>
      </c>
      <c r="M40" s="92" t="s">
        <v>27</v>
      </c>
      <c r="N40" s="118"/>
      <c r="O40" s="118"/>
      <c r="P40" s="118"/>
      <c r="Q40" s="118"/>
    </row>
    <row r="41" s="7" customFormat="true" ht="22.5" hidden="false" customHeight="true" outlineLevel="0" collapsed="false">
      <c r="A41" s="43"/>
      <c r="B41" s="30" t="n">
        <f aca="false">B40+1</f>
        <v>36</v>
      </c>
      <c r="C41" s="24" t="s">
        <v>76</v>
      </c>
      <c r="D41" s="115" t="n">
        <v>266</v>
      </c>
      <c r="E41" s="115" t="n">
        <v>0</v>
      </c>
      <c r="F41" s="115" t="n">
        <v>0</v>
      </c>
      <c r="G41" s="115" t="n">
        <v>0</v>
      </c>
      <c r="H41" s="115" t="n">
        <f aca="false">130+150</f>
        <v>280</v>
      </c>
      <c r="I41" s="25" t="n">
        <f aca="false">SUM(D41:H41)</f>
        <v>546</v>
      </c>
      <c r="J41" s="26" t="n">
        <v>213</v>
      </c>
      <c r="K41" s="27" t="n">
        <f aca="false">0.85*500</f>
        <v>425</v>
      </c>
      <c r="L41" s="28" t="n">
        <f aca="false">I41+J41-K41</f>
        <v>334</v>
      </c>
      <c r="M41" s="58" t="s">
        <v>27</v>
      </c>
      <c r="N41" s="20"/>
      <c r="O41" s="20"/>
      <c r="P41" s="20"/>
      <c r="Q41" s="20"/>
    </row>
    <row r="42" s="7" customFormat="true" ht="27" hidden="false" customHeight="true" outlineLevel="0" collapsed="false">
      <c r="A42" s="43"/>
      <c r="B42" s="30" t="n">
        <f aca="false">B41+1</f>
        <v>37</v>
      </c>
      <c r="C42" s="31" t="s">
        <v>77</v>
      </c>
      <c r="D42" s="32" t="n">
        <v>166</v>
      </c>
      <c r="E42" s="32" t="n">
        <v>266</v>
      </c>
      <c r="F42" s="32" t="n">
        <v>0</v>
      </c>
      <c r="G42" s="32" t="n">
        <v>0</v>
      </c>
      <c r="H42" s="32" t="n">
        <f aca="false">170+250</f>
        <v>420</v>
      </c>
      <c r="I42" s="32" t="n">
        <f aca="false">SUM(D42:H42)</f>
        <v>852</v>
      </c>
      <c r="J42" s="39" t="n">
        <v>213</v>
      </c>
      <c r="K42" s="62" t="n">
        <f aca="false">0.85*500</f>
        <v>425</v>
      </c>
      <c r="L42" s="34" t="n">
        <f aca="false">I42+J42-K42</f>
        <v>640</v>
      </c>
      <c r="M42" s="35" t="s">
        <v>27</v>
      </c>
      <c r="N42" s="20"/>
      <c r="O42" s="20"/>
      <c r="P42" s="20"/>
      <c r="Q42" s="20"/>
    </row>
    <row r="43" s="7" customFormat="true" ht="24" hidden="false" customHeight="true" outlineLevel="0" collapsed="false">
      <c r="A43" s="43" t="s">
        <v>78</v>
      </c>
      <c r="B43" s="30" t="n">
        <f aca="false">B42+1</f>
        <v>38</v>
      </c>
      <c r="C43" s="120" t="s">
        <v>79</v>
      </c>
      <c r="D43" s="121" t="n">
        <v>0</v>
      </c>
      <c r="E43" s="121" t="n">
        <v>200</v>
      </c>
      <c r="F43" s="121" t="n">
        <v>0</v>
      </c>
      <c r="G43" s="121" t="n">
        <v>0</v>
      </c>
      <c r="H43" s="121" t="n">
        <v>175</v>
      </c>
      <c r="I43" s="121" t="n">
        <f aca="false">SUM(D43:H43)</f>
        <v>375</v>
      </c>
      <c r="J43" s="70" t="n">
        <v>187.5</v>
      </c>
      <c r="K43" s="122" t="n">
        <f aca="false">0.75*500</f>
        <v>375</v>
      </c>
      <c r="L43" s="122" t="n">
        <f aca="false">I43+J43-K43</f>
        <v>187.5</v>
      </c>
      <c r="M43" s="123" t="s">
        <v>80</v>
      </c>
      <c r="N43" s="20"/>
      <c r="O43" s="20"/>
      <c r="P43" s="20"/>
      <c r="Q43" s="20"/>
    </row>
    <row r="44" s="7" customFormat="true" ht="26.25" hidden="false" customHeight="true" outlineLevel="0" collapsed="false">
      <c r="A44" s="43"/>
      <c r="B44" s="30" t="n">
        <f aca="false">B43+1</f>
        <v>39</v>
      </c>
      <c r="C44" s="44" t="s">
        <v>81</v>
      </c>
      <c r="D44" s="73" t="n">
        <v>0</v>
      </c>
      <c r="E44" s="73" t="n">
        <v>300</v>
      </c>
      <c r="F44" s="73" t="n">
        <v>0</v>
      </c>
      <c r="G44" s="73" t="n">
        <v>0</v>
      </c>
      <c r="H44" s="73" t="n">
        <v>335</v>
      </c>
      <c r="I44" s="73" t="n">
        <f aca="false">SUM(D44:H44)</f>
        <v>635</v>
      </c>
      <c r="J44" s="26" t="n">
        <v>210</v>
      </c>
      <c r="K44" s="75" t="n">
        <f aca="false">0.8*600</f>
        <v>480</v>
      </c>
      <c r="L44" s="75" t="n">
        <f aca="false">I44+J44-K44</f>
        <v>365</v>
      </c>
      <c r="M44" s="29" t="s">
        <v>82</v>
      </c>
      <c r="N44" s="97"/>
      <c r="O44" s="20"/>
      <c r="P44" s="20"/>
      <c r="Q44" s="20"/>
    </row>
    <row r="45" s="7" customFormat="true" ht="25.5" hidden="false" customHeight="true" outlineLevel="0" collapsed="false">
      <c r="A45" s="43"/>
      <c r="B45" s="30" t="n">
        <f aca="false">B44+1</f>
        <v>40</v>
      </c>
      <c r="C45" s="24" t="s">
        <v>83</v>
      </c>
      <c r="D45" s="25" t="n">
        <v>66.6666666666667</v>
      </c>
      <c r="E45" s="25" t="n">
        <v>500</v>
      </c>
      <c r="F45" s="25" t="n">
        <v>80</v>
      </c>
      <c r="G45" s="25" t="n">
        <v>0</v>
      </c>
      <c r="H45" s="25" t="n">
        <f aca="false">100+90</f>
        <v>190</v>
      </c>
      <c r="I45" s="25" t="n">
        <f aca="false">SUM(D45:H45)</f>
        <v>836.666666666667</v>
      </c>
      <c r="J45" s="26" t="n">
        <v>213</v>
      </c>
      <c r="K45" s="28" t="n">
        <f aca="false">0.85*500</f>
        <v>425</v>
      </c>
      <c r="L45" s="28" t="n">
        <f aca="false">I45+J45-K45</f>
        <v>624.666666666667</v>
      </c>
      <c r="M45" s="58" t="s">
        <v>27</v>
      </c>
      <c r="N45" s="97"/>
      <c r="O45" s="20"/>
      <c r="P45" s="20"/>
      <c r="Q45" s="20"/>
    </row>
    <row r="46" s="7" customFormat="true" ht="29.25" hidden="false" customHeight="true" outlineLevel="0" collapsed="false">
      <c r="A46" s="43"/>
      <c r="B46" s="30" t="n">
        <f aca="false">B45+1</f>
        <v>41</v>
      </c>
      <c r="C46" s="24" t="s">
        <v>84</v>
      </c>
      <c r="D46" s="25" t="n">
        <v>0</v>
      </c>
      <c r="E46" s="25" t="n">
        <v>200</v>
      </c>
      <c r="F46" s="25" t="n">
        <v>0</v>
      </c>
      <c r="G46" s="25" t="n">
        <v>0</v>
      </c>
      <c r="H46" s="25" t="n">
        <v>250</v>
      </c>
      <c r="I46" s="25" t="n">
        <f aca="false">SUM(D46:H46)</f>
        <v>450</v>
      </c>
      <c r="J46" s="26" t="n">
        <v>153</v>
      </c>
      <c r="K46" s="28" t="n">
        <f aca="false">0.85*500</f>
        <v>425</v>
      </c>
      <c r="L46" s="28" t="n">
        <f aca="false">I46+J46-K46</f>
        <v>178</v>
      </c>
      <c r="M46" s="58" t="s">
        <v>27</v>
      </c>
      <c r="N46" s="97"/>
      <c r="O46" s="20"/>
      <c r="P46" s="20"/>
      <c r="Q46" s="20"/>
    </row>
    <row r="47" s="57" customFormat="true" ht="15" hidden="false" customHeight="false" outlineLevel="0" collapsed="false">
      <c r="A47" s="43"/>
      <c r="B47" s="50" t="n">
        <f aca="false">B46+1</f>
        <v>42</v>
      </c>
      <c r="C47" s="124" t="s">
        <v>85</v>
      </c>
      <c r="D47" s="125" t="n">
        <v>523.076923076923</v>
      </c>
      <c r="E47" s="125" t="n">
        <v>0</v>
      </c>
      <c r="F47" s="125" t="n">
        <v>0</v>
      </c>
      <c r="G47" s="125" t="n">
        <v>0</v>
      </c>
      <c r="H47" s="125" t="n">
        <f aca="false">50+80</f>
        <v>130</v>
      </c>
      <c r="I47" s="125" t="n">
        <f aca="false">SUM(D47:H47)</f>
        <v>653.076923076923</v>
      </c>
      <c r="J47" s="126" t="n">
        <v>0</v>
      </c>
      <c r="K47" s="114" t="n">
        <f aca="false">0.85*500</f>
        <v>425</v>
      </c>
      <c r="L47" s="114" t="n">
        <f aca="false">I47+J47-K47</f>
        <v>228.076923076923</v>
      </c>
      <c r="M47" s="127" t="s">
        <v>27</v>
      </c>
      <c r="N47" s="128"/>
      <c r="O47" s="83"/>
      <c r="P47" s="83"/>
      <c r="Q47" s="83"/>
    </row>
    <row r="48" s="7" customFormat="true" ht="31.5" hidden="false" customHeight="true" outlineLevel="0" collapsed="false">
      <c r="A48" s="43"/>
      <c r="B48" s="30" t="n">
        <f aca="false">B47+1</f>
        <v>43</v>
      </c>
      <c r="C48" s="24" t="s">
        <v>86</v>
      </c>
      <c r="D48" s="25" t="n">
        <v>50</v>
      </c>
      <c r="E48" s="25" t="n">
        <v>550</v>
      </c>
      <c r="F48" s="25" t="n">
        <v>0</v>
      </c>
      <c r="G48" s="25" t="n">
        <v>0</v>
      </c>
      <c r="H48" s="25" t="n">
        <v>165</v>
      </c>
      <c r="I48" s="25" t="n">
        <f aca="false">SUM(D48:H48)</f>
        <v>765</v>
      </c>
      <c r="J48" s="26" t="n">
        <v>0</v>
      </c>
      <c r="K48" s="27" t="n">
        <f aca="false">0.85*500</f>
        <v>425</v>
      </c>
      <c r="L48" s="28" t="n">
        <f aca="false">I48+J48-K48</f>
        <v>340</v>
      </c>
      <c r="M48" s="58" t="s">
        <v>27</v>
      </c>
      <c r="N48" s="97"/>
      <c r="O48" s="20"/>
      <c r="P48" s="20"/>
      <c r="Q48" s="20"/>
    </row>
    <row r="49" s="7" customFormat="true" ht="27.75" hidden="false" customHeight="true" outlineLevel="0" collapsed="false">
      <c r="A49" s="43"/>
      <c r="B49" s="129" t="n">
        <f aca="false">B48+1</f>
        <v>44</v>
      </c>
      <c r="C49" s="65" t="s">
        <v>87</v>
      </c>
      <c r="D49" s="130" t="n">
        <v>200</v>
      </c>
      <c r="E49" s="130" t="n">
        <v>200</v>
      </c>
      <c r="F49" s="130" t="n">
        <v>0</v>
      </c>
      <c r="G49" s="130" t="n">
        <v>102.5</v>
      </c>
      <c r="H49" s="130" t="n">
        <v>105</v>
      </c>
      <c r="I49" s="130" t="n">
        <f aca="false">SUM(D49:H49)</f>
        <v>607.5</v>
      </c>
      <c r="J49" s="131" t="n">
        <v>250</v>
      </c>
      <c r="K49" s="132" t="n">
        <f aca="false">0.85*500</f>
        <v>425</v>
      </c>
      <c r="L49" s="132" t="n">
        <f aca="false">I49+J49-K49</f>
        <v>432.5</v>
      </c>
      <c r="M49" s="133" t="s">
        <v>27</v>
      </c>
      <c r="N49" s="97"/>
      <c r="O49" s="20"/>
      <c r="P49" s="20"/>
      <c r="Q49" s="20"/>
    </row>
    <row r="50" s="119" customFormat="true" ht="24" hidden="false" customHeight="true" outlineLevel="0" collapsed="false">
      <c r="A50" s="134" t="s">
        <v>88</v>
      </c>
      <c r="B50" s="59" t="n">
        <f aca="false">B49+1</f>
        <v>45</v>
      </c>
      <c r="C50" s="135" t="s">
        <v>89</v>
      </c>
      <c r="D50" s="136" t="n">
        <v>0</v>
      </c>
      <c r="E50" s="136" t="n">
        <v>200</v>
      </c>
      <c r="F50" s="136" t="n">
        <v>0</v>
      </c>
      <c r="G50" s="136" t="n">
        <v>0</v>
      </c>
      <c r="H50" s="136" t="n">
        <v>1000</v>
      </c>
      <c r="I50" s="136" t="n">
        <f aca="false">SUM(D50:H50)</f>
        <v>1200</v>
      </c>
      <c r="J50" s="137" t="n">
        <v>225</v>
      </c>
      <c r="K50" s="138" t="n">
        <f aca="false">0.75*600</f>
        <v>450</v>
      </c>
      <c r="L50" s="139" t="n">
        <f aca="false">I50+J50-K50</f>
        <v>975</v>
      </c>
      <c r="M50" s="140" t="s">
        <v>90</v>
      </c>
      <c r="N50" s="118"/>
      <c r="O50" s="118"/>
      <c r="P50" s="118"/>
      <c r="Q50" s="118"/>
    </row>
    <row r="51" s="119" customFormat="true" ht="25.5" hidden="false" customHeight="true" outlineLevel="0" collapsed="false">
      <c r="A51" s="134"/>
      <c r="B51" s="59" t="n">
        <f aca="false">B50+1</f>
        <v>46</v>
      </c>
      <c r="C51" s="141" t="s">
        <v>91</v>
      </c>
      <c r="D51" s="142" t="n">
        <v>0</v>
      </c>
      <c r="E51" s="142" t="n">
        <v>0</v>
      </c>
      <c r="F51" s="142" t="n">
        <v>0</v>
      </c>
      <c r="G51" s="142" t="n">
        <v>0</v>
      </c>
      <c r="H51" s="142" t="n">
        <v>160</v>
      </c>
      <c r="I51" s="142" t="n">
        <f aca="false">SUM(D51:H51)</f>
        <v>160</v>
      </c>
      <c r="J51" s="80" t="n">
        <v>0</v>
      </c>
      <c r="K51" s="143" t="n">
        <f aca="false">0.85*500</f>
        <v>425</v>
      </c>
      <c r="L51" s="143" t="n">
        <f aca="false">I51+J51-K51</f>
        <v>-265</v>
      </c>
      <c r="M51" s="144" t="s">
        <v>27</v>
      </c>
      <c r="N51" s="118"/>
      <c r="O51" s="118"/>
      <c r="P51" s="118"/>
      <c r="Q51" s="118"/>
    </row>
    <row r="52" s="119" customFormat="true" ht="32.25" hidden="false" customHeight="true" outlineLevel="0" collapsed="false">
      <c r="A52" s="134"/>
      <c r="B52" s="59" t="n">
        <f aca="false">B51+1</f>
        <v>47</v>
      </c>
      <c r="C52" s="145" t="s">
        <v>92</v>
      </c>
      <c r="D52" s="146" t="n">
        <v>75</v>
      </c>
      <c r="E52" s="146" t="n">
        <v>400</v>
      </c>
      <c r="F52" s="146" t="n">
        <v>0</v>
      </c>
      <c r="G52" s="146" t="n">
        <v>0</v>
      </c>
      <c r="H52" s="146" t="n">
        <v>25</v>
      </c>
      <c r="I52" s="146" t="n">
        <f aca="false">SUM(D52:H52)</f>
        <v>500</v>
      </c>
      <c r="J52" s="95" t="n">
        <v>0</v>
      </c>
      <c r="K52" s="138" t="n">
        <f aca="false">0.85*500</f>
        <v>425</v>
      </c>
      <c r="L52" s="138" t="n">
        <f aca="false">I52+J52-K52</f>
        <v>75</v>
      </c>
      <c r="M52" s="147" t="s">
        <v>27</v>
      </c>
      <c r="N52" s="118"/>
      <c r="O52" s="118"/>
      <c r="P52" s="118"/>
      <c r="Q52" s="118"/>
    </row>
    <row r="53" s="119" customFormat="true" ht="24" hidden="false" customHeight="true" outlineLevel="0" collapsed="false">
      <c r="A53" s="134"/>
      <c r="B53" s="59" t="n">
        <f aca="false">B52+1</f>
        <v>48</v>
      </c>
      <c r="C53" s="145" t="s">
        <v>93</v>
      </c>
      <c r="D53" s="146" t="n">
        <v>0</v>
      </c>
      <c r="E53" s="146" t="n">
        <v>200</v>
      </c>
      <c r="F53" s="146" t="n">
        <v>0</v>
      </c>
      <c r="G53" s="146" t="n">
        <v>0</v>
      </c>
      <c r="H53" s="146" t="n">
        <v>25</v>
      </c>
      <c r="I53" s="146" t="n">
        <f aca="false">SUM(D53:H53)</f>
        <v>225</v>
      </c>
      <c r="J53" s="95" t="n">
        <v>0</v>
      </c>
      <c r="K53" s="138" t="n">
        <f aca="false">0.85*500/2</f>
        <v>212.5</v>
      </c>
      <c r="L53" s="138" t="n">
        <f aca="false">I53+J53-K53</f>
        <v>12.5</v>
      </c>
      <c r="M53" s="147" t="s">
        <v>94</v>
      </c>
      <c r="N53" s="118"/>
      <c r="O53" s="118"/>
      <c r="P53" s="118"/>
      <c r="Q53" s="118"/>
      <c r="R53" s="119" t="s">
        <v>95</v>
      </c>
    </row>
    <row r="54" s="7" customFormat="true" ht="28.5" hidden="false" customHeight="true" outlineLevel="0" collapsed="false">
      <c r="A54" s="134"/>
      <c r="B54" s="59" t="n">
        <f aca="false">B53+1</f>
        <v>49</v>
      </c>
      <c r="C54" s="100" t="s">
        <v>96</v>
      </c>
      <c r="D54" s="101" t="n">
        <v>0</v>
      </c>
      <c r="E54" s="101" t="n">
        <v>400</v>
      </c>
      <c r="F54" s="101" t="n">
        <v>0</v>
      </c>
      <c r="G54" s="101" t="n">
        <v>0</v>
      </c>
      <c r="H54" s="101" t="n">
        <v>0</v>
      </c>
      <c r="I54" s="101" t="n">
        <f aca="false">SUM(D54:H54)</f>
        <v>400</v>
      </c>
      <c r="J54" s="148" t="n">
        <v>0</v>
      </c>
      <c r="K54" s="74"/>
      <c r="L54" s="74"/>
      <c r="M54" s="103" t="s">
        <v>97</v>
      </c>
      <c r="N54" s="20"/>
      <c r="O54" s="20"/>
      <c r="P54" s="20"/>
      <c r="Q54" s="20"/>
    </row>
    <row r="55" s="7" customFormat="true" ht="28.5" hidden="false" customHeight="true" outlineLevel="0" collapsed="false">
      <c r="A55" s="134"/>
      <c r="B55" s="59" t="n">
        <f aca="false">B54+1</f>
        <v>50</v>
      </c>
      <c r="C55" s="24" t="s">
        <v>98</v>
      </c>
      <c r="D55" s="25" t="n">
        <v>0</v>
      </c>
      <c r="E55" s="25" t="n">
        <v>200</v>
      </c>
      <c r="F55" s="25" t="n">
        <v>0</v>
      </c>
      <c r="G55" s="25" t="n">
        <v>0</v>
      </c>
      <c r="H55" s="25" t="n">
        <v>0</v>
      </c>
      <c r="I55" s="25" t="n">
        <f aca="false">SUM(D55:H55)</f>
        <v>200</v>
      </c>
      <c r="J55" s="39" t="n">
        <v>0</v>
      </c>
      <c r="K55" s="149"/>
      <c r="L55" s="149"/>
      <c r="M55" s="103" t="s">
        <v>97</v>
      </c>
      <c r="N55" s="20"/>
      <c r="O55" s="20"/>
      <c r="P55" s="20"/>
      <c r="Q55" s="20"/>
    </row>
    <row r="56" s="7" customFormat="true" ht="31.5" hidden="false" customHeight="true" outlineLevel="0" collapsed="false">
      <c r="A56" s="43" t="s">
        <v>99</v>
      </c>
      <c r="B56" s="59" t="n">
        <f aca="false">B55+1</f>
        <v>51</v>
      </c>
      <c r="C56" s="120" t="s">
        <v>100</v>
      </c>
      <c r="D56" s="121" t="n">
        <v>864.3</v>
      </c>
      <c r="E56" s="121" t="n">
        <v>1200</v>
      </c>
      <c r="F56" s="121" t="n">
        <v>0</v>
      </c>
      <c r="G56" s="121" t="n">
        <v>1919</v>
      </c>
      <c r="H56" s="121" t="n">
        <v>50</v>
      </c>
      <c r="I56" s="121" t="n">
        <f aca="false">SUM(D56:H56)</f>
        <v>4033.3</v>
      </c>
      <c r="J56" s="70" t="n">
        <v>187.5</v>
      </c>
      <c r="K56" s="122" t="n">
        <f aca="false">0.75*500</f>
        <v>375</v>
      </c>
      <c r="L56" s="122" t="n">
        <f aca="false">I56+J56-K56</f>
        <v>3845.8</v>
      </c>
      <c r="M56" s="123" t="s">
        <v>101</v>
      </c>
      <c r="N56" s="20"/>
      <c r="O56" s="20"/>
      <c r="P56" s="20"/>
      <c r="Q56" s="20"/>
    </row>
    <row r="57" s="7" customFormat="true" ht="24.75" hidden="false" customHeight="true" outlineLevel="0" collapsed="false">
      <c r="A57" s="43"/>
      <c r="B57" s="59" t="n">
        <f aca="false">B56+1</f>
        <v>52</v>
      </c>
      <c r="C57" s="93" t="s">
        <v>102</v>
      </c>
      <c r="D57" s="94" t="n">
        <v>700</v>
      </c>
      <c r="E57" s="94" t="n">
        <v>0</v>
      </c>
      <c r="F57" s="94" t="n">
        <v>0</v>
      </c>
      <c r="G57" s="94" t="n">
        <v>109</v>
      </c>
      <c r="H57" s="94" t="n">
        <v>40</v>
      </c>
      <c r="I57" s="94" t="n">
        <f aca="false">SUM(D57:H57)</f>
        <v>849</v>
      </c>
      <c r="J57" s="95" t="n">
        <v>200</v>
      </c>
      <c r="K57" s="27" t="n">
        <f aca="false">0.8*(500/12)*5+0.6*(600/12)*7</f>
        <v>376.666666666667</v>
      </c>
      <c r="L57" s="27" t="n">
        <f aca="false">I57+J57-K57</f>
        <v>672.333333333333</v>
      </c>
      <c r="M57" s="150" t="s">
        <v>103</v>
      </c>
      <c r="N57" s="20"/>
      <c r="O57" s="20"/>
      <c r="P57" s="20"/>
      <c r="Q57" s="20"/>
    </row>
    <row r="58" s="7" customFormat="true" ht="27" hidden="false" customHeight="true" outlineLevel="0" collapsed="false">
      <c r="A58" s="43"/>
      <c r="B58" s="59" t="n">
        <f aca="false">B57+1</f>
        <v>53</v>
      </c>
      <c r="C58" s="24" t="s">
        <v>104</v>
      </c>
      <c r="D58" s="25" t="n">
        <v>0</v>
      </c>
      <c r="E58" s="25" t="n">
        <v>600</v>
      </c>
      <c r="F58" s="25" t="n">
        <v>80</v>
      </c>
      <c r="G58" s="25" t="n">
        <v>0</v>
      </c>
      <c r="H58" s="25" t="n">
        <v>0</v>
      </c>
      <c r="I58" s="25" t="n">
        <f aca="false">SUM(D58:H58)</f>
        <v>680</v>
      </c>
      <c r="J58" s="26" t="n">
        <v>14</v>
      </c>
      <c r="K58" s="28" t="n">
        <f aca="false">0.85*500</f>
        <v>425</v>
      </c>
      <c r="L58" s="28" t="n">
        <f aca="false">I58+J58-K58</f>
        <v>269</v>
      </c>
      <c r="M58" s="58" t="s">
        <v>27</v>
      </c>
      <c r="N58" s="20"/>
      <c r="O58" s="20"/>
      <c r="P58" s="20"/>
      <c r="Q58" s="20"/>
    </row>
    <row r="59" s="7" customFormat="true" ht="27.75" hidden="false" customHeight="true" outlineLevel="0" collapsed="false">
      <c r="A59" s="43"/>
      <c r="B59" s="59" t="n">
        <f aca="false">B58+1</f>
        <v>54</v>
      </c>
      <c r="C59" s="24" t="s">
        <v>105</v>
      </c>
      <c r="D59" s="25" t="n">
        <v>0</v>
      </c>
      <c r="E59" s="25" t="n">
        <v>400</v>
      </c>
      <c r="F59" s="25" t="n">
        <v>0</v>
      </c>
      <c r="G59" s="25" t="n">
        <v>0</v>
      </c>
      <c r="H59" s="25" t="n">
        <v>75</v>
      </c>
      <c r="I59" s="25" t="n">
        <f aca="false">SUM(D59:H59)</f>
        <v>475</v>
      </c>
      <c r="J59" s="26" t="n">
        <v>0</v>
      </c>
      <c r="K59" s="28" t="n">
        <f aca="false">0.85*500*9/12</f>
        <v>318.75</v>
      </c>
      <c r="L59" s="28" t="n">
        <f aca="false">I59+J59-K59</f>
        <v>156.25</v>
      </c>
      <c r="M59" s="58" t="s">
        <v>106</v>
      </c>
      <c r="N59" s="20"/>
      <c r="O59" s="20"/>
      <c r="P59" s="20"/>
      <c r="Q59" s="20"/>
    </row>
    <row r="60" s="20" customFormat="true" ht="29.25" hidden="false" customHeight="true" outlineLevel="0" collapsed="false">
      <c r="A60" s="43"/>
      <c r="B60" s="59" t="n">
        <f aca="false">B59+1</f>
        <v>55</v>
      </c>
      <c r="C60" s="151" t="s">
        <v>107</v>
      </c>
      <c r="D60" s="152" t="n">
        <v>0</v>
      </c>
      <c r="E60" s="152" t="n">
        <v>0</v>
      </c>
      <c r="F60" s="152" t="n">
        <v>0</v>
      </c>
      <c r="G60" s="152" t="n">
        <v>0</v>
      </c>
      <c r="H60" s="152" t="n">
        <v>50</v>
      </c>
      <c r="I60" s="78" t="n">
        <f aca="false">SUM(D60:H60)</f>
        <v>50</v>
      </c>
      <c r="J60" s="153" t="n">
        <v>0</v>
      </c>
      <c r="K60" s="154" t="n">
        <f aca="false">0.85*500</f>
        <v>425</v>
      </c>
      <c r="L60" s="154" t="n">
        <f aca="false">I60+J60-K60</f>
        <v>-375</v>
      </c>
      <c r="M60" s="155" t="s">
        <v>27</v>
      </c>
    </row>
    <row r="61" s="7" customFormat="true" ht="24" hidden="false" customHeight="true" outlineLevel="0" collapsed="false">
      <c r="A61" s="43" t="s">
        <v>108</v>
      </c>
      <c r="B61" s="59" t="n">
        <f aca="false">B60+1</f>
        <v>56</v>
      </c>
      <c r="C61" s="67" t="s">
        <v>109</v>
      </c>
      <c r="D61" s="68" t="n">
        <v>1100</v>
      </c>
      <c r="E61" s="68" t="n">
        <v>167</v>
      </c>
      <c r="F61" s="68" t="n">
        <v>0</v>
      </c>
      <c r="G61" s="68" t="n">
        <v>0</v>
      </c>
      <c r="H61" s="68" t="n">
        <v>120</v>
      </c>
      <c r="I61" s="68" t="n">
        <f aca="false">SUM(D61:H61)</f>
        <v>1387</v>
      </c>
      <c r="J61" s="102" t="n">
        <v>188</v>
      </c>
      <c r="K61" s="71" t="n">
        <f aca="false">0.75*500</f>
        <v>375</v>
      </c>
      <c r="L61" s="71" t="n">
        <f aca="false">I61+J61-K61</f>
        <v>1200</v>
      </c>
      <c r="M61" s="156" t="s">
        <v>110</v>
      </c>
      <c r="N61" s="20"/>
      <c r="O61" s="20"/>
      <c r="P61" s="20"/>
      <c r="Q61" s="20"/>
    </row>
    <row r="62" s="7" customFormat="true" ht="22.5" hidden="false" customHeight="true" outlineLevel="0" collapsed="false">
      <c r="A62" s="43"/>
      <c r="B62" s="59" t="n">
        <f aca="false">B61+1</f>
        <v>57</v>
      </c>
      <c r="C62" s="44" t="s">
        <v>111</v>
      </c>
      <c r="D62" s="73" t="n">
        <v>1200</v>
      </c>
      <c r="E62" s="73" t="n">
        <v>1466</v>
      </c>
      <c r="F62" s="73" t="n">
        <v>0</v>
      </c>
      <c r="G62" s="73" t="n">
        <v>0</v>
      </c>
      <c r="H62" s="73" t="n">
        <v>0</v>
      </c>
      <c r="I62" s="73" t="n">
        <f aca="false">SUM(D62:H62)</f>
        <v>2666</v>
      </c>
      <c r="J62" s="26" t="n">
        <v>300</v>
      </c>
      <c r="K62" s="75" t="n">
        <v>600</v>
      </c>
      <c r="L62" s="75" t="n">
        <f aca="false">I62+J62-K62</f>
        <v>2366</v>
      </c>
      <c r="M62" s="156" t="s">
        <v>112</v>
      </c>
      <c r="N62" s="20"/>
      <c r="O62" s="20"/>
      <c r="P62" s="20"/>
      <c r="Q62" s="20"/>
    </row>
    <row r="63" s="7" customFormat="true" ht="21.75" hidden="false" customHeight="true" outlineLevel="0" collapsed="false">
      <c r="A63" s="43"/>
      <c r="B63" s="59" t="n">
        <f aca="false">B62+1</f>
        <v>58</v>
      </c>
      <c r="C63" s="44" t="s">
        <v>113</v>
      </c>
      <c r="D63" s="25" t="n">
        <v>0</v>
      </c>
      <c r="E63" s="25" t="n">
        <v>200</v>
      </c>
      <c r="F63" s="25" t="n">
        <v>0</v>
      </c>
      <c r="G63" s="25" t="n">
        <v>300</v>
      </c>
      <c r="H63" s="25" t="n">
        <v>700</v>
      </c>
      <c r="I63" s="73" t="n">
        <f aca="false">SUM(D63:H63)</f>
        <v>1200</v>
      </c>
      <c r="J63" s="26" t="n">
        <v>213</v>
      </c>
      <c r="K63" s="27" t="n">
        <v>500</v>
      </c>
      <c r="L63" s="75" t="n">
        <f aca="false">I63+J63-K63</f>
        <v>913</v>
      </c>
      <c r="M63" s="157" t="s">
        <v>61</v>
      </c>
      <c r="N63" s="20"/>
      <c r="O63" s="20"/>
      <c r="P63" s="20"/>
      <c r="Q63" s="20"/>
    </row>
    <row r="64" s="7" customFormat="true" ht="22.5" hidden="false" customHeight="true" outlineLevel="0" collapsed="false">
      <c r="A64" s="43"/>
      <c r="B64" s="59" t="n">
        <f aca="false">B63+1</f>
        <v>59</v>
      </c>
      <c r="C64" s="24" t="s">
        <v>114</v>
      </c>
      <c r="D64" s="25" t="n">
        <v>0</v>
      </c>
      <c r="E64" s="25" t="n">
        <v>600</v>
      </c>
      <c r="F64" s="25" t="n">
        <v>0</v>
      </c>
      <c r="G64" s="25" t="n">
        <v>0</v>
      </c>
      <c r="H64" s="25" t="n">
        <v>0</v>
      </c>
      <c r="I64" s="73" t="n">
        <f aca="false">SUM(D64:H64)</f>
        <v>600</v>
      </c>
      <c r="J64" s="26" t="n">
        <v>0</v>
      </c>
      <c r="K64" s="27" t="n">
        <v>500</v>
      </c>
      <c r="L64" s="75" t="n">
        <f aca="false">I64+J64-K64</f>
        <v>100</v>
      </c>
      <c r="M64" s="156" t="s">
        <v>45</v>
      </c>
      <c r="N64" s="20"/>
      <c r="O64" s="20"/>
      <c r="P64" s="20"/>
      <c r="Q64" s="20"/>
    </row>
    <row r="65" s="57" customFormat="true" ht="21.75" hidden="false" customHeight="true" outlineLevel="0" collapsed="false">
      <c r="A65" s="43"/>
      <c r="B65" s="158" t="n">
        <f aca="false">B64+1</f>
        <v>60</v>
      </c>
      <c r="C65" s="124" t="s">
        <v>115</v>
      </c>
      <c r="D65" s="125" t="n">
        <v>200</v>
      </c>
      <c r="E65" s="125" t="n">
        <v>0</v>
      </c>
      <c r="F65" s="125" t="n">
        <v>80</v>
      </c>
      <c r="G65" s="125" t="n">
        <v>300</v>
      </c>
      <c r="H65" s="125" t="n">
        <v>40</v>
      </c>
      <c r="I65" s="159" t="n">
        <f aca="false">SUM(D65:H65)</f>
        <v>620</v>
      </c>
      <c r="J65" s="126" t="n">
        <v>0</v>
      </c>
      <c r="K65" s="114" t="n">
        <f aca="false">0.85*600</f>
        <v>510</v>
      </c>
      <c r="L65" s="160" t="n">
        <f aca="false">I65+J65-K65</f>
        <v>110</v>
      </c>
      <c r="M65" s="161" t="s">
        <v>25</v>
      </c>
      <c r="N65" s="83"/>
      <c r="O65" s="83"/>
      <c r="P65" s="83"/>
      <c r="Q65" s="83"/>
    </row>
    <row r="66" s="7" customFormat="true" ht="22.5" hidden="false" customHeight="true" outlineLevel="0" collapsed="false">
      <c r="A66" s="43"/>
      <c r="B66" s="59" t="n">
        <f aca="false">B65+1</f>
        <v>61</v>
      </c>
      <c r="C66" s="24" t="s">
        <v>116</v>
      </c>
      <c r="D66" s="25" t="n">
        <v>38</v>
      </c>
      <c r="E66" s="25" t="n">
        <v>400</v>
      </c>
      <c r="F66" s="25" t="n">
        <v>0</v>
      </c>
      <c r="G66" s="25" t="n">
        <v>0</v>
      </c>
      <c r="H66" s="25" t="n">
        <v>55</v>
      </c>
      <c r="I66" s="73" t="n">
        <f aca="false">SUM(D66:H66)</f>
        <v>493</v>
      </c>
      <c r="J66" s="26" t="n">
        <v>200</v>
      </c>
      <c r="K66" s="28" t="n">
        <f aca="false">0.85*500</f>
        <v>425</v>
      </c>
      <c r="L66" s="75" t="n">
        <f aca="false">I66+J66-K66</f>
        <v>268</v>
      </c>
      <c r="M66" s="156" t="s">
        <v>27</v>
      </c>
      <c r="N66" s="20"/>
      <c r="O66" s="20"/>
      <c r="P66" s="20"/>
      <c r="Q66" s="20"/>
    </row>
    <row r="67" s="57" customFormat="true" ht="24" hidden="false" customHeight="true" outlineLevel="0" collapsed="false">
      <c r="A67" s="43"/>
      <c r="B67" s="158" t="n">
        <f aca="false">B66+1</f>
        <v>62</v>
      </c>
      <c r="C67" s="124" t="s">
        <v>117</v>
      </c>
      <c r="D67" s="125" t="n">
        <v>260</v>
      </c>
      <c r="E67" s="125" t="n">
        <v>0</v>
      </c>
      <c r="F67" s="125" t="n">
        <v>0</v>
      </c>
      <c r="G67" s="125" t="n">
        <v>86</v>
      </c>
      <c r="H67" s="125" t="n">
        <v>75</v>
      </c>
      <c r="I67" s="125" t="n">
        <f aca="false">SUM(D67:H67)</f>
        <v>421</v>
      </c>
      <c r="J67" s="126" t="n">
        <v>213</v>
      </c>
      <c r="K67" s="114" t="n">
        <f aca="false">0.85*500</f>
        <v>425</v>
      </c>
      <c r="L67" s="114" t="n">
        <f aca="false">I67+J67-K67</f>
        <v>209</v>
      </c>
      <c r="M67" s="161" t="s">
        <v>27</v>
      </c>
      <c r="N67" s="83"/>
      <c r="O67" s="83"/>
      <c r="P67" s="83"/>
      <c r="Q67" s="83"/>
    </row>
    <row r="68" s="7" customFormat="true" ht="22.5" hidden="false" customHeight="true" outlineLevel="0" collapsed="false">
      <c r="A68" s="43"/>
      <c r="B68" s="59" t="n">
        <f aca="false">B67+1</f>
        <v>63</v>
      </c>
      <c r="C68" s="60" t="s">
        <v>118</v>
      </c>
      <c r="D68" s="61"/>
      <c r="E68" s="61"/>
      <c r="F68" s="61"/>
      <c r="G68" s="61"/>
      <c r="H68" s="61"/>
      <c r="I68" s="94"/>
      <c r="J68" s="148"/>
      <c r="K68" s="62"/>
      <c r="L68" s="62"/>
      <c r="M68" s="157" t="s">
        <v>119</v>
      </c>
      <c r="N68" s="20"/>
      <c r="O68" s="20"/>
      <c r="P68" s="20"/>
      <c r="Q68" s="20"/>
    </row>
    <row r="69" s="7" customFormat="true" ht="23.25" hidden="false" customHeight="true" outlineLevel="0" collapsed="false">
      <c r="A69" s="43"/>
      <c r="B69" s="36" t="n">
        <f aca="false">B68+1</f>
        <v>64</v>
      </c>
      <c r="C69" s="37" t="s">
        <v>120</v>
      </c>
      <c r="D69" s="38" t="n">
        <v>98</v>
      </c>
      <c r="E69" s="38" t="n">
        <v>367</v>
      </c>
      <c r="F69" s="38" t="n">
        <v>0</v>
      </c>
      <c r="G69" s="38" t="n">
        <v>0</v>
      </c>
      <c r="H69" s="38" t="n">
        <v>40</v>
      </c>
      <c r="I69" s="38" t="n">
        <f aca="false">SUM(D69:H69)</f>
        <v>505</v>
      </c>
      <c r="J69" s="39" t="n">
        <v>205</v>
      </c>
      <c r="K69" s="40" t="n">
        <f aca="false">0.85*500</f>
        <v>425</v>
      </c>
      <c r="L69" s="40" t="n">
        <f aca="false">I69+J69-K69</f>
        <v>285</v>
      </c>
      <c r="M69" s="156" t="s">
        <v>27</v>
      </c>
      <c r="N69" s="20"/>
      <c r="O69" s="20"/>
      <c r="P69" s="20"/>
      <c r="Q69" s="20"/>
    </row>
    <row r="70" s="57" customFormat="true" ht="21.75" hidden="false" customHeight="true" outlineLevel="0" collapsed="false">
      <c r="A70" s="43" t="s">
        <v>121</v>
      </c>
      <c r="B70" s="158" t="n">
        <f aca="false">B69+1</f>
        <v>65</v>
      </c>
      <c r="C70" s="162" t="s">
        <v>122</v>
      </c>
      <c r="D70" s="163" t="n">
        <v>0</v>
      </c>
      <c r="E70" s="163" t="n">
        <v>0</v>
      </c>
      <c r="F70" s="163" t="n">
        <v>0</v>
      </c>
      <c r="G70" s="163" t="n">
        <v>0</v>
      </c>
      <c r="H70" s="163" t="n">
        <f aca="false">555+50</f>
        <v>605</v>
      </c>
      <c r="I70" s="109" t="n">
        <f aca="false">SUM(D70:H70)</f>
        <v>605</v>
      </c>
      <c r="J70" s="164" t="n">
        <v>210</v>
      </c>
      <c r="K70" s="111" t="n">
        <f aca="false">0.7*600</f>
        <v>420</v>
      </c>
      <c r="L70" s="111" t="n">
        <f aca="false">I70+J70-K70</f>
        <v>395</v>
      </c>
      <c r="M70" s="165" t="s">
        <v>123</v>
      </c>
      <c r="N70" s="83"/>
      <c r="O70" s="83"/>
      <c r="P70" s="83"/>
      <c r="Q70" s="83"/>
    </row>
    <row r="71" s="7" customFormat="true" ht="21.75" hidden="false" customHeight="true" outlineLevel="0" collapsed="false">
      <c r="A71" s="43"/>
      <c r="B71" s="59" t="n">
        <f aca="false">B70+1</f>
        <v>66</v>
      </c>
      <c r="C71" s="44" t="s">
        <v>124</v>
      </c>
      <c r="D71" s="73" t="n">
        <v>100</v>
      </c>
      <c r="E71" s="73" t="n">
        <v>400</v>
      </c>
      <c r="F71" s="73" t="n">
        <v>0</v>
      </c>
      <c r="G71" s="73"/>
      <c r="H71" s="73" t="n">
        <f aca="false">35+50</f>
        <v>85</v>
      </c>
      <c r="I71" s="73" t="n">
        <f aca="false">SUM(D71:H71)</f>
        <v>585</v>
      </c>
      <c r="J71" s="137" t="n">
        <v>213</v>
      </c>
      <c r="K71" s="75" t="n">
        <v>510</v>
      </c>
      <c r="L71" s="75" t="n">
        <f aca="false">I71+J71-K71</f>
        <v>288</v>
      </c>
      <c r="M71" s="29" t="s">
        <v>27</v>
      </c>
      <c r="N71" s="20"/>
      <c r="O71" s="20"/>
      <c r="P71" s="20"/>
      <c r="Q71" s="20"/>
    </row>
    <row r="72" s="7" customFormat="true" ht="24.75" hidden="false" customHeight="true" outlineLevel="0" collapsed="false">
      <c r="A72" s="43"/>
      <c r="B72" s="59" t="n">
        <f aca="false">B71+1</f>
        <v>67</v>
      </c>
      <c r="C72" s="44" t="s">
        <v>125</v>
      </c>
      <c r="D72" s="73" t="n">
        <v>0</v>
      </c>
      <c r="E72" s="73" t="n">
        <v>1100</v>
      </c>
      <c r="F72" s="73" t="n">
        <v>0</v>
      </c>
      <c r="G72" s="73" t="n">
        <v>0</v>
      </c>
      <c r="H72" s="73" t="n">
        <v>0</v>
      </c>
      <c r="I72" s="73" t="n">
        <f aca="false">SUM(D72:H72)</f>
        <v>1100</v>
      </c>
      <c r="J72" s="26" t="n">
        <v>0</v>
      </c>
      <c r="K72" s="75" t="n">
        <v>300</v>
      </c>
      <c r="L72" s="75" t="n">
        <f aca="false">I72+J72-K72</f>
        <v>800</v>
      </c>
      <c r="M72" s="29" t="s">
        <v>126</v>
      </c>
      <c r="N72" s="20"/>
      <c r="O72" s="20"/>
      <c r="P72" s="20"/>
      <c r="Q72" s="20"/>
    </row>
    <row r="73" s="7" customFormat="true" ht="22.5" hidden="false" customHeight="true" outlineLevel="0" collapsed="false">
      <c r="A73" s="43"/>
      <c r="B73" s="59" t="n">
        <f aca="false">B72+1</f>
        <v>68</v>
      </c>
      <c r="C73" s="24" t="s">
        <v>127</v>
      </c>
      <c r="D73" s="25" t="n">
        <v>0</v>
      </c>
      <c r="E73" s="25" t="n">
        <v>500</v>
      </c>
      <c r="F73" s="25" t="n">
        <v>0</v>
      </c>
      <c r="G73" s="25" t="n">
        <v>0</v>
      </c>
      <c r="H73" s="25" t="n">
        <v>35</v>
      </c>
      <c r="I73" s="73" t="n">
        <f aca="false">SUM(D73:H73)</f>
        <v>535</v>
      </c>
      <c r="J73" s="26" t="n">
        <v>0</v>
      </c>
      <c r="K73" s="28" t="n">
        <f aca="false">0.85*500</f>
        <v>425</v>
      </c>
      <c r="L73" s="28" t="n">
        <f aca="false">I73+J73-K73</f>
        <v>110</v>
      </c>
      <c r="M73" s="35" t="s">
        <v>27</v>
      </c>
      <c r="N73" s="20"/>
      <c r="O73" s="20"/>
      <c r="P73" s="20"/>
      <c r="Q73" s="20"/>
      <c r="R73" s="7" t="s">
        <v>128</v>
      </c>
    </row>
    <row r="74" s="7" customFormat="true" ht="22.5" hidden="false" customHeight="true" outlineLevel="0" collapsed="false">
      <c r="A74" s="43"/>
      <c r="B74" s="59" t="n">
        <f aca="false">B73+1</f>
        <v>69</v>
      </c>
      <c r="C74" s="24" t="s">
        <v>129</v>
      </c>
      <c r="D74" s="25" t="n">
        <v>200</v>
      </c>
      <c r="E74" s="25" t="n">
        <v>200</v>
      </c>
      <c r="F74" s="25" t="n">
        <v>0</v>
      </c>
      <c r="G74" s="25" t="n">
        <v>300</v>
      </c>
      <c r="H74" s="25" t="n">
        <f aca="false">105+50</f>
        <v>155</v>
      </c>
      <c r="I74" s="73" t="n">
        <f aca="false">SUM(D74:H74)</f>
        <v>855</v>
      </c>
      <c r="J74" s="26" t="n">
        <v>25</v>
      </c>
      <c r="K74" s="28" t="n">
        <f aca="false">0.85*500</f>
        <v>425</v>
      </c>
      <c r="L74" s="28" t="n">
        <f aca="false">I74+J74-K74</f>
        <v>455</v>
      </c>
      <c r="M74" s="35" t="s">
        <v>27</v>
      </c>
      <c r="N74" s="20"/>
      <c r="O74" s="20"/>
      <c r="P74" s="20"/>
      <c r="Q74" s="20"/>
    </row>
    <row r="75" s="7" customFormat="true" ht="21" hidden="false" customHeight="true" outlineLevel="0" collapsed="false">
      <c r="A75" s="43"/>
      <c r="B75" s="59" t="n">
        <f aca="false">B74+1</f>
        <v>70</v>
      </c>
      <c r="C75" s="31" t="s">
        <v>130</v>
      </c>
      <c r="D75" s="32" t="n">
        <v>0</v>
      </c>
      <c r="E75" s="32" t="n">
        <v>200</v>
      </c>
      <c r="F75" s="166" t="n">
        <v>0</v>
      </c>
      <c r="G75" s="32" t="n">
        <v>0</v>
      </c>
      <c r="H75" s="32" t="n">
        <v>100</v>
      </c>
      <c r="I75" s="32" t="n">
        <f aca="false">SUM(D75:H75)</f>
        <v>300</v>
      </c>
      <c r="J75" s="26" t="n">
        <v>158</v>
      </c>
      <c r="K75" s="28" t="n">
        <f aca="false">0.85*500</f>
        <v>425</v>
      </c>
      <c r="L75" s="28" t="n">
        <f aca="false">I75+J75-K75</f>
        <v>33</v>
      </c>
      <c r="M75" s="35" t="s">
        <v>27</v>
      </c>
      <c r="N75" s="20"/>
      <c r="O75" s="20"/>
      <c r="P75" s="20"/>
      <c r="Q75" s="20"/>
    </row>
    <row r="76" s="20" customFormat="true" ht="25.5" hidden="false" customHeight="true" outlineLevel="0" collapsed="false">
      <c r="A76" s="43"/>
      <c r="B76" s="36" t="n">
        <f aca="false">B75+1</f>
        <v>71</v>
      </c>
      <c r="C76" s="65" t="s">
        <v>131</v>
      </c>
      <c r="D76" s="167" t="n">
        <v>0</v>
      </c>
      <c r="E76" s="168" t="n">
        <v>200</v>
      </c>
      <c r="F76" s="168"/>
      <c r="G76" s="169" t="n">
        <v>0</v>
      </c>
      <c r="H76" s="169" t="n">
        <v>50</v>
      </c>
      <c r="I76" s="130" t="n">
        <f aca="false">SUM(D76:H76)</f>
        <v>250</v>
      </c>
      <c r="J76" s="131" t="n">
        <v>0</v>
      </c>
      <c r="K76" s="132" t="n">
        <f aca="false">0.5*500</f>
        <v>250</v>
      </c>
      <c r="L76" s="40" t="n">
        <f aca="false">I76+J76-K76</f>
        <v>0</v>
      </c>
      <c r="M76" s="133" t="s">
        <v>132</v>
      </c>
    </row>
    <row r="77" s="20" customFormat="true" ht="24" hidden="false" customHeight="true" outlineLevel="0" collapsed="false">
      <c r="A77" s="43" t="s">
        <v>133</v>
      </c>
      <c r="B77" s="59" t="n">
        <f aca="false">B76+1</f>
        <v>72</v>
      </c>
      <c r="C77" s="67" t="s">
        <v>134</v>
      </c>
      <c r="D77" s="170" t="n">
        <v>0</v>
      </c>
      <c r="E77" s="171" t="n">
        <v>200</v>
      </c>
      <c r="F77" s="171" t="n">
        <v>0</v>
      </c>
      <c r="G77" s="172" t="n">
        <v>600</v>
      </c>
      <c r="H77" s="172" t="n">
        <v>40</v>
      </c>
      <c r="I77" s="68" t="n">
        <f aca="false">SUM(D77:H77)</f>
        <v>840</v>
      </c>
      <c r="J77" s="173" t="n">
        <v>240</v>
      </c>
      <c r="K77" s="71" t="n">
        <v>417</v>
      </c>
      <c r="L77" s="122" t="n">
        <f aca="false">I77+J77-K77</f>
        <v>663</v>
      </c>
      <c r="M77" s="72" t="s">
        <v>135</v>
      </c>
    </row>
    <row r="78" s="20" customFormat="true" ht="24.75" hidden="false" customHeight="true" outlineLevel="0" collapsed="false">
      <c r="A78" s="43"/>
      <c r="B78" s="59" t="n">
        <f aca="false">B77+1</f>
        <v>73</v>
      </c>
      <c r="C78" s="93" t="s">
        <v>136</v>
      </c>
      <c r="D78" s="95" t="n">
        <v>0</v>
      </c>
      <c r="E78" s="93" t="n">
        <v>0</v>
      </c>
      <c r="F78" s="93" t="n">
        <v>0</v>
      </c>
      <c r="G78" s="48" t="n">
        <v>0</v>
      </c>
      <c r="H78" s="48" t="n">
        <v>0</v>
      </c>
      <c r="I78" s="94" t="n">
        <v>0</v>
      </c>
      <c r="J78" s="95" t="n">
        <v>0</v>
      </c>
      <c r="K78" s="27" t="n">
        <v>0</v>
      </c>
      <c r="L78" s="75" t="n">
        <f aca="false">I78+J78-K78</f>
        <v>0</v>
      </c>
      <c r="M78" s="96" t="s">
        <v>137</v>
      </c>
    </row>
    <row r="79" s="20" customFormat="true" ht="24.75" hidden="false" customHeight="true" outlineLevel="0" collapsed="false">
      <c r="A79" s="43"/>
      <c r="B79" s="59" t="n">
        <f aca="false">B78+1</f>
        <v>74</v>
      </c>
      <c r="C79" s="100" t="s">
        <v>138</v>
      </c>
      <c r="D79" s="102"/>
      <c r="E79" s="100" t="n">
        <v>0</v>
      </c>
      <c r="F79" s="100" t="n">
        <v>0</v>
      </c>
      <c r="G79" s="174" t="n">
        <v>0</v>
      </c>
      <c r="H79" s="174" t="n">
        <v>0</v>
      </c>
      <c r="I79" s="101" t="n">
        <f aca="false">SUM(D79:H79)</f>
        <v>0</v>
      </c>
      <c r="J79" s="102" t="n">
        <v>0</v>
      </c>
      <c r="K79" s="27" t="n">
        <v>0</v>
      </c>
      <c r="L79" s="75" t="n">
        <f aca="false">I79+J79-K79</f>
        <v>0</v>
      </c>
      <c r="M79" s="103" t="s">
        <v>137</v>
      </c>
    </row>
    <row r="80" s="83" customFormat="true" ht="24.75" hidden="false" customHeight="true" outlineLevel="0" collapsed="false">
      <c r="A80" s="43"/>
      <c r="B80" s="158" t="n">
        <f aca="false">B79+1</f>
        <v>75</v>
      </c>
      <c r="C80" s="175" t="s">
        <v>139</v>
      </c>
      <c r="D80" s="176" t="n">
        <v>68</v>
      </c>
      <c r="E80" s="175" t="n">
        <v>166.5</v>
      </c>
      <c r="F80" s="175" t="n">
        <v>0</v>
      </c>
      <c r="G80" s="177" t="n">
        <v>300</v>
      </c>
      <c r="H80" s="177" t="n">
        <v>35</v>
      </c>
      <c r="I80" s="178" t="n">
        <f aca="false">SUM(D80:H80)</f>
        <v>569.5</v>
      </c>
      <c r="J80" s="176" t="n">
        <v>25</v>
      </c>
      <c r="K80" s="176" t="n">
        <f aca="false">0.85*500</f>
        <v>425</v>
      </c>
      <c r="L80" s="179" t="n">
        <f aca="false">I80+J80-K80</f>
        <v>169.5</v>
      </c>
      <c r="M80" s="180" t="s">
        <v>27</v>
      </c>
    </row>
    <row r="81" s="7" customFormat="true" ht="24" hidden="false" customHeight="true" outlineLevel="0" collapsed="false">
      <c r="A81" s="181" t="s">
        <v>140</v>
      </c>
      <c r="B81" s="59" t="n">
        <f aca="false">B80+1</f>
        <v>76</v>
      </c>
      <c r="C81" s="182" t="s">
        <v>141</v>
      </c>
      <c r="D81" s="166" t="n">
        <v>370</v>
      </c>
      <c r="E81" s="166" t="n">
        <v>220</v>
      </c>
      <c r="F81" s="166" t="n">
        <v>30</v>
      </c>
      <c r="G81" s="166" t="n">
        <v>0</v>
      </c>
      <c r="H81" s="166" t="n">
        <v>385</v>
      </c>
      <c r="I81" s="166" t="n">
        <f aca="false">SUM(D81:H81)</f>
        <v>1005</v>
      </c>
      <c r="J81" s="137" t="n">
        <v>115</v>
      </c>
      <c r="K81" s="183" t="n">
        <f aca="false">0.75*600</f>
        <v>450</v>
      </c>
      <c r="L81" s="75" t="n">
        <f aca="false">I81+J81-K81</f>
        <v>670</v>
      </c>
      <c r="M81" s="184" t="s">
        <v>142</v>
      </c>
      <c r="N81" s="20"/>
      <c r="O81" s="20"/>
      <c r="P81" s="20"/>
      <c r="Q81" s="20"/>
    </row>
    <row r="82" s="7" customFormat="true" ht="26.25" hidden="false" customHeight="true" outlineLevel="0" collapsed="false">
      <c r="A82" s="181"/>
      <c r="B82" s="59" t="n">
        <f aca="false">B81+1</f>
        <v>77</v>
      </c>
      <c r="C82" s="31" t="s">
        <v>143</v>
      </c>
      <c r="D82" s="32" t="n">
        <v>0</v>
      </c>
      <c r="E82" s="32" t="n">
        <v>300</v>
      </c>
      <c r="F82" s="32" t="n">
        <v>0</v>
      </c>
      <c r="G82" s="32" t="n">
        <v>80</v>
      </c>
      <c r="H82" s="32" t="n">
        <v>557</v>
      </c>
      <c r="I82" s="32" t="n">
        <f aca="false">SUM(D82:H82)</f>
        <v>937</v>
      </c>
      <c r="J82" s="26" t="n">
        <v>255</v>
      </c>
      <c r="K82" s="62" t="n">
        <f aca="false">0.85*600</f>
        <v>510</v>
      </c>
      <c r="L82" s="28" t="n">
        <f aca="false">I82+J82-K82</f>
        <v>682</v>
      </c>
      <c r="M82" s="35" t="s">
        <v>144</v>
      </c>
      <c r="N82" s="20"/>
      <c r="O82" s="20"/>
      <c r="P82" s="20"/>
      <c r="Q82" s="20"/>
    </row>
    <row r="83" s="20" customFormat="true" ht="27" hidden="false" customHeight="true" outlineLevel="0" collapsed="false">
      <c r="A83" s="181"/>
      <c r="B83" s="59" t="n">
        <f aca="false">B82+1</f>
        <v>78</v>
      </c>
      <c r="C83" s="60" t="s">
        <v>145</v>
      </c>
      <c r="D83" s="61" t="n">
        <v>100</v>
      </c>
      <c r="E83" s="61" t="n">
        <v>500</v>
      </c>
      <c r="F83" s="61" t="n">
        <v>0</v>
      </c>
      <c r="G83" s="61" t="n">
        <v>0</v>
      </c>
      <c r="H83" s="61" t="n">
        <v>645</v>
      </c>
      <c r="I83" s="61" t="n">
        <f aca="false">SUM(D83:H83)</f>
        <v>1245</v>
      </c>
      <c r="J83" s="95" t="n">
        <v>255</v>
      </c>
      <c r="K83" s="62" t="n">
        <f aca="false">0.85*600</f>
        <v>510</v>
      </c>
      <c r="L83" s="27" t="n">
        <f aca="false">I83+J83-K83</f>
        <v>990</v>
      </c>
      <c r="M83" s="63" t="s">
        <v>27</v>
      </c>
    </row>
    <row r="84" s="7" customFormat="true" ht="31.5" hidden="false" customHeight="true" outlineLevel="0" collapsed="false">
      <c r="A84" s="181"/>
      <c r="B84" s="59" t="n">
        <f aca="false">B83+1</f>
        <v>79</v>
      </c>
      <c r="C84" s="31" t="s">
        <v>146</v>
      </c>
      <c r="D84" s="32" t="n">
        <v>100</v>
      </c>
      <c r="E84" s="32" t="n">
        <v>300</v>
      </c>
      <c r="F84" s="32" t="n">
        <v>0</v>
      </c>
      <c r="G84" s="32" t="n">
        <v>0</v>
      </c>
      <c r="H84" s="32" t="n">
        <v>340</v>
      </c>
      <c r="I84" s="32" t="n">
        <f aca="false">SUM(D84:H84)</f>
        <v>740</v>
      </c>
      <c r="J84" s="26" t="n">
        <v>0</v>
      </c>
      <c r="K84" s="34" t="n">
        <v>600</v>
      </c>
      <c r="L84" s="28" t="n">
        <f aca="false">I84+J84-K84</f>
        <v>140</v>
      </c>
      <c r="M84" s="35"/>
      <c r="N84" s="20"/>
      <c r="O84" s="20"/>
      <c r="P84" s="20"/>
      <c r="Q84" s="20"/>
    </row>
    <row r="85" s="57" customFormat="true" ht="30.75" hidden="false" customHeight="true" outlineLevel="0" collapsed="false">
      <c r="A85" s="181"/>
      <c r="B85" s="158" t="n">
        <f aca="false">B84+1</f>
        <v>80</v>
      </c>
      <c r="C85" s="85" t="s">
        <v>147</v>
      </c>
      <c r="D85" s="185" t="n">
        <v>100</v>
      </c>
      <c r="E85" s="185" t="n">
        <v>100</v>
      </c>
      <c r="F85" s="185" t="n">
        <v>0</v>
      </c>
      <c r="G85" s="185" t="n">
        <v>0</v>
      </c>
      <c r="H85" s="185" t="n">
        <v>524</v>
      </c>
      <c r="I85" s="185" t="n">
        <f aca="false">SUM(D85:H85)</f>
        <v>724</v>
      </c>
      <c r="J85" s="186" t="n">
        <v>87</v>
      </c>
      <c r="K85" s="87" t="n">
        <f aca="false">0.85*500</f>
        <v>425</v>
      </c>
      <c r="L85" s="54" t="n">
        <f aca="false">I85+J85-K85</f>
        <v>386</v>
      </c>
      <c r="M85" s="187" t="s">
        <v>27</v>
      </c>
      <c r="N85" s="83"/>
      <c r="O85" s="83"/>
      <c r="P85" s="83"/>
      <c r="Q85" s="83"/>
    </row>
    <row r="86" s="7" customFormat="true" ht="29.25" hidden="false" customHeight="true" outlineLevel="0" collapsed="false">
      <c r="A86" s="181"/>
      <c r="B86" s="36" t="n">
        <f aca="false">B85+1</f>
        <v>81</v>
      </c>
      <c r="C86" s="37" t="s">
        <v>148</v>
      </c>
      <c r="D86" s="38" t="n">
        <v>0</v>
      </c>
      <c r="E86" s="38" t="n">
        <v>100</v>
      </c>
      <c r="F86" s="38" t="n">
        <v>0</v>
      </c>
      <c r="G86" s="38" t="n">
        <v>0</v>
      </c>
      <c r="H86" s="38" t="n">
        <v>455</v>
      </c>
      <c r="I86" s="38" t="n">
        <f aca="false">SUM(D86:H86)</f>
        <v>555</v>
      </c>
      <c r="J86" s="39" t="n">
        <v>10</v>
      </c>
      <c r="K86" s="40" t="n">
        <f aca="false">500-57</f>
        <v>443</v>
      </c>
      <c r="L86" s="40" t="n">
        <f aca="false">I86+J86-K86</f>
        <v>122</v>
      </c>
      <c r="M86" s="188" t="s">
        <v>149</v>
      </c>
      <c r="N86" s="20"/>
      <c r="O86" s="20"/>
      <c r="P86" s="20"/>
      <c r="Q86" s="20"/>
    </row>
    <row r="87" s="7" customFormat="true" ht="29.25" hidden="false" customHeight="false" outlineLevel="0" collapsed="false">
      <c r="A87" s="189" t="s">
        <v>150</v>
      </c>
      <c r="B87" s="190" t="n">
        <f aca="false">B86+1</f>
        <v>82</v>
      </c>
      <c r="C87" s="191" t="s">
        <v>151</v>
      </c>
      <c r="D87" s="192" t="n">
        <v>200</v>
      </c>
      <c r="E87" s="192" t="n">
        <v>200</v>
      </c>
      <c r="F87" s="192" t="n">
        <v>0</v>
      </c>
      <c r="G87" s="192" t="n">
        <v>100</v>
      </c>
      <c r="H87" s="192" t="n">
        <v>0</v>
      </c>
      <c r="I87" s="192" t="n">
        <f aca="false">SUM(D87:H87)</f>
        <v>500</v>
      </c>
      <c r="J87" s="193" t="n">
        <v>75</v>
      </c>
      <c r="K87" s="194" t="n">
        <f aca="false">0.3*500</f>
        <v>150</v>
      </c>
      <c r="L87" s="195" t="n">
        <f aca="false">I87+J87-K87</f>
        <v>425</v>
      </c>
      <c r="M87" s="196" t="s">
        <v>152</v>
      </c>
      <c r="N87" s="20"/>
      <c r="O87" s="20"/>
      <c r="P87" s="20"/>
      <c r="Q87" s="20"/>
    </row>
    <row r="88" customFormat="false" ht="15" hidden="true" customHeight="true" outlineLevel="0" collapsed="false">
      <c r="B88" s="59" t="n">
        <f aca="false">B87+1</f>
        <v>83</v>
      </c>
      <c r="C88" s="3"/>
      <c r="D88" s="3"/>
      <c r="E88" s="3"/>
      <c r="F88" s="3"/>
      <c r="G88" s="3"/>
      <c r="H88" s="3"/>
      <c r="J88" s="197"/>
      <c r="M88" s="198"/>
      <c r="N88" s="20"/>
      <c r="O88" s="20"/>
      <c r="P88" s="21"/>
      <c r="Q88" s="21"/>
    </row>
    <row r="89" customFormat="false" ht="15.75" hidden="false" customHeight="false" outlineLevel="0" collapsed="false">
      <c r="C89" s="3"/>
      <c r="D89" s="3"/>
      <c r="E89" s="3"/>
      <c r="F89" s="3"/>
      <c r="G89" s="3"/>
      <c r="H89" s="199" t="s">
        <v>153</v>
      </c>
      <c r="I89" s="199"/>
      <c r="J89" s="199"/>
      <c r="K89" s="199"/>
      <c r="L89" s="199"/>
      <c r="M89" s="199"/>
      <c r="N89" s="20"/>
      <c r="O89" s="20"/>
      <c r="P89" s="21"/>
      <c r="Q89" s="21"/>
    </row>
    <row r="90" customFormat="false" ht="15.75" hidden="false" customHeight="false" outlineLevel="0" collapsed="false">
      <c r="C90" s="3"/>
      <c r="D90" s="3"/>
      <c r="E90" s="3"/>
      <c r="F90" s="3"/>
      <c r="G90" s="3"/>
      <c r="H90" s="200" t="s">
        <v>154</v>
      </c>
      <c r="I90" s="200"/>
      <c r="J90" s="200"/>
      <c r="K90" s="200"/>
      <c r="L90" s="200"/>
      <c r="M90" s="200"/>
      <c r="N90" s="20"/>
      <c r="O90" s="20"/>
      <c r="P90" s="21"/>
      <c r="Q90" s="21"/>
    </row>
    <row r="91" customFormat="false" ht="15" hidden="false" customHeight="false" outlineLevel="0" collapsed="false">
      <c r="I91" s="1"/>
      <c r="J91" s="201"/>
      <c r="L91" s="1"/>
      <c r="M91" s="202"/>
    </row>
    <row r="93" s="207" customFormat="true" ht="32.1" hidden="false" customHeight="true" outlineLevel="0" collapsed="false">
      <c r="A93" s="203"/>
      <c r="B93" s="203"/>
      <c r="C93" s="204"/>
      <c r="D93" s="204"/>
      <c r="E93" s="204"/>
      <c r="F93" s="204"/>
      <c r="G93" s="204"/>
      <c r="H93" s="205" t="s">
        <v>155</v>
      </c>
      <c r="I93" s="205"/>
      <c r="J93" s="205"/>
      <c r="K93" s="205"/>
      <c r="L93" s="205"/>
      <c r="M93" s="205"/>
      <c r="N93" s="206"/>
      <c r="O93" s="206"/>
    </row>
    <row r="94" s="207" customFormat="true" ht="17.25" hidden="false" customHeight="false" outlineLevel="0" collapsed="false">
      <c r="A94" s="208" t="s">
        <v>156</v>
      </c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6"/>
      <c r="O94" s="206"/>
    </row>
    <row r="95" s="21" customFormat="true" ht="15" hidden="false" customHeight="false" outlineLevel="0" collapsed="false">
      <c r="A95" s="209" t="s">
        <v>157</v>
      </c>
      <c r="B95" s="1"/>
      <c r="C95" s="1"/>
      <c r="D95" s="1"/>
      <c r="E95" s="1"/>
      <c r="F95" s="1"/>
      <c r="G95" s="1"/>
      <c r="H95" s="1"/>
      <c r="I95" s="1"/>
      <c r="J95" s="210"/>
      <c r="K95" s="1"/>
      <c r="L95" s="1"/>
      <c r="M95" s="1"/>
      <c r="N95" s="20"/>
      <c r="O95" s="20"/>
    </row>
    <row r="96" customFormat="false" ht="15" hidden="false" customHeight="true" outlineLevel="0" collapsed="false">
      <c r="A96" s="211" t="s">
        <v>158</v>
      </c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2"/>
    </row>
    <row r="97" customFormat="false" ht="15" hidden="false" customHeight="true" outlineLevel="0" collapsed="false">
      <c r="A97" s="213" t="s">
        <v>159</v>
      </c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</row>
    <row r="98" s="21" customFormat="true" ht="15" hidden="false" customHeight="true" outlineLevel="0" collapsed="false">
      <c r="A98" s="213" t="s">
        <v>160</v>
      </c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4"/>
      <c r="N98" s="20"/>
      <c r="O98" s="20"/>
    </row>
    <row r="99" customFormat="false" ht="15" hidden="false" customHeight="false" outlineLevel="0" collapsed="false">
      <c r="A99" s="209" t="s">
        <v>161</v>
      </c>
    </row>
    <row r="100" customFormat="false" ht="15" hidden="false" customHeight="false" outlineLevel="0" collapsed="false">
      <c r="A100" s="6"/>
      <c r="B100" s="215"/>
      <c r="C100" s="2" t="s">
        <v>162</v>
      </c>
      <c r="D100" s="7"/>
      <c r="E100" s="0"/>
      <c r="F100" s="0"/>
      <c r="G100" s="0"/>
      <c r="H100" s="0"/>
      <c r="I100" s="21"/>
      <c r="J100" s="216"/>
      <c r="K100" s="217"/>
      <c r="L100" s="217"/>
      <c r="M100" s="0"/>
      <c r="N100" s="0"/>
      <c r="O100" s="0"/>
    </row>
    <row r="101" customFormat="false" ht="15" hidden="false" customHeight="false" outlineLevel="0" collapsed="false">
      <c r="A101" s="6"/>
      <c r="B101" s="215"/>
      <c r="C101" s="2" t="s">
        <v>163</v>
      </c>
      <c r="D101" s="7"/>
      <c r="E101" s="0"/>
      <c r="F101" s="0"/>
      <c r="G101" s="0"/>
      <c r="H101" s="0"/>
      <c r="I101" s="21"/>
      <c r="J101" s="216"/>
      <c r="K101" s="217"/>
      <c r="L101" s="217"/>
      <c r="M101" s="0"/>
      <c r="N101" s="0"/>
      <c r="O101" s="0"/>
    </row>
    <row r="102" customFormat="false" ht="15" hidden="false" customHeight="false" outlineLevel="0" collapsed="false">
      <c r="A102" s="6"/>
      <c r="B102" s="215"/>
      <c r="C102" s="7"/>
      <c r="D102" s="7"/>
      <c r="E102" s="0"/>
      <c r="F102" s="0"/>
      <c r="G102" s="0"/>
      <c r="H102" s="0"/>
      <c r="I102" s="21"/>
      <c r="J102" s="216"/>
      <c r="K102" s="217"/>
      <c r="L102" s="217"/>
      <c r="M102" s="0"/>
      <c r="N102" s="0"/>
      <c r="O102" s="0"/>
    </row>
    <row r="103" customFormat="false" ht="15" hidden="false" customHeight="false" outlineLevel="0" collapsed="false">
      <c r="A103" s="6"/>
      <c r="B103" s="215"/>
      <c r="C103" s="7"/>
      <c r="D103" s="7"/>
      <c r="E103" s="0"/>
      <c r="F103" s="0"/>
      <c r="G103" s="0"/>
      <c r="H103" s="0"/>
      <c r="I103" s="21"/>
      <c r="J103" s="216"/>
      <c r="K103" s="217"/>
      <c r="L103" s="217"/>
      <c r="M103" s="0"/>
      <c r="N103" s="0"/>
      <c r="O103" s="0"/>
    </row>
    <row r="104" customFormat="false" ht="15" hidden="false" customHeight="false" outlineLevel="0" collapsed="false">
      <c r="A104" s="6"/>
      <c r="B104" s="215"/>
      <c r="C104" s="7"/>
      <c r="D104" s="7"/>
      <c r="E104" s="0"/>
      <c r="F104" s="0"/>
      <c r="G104" s="0"/>
      <c r="H104" s="0"/>
      <c r="I104" s="21"/>
      <c r="J104" s="216"/>
      <c r="K104" s="217"/>
      <c r="L104" s="217"/>
      <c r="M104" s="0"/>
      <c r="N104" s="0"/>
      <c r="O104" s="0"/>
    </row>
    <row r="105" customFormat="false" ht="15" hidden="false" customHeight="false" outlineLevel="0" collapsed="false">
      <c r="A105" s="6"/>
      <c r="B105" s="215"/>
      <c r="C105" s="7"/>
      <c r="D105" s="7"/>
      <c r="E105" s="0"/>
      <c r="F105" s="0"/>
      <c r="G105" s="0"/>
      <c r="H105" s="0"/>
      <c r="I105" s="21"/>
      <c r="J105" s="216"/>
      <c r="K105" s="217"/>
      <c r="L105" s="217"/>
      <c r="M105" s="0"/>
      <c r="N105" s="0"/>
      <c r="O105" s="0"/>
    </row>
    <row r="106" customFormat="false" ht="15" hidden="false" customHeight="false" outlineLevel="0" collapsed="false">
      <c r="A106" s="6"/>
      <c r="B106" s="215"/>
      <c r="C106" s="7"/>
      <c r="D106" s="7"/>
      <c r="E106" s="0"/>
      <c r="F106" s="0"/>
      <c r="G106" s="0"/>
      <c r="H106" s="0"/>
      <c r="I106" s="21"/>
      <c r="J106" s="216"/>
      <c r="K106" s="217"/>
      <c r="L106" s="217"/>
      <c r="M106" s="0"/>
      <c r="N106" s="0"/>
      <c r="O106" s="0"/>
    </row>
    <row r="107" customFormat="false" ht="15" hidden="false" customHeight="false" outlineLevel="0" collapsed="false">
      <c r="A107" s="6"/>
      <c r="B107" s="215"/>
      <c r="C107" s="7"/>
      <c r="D107" s="7"/>
      <c r="E107" s="0"/>
      <c r="F107" s="0"/>
      <c r="G107" s="0"/>
      <c r="H107" s="0"/>
      <c r="I107" s="21"/>
      <c r="J107" s="216"/>
      <c r="K107" s="217"/>
      <c r="L107" s="217"/>
      <c r="M107" s="0"/>
      <c r="N107" s="0"/>
      <c r="O107" s="0"/>
    </row>
    <row r="108" customFormat="false" ht="15" hidden="false" customHeight="false" outlineLevel="0" collapsed="false">
      <c r="A108" s="6"/>
      <c r="B108" s="215"/>
      <c r="C108" s="7"/>
      <c r="D108" s="7"/>
      <c r="E108" s="0"/>
      <c r="F108" s="0"/>
      <c r="G108" s="0"/>
      <c r="H108" s="0"/>
      <c r="I108" s="21"/>
      <c r="J108" s="216"/>
      <c r="K108" s="217"/>
      <c r="L108" s="217"/>
      <c r="M108" s="0"/>
      <c r="N108" s="0"/>
      <c r="O108" s="0"/>
    </row>
    <row r="109" customFormat="false" ht="15" hidden="false" customHeight="false" outlineLevel="0" collapsed="false">
      <c r="A109" s="6"/>
      <c r="B109" s="215"/>
      <c r="C109" s="7"/>
      <c r="D109" s="7"/>
      <c r="E109" s="0"/>
      <c r="F109" s="0"/>
      <c r="G109" s="0"/>
      <c r="H109" s="0"/>
      <c r="I109" s="21"/>
      <c r="J109" s="216"/>
      <c r="K109" s="217"/>
      <c r="L109" s="217"/>
      <c r="M109" s="0"/>
      <c r="N109" s="0"/>
      <c r="O109" s="0"/>
    </row>
    <row r="110" customFormat="false" ht="15" hidden="false" customHeight="false" outlineLevel="0" collapsed="false">
      <c r="A110" s="6"/>
      <c r="B110" s="215"/>
      <c r="C110" s="7"/>
      <c r="D110" s="7"/>
      <c r="E110" s="0"/>
      <c r="F110" s="0"/>
      <c r="G110" s="0"/>
      <c r="H110" s="0"/>
      <c r="I110" s="21"/>
      <c r="J110" s="216"/>
      <c r="K110" s="217"/>
      <c r="L110" s="217"/>
      <c r="M110" s="0"/>
      <c r="N110" s="0"/>
      <c r="O110" s="0"/>
    </row>
    <row r="111" customFormat="false" ht="15" hidden="false" customHeight="false" outlineLevel="0" collapsed="false">
      <c r="A111" s="6"/>
      <c r="B111" s="215"/>
      <c r="C111" s="7"/>
      <c r="D111" s="7"/>
      <c r="E111" s="0"/>
      <c r="F111" s="0"/>
      <c r="G111" s="0"/>
      <c r="H111" s="0"/>
      <c r="I111" s="21"/>
      <c r="J111" s="216"/>
      <c r="K111" s="217"/>
      <c r="L111" s="217"/>
      <c r="M111" s="0"/>
      <c r="N111" s="0"/>
      <c r="O111" s="0"/>
    </row>
    <row r="112" customFormat="false" ht="15" hidden="false" customHeight="false" outlineLevel="0" collapsed="false">
      <c r="A112" s="6"/>
      <c r="B112" s="215"/>
      <c r="C112" s="7"/>
      <c r="D112" s="7"/>
      <c r="E112" s="0"/>
      <c r="F112" s="0"/>
      <c r="G112" s="0"/>
      <c r="H112" s="0"/>
      <c r="I112" s="21"/>
      <c r="J112" s="216"/>
      <c r="K112" s="217"/>
      <c r="L112" s="217"/>
      <c r="M112" s="0"/>
      <c r="N112" s="0"/>
      <c r="O112" s="0"/>
    </row>
    <row r="113" customFormat="false" ht="15" hidden="false" customHeight="false" outlineLevel="0" collapsed="false">
      <c r="A113" s="6"/>
      <c r="B113" s="215"/>
      <c r="C113" s="7"/>
      <c r="D113" s="7"/>
      <c r="E113" s="0"/>
      <c r="F113" s="0"/>
      <c r="G113" s="0"/>
      <c r="H113" s="0"/>
      <c r="I113" s="21"/>
      <c r="J113" s="216"/>
      <c r="K113" s="217"/>
      <c r="L113" s="217"/>
      <c r="M113" s="0"/>
      <c r="N113" s="0"/>
      <c r="O113" s="0"/>
    </row>
    <row r="114" customFormat="false" ht="15" hidden="false" customHeight="false" outlineLevel="0" collapsed="false">
      <c r="A114" s="6"/>
      <c r="B114" s="215"/>
      <c r="C114" s="7"/>
      <c r="D114" s="7"/>
      <c r="E114" s="0"/>
      <c r="F114" s="0"/>
      <c r="G114" s="0"/>
      <c r="H114" s="0"/>
      <c r="I114" s="21"/>
      <c r="J114" s="216"/>
      <c r="K114" s="217"/>
      <c r="L114" s="217"/>
      <c r="M114" s="0"/>
      <c r="N114" s="0"/>
      <c r="O114" s="0"/>
    </row>
    <row r="115" customFormat="false" ht="15" hidden="false" customHeight="false" outlineLevel="0" collapsed="false">
      <c r="A115" s="6"/>
      <c r="B115" s="215"/>
      <c r="C115" s="7"/>
      <c r="D115" s="7"/>
      <c r="E115" s="0"/>
      <c r="F115" s="0"/>
      <c r="G115" s="0"/>
      <c r="H115" s="0"/>
      <c r="I115" s="21"/>
      <c r="J115" s="216"/>
      <c r="K115" s="217"/>
      <c r="L115" s="217"/>
      <c r="M115" s="0"/>
      <c r="N115" s="0"/>
      <c r="O115" s="0"/>
    </row>
    <row r="116" customFormat="false" ht="15" hidden="false" customHeight="false" outlineLevel="0" collapsed="false">
      <c r="A116" s="6"/>
      <c r="B116" s="215"/>
      <c r="C116" s="7"/>
      <c r="D116" s="7"/>
      <c r="E116" s="0"/>
      <c r="F116" s="0"/>
      <c r="G116" s="0"/>
      <c r="H116" s="0"/>
      <c r="I116" s="21"/>
      <c r="J116" s="216"/>
      <c r="K116" s="217"/>
      <c r="L116" s="217"/>
      <c r="M116" s="0"/>
      <c r="N116" s="0"/>
      <c r="O116" s="0"/>
    </row>
    <row r="117" customFormat="false" ht="15" hidden="false" customHeight="false" outlineLevel="0" collapsed="false">
      <c r="A117" s="6"/>
      <c r="B117" s="215"/>
      <c r="C117" s="7"/>
      <c r="D117" s="7"/>
      <c r="E117" s="0"/>
      <c r="F117" s="0"/>
      <c r="G117" s="0"/>
      <c r="H117" s="0"/>
      <c r="I117" s="21"/>
      <c r="J117" s="216"/>
      <c r="K117" s="217"/>
      <c r="L117" s="217"/>
      <c r="M117" s="0"/>
      <c r="N117" s="0"/>
      <c r="O117" s="0"/>
    </row>
    <row r="118" customFormat="false" ht="15" hidden="false" customHeight="false" outlineLevel="0" collapsed="false">
      <c r="A118" s="6"/>
      <c r="B118" s="215"/>
      <c r="C118" s="7"/>
      <c r="D118" s="7"/>
      <c r="E118" s="0"/>
      <c r="F118" s="0"/>
      <c r="G118" s="0"/>
      <c r="H118" s="0"/>
      <c r="I118" s="21"/>
      <c r="J118" s="216"/>
      <c r="K118" s="217"/>
      <c r="L118" s="217"/>
      <c r="M118" s="0"/>
      <c r="N118" s="0"/>
      <c r="O118" s="0"/>
    </row>
    <row r="119" customFormat="false" ht="15" hidden="false" customHeight="false" outlineLevel="0" collapsed="false">
      <c r="A119" s="6"/>
      <c r="B119" s="215"/>
      <c r="C119" s="7"/>
      <c r="D119" s="7"/>
      <c r="E119" s="0"/>
      <c r="F119" s="0"/>
      <c r="G119" s="0"/>
      <c r="H119" s="0"/>
      <c r="I119" s="21"/>
      <c r="J119" s="216"/>
      <c r="K119" s="217"/>
      <c r="L119" s="217"/>
      <c r="M119" s="0"/>
      <c r="N119" s="0"/>
      <c r="O119" s="0"/>
    </row>
    <row r="120" customFormat="false" ht="15" hidden="false" customHeight="false" outlineLevel="0" collapsed="false">
      <c r="A120" s="6"/>
      <c r="B120" s="215"/>
      <c r="C120" s="7"/>
      <c r="D120" s="7"/>
      <c r="E120" s="0"/>
      <c r="F120" s="0"/>
      <c r="G120" s="0"/>
      <c r="H120" s="0"/>
      <c r="I120" s="21"/>
      <c r="J120" s="216"/>
      <c r="K120" s="217"/>
      <c r="L120" s="217"/>
      <c r="M120" s="0"/>
      <c r="N120" s="0"/>
      <c r="O120" s="0"/>
    </row>
    <row r="121" customFormat="false" ht="15" hidden="false" customHeight="false" outlineLevel="0" collapsed="false">
      <c r="A121" s="6"/>
      <c r="B121" s="215"/>
      <c r="C121" s="7"/>
      <c r="D121" s="7"/>
      <c r="E121" s="0"/>
      <c r="F121" s="0"/>
      <c r="G121" s="0"/>
      <c r="H121" s="0"/>
      <c r="I121" s="21"/>
      <c r="J121" s="216"/>
      <c r="K121" s="217"/>
      <c r="L121" s="217"/>
      <c r="M121" s="0"/>
      <c r="N121" s="0"/>
      <c r="O121" s="0"/>
    </row>
    <row r="122" customFormat="false" ht="15" hidden="false" customHeight="false" outlineLevel="0" collapsed="false">
      <c r="A122" s="6"/>
      <c r="B122" s="215"/>
      <c r="C122" s="7"/>
      <c r="D122" s="7"/>
      <c r="E122" s="0"/>
      <c r="F122" s="0"/>
      <c r="G122" s="0"/>
      <c r="H122" s="0"/>
      <c r="I122" s="21"/>
      <c r="J122" s="216"/>
      <c r="K122" s="217"/>
      <c r="L122" s="217"/>
      <c r="M122" s="0"/>
      <c r="N122" s="0"/>
      <c r="O122" s="0"/>
    </row>
    <row r="123" customFormat="false" ht="15" hidden="false" customHeight="false" outlineLevel="0" collapsed="false">
      <c r="A123" s="6"/>
      <c r="B123" s="215"/>
      <c r="C123" s="7"/>
      <c r="D123" s="7"/>
      <c r="E123" s="0"/>
      <c r="F123" s="0"/>
      <c r="G123" s="0"/>
      <c r="H123" s="0"/>
      <c r="I123" s="21"/>
      <c r="J123" s="216"/>
      <c r="K123" s="217"/>
      <c r="L123" s="217"/>
      <c r="M123" s="0"/>
      <c r="N123" s="0"/>
      <c r="O123" s="0"/>
    </row>
    <row r="124" customFormat="false" ht="15" hidden="false" customHeight="false" outlineLevel="0" collapsed="false">
      <c r="A124" s="6"/>
      <c r="B124" s="215"/>
      <c r="C124" s="7"/>
      <c r="D124" s="7"/>
      <c r="E124" s="0"/>
      <c r="F124" s="0"/>
      <c r="G124" s="0"/>
      <c r="H124" s="0"/>
      <c r="I124" s="21"/>
      <c r="J124" s="216"/>
      <c r="K124" s="217"/>
      <c r="L124" s="217"/>
      <c r="M124" s="0"/>
      <c r="N124" s="0"/>
      <c r="O124" s="0"/>
    </row>
    <row r="125" customFormat="false" ht="15" hidden="false" customHeight="false" outlineLevel="0" collapsed="false">
      <c r="A125" s="6"/>
      <c r="B125" s="215"/>
      <c r="C125" s="7"/>
      <c r="D125" s="7"/>
      <c r="E125" s="0"/>
      <c r="F125" s="0"/>
      <c r="G125" s="0"/>
      <c r="H125" s="0"/>
      <c r="I125" s="21"/>
      <c r="J125" s="216"/>
      <c r="K125" s="217"/>
      <c r="L125" s="217"/>
      <c r="M125" s="0"/>
      <c r="N125" s="0"/>
      <c r="O125" s="0"/>
    </row>
    <row r="126" customFormat="false" ht="15" hidden="false" customHeight="false" outlineLevel="0" collapsed="false">
      <c r="A126" s="6"/>
      <c r="B126" s="215"/>
      <c r="C126" s="7"/>
      <c r="D126" s="7"/>
      <c r="E126" s="0"/>
      <c r="F126" s="0"/>
      <c r="G126" s="0"/>
      <c r="H126" s="0"/>
      <c r="I126" s="21"/>
      <c r="J126" s="216"/>
      <c r="K126" s="217"/>
      <c r="L126" s="217"/>
      <c r="M126" s="0"/>
      <c r="N126" s="0"/>
      <c r="O126" s="0"/>
    </row>
    <row r="127" customFormat="false" ht="15" hidden="false" customHeight="false" outlineLevel="0" collapsed="false">
      <c r="A127" s="6"/>
      <c r="B127" s="215"/>
      <c r="C127" s="7"/>
      <c r="D127" s="7"/>
      <c r="E127" s="0"/>
      <c r="F127" s="0"/>
      <c r="G127" s="0"/>
      <c r="H127" s="0"/>
      <c r="I127" s="21"/>
      <c r="J127" s="216"/>
      <c r="K127" s="217"/>
      <c r="L127" s="217"/>
      <c r="M127" s="0"/>
      <c r="N127" s="0"/>
      <c r="O127" s="0"/>
    </row>
    <row r="128" customFormat="false" ht="15" hidden="false" customHeight="false" outlineLevel="0" collapsed="false">
      <c r="A128" s="6"/>
      <c r="B128" s="215"/>
      <c r="C128" s="7"/>
      <c r="D128" s="7"/>
      <c r="E128" s="0"/>
      <c r="F128" s="0"/>
      <c r="G128" s="0"/>
      <c r="H128" s="0"/>
      <c r="I128" s="21"/>
      <c r="J128" s="216"/>
      <c r="K128" s="217"/>
      <c r="L128" s="217"/>
      <c r="M128" s="0"/>
      <c r="N128" s="0"/>
      <c r="O128" s="0"/>
    </row>
    <row r="129" customFormat="false" ht="15" hidden="false" customHeight="false" outlineLevel="0" collapsed="false">
      <c r="A129" s="6"/>
      <c r="B129" s="215"/>
      <c r="C129" s="7"/>
      <c r="D129" s="7"/>
      <c r="E129" s="0"/>
      <c r="F129" s="0"/>
      <c r="G129" s="0"/>
      <c r="H129" s="0"/>
      <c r="I129" s="21"/>
      <c r="J129" s="216"/>
      <c r="K129" s="217"/>
      <c r="L129" s="217"/>
      <c r="M129" s="0"/>
      <c r="N129" s="0"/>
      <c r="O129" s="0"/>
    </row>
    <row r="130" customFormat="false" ht="15" hidden="false" customHeight="false" outlineLevel="0" collapsed="false">
      <c r="A130" s="6"/>
      <c r="B130" s="215"/>
      <c r="C130" s="7"/>
      <c r="D130" s="7"/>
      <c r="E130" s="0"/>
      <c r="F130" s="0"/>
      <c r="G130" s="0"/>
      <c r="H130" s="0"/>
      <c r="I130" s="21"/>
      <c r="J130" s="216"/>
      <c r="K130" s="217"/>
      <c r="L130" s="217"/>
      <c r="M130" s="0"/>
      <c r="N130" s="0"/>
      <c r="O130" s="0"/>
    </row>
    <row r="131" customFormat="false" ht="15" hidden="false" customHeight="false" outlineLevel="0" collapsed="false">
      <c r="A131" s="6"/>
      <c r="B131" s="215"/>
      <c r="C131" s="7"/>
      <c r="D131" s="7"/>
      <c r="E131" s="0"/>
      <c r="F131" s="0"/>
      <c r="G131" s="0"/>
      <c r="H131" s="0"/>
      <c r="I131" s="21"/>
      <c r="J131" s="216"/>
      <c r="K131" s="217"/>
      <c r="L131" s="217"/>
      <c r="M131" s="0"/>
      <c r="N131" s="0"/>
      <c r="O131" s="0"/>
    </row>
    <row r="132" customFormat="false" ht="15" hidden="false" customHeight="false" outlineLevel="0" collapsed="false">
      <c r="A132" s="6"/>
      <c r="B132" s="215"/>
      <c r="C132" s="7"/>
      <c r="D132" s="7"/>
      <c r="E132" s="0"/>
      <c r="F132" s="0"/>
      <c r="G132" s="0"/>
      <c r="H132" s="0"/>
      <c r="I132" s="21"/>
      <c r="J132" s="216"/>
      <c r="K132" s="217"/>
      <c r="L132" s="217"/>
      <c r="M132" s="0"/>
      <c r="N132" s="0"/>
      <c r="O132" s="0"/>
    </row>
    <row r="133" customFormat="false" ht="15" hidden="false" customHeight="false" outlineLevel="0" collapsed="false">
      <c r="A133" s="6"/>
      <c r="B133" s="215"/>
      <c r="C133" s="7"/>
      <c r="D133" s="7"/>
      <c r="E133" s="0"/>
      <c r="F133" s="0"/>
      <c r="G133" s="0"/>
      <c r="H133" s="0"/>
      <c r="I133" s="21"/>
      <c r="J133" s="216"/>
      <c r="K133" s="217"/>
      <c r="L133" s="217"/>
      <c r="M133" s="0"/>
      <c r="N133" s="0"/>
      <c r="O133" s="0"/>
    </row>
    <row r="134" customFormat="false" ht="15" hidden="false" customHeight="false" outlineLevel="0" collapsed="false">
      <c r="A134" s="6"/>
      <c r="B134" s="215"/>
      <c r="C134" s="7"/>
      <c r="D134" s="7"/>
      <c r="E134" s="0"/>
      <c r="F134" s="0"/>
      <c r="G134" s="0"/>
      <c r="H134" s="0"/>
      <c r="I134" s="21"/>
      <c r="J134" s="216"/>
      <c r="K134" s="217"/>
      <c r="L134" s="217"/>
      <c r="M134" s="0"/>
      <c r="N134" s="0"/>
      <c r="O134" s="0"/>
    </row>
    <row r="135" customFormat="false" ht="15" hidden="false" customHeight="false" outlineLevel="0" collapsed="false">
      <c r="A135" s="6"/>
      <c r="B135" s="215"/>
      <c r="C135" s="7"/>
      <c r="D135" s="7"/>
      <c r="E135" s="0"/>
      <c r="F135" s="0"/>
      <c r="G135" s="0"/>
      <c r="H135" s="0"/>
      <c r="I135" s="21"/>
      <c r="J135" s="216"/>
      <c r="K135" s="217"/>
      <c r="L135" s="217"/>
      <c r="M135" s="0"/>
      <c r="N135" s="0"/>
      <c r="O135" s="0"/>
    </row>
    <row r="136" customFormat="false" ht="15" hidden="false" customHeight="false" outlineLevel="0" collapsed="false">
      <c r="A136" s="6"/>
      <c r="B136" s="215"/>
      <c r="C136" s="7"/>
      <c r="D136" s="7"/>
      <c r="E136" s="0"/>
      <c r="F136" s="0"/>
      <c r="G136" s="0"/>
      <c r="H136" s="0"/>
      <c r="I136" s="21"/>
      <c r="J136" s="216"/>
      <c r="K136" s="217"/>
      <c r="L136" s="217"/>
      <c r="M136" s="0"/>
      <c r="N136" s="0"/>
      <c r="O136" s="0"/>
    </row>
    <row r="137" customFormat="false" ht="15" hidden="false" customHeight="false" outlineLevel="0" collapsed="false">
      <c r="A137" s="6"/>
      <c r="B137" s="215"/>
      <c r="C137" s="7"/>
      <c r="D137" s="7"/>
      <c r="E137" s="0"/>
      <c r="F137" s="0"/>
      <c r="G137" s="0"/>
      <c r="H137" s="0"/>
      <c r="I137" s="21"/>
      <c r="J137" s="216"/>
      <c r="K137" s="217"/>
      <c r="L137" s="217"/>
      <c r="M137" s="0"/>
      <c r="N137" s="0"/>
      <c r="O137" s="0"/>
    </row>
    <row r="138" customFormat="false" ht="15" hidden="false" customHeight="false" outlineLevel="0" collapsed="false">
      <c r="A138" s="6"/>
      <c r="B138" s="215"/>
      <c r="C138" s="7"/>
      <c r="D138" s="7"/>
      <c r="E138" s="0"/>
      <c r="F138" s="0"/>
      <c r="G138" s="0"/>
      <c r="H138" s="0"/>
      <c r="I138" s="21"/>
      <c r="J138" s="216"/>
      <c r="K138" s="217"/>
      <c r="L138" s="217"/>
      <c r="M138" s="0"/>
      <c r="N138" s="0"/>
      <c r="O138" s="0"/>
    </row>
    <row r="139" customFormat="false" ht="15" hidden="false" customHeight="false" outlineLevel="0" collapsed="false">
      <c r="A139" s="6"/>
      <c r="B139" s="215"/>
      <c r="C139" s="7"/>
      <c r="D139" s="7"/>
      <c r="E139" s="0"/>
      <c r="F139" s="0"/>
      <c r="G139" s="0"/>
      <c r="H139" s="0"/>
      <c r="I139" s="21"/>
      <c r="J139" s="216"/>
      <c r="K139" s="217"/>
      <c r="L139" s="217"/>
      <c r="M139" s="0"/>
      <c r="N139" s="0"/>
      <c r="O139" s="0"/>
    </row>
    <row r="140" customFormat="false" ht="15" hidden="false" customHeight="false" outlineLevel="0" collapsed="false">
      <c r="A140" s="6"/>
      <c r="B140" s="215"/>
      <c r="C140" s="7"/>
      <c r="D140" s="7"/>
      <c r="E140" s="0"/>
      <c r="F140" s="0"/>
      <c r="G140" s="0"/>
      <c r="H140" s="0"/>
      <c r="I140" s="21"/>
      <c r="J140" s="216"/>
      <c r="K140" s="217"/>
      <c r="L140" s="217"/>
      <c r="M140" s="0"/>
      <c r="N140" s="0"/>
      <c r="O140" s="0"/>
    </row>
    <row r="141" customFormat="false" ht="15" hidden="false" customHeight="false" outlineLevel="0" collapsed="false">
      <c r="A141" s="6"/>
      <c r="B141" s="215"/>
      <c r="C141" s="7"/>
      <c r="D141" s="7"/>
      <c r="E141" s="0"/>
      <c r="F141" s="0"/>
      <c r="G141" s="0"/>
      <c r="H141" s="0"/>
      <c r="I141" s="21"/>
      <c r="J141" s="216"/>
      <c r="K141" s="217"/>
      <c r="L141" s="217"/>
      <c r="M141" s="0"/>
      <c r="N141" s="0"/>
      <c r="O141" s="0"/>
    </row>
    <row r="142" customFormat="false" ht="15" hidden="false" customHeight="false" outlineLevel="0" collapsed="false">
      <c r="A142" s="6"/>
      <c r="B142" s="215"/>
      <c r="C142" s="7"/>
      <c r="D142" s="7"/>
      <c r="E142" s="0"/>
      <c r="F142" s="0"/>
      <c r="G142" s="0"/>
      <c r="H142" s="0"/>
      <c r="I142" s="21"/>
      <c r="J142" s="216"/>
      <c r="K142" s="217"/>
      <c r="L142" s="217"/>
      <c r="M142" s="0"/>
      <c r="N142" s="0"/>
      <c r="O142" s="0"/>
    </row>
    <row r="143" customFormat="false" ht="15" hidden="false" customHeight="false" outlineLevel="0" collapsed="false">
      <c r="A143" s="6"/>
      <c r="B143" s="215"/>
      <c r="C143" s="7"/>
      <c r="D143" s="7"/>
      <c r="E143" s="0"/>
      <c r="F143" s="0"/>
      <c r="G143" s="0"/>
      <c r="H143" s="0"/>
      <c r="I143" s="21"/>
      <c r="J143" s="216"/>
      <c r="K143" s="217"/>
      <c r="L143" s="217"/>
      <c r="M143" s="0"/>
      <c r="N143" s="0"/>
      <c r="O143" s="0"/>
    </row>
    <row r="144" customFormat="false" ht="15" hidden="false" customHeight="false" outlineLevel="0" collapsed="false">
      <c r="A144" s="6"/>
      <c r="B144" s="215"/>
      <c r="C144" s="7"/>
      <c r="D144" s="7"/>
      <c r="E144" s="0"/>
      <c r="F144" s="0"/>
      <c r="G144" s="0"/>
      <c r="H144" s="0"/>
      <c r="I144" s="21"/>
      <c r="J144" s="216"/>
      <c r="K144" s="217"/>
      <c r="L144" s="217"/>
      <c r="M144" s="0"/>
      <c r="N144" s="0"/>
      <c r="O144" s="0"/>
    </row>
    <row r="145" customFormat="false" ht="15" hidden="false" customHeight="false" outlineLevel="0" collapsed="false">
      <c r="A145" s="6"/>
      <c r="B145" s="215"/>
      <c r="C145" s="7"/>
      <c r="D145" s="7"/>
      <c r="E145" s="0"/>
      <c r="F145" s="0"/>
      <c r="G145" s="0"/>
      <c r="H145" s="0"/>
      <c r="I145" s="21"/>
      <c r="J145" s="216"/>
      <c r="K145" s="217"/>
      <c r="L145" s="217"/>
      <c r="M145" s="0"/>
      <c r="N145" s="0"/>
      <c r="O145" s="0"/>
    </row>
    <row r="146" customFormat="false" ht="15" hidden="false" customHeight="false" outlineLevel="0" collapsed="false">
      <c r="A146" s="6"/>
      <c r="B146" s="215"/>
      <c r="C146" s="7"/>
      <c r="D146" s="7"/>
      <c r="E146" s="0"/>
      <c r="F146" s="0"/>
      <c r="G146" s="0"/>
      <c r="H146" s="0"/>
      <c r="I146" s="21"/>
      <c r="J146" s="216"/>
      <c r="K146" s="217"/>
      <c r="L146" s="217"/>
      <c r="M146" s="0"/>
      <c r="N146" s="0"/>
      <c r="O146" s="0"/>
    </row>
    <row r="147" customFormat="false" ht="15" hidden="false" customHeight="false" outlineLevel="0" collapsed="false">
      <c r="A147" s="6"/>
      <c r="B147" s="215"/>
      <c r="C147" s="7"/>
      <c r="D147" s="7"/>
      <c r="E147" s="0"/>
      <c r="F147" s="0"/>
      <c r="G147" s="0"/>
      <c r="H147" s="0"/>
      <c r="I147" s="21"/>
      <c r="J147" s="216"/>
      <c r="K147" s="217"/>
      <c r="L147" s="217"/>
      <c r="M147" s="0"/>
      <c r="N147" s="0"/>
      <c r="O147" s="0"/>
    </row>
    <row r="148" customFormat="false" ht="15" hidden="false" customHeight="false" outlineLevel="0" collapsed="false">
      <c r="A148" s="6"/>
      <c r="B148" s="215"/>
      <c r="C148" s="7"/>
      <c r="D148" s="7"/>
      <c r="E148" s="0"/>
      <c r="F148" s="0"/>
      <c r="G148" s="0"/>
      <c r="H148" s="0"/>
      <c r="I148" s="21"/>
      <c r="J148" s="216"/>
      <c r="K148" s="217"/>
      <c r="L148" s="217"/>
      <c r="M148" s="0"/>
      <c r="N148" s="0"/>
      <c r="O148" s="0"/>
    </row>
    <row r="149" customFormat="false" ht="15" hidden="false" customHeight="false" outlineLevel="0" collapsed="false">
      <c r="A149" s="6"/>
      <c r="B149" s="215"/>
      <c r="C149" s="7"/>
      <c r="D149" s="7"/>
      <c r="E149" s="0"/>
      <c r="F149" s="0"/>
      <c r="G149" s="0"/>
      <c r="H149" s="0"/>
      <c r="I149" s="21"/>
      <c r="J149" s="216"/>
      <c r="K149" s="217"/>
      <c r="L149" s="217"/>
      <c r="M149" s="0"/>
      <c r="N149" s="0"/>
      <c r="O149" s="0"/>
    </row>
    <row r="150" customFormat="false" ht="15" hidden="false" customHeight="false" outlineLevel="0" collapsed="false">
      <c r="A150" s="6"/>
      <c r="B150" s="215"/>
      <c r="C150" s="7"/>
      <c r="D150" s="7"/>
      <c r="E150" s="0"/>
      <c r="F150" s="0"/>
      <c r="G150" s="0"/>
      <c r="H150" s="0"/>
      <c r="I150" s="21"/>
      <c r="J150" s="216"/>
      <c r="K150" s="217"/>
      <c r="L150" s="217"/>
      <c r="M150" s="0"/>
      <c r="N150" s="0"/>
      <c r="O150" s="0"/>
    </row>
    <row r="151" customFormat="false" ht="15" hidden="false" customHeight="false" outlineLevel="0" collapsed="false">
      <c r="A151" s="6"/>
      <c r="B151" s="215"/>
      <c r="C151" s="7"/>
      <c r="D151" s="7"/>
      <c r="E151" s="0"/>
      <c r="F151" s="0"/>
      <c r="G151" s="0"/>
      <c r="H151" s="0"/>
      <c r="I151" s="21"/>
      <c r="J151" s="216"/>
      <c r="K151" s="217"/>
      <c r="L151" s="217"/>
      <c r="M151" s="0"/>
      <c r="N151" s="0"/>
      <c r="O151" s="0"/>
    </row>
    <row r="152" customFormat="false" ht="15" hidden="false" customHeight="false" outlineLevel="0" collapsed="false">
      <c r="A152" s="6"/>
      <c r="B152" s="215"/>
      <c r="C152" s="7"/>
      <c r="D152" s="7"/>
      <c r="E152" s="0"/>
      <c r="F152" s="0"/>
      <c r="G152" s="0"/>
      <c r="H152" s="0"/>
      <c r="I152" s="21"/>
      <c r="J152" s="216"/>
      <c r="K152" s="217"/>
      <c r="L152" s="217"/>
      <c r="M152" s="0"/>
      <c r="N152" s="0"/>
      <c r="O152" s="0"/>
    </row>
    <row r="153" customFormat="false" ht="15" hidden="false" customHeight="false" outlineLevel="0" collapsed="false">
      <c r="A153" s="6"/>
      <c r="B153" s="215"/>
      <c r="C153" s="7"/>
      <c r="D153" s="7"/>
      <c r="E153" s="0"/>
      <c r="F153" s="0"/>
      <c r="G153" s="0"/>
      <c r="H153" s="0"/>
      <c r="I153" s="21"/>
      <c r="J153" s="216"/>
      <c r="K153" s="217"/>
      <c r="L153" s="217"/>
      <c r="M153" s="0"/>
      <c r="N153" s="0"/>
      <c r="O153" s="0"/>
    </row>
    <row r="154" customFormat="false" ht="15" hidden="false" customHeight="false" outlineLevel="0" collapsed="false">
      <c r="A154" s="6"/>
      <c r="B154" s="215"/>
      <c r="C154" s="7"/>
      <c r="D154" s="7"/>
      <c r="E154" s="0"/>
      <c r="F154" s="0"/>
      <c r="G154" s="0"/>
      <c r="H154" s="0"/>
      <c r="I154" s="21"/>
      <c r="J154" s="216"/>
      <c r="K154" s="217"/>
      <c r="L154" s="217"/>
      <c r="M154" s="0"/>
      <c r="N154" s="0"/>
      <c r="O154" s="0"/>
    </row>
    <row r="155" customFormat="false" ht="15" hidden="false" customHeight="false" outlineLevel="0" collapsed="false">
      <c r="A155" s="6"/>
      <c r="B155" s="215"/>
      <c r="C155" s="7"/>
      <c r="D155" s="7"/>
      <c r="E155" s="0"/>
      <c r="F155" s="0"/>
      <c r="G155" s="0"/>
      <c r="H155" s="0"/>
      <c r="I155" s="21"/>
      <c r="J155" s="216"/>
      <c r="K155" s="217"/>
      <c r="L155" s="217"/>
      <c r="M155" s="0"/>
      <c r="N155" s="0"/>
      <c r="O155" s="0"/>
    </row>
    <row r="156" customFormat="false" ht="15" hidden="false" customHeight="false" outlineLevel="0" collapsed="false">
      <c r="A156" s="6"/>
      <c r="B156" s="215"/>
      <c r="C156" s="7"/>
      <c r="D156" s="7"/>
      <c r="E156" s="0"/>
      <c r="F156" s="0"/>
      <c r="G156" s="0"/>
      <c r="H156" s="0"/>
      <c r="I156" s="21"/>
      <c r="J156" s="216"/>
      <c r="K156" s="217"/>
      <c r="L156" s="217"/>
      <c r="M156" s="0"/>
      <c r="N156" s="0"/>
      <c r="O156" s="0"/>
    </row>
    <row r="157" customFormat="false" ht="15" hidden="false" customHeight="false" outlineLevel="0" collapsed="false">
      <c r="A157" s="6"/>
      <c r="B157" s="215"/>
      <c r="C157" s="7"/>
      <c r="D157" s="7"/>
      <c r="E157" s="0"/>
      <c r="F157" s="0"/>
      <c r="G157" s="0"/>
      <c r="H157" s="0"/>
      <c r="I157" s="21"/>
      <c r="J157" s="216"/>
      <c r="K157" s="217"/>
      <c r="L157" s="217"/>
      <c r="M157" s="0"/>
      <c r="N157" s="0"/>
      <c r="O157" s="0"/>
    </row>
    <row r="158" customFormat="false" ht="15" hidden="false" customHeight="false" outlineLevel="0" collapsed="false">
      <c r="A158" s="6"/>
      <c r="B158" s="215"/>
      <c r="C158" s="7"/>
      <c r="D158" s="7"/>
      <c r="E158" s="0"/>
      <c r="F158" s="0"/>
      <c r="G158" s="0"/>
      <c r="H158" s="0"/>
      <c r="I158" s="21"/>
      <c r="J158" s="216"/>
      <c r="K158" s="217"/>
      <c r="L158" s="217"/>
      <c r="M158" s="0"/>
      <c r="N158" s="0"/>
      <c r="O158" s="0"/>
    </row>
    <row r="159" customFormat="false" ht="15" hidden="false" customHeight="false" outlineLevel="0" collapsed="false">
      <c r="A159" s="6"/>
      <c r="B159" s="215"/>
      <c r="C159" s="7"/>
      <c r="D159" s="7"/>
      <c r="E159" s="0"/>
      <c r="F159" s="0"/>
      <c r="G159" s="0"/>
      <c r="H159" s="0"/>
      <c r="I159" s="21"/>
      <c r="J159" s="216"/>
      <c r="K159" s="217"/>
      <c r="L159" s="217"/>
      <c r="M159" s="0"/>
      <c r="N159" s="0"/>
      <c r="O159" s="0"/>
    </row>
    <row r="160" customFormat="false" ht="15" hidden="false" customHeight="false" outlineLevel="0" collapsed="false">
      <c r="A160" s="6"/>
      <c r="B160" s="215"/>
      <c r="C160" s="7"/>
      <c r="D160" s="7"/>
      <c r="E160" s="0"/>
      <c r="F160" s="0"/>
      <c r="G160" s="0"/>
      <c r="H160" s="0"/>
      <c r="I160" s="21"/>
      <c r="J160" s="216"/>
      <c r="K160" s="217"/>
      <c r="L160" s="217"/>
      <c r="M160" s="0"/>
      <c r="N160" s="0"/>
      <c r="O160" s="0"/>
    </row>
    <row r="161" customFormat="false" ht="15" hidden="false" customHeight="false" outlineLevel="0" collapsed="false">
      <c r="A161" s="6"/>
      <c r="B161" s="215"/>
      <c r="C161" s="7"/>
      <c r="D161" s="7"/>
      <c r="E161" s="0"/>
      <c r="F161" s="0"/>
      <c r="G161" s="0"/>
      <c r="H161" s="0"/>
      <c r="I161" s="21"/>
      <c r="J161" s="216"/>
      <c r="K161" s="217"/>
      <c r="L161" s="217"/>
      <c r="M161" s="0"/>
      <c r="N161" s="0"/>
      <c r="O161" s="0"/>
    </row>
    <row r="162" customFormat="false" ht="15" hidden="false" customHeight="false" outlineLevel="0" collapsed="false">
      <c r="A162" s="6"/>
      <c r="B162" s="215"/>
      <c r="C162" s="7"/>
      <c r="D162" s="7"/>
      <c r="E162" s="0"/>
      <c r="F162" s="0"/>
      <c r="G162" s="0"/>
      <c r="H162" s="0"/>
      <c r="I162" s="21"/>
      <c r="J162" s="216"/>
      <c r="K162" s="217"/>
      <c r="L162" s="217"/>
      <c r="M162" s="0"/>
      <c r="N162" s="0"/>
      <c r="O162" s="0"/>
    </row>
    <row r="163" customFormat="false" ht="15" hidden="false" customHeight="false" outlineLevel="0" collapsed="false">
      <c r="A163" s="6"/>
      <c r="B163" s="215"/>
      <c r="C163" s="7"/>
      <c r="D163" s="7"/>
      <c r="E163" s="0"/>
      <c r="F163" s="0"/>
      <c r="G163" s="0"/>
      <c r="H163" s="0"/>
      <c r="I163" s="21"/>
      <c r="J163" s="216"/>
      <c r="K163" s="217"/>
      <c r="L163" s="217"/>
      <c r="M163" s="0"/>
      <c r="N163" s="0"/>
      <c r="O163" s="0"/>
    </row>
    <row r="164" customFormat="false" ht="15" hidden="false" customHeight="false" outlineLevel="0" collapsed="false">
      <c r="A164" s="6"/>
      <c r="B164" s="215"/>
      <c r="C164" s="7"/>
      <c r="D164" s="7"/>
      <c r="E164" s="0"/>
      <c r="F164" s="0"/>
      <c r="G164" s="0"/>
      <c r="H164" s="0"/>
      <c r="I164" s="21"/>
      <c r="J164" s="216"/>
      <c r="K164" s="217"/>
      <c r="L164" s="217"/>
      <c r="M164" s="0"/>
      <c r="N164" s="0"/>
      <c r="O164" s="0"/>
    </row>
    <row r="165" customFormat="false" ht="15" hidden="false" customHeight="false" outlineLevel="0" collapsed="false">
      <c r="A165" s="6"/>
      <c r="B165" s="215"/>
      <c r="C165" s="7"/>
      <c r="D165" s="7"/>
      <c r="E165" s="0"/>
      <c r="F165" s="0"/>
      <c r="G165" s="0"/>
      <c r="H165" s="0"/>
      <c r="I165" s="21"/>
      <c r="J165" s="216"/>
      <c r="K165" s="217"/>
      <c r="L165" s="217"/>
      <c r="M165" s="0"/>
      <c r="N165" s="0"/>
      <c r="O165" s="0"/>
    </row>
    <row r="166" customFormat="false" ht="15" hidden="false" customHeight="false" outlineLevel="0" collapsed="false">
      <c r="A166" s="6"/>
      <c r="B166" s="215"/>
      <c r="C166" s="7"/>
      <c r="D166" s="7"/>
      <c r="E166" s="0"/>
      <c r="F166" s="0"/>
      <c r="G166" s="0"/>
      <c r="H166" s="0"/>
      <c r="I166" s="21"/>
      <c r="J166" s="216"/>
      <c r="K166" s="217"/>
      <c r="L166" s="217"/>
      <c r="M166" s="0"/>
      <c r="N166" s="0"/>
      <c r="O166" s="0"/>
    </row>
    <row r="167" customFormat="false" ht="15" hidden="false" customHeight="false" outlineLevel="0" collapsed="false">
      <c r="A167" s="6"/>
      <c r="B167" s="215"/>
      <c r="C167" s="7"/>
      <c r="D167" s="7"/>
      <c r="E167" s="0"/>
      <c r="F167" s="0"/>
      <c r="G167" s="0"/>
      <c r="H167" s="0"/>
      <c r="I167" s="21"/>
      <c r="J167" s="216"/>
      <c r="K167" s="217"/>
      <c r="L167" s="217"/>
      <c r="M167" s="0"/>
      <c r="N167" s="0"/>
      <c r="O167" s="0"/>
    </row>
    <row r="168" customFormat="false" ht="15" hidden="false" customHeight="false" outlineLevel="0" collapsed="false">
      <c r="A168" s="6"/>
      <c r="B168" s="215"/>
      <c r="C168" s="7"/>
      <c r="D168" s="7"/>
      <c r="E168" s="0"/>
      <c r="F168" s="0"/>
      <c r="G168" s="0"/>
      <c r="H168" s="0"/>
      <c r="I168" s="21"/>
      <c r="J168" s="216"/>
      <c r="K168" s="217"/>
      <c r="L168" s="217"/>
      <c r="M168" s="0"/>
      <c r="N168" s="0"/>
      <c r="O168" s="0"/>
    </row>
    <row r="169" customFormat="false" ht="15" hidden="false" customHeight="false" outlineLevel="0" collapsed="false">
      <c r="A169" s="6"/>
      <c r="B169" s="215"/>
      <c r="C169" s="7"/>
      <c r="D169" s="7"/>
      <c r="E169" s="0"/>
      <c r="F169" s="0"/>
      <c r="G169" s="0"/>
      <c r="H169" s="0"/>
      <c r="I169" s="21"/>
      <c r="J169" s="216"/>
      <c r="K169" s="217"/>
      <c r="L169" s="217"/>
      <c r="M169" s="0"/>
      <c r="N169" s="0"/>
      <c r="O169" s="0"/>
    </row>
    <row r="170" customFormat="false" ht="15" hidden="false" customHeight="false" outlineLevel="0" collapsed="false">
      <c r="A170" s="6"/>
      <c r="B170" s="215"/>
      <c r="C170" s="7"/>
      <c r="D170" s="7"/>
      <c r="E170" s="0"/>
      <c r="F170" s="0"/>
      <c r="G170" s="0"/>
      <c r="H170" s="0"/>
      <c r="I170" s="21"/>
      <c r="J170" s="216"/>
      <c r="K170" s="217"/>
      <c r="L170" s="217"/>
      <c r="M170" s="0"/>
      <c r="N170" s="0"/>
      <c r="O170" s="0"/>
    </row>
    <row r="171" customFormat="false" ht="15" hidden="false" customHeight="false" outlineLevel="0" collapsed="false">
      <c r="A171" s="6"/>
      <c r="B171" s="215"/>
      <c r="C171" s="7"/>
      <c r="D171" s="7"/>
      <c r="E171" s="0"/>
      <c r="F171" s="0"/>
      <c r="G171" s="0"/>
      <c r="H171" s="0"/>
      <c r="I171" s="21"/>
      <c r="J171" s="216"/>
      <c r="K171" s="217"/>
      <c r="L171" s="217"/>
      <c r="M171" s="0"/>
      <c r="N171" s="0"/>
      <c r="O171" s="0"/>
    </row>
    <row r="172" customFormat="false" ht="15" hidden="false" customHeight="false" outlineLevel="0" collapsed="false">
      <c r="A172" s="6"/>
      <c r="B172" s="215"/>
      <c r="C172" s="7"/>
      <c r="D172" s="7"/>
      <c r="E172" s="0"/>
      <c r="F172" s="0"/>
      <c r="G172" s="0"/>
      <c r="H172" s="0"/>
      <c r="I172" s="21"/>
      <c r="J172" s="216"/>
      <c r="K172" s="217"/>
      <c r="L172" s="217"/>
      <c r="M172" s="0"/>
      <c r="N172" s="0"/>
      <c r="O172" s="0"/>
    </row>
    <row r="173" customFormat="false" ht="15" hidden="false" customHeight="false" outlineLevel="0" collapsed="false">
      <c r="A173" s="6"/>
      <c r="B173" s="215"/>
      <c r="C173" s="7"/>
      <c r="D173" s="7"/>
      <c r="E173" s="0"/>
      <c r="F173" s="0"/>
      <c r="G173" s="0"/>
      <c r="H173" s="0"/>
      <c r="I173" s="21"/>
      <c r="J173" s="216"/>
      <c r="K173" s="217"/>
      <c r="L173" s="217"/>
      <c r="M173" s="0"/>
      <c r="N173" s="0"/>
      <c r="O173" s="0"/>
    </row>
    <row r="174" customFormat="false" ht="15" hidden="false" customHeight="false" outlineLevel="0" collapsed="false">
      <c r="A174" s="6"/>
      <c r="B174" s="215"/>
      <c r="C174" s="7"/>
      <c r="D174" s="7"/>
      <c r="E174" s="0"/>
      <c r="F174" s="0"/>
      <c r="G174" s="0"/>
      <c r="H174" s="0"/>
      <c r="I174" s="21"/>
      <c r="J174" s="216"/>
      <c r="K174" s="217"/>
      <c r="L174" s="217"/>
      <c r="M174" s="0"/>
      <c r="N174" s="0"/>
      <c r="O174" s="0"/>
    </row>
    <row r="175" customFormat="false" ht="15" hidden="false" customHeight="false" outlineLevel="0" collapsed="false">
      <c r="A175" s="6"/>
      <c r="B175" s="215"/>
      <c r="C175" s="7"/>
      <c r="D175" s="7"/>
      <c r="E175" s="0"/>
      <c r="F175" s="0"/>
      <c r="G175" s="0"/>
      <c r="H175" s="0"/>
      <c r="I175" s="21"/>
      <c r="J175" s="216"/>
      <c r="K175" s="217"/>
      <c r="L175" s="217"/>
      <c r="M175" s="0"/>
      <c r="N175" s="0"/>
      <c r="O175" s="0"/>
    </row>
    <row r="176" customFormat="false" ht="15" hidden="false" customHeight="false" outlineLevel="0" collapsed="false">
      <c r="A176" s="6"/>
      <c r="B176" s="215"/>
      <c r="C176" s="7"/>
      <c r="D176" s="7"/>
      <c r="E176" s="0"/>
      <c r="F176" s="0"/>
      <c r="G176" s="0"/>
      <c r="H176" s="0"/>
      <c r="I176" s="21"/>
      <c r="J176" s="216"/>
      <c r="K176" s="217"/>
      <c r="L176" s="217"/>
      <c r="M176" s="0"/>
      <c r="N176" s="0"/>
      <c r="O176" s="0"/>
    </row>
    <row r="177" customFormat="false" ht="15" hidden="false" customHeight="false" outlineLevel="0" collapsed="false">
      <c r="A177" s="6"/>
      <c r="B177" s="215"/>
      <c r="C177" s="7"/>
      <c r="D177" s="7"/>
      <c r="E177" s="0"/>
      <c r="F177" s="0"/>
      <c r="G177" s="0"/>
      <c r="H177" s="0"/>
      <c r="I177" s="21"/>
      <c r="J177" s="216"/>
      <c r="K177" s="217"/>
      <c r="L177" s="217"/>
      <c r="M177" s="0"/>
      <c r="N177" s="0"/>
      <c r="O177" s="0"/>
    </row>
    <row r="178" customFormat="false" ht="15" hidden="false" customHeight="false" outlineLevel="0" collapsed="false">
      <c r="A178" s="6"/>
      <c r="B178" s="215"/>
      <c r="C178" s="7"/>
      <c r="D178" s="7"/>
      <c r="E178" s="0"/>
      <c r="F178" s="0"/>
      <c r="G178" s="0"/>
      <c r="H178" s="0"/>
      <c r="I178" s="21"/>
      <c r="J178" s="216"/>
      <c r="K178" s="217"/>
      <c r="L178" s="217"/>
      <c r="M178" s="0"/>
      <c r="N178" s="0"/>
      <c r="O178" s="0"/>
    </row>
    <row r="179" customFormat="false" ht="15" hidden="false" customHeight="false" outlineLevel="0" collapsed="false">
      <c r="A179" s="6"/>
      <c r="B179" s="215"/>
      <c r="C179" s="7"/>
      <c r="D179" s="7"/>
      <c r="E179" s="0"/>
      <c r="F179" s="0"/>
      <c r="G179" s="0"/>
      <c r="H179" s="0"/>
      <c r="I179" s="21"/>
      <c r="J179" s="216"/>
      <c r="K179" s="217"/>
      <c r="L179" s="217"/>
      <c r="M179" s="0"/>
      <c r="N179" s="0"/>
      <c r="O179" s="0"/>
    </row>
    <row r="180" customFormat="false" ht="15" hidden="false" customHeight="false" outlineLevel="0" collapsed="false">
      <c r="A180" s="6"/>
      <c r="B180" s="215"/>
      <c r="C180" s="7"/>
      <c r="D180" s="7"/>
      <c r="E180" s="0"/>
      <c r="F180" s="0"/>
      <c r="G180" s="0"/>
      <c r="H180" s="0"/>
      <c r="I180" s="21"/>
      <c r="J180" s="216"/>
      <c r="K180" s="217"/>
      <c r="L180" s="217"/>
      <c r="M180" s="0"/>
      <c r="N180" s="0"/>
      <c r="O180" s="0"/>
    </row>
    <row r="181" customFormat="false" ht="15" hidden="false" customHeight="false" outlineLevel="0" collapsed="false">
      <c r="A181" s="6"/>
      <c r="B181" s="215"/>
      <c r="C181" s="7"/>
      <c r="D181" s="7"/>
      <c r="E181" s="0"/>
      <c r="F181" s="0"/>
      <c r="G181" s="0"/>
      <c r="H181" s="0"/>
      <c r="I181" s="21"/>
      <c r="J181" s="216"/>
      <c r="K181" s="217"/>
      <c r="L181" s="217"/>
      <c r="M181" s="0"/>
      <c r="N181" s="0"/>
      <c r="O181" s="0"/>
    </row>
    <row r="182" customFormat="false" ht="15" hidden="false" customHeight="false" outlineLevel="0" collapsed="false">
      <c r="A182" s="6"/>
      <c r="B182" s="215"/>
      <c r="C182" s="7"/>
      <c r="D182" s="7"/>
      <c r="E182" s="0"/>
      <c r="F182" s="0"/>
      <c r="G182" s="0"/>
      <c r="H182" s="0"/>
      <c r="I182" s="21"/>
      <c r="J182" s="216"/>
      <c r="K182" s="217"/>
      <c r="L182" s="217"/>
      <c r="M182" s="0"/>
      <c r="N182" s="0"/>
      <c r="O182" s="0"/>
    </row>
    <row r="183" customFormat="false" ht="15" hidden="false" customHeight="false" outlineLevel="0" collapsed="false">
      <c r="A183" s="6"/>
      <c r="B183" s="215"/>
      <c r="C183" s="7"/>
      <c r="D183" s="7"/>
      <c r="E183" s="0"/>
      <c r="F183" s="0"/>
      <c r="G183" s="0"/>
      <c r="H183" s="0"/>
      <c r="I183" s="21"/>
      <c r="J183" s="216"/>
      <c r="K183" s="217"/>
      <c r="L183" s="217"/>
      <c r="M183" s="0"/>
      <c r="N183" s="0"/>
      <c r="O183" s="0"/>
    </row>
    <row r="184" customFormat="false" ht="15" hidden="false" customHeight="false" outlineLevel="0" collapsed="false">
      <c r="A184" s="6"/>
      <c r="B184" s="215"/>
      <c r="C184" s="7"/>
      <c r="D184" s="7"/>
      <c r="E184" s="0"/>
      <c r="F184" s="0"/>
      <c r="G184" s="0"/>
      <c r="H184" s="0"/>
      <c r="I184" s="21"/>
      <c r="J184" s="216"/>
      <c r="K184" s="217"/>
      <c r="L184" s="217"/>
      <c r="M184" s="0"/>
      <c r="N184" s="0"/>
      <c r="O184" s="0"/>
    </row>
    <row r="185" customFormat="false" ht="15" hidden="false" customHeight="false" outlineLevel="0" collapsed="false">
      <c r="A185" s="6"/>
      <c r="B185" s="215"/>
      <c r="C185" s="7"/>
      <c r="D185" s="7"/>
      <c r="E185" s="0"/>
      <c r="F185" s="0"/>
      <c r="G185" s="0"/>
      <c r="H185" s="0"/>
      <c r="I185" s="21"/>
      <c r="J185" s="216"/>
      <c r="K185" s="217"/>
      <c r="L185" s="217"/>
      <c r="M185" s="0"/>
      <c r="N185" s="0"/>
      <c r="O185" s="0"/>
    </row>
    <row r="186" customFormat="false" ht="15" hidden="false" customHeight="false" outlineLevel="0" collapsed="false">
      <c r="A186" s="6"/>
      <c r="B186" s="215"/>
      <c r="C186" s="7"/>
      <c r="D186" s="7"/>
      <c r="E186" s="0"/>
      <c r="F186" s="0"/>
      <c r="G186" s="0"/>
      <c r="H186" s="0"/>
      <c r="I186" s="21"/>
      <c r="J186" s="216"/>
      <c r="K186" s="217"/>
      <c r="L186" s="217"/>
      <c r="M186" s="0"/>
      <c r="N186" s="0"/>
      <c r="O186" s="0"/>
    </row>
    <row r="187" customFormat="false" ht="15" hidden="false" customHeight="false" outlineLevel="0" collapsed="false">
      <c r="A187" s="6"/>
      <c r="B187" s="215"/>
      <c r="C187" s="7"/>
      <c r="D187" s="7"/>
      <c r="E187" s="0"/>
      <c r="F187" s="0"/>
      <c r="G187" s="0"/>
      <c r="H187" s="0"/>
      <c r="I187" s="21"/>
      <c r="J187" s="216"/>
      <c r="K187" s="217"/>
      <c r="L187" s="217"/>
      <c r="M187" s="0"/>
      <c r="N187" s="0"/>
      <c r="O187" s="0"/>
    </row>
    <row r="188" customFormat="false" ht="15" hidden="false" customHeight="false" outlineLevel="0" collapsed="false">
      <c r="A188" s="6"/>
      <c r="B188" s="215"/>
      <c r="C188" s="7"/>
      <c r="D188" s="7"/>
      <c r="E188" s="0"/>
      <c r="F188" s="0"/>
      <c r="G188" s="0"/>
      <c r="H188" s="0"/>
      <c r="I188" s="21"/>
      <c r="J188" s="216"/>
      <c r="K188" s="217"/>
      <c r="L188" s="217"/>
      <c r="M188" s="0"/>
      <c r="N188" s="0"/>
      <c r="O188" s="0"/>
    </row>
    <row r="189" customFormat="false" ht="15" hidden="false" customHeight="false" outlineLevel="0" collapsed="false">
      <c r="A189" s="6"/>
      <c r="B189" s="215"/>
      <c r="C189" s="7"/>
      <c r="D189" s="7"/>
      <c r="E189" s="0"/>
      <c r="F189" s="0"/>
      <c r="G189" s="0"/>
      <c r="H189" s="0"/>
      <c r="I189" s="21"/>
      <c r="J189" s="216"/>
      <c r="K189" s="217"/>
      <c r="L189" s="217"/>
      <c r="M189" s="0"/>
      <c r="N189" s="0"/>
      <c r="O189" s="0"/>
    </row>
    <row r="190" customFormat="false" ht="15" hidden="false" customHeight="false" outlineLevel="0" collapsed="false">
      <c r="A190" s="6"/>
      <c r="B190" s="215"/>
      <c r="C190" s="7"/>
      <c r="D190" s="7"/>
      <c r="E190" s="0"/>
      <c r="F190" s="0"/>
      <c r="G190" s="0"/>
      <c r="H190" s="0"/>
      <c r="I190" s="21"/>
      <c r="J190" s="216"/>
      <c r="K190" s="217"/>
      <c r="L190" s="217"/>
      <c r="M190" s="0"/>
      <c r="N190" s="0"/>
      <c r="O190" s="0"/>
    </row>
    <row r="191" customFormat="false" ht="15" hidden="false" customHeight="false" outlineLevel="0" collapsed="false">
      <c r="A191" s="6"/>
      <c r="B191" s="215"/>
      <c r="C191" s="7"/>
      <c r="D191" s="7"/>
      <c r="E191" s="0"/>
      <c r="F191" s="0"/>
      <c r="G191" s="0"/>
      <c r="H191" s="0"/>
      <c r="I191" s="21"/>
      <c r="J191" s="216"/>
      <c r="K191" s="217"/>
      <c r="L191" s="217"/>
      <c r="M191" s="0"/>
      <c r="N191" s="0"/>
      <c r="O191" s="0"/>
    </row>
    <row r="192" customFormat="false" ht="15" hidden="false" customHeight="false" outlineLevel="0" collapsed="false">
      <c r="A192" s="6"/>
      <c r="B192" s="215"/>
      <c r="C192" s="7"/>
      <c r="D192" s="7"/>
      <c r="E192" s="0"/>
      <c r="F192" s="0"/>
      <c r="G192" s="0"/>
      <c r="H192" s="0"/>
      <c r="I192" s="21"/>
      <c r="J192" s="216"/>
      <c r="K192" s="217"/>
      <c r="L192" s="217"/>
      <c r="M192" s="0"/>
      <c r="N192" s="0"/>
      <c r="O192" s="0"/>
    </row>
    <row r="193" customFormat="false" ht="15" hidden="false" customHeight="false" outlineLevel="0" collapsed="false">
      <c r="A193" s="6"/>
      <c r="B193" s="215"/>
      <c r="C193" s="7"/>
      <c r="D193" s="7"/>
      <c r="E193" s="0"/>
      <c r="F193" s="0"/>
      <c r="G193" s="0"/>
      <c r="H193" s="0"/>
      <c r="I193" s="21"/>
      <c r="J193" s="216"/>
      <c r="K193" s="217"/>
      <c r="L193" s="217"/>
      <c r="M193" s="0"/>
      <c r="N193" s="0"/>
      <c r="O193" s="0"/>
    </row>
    <row r="194" customFormat="false" ht="15" hidden="false" customHeight="false" outlineLevel="0" collapsed="false">
      <c r="A194" s="6"/>
      <c r="B194" s="215"/>
      <c r="C194" s="7"/>
      <c r="D194" s="7"/>
      <c r="E194" s="0"/>
      <c r="F194" s="0"/>
      <c r="G194" s="0"/>
      <c r="H194" s="0"/>
      <c r="I194" s="21"/>
      <c r="J194" s="216"/>
      <c r="K194" s="217"/>
      <c r="L194" s="217"/>
      <c r="M194" s="0"/>
      <c r="N194" s="0"/>
      <c r="O194" s="0"/>
    </row>
    <row r="195" customFormat="false" ht="15" hidden="false" customHeight="false" outlineLevel="0" collapsed="false">
      <c r="A195" s="6"/>
      <c r="B195" s="215"/>
      <c r="C195" s="7"/>
      <c r="D195" s="7"/>
      <c r="E195" s="0"/>
      <c r="F195" s="0"/>
      <c r="G195" s="0"/>
      <c r="H195" s="0"/>
      <c r="I195" s="21"/>
      <c r="J195" s="216"/>
      <c r="K195" s="217"/>
      <c r="L195" s="217"/>
      <c r="M195" s="0"/>
      <c r="N195" s="0"/>
      <c r="O195" s="0"/>
    </row>
    <row r="196" customFormat="false" ht="15" hidden="false" customHeight="false" outlineLevel="0" collapsed="false">
      <c r="A196" s="6"/>
      <c r="B196" s="215"/>
      <c r="C196" s="7"/>
      <c r="D196" s="7"/>
      <c r="E196" s="0"/>
      <c r="F196" s="0"/>
      <c r="G196" s="0"/>
      <c r="H196" s="0"/>
      <c r="I196" s="21"/>
      <c r="J196" s="216"/>
      <c r="K196" s="217"/>
      <c r="L196" s="217"/>
      <c r="M196" s="0"/>
      <c r="N196" s="0"/>
      <c r="O196" s="0"/>
    </row>
    <row r="197" customFormat="false" ht="15" hidden="false" customHeight="false" outlineLevel="0" collapsed="false">
      <c r="A197" s="6"/>
      <c r="B197" s="215"/>
      <c r="C197" s="7"/>
      <c r="D197" s="7"/>
      <c r="E197" s="0"/>
      <c r="F197" s="0"/>
      <c r="G197" s="0"/>
      <c r="H197" s="0"/>
      <c r="I197" s="21"/>
      <c r="J197" s="216"/>
      <c r="K197" s="217"/>
      <c r="L197" s="217"/>
      <c r="M197" s="0"/>
      <c r="N197" s="0"/>
      <c r="O197" s="0"/>
    </row>
    <row r="198" customFormat="false" ht="15" hidden="false" customHeight="false" outlineLevel="0" collapsed="false">
      <c r="A198" s="6"/>
      <c r="B198" s="215"/>
      <c r="C198" s="7"/>
      <c r="D198" s="7"/>
      <c r="E198" s="0"/>
      <c r="F198" s="0"/>
      <c r="G198" s="0"/>
      <c r="H198" s="0"/>
      <c r="I198" s="21"/>
      <c r="J198" s="216"/>
      <c r="K198" s="217"/>
      <c r="L198" s="217"/>
      <c r="M198" s="0"/>
      <c r="N198" s="0"/>
      <c r="O198" s="0"/>
    </row>
    <row r="199" customFormat="false" ht="15" hidden="false" customHeight="false" outlineLevel="0" collapsed="false">
      <c r="A199" s="6"/>
      <c r="B199" s="215"/>
      <c r="C199" s="7"/>
      <c r="D199" s="7"/>
      <c r="E199" s="0"/>
      <c r="F199" s="0"/>
      <c r="G199" s="0"/>
      <c r="H199" s="0"/>
      <c r="I199" s="21"/>
      <c r="J199" s="216"/>
      <c r="K199" s="217"/>
      <c r="L199" s="217"/>
      <c r="M199" s="0"/>
      <c r="N199" s="0"/>
      <c r="O199" s="0"/>
    </row>
    <row r="200" customFormat="false" ht="15" hidden="false" customHeight="false" outlineLevel="0" collapsed="false">
      <c r="A200" s="6"/>
      <c r="B200" s="215"/>
      <c r="C200" s="7"/>
      <c r="D200" s="7"/>
      <c r="E200" s="0"/>
      <c r="F200" s="0"/>
      <c r="G200" s="0"/>
      <c r="H200" s="0"/>
      <c r="I200" s="21"/>
      <c r="J200" s="216"/>
      <c r="K200" s="217"/>
      <c r="L200" s="217"/>
      <c r="M200" s="0"/>
      <c r="N200" s="0"/>
      <c r="O200" s="0"/>
    </row>
    <row r="201" customFormat="false" ht="15" hidden="false" customHeight="false" outlineLevel="0" collapsed="false">
      <c r="A201" s="6"/>
      <c r="B201" s="215"/>
      <c r="C201" s="7"/>
      <c r="D201" s="7"/>
      <c r="E201" s="0"/>
      <c r="F201" s="0"/>
      <c r="G201" s="0"/>
      <c r="H201" s="0"/>
      <c r="I201" s="21"/>
      <c r="J201" s="216"/>
      <c r="K201" s="217"/>
      <c r="L201" s="217"/>
      <c r="M201" s="0"/>
      <c r="N201" s="0"/>
      <c r="O201" s="0"/>
    </row>
    <row r="202" customFormat="false" ht="15" hidden="false" customHeight="false" outlineLevel="0" collapsed="false">
      <c r="A202" s="6"/>
      <c r="B202" s="215"/>
      <c r="C202" s="7"/>
      <c r="D202" s="7"/>
      <c r="E202" s="0"/>
      <c r="F202" s="0"/>
      <c r="G202" s="0"/>
      <c r="H202" s="0"/>
      <c r="I202" s="21"/>
      <c r="J202" s="216"/>
      <c r="K202" s="217"/>
      <c r="L202" s="217"/>
      <c r="M202" s="0"/>
      <c r="N202" s="0"/>
      <c r="O202" s="0"/>
    </row>
    <row r="203" customFormat="false" ht="15" hidden="false" customHeight="false" outlineLevel="0" collapsed="false">
      <c r="A203" s="6"/>
      <c r="B203" s="215"/>
      <c r="C203" s="7"/>
      <c r="D203" s="7"/>
      <c r="E203" s="0"/>
      <c r="F203" s="0"/>
      <c r="G203" s="0"/>
      <c r="H203" s="0"/>
      <c r="I203" s="21"/>
      <c r="J203" s="216"/>
      <c r="K203" s="217"/>
      <c r="L203" s="217"/>
      <c r="M203" s="0"/>
      <c r="N203" s="0"/>
      <c r="O203" s="0"/>
    </row>
    <row r="204" customFormat="false" ht="15" hidden="false" customHeight="false" outlineLevel="0" collapsed="false">
      <c r="A204" s="6"/>
      <c r="B204" s="215"/>
      <c r="C204" s="7"/>
      <c r="D204" s="7"/>
      <c r="E204" s="0"/>
      <c r="F204" s="0"/>
      <c r="G204" s="0"/>
      <c r="H204" s="0"/>
      <c r="I204" s="21"/>
      <c r="J204" s="216"/>
      <c r="K204" s="217"/>
      <c r="L204" s="217"/>
      <c r="M204" s="0"/>
      <c r="N204" s="0"/>
      <c r="O204" s="0"/>
    </row>
    <row r="205" customFormat="false" ht="15" hidden="false" customHeight="false" outlineLevel="0" collapsed="false">
      <c r="A205" s="6"/>
      <c r="B205" s="215"/>
      <c r="C205" s="7"/>
      <c r="D205" s="7"/>
      <c r="E205" s="0"/>
      <c r="F205" s="0"/>
      <c r="G205" s="0"/>
      <c r="H205" s="0"/>
      <c r="I205" s="21"/>
      <c r="J205" s="216"/>
      <c r="K205" s="217"/>
      <c r="L205" s="217"/>
      <c r="M205" s="0"/>
      <c r="N205" s="0"/>
      <c r="O205" s="0"/>
    </row>
    <row r="206" customFormat="false" ht="15" hidden="false" customHeight="false" outlineLevel="0" collapsed="false">
      <c r="A206" s="6"/>
      <c r="B206" s="215"/>
      <c r="C206" s="7"/>
      <c r="D206" s="7"/>
      <c r="E206" s="0"/>
      <c r="F206" s="0"/>
      <c r="G206" s="0"/>
      <c r="H206" s="0"/>
      <c r="I206" s="21"/>
      <c r="J206" s="216"/>
      <c r="K206" s="217"/>
      <c r="L206" s="217"/>
      <c r="M206" s="0"/>
      <c r="N206" s="0"/>
      <c r="O206" s="0"/>
    </row>
    <row r="207" customFormat="false" ht="15" hidden="false" customHeight="false" outlineLevel="0" collapsed="false">
      <c r="A207" s="6"/>
      <c r="B207" s="215"/>
      <c r="C207" s="7"/>
      <c r="D207" s="7"/>
      <c r="E207" s="0"/>
      <c r="F207" s="0"/>
      <c r="G207" s="0"/>
      <c r="H207" s="0"/>
      <c r="I207" s="21"/>
      <c r="J207" s="216"/>
      <c r="K207" s="217"/>
      <c r="L207" s="217"/>
      <c r="M207" s="0"/>
      <c r="N207" s="0"/>
      <c r="O207" s="0"/>
    </row>
    <row r="208" customFormat="false" ht="15" hidden="false" customHeight="false" outlineLevel="0" collapsed="false">
      <c r="A208" s="6"/>
      <c r="B208" s="215"/>
      <c r="C208" s="7"/>
      <c r="D208" s="7"/>
      <c r="E208" s="0"/>
      <c r="F208" s="0"/>
      <c r="G208" s="0"/>
      <c r="H208" s="0"/>
      <c r="I208" s="21"/>
      <c r="J208" s="216"/>
      <c r="K208" s="217"/>
      <c r="L208" s="217"/>
      <c r="M208" s="0"/>
      <c r="N208" s="0"/>
      <c r="O208" s="0"/>
    </row>
    <row r="209" customFormat="false" ht="15" hidden="false" customHeight="false" outlineLevel="0" collapsed="false">
      <c r="A209" s="6"/>
      <c r="B209" s="215"/>
      <c r="C209" s="7"/>
      <c r="D209" s="7"/>
      <c r="E209" s="0"/>
      <c r="F209" s="0"/>
      <c r="G209" s="0"/>
      <c r="H209" s="0"/>
      <c r="I209" s="21"/>
      <c r="J209" s="216"/>
      <c r="K209" s="217"/>
      <c r="L209" s="217"/>
      <c r="M209" s="0"/>
      <c r="N209" s="0"/>
      <c r="O209" s="0"/>
    </row>
    <row r="210" customFormat="false" ht="15" hidden="false" customHeight="false" outlineLevel="0" collapsed="false">
      <c r="A210" s="6"/>
      <c r="B210" s="215"/>
      <c r="C210" s="7"/>
      <c r="D210" s="7"/>
      <c r="E210" s="0"/>
      <c r="F210" s="0"/>
      <c r="G210" s="0"/>
      <c r="H210" s="0"/>
      <c r="I210" s="21"/>
      <c r="J210" s="216"/>
      <c r="K210" s="217"/>
      <c r="L210" s="217"/>
      <c r="M210" s="0"/>
      <c r="N210" s="0"/>
      <c r="O210" s="0"/>
    </row>
    <row r="211" customFormat="false" ht="15" hidden="false" customHeight="false" outlineLevel="0" collapsed="false">
      <c r="A211" s="6"/>
      <c r="B211" s="215"/>
      <c r="C211" s="7"/>
      <c r="D211" s="7"/>
      <c r="E211" s="0"/>
      <c r="F211" s="0"/>
      <c r="G211" s="0"/>
      <c r="H211" s="0"/>
      <c r="I211" s="21"/>
      <c r="J211" s="216"/>
      <c r="K211" s="217"/>
      <c r="L211" s="217"/>
      <c r="M211" s="0"/>
      <c r="N211" s="0"/>
      <c r="O211" s="0"/>
    </row>
    <row r="212" customFormat="false" ht="15" hidden="false" customHeight="false" outlineLevel="0" collapsed="false">
      <c r="A212" s="6"/>
      <c r="B212" s="215"/>
      <c r="C212" s="7"/>
      <c r="D212" s="7"/>
      <c r="E212" s="0"/>
      <c r="F212" s="0"/>
      <c r="G212" s="0"/>
      <c r="H212" s="0"/>
      <c r="I212" s="21"/>
      <c r="J212" s="216"/>
      <c r="K212" s="217"/>
      <c r="L212" s="217"/>
      <c r="M212" s="0"/>
      <c r="N212" s="0"/>
      <c r="O212" s="0"/>
    </row>
    <row r="213" customFormat="false" ht="15" hidden="false" customHeight="false" outlineLevel="0" collapsed="false">
      <c r="A213" s="6"/>
      <c r="B213" s="215"/>
      <c r="C213" s="7"/>
      <c r="D213" s="7"/>
      <c r="E213" s="0"/>
      <c r="F213" s="0"/>
      <c r="G213" s="0"/>
      <c r="H213" s="0"/>
      <c r="I213" s="21"/>
      <c r="J213" s="216"/>
      <c r="K213" s="217"/>
      <c r="L213" s="217"/>
      <c r="M213" s="0"/>
      <c r="N213" s="0"/>
      <c r="O213" s="0"/>
    </row>
    <row r="214" customFormat="false" ht="15" hidden="false" customHeight="false" outlineLevel="0" collapsed="false">
      <c r="A214" s="6"/>
      <c r="B214" s="215"/>
      <c r="C214" s="7"/>
      <c r="D214" s="7"/>
      <c r="E214" s="0"/>
      <c r="F214" s="0"/>
      <c r="G214" s="0"/>
      <c r="H214" s="0"/>
      <c r="I214" s="21"/>
      <c r="J214" s="216"/>
      <c r="K214" s="217"/>
      <c r="L214" s="217"/>
      <c r="M214" s="0"/>
      <c r="N214" s="0"/>
      <c r="O214" s="0"/>
    </row>
    <row r="215" customFormat="false" ht="15" hidden="false" customHeight="false" outlineLevel="0" collapsed="false">
      <c r="A215" s="6"/>
      <c r="B215" s="215"/>
      <c r="C215" s="7"/>
      <c r="D215" s="7"/>
      <c r="E215" s="0"/>
      <c r="F215" s="0"/>
      <c r="G215" s="0"/>
      <c r="H215" s="0"/>
      <c r="I215" s="21"/>
      <c r="J215" s="216"/>
      <c r="K215" s="217"/>
      <c r="L215" s="217"/>
      <c r="M215" s="0"/>
      <c r="N215" s="0"/>
      <c r="O215" s="0"/>
    </row>
    <row r="216" customFormat="false" ht="15" hidden="false" customHeight="false" outlineLevel="0" collapsed="false">
      <c r="A216" s="6"/>
      <c r="B216" s="215"/>
      <c r="C216" s="7"/>
      <c r="D216" s="7"/>
      <c r="E216" s="0"/>
      <c r="F216" s="0"/>
      <c r="G216" s="0"/>
      <c r="H216" s="0"/>
      <c r="I216" s="21"/>
      <c r="J216" s="216"/>
      <c r="K216" s="217"/>
      <c r="L216" s="217"/>
      <c r="M216" s="0"/>
      <c r="N216" s="0"/>
      <c r="O216" s="0"/>
    </row>
    <row r="217" customFormat="false" ht="15" hidden="false" customHeight="false" outlineLevel="0" collapsed="false">
      <c r="A217" s="6"/>
      <c r="B217" s="215"/>
      <c r="C217" s="7"/>
      <c r="D217" s="7"/>
      <c r="E217" s="0"/>
      <c r="F217" s="0"/>
      <c r="G217" s="0"/>
      <c r="H217" s="0"/>
      <c r="I217" s="21"/>
      <c r="J217" s="216"/>
      <c r="K217" s="217"/>
      <c r="L217" s="217"/>
      <c r="M217" s="0"/>
      <c r="N217" s="0"/>
      <c r="O217" s="0"/>
    </row>
    <row r="218" customFormat="false" ht="15" hidden="false" customHeight="false" outlineLevel="0" collapsed="false">
      <c r="A218" s="6"/>
      <c r="B218" s="215"/>
      <c r="C218" s="7"/>
      <c r="D218" s="7"/>
      <c r="E218" s="0"/>
      <c r="F218" s="0"/>
      <c r="G218" s="0"/>
      <c r="H218" s="0"/>
      <c r="I218" s="21"/>
      <c r="J218" s="216"/>
      <c r="K218" s="217"/>
      <c r="L218" s="217"/>
      <c r="M218" s="0"/>
      <c r="N218" s="0"/>
      <c r="O218" s="0"/>
    </row>
    <row r="219" customFormat="false" ht="15" hidden="false" customHeight="false" outlineLevel="0" collapsed="false">
      <c r="A219" s="6"/>
      <c r="B219" s="215"/>
      <c r="C219" s="7"/>
      <c r="D219" s="7"/>
      <c r="E219" s="0"/>
      <c r="F219" s="0"/>
      <c r="G219" s="0"/>
      <c r="H219" s="0"/>
      <c r="I219" s="21"/>
      <c r="J219" s="216"/>
      <c r="K219" s="217"/>
      <c r="L219" s="217"/>
      <c r="M219" s="0"/>
      <c r="N219" s="0"/>
      <c r="O219" s="0"/>
    </row>
    <row r="220" customFormat="false" ht="15" hidden="false" customHeight="false" outlineLevel="0" collapsed="false">
      <c r="A220" s="6"/>
      <c r="B220" s="215"/>
      <c r="C220" s="7"/>
      <c r="D220" s="7"/>
      <c r="E220" s="0"/>
      <c r="F220" s="0"/>
      <c r="G220" s="0"/>
      <c r="H220" s="0"/>
      <c r="I220" s="21"/>
      <c r="J220" s="216"/>
      <c r="K220" s="217"/>
      <c r="L220" s="217"/>
      <c r="M220" s="0"/>
      <c r="N220" s="0"/>
      <c r="O220" s="0"/>
    </row>
    <row r="221" customFormat="false" ht="15" hidden="false" customHeight="false" outlineLevel="0" collapsed="false">
      <c r="A221" s="6"/>
      <c r="B221" s="215"/>
      <c r="C221" s="7"/>
      <c r="D221" s="7"/>
      <c r="E221" s="0"/>
      <c r="F221" s="0"/>
      <c r="G221" s="0"/>
      <c r="H221" s="0"/>
      <c r="I221" s="21"/>
      <c r="J221" s="216"/>
      <c r="K221" s="217"/>
      <c r="L221" s="217"/>
      <c r="M221" s="0"/>
      <c r="N221" s="0"/>
      <c r="O221" s="0"/>
    </row>
    <row r="222" customFormat="false" ht="15" hidden="false" customHeight="false" outlineLevel="0" collapsed="false">
      <c r="A222" s="6"/>
      <c r="B222" s="215"/>
      <c r="C222" s="7"/>
      <c r="D222" s="7"/>
      <c r="E222" s="0"/>
      <c r="F222" s="0"/>
      <c r="G222" s="0"/>
      <c r="H222" s="0"/>
      <c r="I222" s="21"/>
      <c r="J222" s="216"/>
      <c r="K222" s="217"/>
      <c r="L222" s="217"/>
      <c r="M222" s="0"/>
      <c r="N222" s="0"/>
      <c r="O222" s="0"/>
    </row>
    <row r="223" customFormat="false" ht="15" hidden="false" customHeight="false" outlineLevel="0" collapsed="false">
      <c r="A223" s="6"/>
      <c r="B223" s="215"/>
      <c r="C223" s="7"/>
      <c r="D223" s="7"/>
      <c r="E223" s="0"/>
      <c r="F223" s="0"/>
      <c r="G223" s="0"/>
      <c r="H223" s="0"/>
      <c r="I223" s="21"/>
      <c r="J223" s="216"/>
      <c r="K223" s="217"/>
      <c r="L223" s="217"/>
      <c r="M223" s="0"/>
      <c r="N223" s="0"/>
      <c r="O223" s="0"/>
    </row>
    <row r="224" customFormat="false" ht="15" hidden="false" customHeight="false" outlineLevel="0" collapsed="false">
      <c r="A224" s="6"/>
      <c r="B224" s="215"/>
      <c r="C224" s="7"/>
      <c r="D224" s="7"/>
      <c r="E224" s="0"/>
      <c r="F224" s="0"/>
      <c r="G224" s="0"/>
      <c r="H224" s="0"/>
      <c r="I224" s="21"/>
      <c r="J224" s="216"/>
      <c r="K224" s="217"/>
      <c r="L224" s="217"/>
      <c r="M224" s="0"/>
      <c r="N224" s="0"/>
      <c r="O224" s="0"/>
    </row>
    <row r="225" customFormat="false" ht="15" hidden="false" customHeight="false" outlineLevel="0" collapsed="false">
      <c r="A225" s="6"/>
      <c r="B225" s="215"/>
      <c r="C225" s="7"/>
      <c r="D225" s="7"/>
      <c r="E225" s="0"/>
      <c r="F225" s="0"/>
      <c r="G225" s="0"/>
      <c r="H225" s="0"/>
      <c r="I225" s="21"/>
      <c r="J225" s="216"/>
      <c r="K225" s="217"/>
      <c r="L225" s="217"/>
      <c r="M225" s="0"/>
      <c r="N225" s="0"/>
      <c r="O225" s="0"/>
    </row>
    <row r="226" customFormat="false" ht="15" hidden="false" customHeight="false" outlineLevel="0" collapsed="false">
      <c r="A226" s="6"/>
      <c r="B226" s="215"/>
      <c r="C226" s="7"/>
      <c r="D226" s="7"/>
      <c r="E226" s="0"/>
      <c r="F226" s="0"/>
      <c r="G226" s="0"/>
      <c r="H226" s="0"/>
      <c r="I226" s="21"/>
      <c r="J226" s="216"/>
      <c r="K226" s="217"/>
      <c r="L226" s="217"/>
      <c r="M226" s="0"/>
      <c r="N226" s="0"/>
      <c r="O226" s="0"/>
    </row>
    <row r="227" customFormat="false" ht="15" hidden="false" customHeight="false" outlineLevel="0" collapsed="false">
      <c r="A227" s="6"/>
      <c r="B227" s="215"/>
      <c r="C227" s="7"/>
      <c r="D227" s="7"/>
      <c r="E227" s="0"/>
      <c r="F227" s="0"/>
      <c r="G227" s="0"/>
      <c r="H227" s="0"/>
      <c r="I227" s="21"/>
      <c r="J227" s="216"/>
      <c r="K227" s="217"/>
      <c r="L227" s="217"/>
      <c r="M227" s="0"/>
      <c r="N227" s="0"/>
      <c r="O227" s="0"/>
    </row>
    <row r="228" customFormat="false" ht="15" hidden="false" customHeight="false" outlineLevel="0" collapsed="false">
      <c r="A228" s="6"/>
      <c r="B228" s="215"/>
      <c r="C228" s="7"/>
      <c r="D228" s="7"/>
      <c r="E228" s="0"/>
      <c r="F228" s="0"/>
      <c r="G228" s="0"/>
      <c r="H228" s="0"/>
      <c r="I228" s="21"/>
      <c r="J228" s="216"/>
      <c r="K228" s="217"/>
      <c r="L228" s="217"/>
      <c r="M228" s="0"/>
      <c r="N228" s="0"/>
      <c r="O228" s="0"/>
    </row>
    <row r="229" customFormat="false" ht="15" hidden="false" customHeight="false" outlineLevel="0" collapsed="false">
      <c r="A229" s="6"/>
      <c r="B229" s="215"/>
      <c r="C229" s="7"/>
      <c r="D229" s="7"/>
      <c r="E229" s="0"/>
      <c r="F229" s="0"/>
      <c r="G229" s="0"/>
      <c r="H229" s="0"/>
      <c r="I229" s="21"/>
      <c r="J229" s="216"/>
      <c r="K229" s="217"/>
      <c r="L229" s="217"/>
      <c r="M229" s="0"/>
      <c r="N229" s="0"/>
      <c r="O229" s="0"/>
    </row>
    <row r="230" customFormat="false" ht="15" hidden="false" customHeight="false" outlineLevel="0" collapsed="false">
      <c r="A230" s="6"/>
      <c r="B230" s="215"/>
      <c r="C230" s="7"/>
      <c r="D230" s="7"/>
      <c r="E230" s="0"/>
      <c r="F230" s="0"/>
      <c r="G230" s="0"/>
      <c r="H230" s="0"/>
      <c r="I230" s="21"/>
      <c r="J230" s="216"/>
      <c r="K230" s="217"/>
      <c r="L230" s="217"/>
      <c r="M230" s="0"/>
      <c r="N230" s="0"/>
      <c r="O230" s="0"/>
    </row>
    <row r="231" customFormat="false" ht="15" hidden="false" customHeight="false" outlineLevel="0" collapsed="false">
      <c r="A231" s="6"/>
      <c r="B231" s="215"/>
      <c r="C231" s="7"/>
      <c r="D231" s="7"/>
      <c r="E231" s="0"/>
      <c r="F231" s="0"/>
      <c r="G231" s="0"/>
      <c r="H231" s="0"/>
      <c r="I231" s="21"/>
      <c r="J231" s="216"/>
      <c r="K231" s="217"/>
      <c r="L231" s="217"/>
      <c r="M231" s="0"/>
      <c r="N231" s="0"/>
      <c r="O231" s="0"/>
    </row>
    <row r="232" customFormat="false" ht="15" hidden="false" customHeight="false" outlineLevel="0" collapsed="false">
      <c r="A232" s="6"/>
      <c r="B232" s="215"/>
      <c r="C232" s="7"/>
      <c r="D232" s="7"/>
      <c r="E232" s="0"/>
      <c r="F232" s="0"/>
      <c r="G232" s="0"/>
      <c r="H232" s="0"/>
      <c r="I232" s="21"/>
      <c r="J232" s="216"/>
      <c r="K232" s="217"/>
      <c r="L232" s="217"/>
      <c r="M232" s="0"/>
      <c r="N232" s="0"/>
      <c r="O232" s="0"/>
    </row>
    <row r="233" customFormat="false" ht="15" hidden="false" customHeight="false" outlineLevel="0" collapsed="false">
      <c r="A233" s="6"/>
      <c r="B233" s="215"/>
      <c r="C233" s="7"/>
      <c r="D233" s="7"/>
      <c r="E233" s="0"/>
      <c r="F233" s="0"/>
      <c r="G233" s="0"/>
      <c r="H233" s="0"/>
      <c r="I233" s="21"/>
      <c r="J233" s="216"/>
      <c r="K233" s="217"/>
      <c r="L233" s="217"/>
      <c r="M233" s="0"/>
      <c r="N233" s="0"/>
      <c r="O233" s="0"/>
    </row>
    <row r="234" customFormat="false" ht="15" hidden="false" customHeight="false" outlineLevel="0" collapsed="false">
      <c r="A234" s="6"/>
      <c r="B234" s="215"/>
      <c r="C234" s="7"/>
      <c r="D234" s="7"/>
      <c r="E234" s="0"/>
      <c r="F234" s="0"/>
      <c r="G234" s="0"/>
      <c r="H234" s="0"/>
      <c r="I234" s="21"/>
      <c r="J234" s="216"/>
      <c r="K234" s="217"/>
      <c r="L234" s="217"/>
      <c r="M234" s="0"/>
      <c r="N234" s="0"/>
      <c r="O234" s="0"/>
    </row>
    <row r="235" customFormat="false" ht="15" hidden="false" customHeight="false" outlineLevel="0" collapsed="false">
      <c r="A235" s="6"/>
      <c r="B235" s="215"/>
      <c r="C235" s="7"/>
      <c r="D235" s="7"/>
      <c r="E235" s="0"/>
      <c r="F235" s="0"/>
      <c r="G235" s="0"/>
      <c r="H235" s="0"/>
      <c r="I235" s="21"/>
      <c r="J235" s="216"/>
      <c r="K235" s="217"/>
      <c r="L235" s="217"/>
      <c r="M235" s="0"/>
      <c r="N235" s="0"/>
      <c r="O235" s="0"/>
    </row>
    <row r="236" customFormat="false" ht="15" hidden="false" customHeight="false" outlineLevel="0" collapsed="false">
      <c r="A236" s="6"/>
      <c r="B236" s="215"/>
      <c r="C236" s="7"/>
      <c r="D236" s="7"/>
      <c r="E236" s="0"/>
      <c r="F236" s="0"/>
      <c r="G236" s="0"/>
      <c r="H236" s="0"/>
      <c r="I236" s="21"/>
      <c r="J236" s="216"/>
      <c r="K236" s="217"/>
      <c r="L236" s="217"/>
      <c r="M236" s="0"/>
      <c r="N236" s="0"/>
      <c r="O236" s="0"/>
    </row>
    <row r="237" customFormat="false" ht="15" hidden="false" customHeight="false" outlineLevel="0" collapsed="false">
      <c r="A237" s="6"/>
      <c r="B237" s="215"/>
      <c r="C237" s="7"/>
      <c r="D237" s="7"/>
      <c r="E237" s="0"/>
      <c r="F237" s="0"/>
      <c r="G237" s="0"/>
      <c r="H237" s="0"/>
      <c r="I237" s="21"/>
      <c r="J237" s="216"/>
      <c r="K237" s="217"/>
      <c r="L237" s="217"/>
      <c r="M237" s="0"/>
      <c r="N237" s="0"/>
      <c r="O237" s="0"/>
    </row>
    <row r="238" customFormat="false" ht="15" hidden="false" customHeight="false" outlineLevel="0" collapsed="false">
      <c r="A238" s="6"/>
      <c r="B238" s="215"/>
      <c r="C238" s="7"/>
      <c r="D238" s="7"/>
      <c r="E238" s="0"/>
      <c r="F238" s="0"/>
      <c r="G238" s="0"/>
      <c r="H238" s="0"/>
      <c r="I238" s="21"/>
      <c r="J238" s="216"/>
      <c r="K238" s="217"/>
      <c r="L238" s="217"/>
      <c r="M238" s="0"/>
      <c r="N238" s="0"/>
      <c r="O238" s="0"/>
    </row>
    <row r="239" customFormat="false" ht="15" hidden="false" customHeight="false" outlineLevel="0" collapsed="false">
      <c r="A239" s="6"/>
      <c r="B239" s="215"/>
      <c r="C239" s="7"/>
      <c r="D239" s="7"/>
      <c r="E239" s="0"/>
      <c r="F239" s="0"/>
      <c r="G239" s="0"/>
      <c r="H239" s="0"/>
      <c r="I239" s="21"/>
      <c r="J239" s="216"/>
      <c r="K239" s="217"/>
      <c r="L239" s="217"/>
      <c r="M239" s="0"/>
      <c r="N239" s="0"/>
      <c r="O239" s="0"/>
    </row>
    <row r="240" customFormat="false" ht="15" hidden="false" customHeight="false" outlineLevel="0" collapsed="false">
      <c r="A240" s="6"/>
      <c r="B240" s="215"/>
      <c r="C240" s="7"/>
      <c r="D240" s="7"/>
      <c r="E240" s="0"/>
      <c r="F240" s="0"/>
      <c r="G240" s="0"/>
      <c r="H240" s="0"/>
      <c r="I240" s="21"/>
      <c r="J240" s="216"/>
      <c r="K240" s="217"/>
      <c r="L240" s="217"/>
      <c r="M240" s="0"/>
      <c r="N240" s="0"/>
      <c r="O240" s="0"/>
    </row>
    <row r="241" customFormat="false" ht="15" hidden="false" customHeight="false" outlineLevel="0" collapsed="false">
      <c r="A241" s="6"/>
      <c r="B241" s="215"/>
      <c r="C241" s="7"/>
      <c r="D241" s="7"/>
      <c r="E241" s="0"/>
      <c r="F241" s="0"/>
      <c r="G241" s="0"/>
      <c r="H241" s="0"/>
      <c r="I241" s="21"/>
      <c r="J241" s="216"/>
      <c r="K241" s="217"/>
      <c r="L241" s="217"/>
      <c r="M241" s="0"/>
      <c r="N241" s="0"/>
      <c r="O241" s="0"/>
    </row>
    <row r="242" customFormat="false" ht="15" hidden="false" customHeight="false" outlineLevel="0" collapsed="false">
      <c r="A242" s="6"/>
      <c r="B242" s="215"/>
      <c r="C242" s="7"/>
      <c r="D242" s="7"/>
      <c r="E242" s="0"/>
      <c r="F242" s="0"/>
      <c r="G242" s="0"/>
      <c r="H242" s="0"/>
      <c r="I242" s="21"/>
      <c r="J242" s="216"/>
      <c r="K242" s="217"/>
      <c r="L242" s="217"/>
      <c r="M242" s="0"/>
      <c r="N242" s="0"/>
      <c r="O242" s="0"/>
    </row>
    <row r="243" customFormat="false" ht="15" hidden="false" customHeight="false" outlineLevel="0" collapsed="false">
      <c r="A243" s="6"/>
      <c r="B243" s="215"/>
      <c r="C243" s="7"/>
      <c r="D243" s="7"/>
      <c r="E243" s="0"/>
      <c r="F243" s="0"/>
      <c r="G243" s="0"/>
      <c r="H243" s="0"/>
      <c r="I243" s="21"/>
      <c r="J243" s="216"/>
      <c r="K243" s="217"/>
      <c r="L243" s="217"/>
      <c r="M243" s="0"/>
      <c r="N243" s="0"/>
      <c r="O243" s="0"/>
    </row>
    <row r="244" customFormat="false" ht="15" hidden="false" customHeight="false" outlineLevel="0" collapsed="false">
      <c r="A244" s="6"/>
      <c r="B244" s="215"/>
      <c r="C244" s="7"/>
      <c r="D244" s="7"/>
      <c r="E244" s="0"/>
      <c r="F244" s="0"/>
      <c r="G244" s="0"/>
      <c r="H244" s="0"/>
      <c r="I244" s="21"/>
      <c r="J244" s="216"/>
      <c r="K244" s="217"/>
      <c r="L244" s="217"/>
      <c r="M244" s="0"/>
      <c r="N244" s="0"/>
      <c r="O244" s="0"/>
    </row>
  </sheetData>
  <mergeCells count="23">
    <mergeCell ref="A1:C1"/>
    <mergeCell ref="A2:C2"/>
    <mergeCell ref="A3:M3"/>
    <mergeCell ref="A6:A8"/>
    <mergeCell ref="A9:A15"/>
    <mergeCell ref="N10:Q17"/>
    <mergeCell ref="A16:A34"/>
    <mergeCell ref="A35:A38"/>
    <mergeCell ref="A39:A42"/>
    <mergeCell ref="A43:A49"/>
    <mergeCell ref="A50:A55"/>
    <mergeCell ref="A56:A60"/>
    <mergeCell ref="A61:A69"/>
    <mergeCell ref="A70:A76"/>
    <mergeCell ref="A77:A80"/>
    <mergeCell ref="A81:A86"/>
    <mergeCell ref="H89:M89"/>
    <mergeCell ref="H90:M90"/>
    <mergeCell ref="H93:M93"/>
    <mergeCell ref="A94:M94"/>
    <mergeCell ref="A96:L96"/>
    <mergeCell ref="A97:M97"/>
    <mergeCell ref="A98:L98"/>
  </mergeCells>
  <conditionalFormatting sqref="L61:L66 L10:L14 L70:L87 L6:L7 L17:L59">
    <cfRule type="cellIs" priority="2" operator="lessThan" aboveAverage="0" equalAverage="0" bottom="0" percent="0" rank="0" text="" dxfId="0">
      <formula>0</formula>
    </cfRule>
  </conditionalFormatting>
  <conditionalFormatting sqref="L16">
    <cfRule type="cellIs" priority="3" operator="lessThan" aboveAverage="0" equalAverage="0" bottom="0" percent="0" rank="0" text="" dxfId="1">
      <formula>0</formula>
    </cfRule>
  </conditionalFormatting>
  <conditionalFormatting sqref="L60">
    <cfRule type="cellIs" priority="4" operator="lessThan" aboveAverage="0" equalAverage="0" bottom="0" percent="0" rank="0" text="" dxfId="2">
      <formula>0</formula>
    </cfRule>
  </conditionalFormatting>
  <conditionalFormatting sqref="L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15277777777778" right="0.196527777777778" top="0.354166666666667" bottom="0.10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02:52Z</dcterms:created>
  <dc:creator>Tho</dc:creator>
  <dc:description/>
  <dc:language>en-US</dc:language>
  <cp:lastModifiedBy>Acer</cp:lastModifiedBy>
  <cp:lastPrinted>2020-08-17T01:41:28Z</cp:lastPrinted>
  <dcterms:modified xsi:type="dcterms:W3CDTF">2021-09-17T01:53:37Z</dcterms:modified>
  <cp:revision>0</cp:revision>
  <dc:subject/>
  <dc:title/>
</cp:coreProperties>
</file>