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" sheetId="1" state="visible" r:id="rId2"/>
    <sheet name="Khóa 10 3%" sheetId="2" state="visible" r:id="rId3"/>
    <sheet name="Khóa 9 3%" sheetId="3" state="visible" r:id="rId4"/>
    <sheet name="Khóa 8 3%" sheetId="4" state="visible" r:id="rId5"/>
    <sheet name="Khóa 7 3%" sheetId="5" state="visible" r:id="rId6"/>
    <sheet name="Khóa 6 3%" sheetId="6" state="visible" r:id="rId7"/>
    <sheet name="khóa 5 3%" sheetId="7" state="visible" r:id="rId8"/>
    <sheet name="Sheet1" sheetId="8" state="visible" r:id="rId9"/>
    <sheet name="Sheet2" sheetId="9" state="visible" r:id="rId10"/>
    <sheet name="Sheet3" sheetId="10" state="visible" r:id="rId11"/>
    <sheet name="Sheet4" sheetId="11" state="visible" r:id="rId12"/>
    <sheet name="Sheet5" sheetId="12" state="visible" r:id="rId13"/>
    <sheet name="Sheet6" sheetId="13" state="visible" r:id="rId14"/>
  </sheets>
  <definedNames>
    <definedName function="false" hidden="false" localSheetId="1" name="_xlnm.Print_Titles" vbProcedure="false">'Khóa 10 3%'!$5:$5</definedName>
    <definedName function="false" hidden="false" localSheetId="5" name="_xlnm.Print_Titles" vbProcedure="false">'Khóa 6 3%'!$5:$6</definedName>
    <definedName function="false" hidden="false" localSheetId="4" name="_xlnm.Print_Titles" vbProcedure="false">'Khóa 7 3%'!$5:$6</definedName>
    <definedName function="false" hidden="false" localSheetId="3" name="_xlnm.Print_Titles" vbProcedure="false">'Khóa 8 3%'!$5:$6</definedName>
    <definedName function="false" hidden="false" localSheetId="2" name="_xlnm.Print_Titles" vbProcedure="false">'Khóa 9 3%'!$5:$6</definedName>
    <definedName function="false" hidden="false" localSheetId="0" name="Excel_BuiltIn__FilterDatabase" vbProcedure="false">'Tổng hợp'!$A$4:$HZ$11</definedName>
    <definedName function="false" hidden="false" localSheetId="1" name="Excel_BuiltIn__FilterDatabase" vbProcedure="false">'Khóa 10 3%'!$A$6:$IK$942</definedName>
    <definedName function="false" hidden="false" localSheetId="2" name="Excel_BuiltIn__FilterDatabase" vbProcedure="false">'Khóa 9 3%'!$A$7:$IK$719</definedName>
    <definedName function="false" hidden="false" localSheetId="3" name="Excel_BuiltIn__FilterDatabase" vbProcedure="false">'Khóa 8 3%'!$A$6:$IL$710</definedName>
    <definedName function="false" hidden="false" localSheetId="4" name="Excel_BuiltIn__FilterDatabase" vbProcedure="false">'Khóa 7 3%'!$A$7:$IL$436</definedName>
    <definedName function="false" hidden="false" localSheetId="5" name="Excel_BuiltIn__FilterDatabase" vbProcedure="false">'Khóa 6 3%'!$A$7:$IL$28</definedName>
    <definedName function="false" hidden="false" localSheetId="6" name="Excel_BuiltIn__FilterDatabase" vbProcedure="false">'khóa 5 3%'!$A$5:$I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4" uniqueCount="3855">
  <si>
    <t xml:space="preserve">BẢNG TỔNG HỢP TÍNH HỖ TRỢ CHI PHÍ INTERNET CHO HỌC TRỰC TUYẾN 
CHO SINH VIÊN DO DỊCH COVID 19 HỌC KỲ II NĂM HỌC 2019-2020 ĐỢT 1</t>
  </si>
  <si>
    <t xml:space="preserve">STT</t>
  </si>
  <si>
    <t xml:space="preserve">KHÓA</t>
  </si>
  <si>
    <t xml:space="preserve">Số tiền</t>
  </si>
  <si>
    <t xml:space="preserve">Tổng cộng</t>
  </si>
  <si>
    <t xml:space="preserve">Chuyển khoản
(SV đã có số TK) </t>
  </si>
  <si>
    <t xml:space="preserve">Rút tiền mặt
(SV chưa có số TK)</t>
  </si>
  <si>
    <t xml:space="preserve">Khóa 10 </t>
  </si>
  <si>
    <t xml:space="preserve">Khóa 9</t>
  </si>
  <si>
    <t xml:space="preserve">Khóa 8</t>
  </si>
  <si>
    <t xml:space="preserve">Khóa 7</t>
  </si>
  <si>
    <t xml:space="preserve">Khóa 6</t>
  </si>
  <si>
    <t xml:space="preserve">Khóa 5</t>
  </si>
  <si>
    <t xml:space="preserve">Tổng cộng </t>
  </si>
  <si>
    <t xml:space="preserve">Số tiền bằng chữ: Bốn trăm ba mươi tư triệu năm trăm chín mươi nghìn không trăm năm mươi đồng./.</t>
  </si>
  <si>
    <t xml:space="preserve">Người lập biểu</t>
  </si>
  <si>
    <t xml:space="preserve">Kế toán trưởng</t>
  </si>
  <si>
    <t xml:space="preserve">Giám đốc</t>
  </si>
  <si>
    <t xml:space="preserve">Phạm Thị Nhâm</t>
  </si>
  <si>
    <t xml:space="preserve">Chu Thị Ngọc Trâm</t>
  </si>
  <si>
    <t xml:space="preserve">Trần Trọng Nguyên</t>
  </si>
  <si>
    <t xml:space="preserve">BẢNG TÍNH HỖ TRỢ CHI PHÍ INTERNET CHO HỌC TRỰC TUYẾN CHO SINH VIÊN DO DỊCH COVID 19</t>
  </si>
  <si>
    <t xml:space="preserve">Khóa 10 Học kỳ 2 năm học 2019-2020 đợt học 1</t>
  </si>
  <si>
    <t xml:space="preserve">Mã sinh viên</t>
  </si>
  <si>
    <t xml:space="preserve">STK</t>
  </si>
  <si>
    <t xml:space="preserve">Họ tên</t>
  </si>
  <si>
    <t xml:space="preserve">Lớp</t>
  </si>
  <si>
    <t xml:space="preserve">Nợ kỳ trước</t>
  </si>
  <si>
    <t xml:space="preserve">Dư kỳ trước</t>
  </si>
  <si>
    <t xml:space="preserve">Dư học bổng kỳ trước</t>
  </si>
  <si>
    <t xml:space="preserve">HP theo đăng ký</t>
  </si>
  <si>
    <t xml:space="preserve">Miễn giảm</t>
  </si>
  <si>
    <t xml:space="preserve">Khoản phải đóng khác</t>
  </si>
  <si>
    <t xml:space="preserve">Phải đóng</t>
  </si>
  <si>
    <t xml:space="preserve">Học bổng</t>
  </si>
  <si>
    <t xml:space="preserve">Học phí đã đóng</t>
  </si>
  <si>
    <t xml:space="preserve">Hỗ trợ 3% trên tổng số học phí đã đóng</t>
  </si>
  <si>
    <t xml:space="preserve">7103101201</t>
  </si>
  <si>
    <t xml:space="preserve">Lê Nhật Anh</t>
  </si>
  <si>
    <t xml:space="preserve">ĐTDA10</t>
  </si>
  <si>
    <t xml:space="preserve">7103101204</t>
  </si>
  <si>
    <t xml:space="preserve">Nguyễn Duy Anh</t>
  </si>
  <si>
    <t xml:space="preserve">7103101205</t>
  </si>
  <si>
    <t xml:space="preserve">Trần Thúy Cần</t>
  </si>
  <si>
    <t xml:space="preserve">7103101206</t>
  </si>
  <si>
    <t xml:space="preserve">Lê Hà Chi</t>
  </si>
  <si>
    <t xml:space="preserve">7103101207</t>
  </si>
  <si>
    <t xml:space="preserve">Nguyễn Tiến Cường</t>
  </si>
  <si>
    <t xml:space="preserve">7103101210</t>
  </si>
  <si>
    <t xml:space="preserve">Lương Minh Dũng</t>
  </si>
  <si>
    <t xml:space="preserve">7103101213</t>
  </si>
  <si>
    <t xml:space="preserve">Trần Đức Duy</t>
  </si>
  <si>
    <t xml:space="preserve">7103101211</t>
  </si>
  <si>
    <t xml:space="preserve">Nguyễn Thị Dương</t>
  </si>
  <si>
    <t xml:space="preserve">7103101212</t>
  </si>
  <si>
    <t xml:space="preserve">Vũ Thị Thùy Dương</t>
  </si>
  <si>
    <t xml:space="preserve">7103101208</t>
  </si>
  <si>
    <t xml:space="preserve">Dì Quang Đại</t>
  </si>
  <si>
    <t xml:space="preserve">7103101214</t>
  </si>
  <si>
    <t xml:space="preserve">Phan Thu Giang</t>
  </si>
  <si>
    <t xml:space="preserve">7103101215</t>
  </si>
  <si>
    <t xml:space="preserve">Nguyễn Thị Ngọc Hà</t>
  </si>
  <si>
    <t xml:space="preserve">7103101217</t>
  </si>
  <si>
    <t xml:space="preserve">Lê Nguyễn Hồng Hạnh</t>
  </si>
  <si>
    <t xml:space="preserve">7103101219</t>
  </si>
  <si>
    <t xml:space="preserve">Nguyễn Hoàn Hảo</t>
  </si>
  <si>
    <t xml:space="preserve">7103101218</t>
  </si>
  <si>
    <t xml:space="preserve">Nguyễn Thị Bích Hảo</t>
  </si>
  <si>
    <t xml:space="preserve">7103101024</t>
  </si>
  <si>
    <t xml:space="preserve">Nguyễn Quý Hùng</t>
  </si>
  <si>
    <t xml:space="preserve">7103101221</t>
  </si>
  <si>
    <t xml:space="preserve">Đào Duy Kiên</t>
  </si>
  <si>
    <t xml:space="preserve">7103101220</t>
  </si>
  <si>
    <t xml:space="preserve">Ngô Trung Kiên</t>
  </si>
  <si>
    <t xml:space="preserve">7103101222</t>
  </si>
  <si>
    <t xml:space="preserve">Lê Công Liêm</t>
  </si>
  <si>
    <t xml:space="preserve">7103101224</t>
  </si>
  <si>
    <t xml:space="preserve">Lê Thị Thùy Linh</t>
  </si>
  <si>
    <t xml:space="preserve">7103101226</t>
  </si>
  <si>
    <t xml:space="preserve">Nguyễn Văn Long</t>
  </si>
  <si>
    <t xml:space="preserve">7103101227</t>
  </si>
  <si>
    <t xml:space="preserve">Phạm Nguyễn Bảo Ngọc</t>
  </si>
  <si>
    <t xml:space="preserve">7103101228</t>
  </si>
  <si>
    <t xml:space="preserve">Nguyễn Thị Minh Nguyệt</t>
  </si>
  <si>
    <t xml:space="preserve">7103101230</t>
  </si>
  <si>
    <t xml:space="preserve">Nguyễn Hồng Nhung</t>
  </si>
  <si>
    <t xml:space="preserve">7103101229</t>
  </si>
  <si>
    <t xml:space="preserve">Nguyễn Thị Hồng Nhung</t>
  </si>
  <si>
    <t xml:space="preserve">7103101231</t>
  </si>
  <si>
    <t xml:space="preserve">Ma Thị Kim Oanh</t>
  </si>
  <si>
    <t xml:space="preserve">7103101232</t>
  </si>
  <si>
    <t xml:space="preserve">Trần Minh Phúc</t>
  </si>
  <si>
    <t xml:space="preserve">7103101234</t>
  </si>
  <si>
    <t xml:space="preserve">Nguyễn Lan Phương</t>
  </si>
  <si>
    <t xml:space="preserve">7103101233</t>
  </si>
  <si>
    <t xml:space="preserve">Nguyễn Thị Mai Phương</t>
  </si>
  <si>
    <t xml:space="preserve">7103101235</t>
  </si>
  <si>
    <t xml:space="preserve">Trần Đình Quang</t>
  </si>
  <si>
    <t xml:space="preserve">7103101238</t>
  </si>
  <si>
    <t xml:space="preserve">Lê Như Quỳnh</t>
  </si>
  <si>
    <t xml:space="preserve">7103101237</t>
  </si>
  <si>
    <t xml:space="preserve">Nguyễn Như Quỳnh</t>
  </si>
  <si>
    <t xml:space="preserve">7103101239</t>
  </si>
  <si>
    <t xml:space="preserve">Nguyễn Đăng Sơn</t>
  </si>
  <si>
    <t xml:space="preserve">7103101240</t>
  </si>
  <si>
    <t xml:space="preserve">Vũ Thị Thu Thảo</t>
  </si>
  <si>
    <t xml:space="preserve">7103101241</t>
  </si>
  <si>
    <t xml:space="preserve">Hồ Hoài Thu</t>
  </si>
  <si>
    <t xml:space="preserve">7103101242</t>
  </si>
  <si>
    <t xml:space="preserve">Thân Thị Thu</t>
  </si>
  <si>
    <t xml:space="preserve">7103101245</t>
  </si>
  <si>
    <t xml:space="preserve">Đào Thị Phương Thùy</t>
  </si>
  <si>
    <t xml:space="preserve">7103101244</t>
  </si>
  <si>
    <t xml:space="preserve">Lưu Thanh Thúy</t>
  </si>
  <si>
    <t xml:space="preserve">7103101243</t>
  </si>
  <si>
    <t xml:space="preserve">Nguyễn Thị Thương</t>
  </si>
  <si>
    <t xml:space="preserve">7103101248</t>
  </si>
  <si>
    <t xml:space="preserve">Lương Thu Trang</t>
  </si>
  <si>
    <t xml:space="preserve">7103101246</t>
  </si>
  <si>
    <t xml:space="preserve">Nguyễn Khánh Trâm</t>
  </si>
  <si>
    <t xml:space="preserve">7103101249</t>
  </si>
  <si>
    <t xml:space="preserve">Nguyễn Duy Việt</t>
  </si>
  <si>
    <t xml:space="preserve">7103101251</t>
  </si>
  <si>
    <t xml:space="preserve">Bùi Thị Tường Vy</t>
  </si>
  <si>
    <t xml:space="preserve">7103101250</t>
  </si>
  <si>
    <t xml:space="preserve">Nguyễn Huyền Vy</t>
  </si>
  <si>
    <t xml:space="preserve">7103105103</t>
  </si>
  <si>
    <t xml:space="preserve">Nguyễn Nữ Thùy Anh</t>
  </si>
  <si>
    <t xml:space="preserve">KHPT10</t>
  </si>
  <si>
    <t xml:space="preserve">7103105102</t>
  </si>
  <si>
    <t xml:space="preserve">Nguyễn Thị Quỳnh Anh</t>
  </si>
  <si>
    <t xml:space="preserve">7103105106</t>
  </si>
  <si>
    <t xml:space="preserve">7103105105</t>
  </si>
  <si>
    <t xml:space="preserve">Lê Văn Đức</t>
  </si>
  <si>
    <t xml:space="preserve">7103105108</t>
  </si>
  <si>
    <t xml:space="preserve">Hồ Thị Hạnh</t>
  </si>
  <si>
    <t xml:space="preserve">7103105109</t>
  </si>
  <si>
    <t xml:space="preserve">Nguyễn Hữu Hảo</t>
  </si>
  <si>
    <t xml:space="preserve">7103105111</t>
  </si>
  <si>
    <t xml:space="preserve">Nguyễn Thị Phương Hoa</t>
  </si>
  <si>
    <t xml:space="preserve">7103105110</t>
  </si>
  <si>
    <t xml:space="preserve">Phạm Thị Phương Hoa</t>
  </si>
  <si>
    <t xml:space="preserve">7103105113</t>
  </si>
  <si>
    <t xml:space="preserve">Nguyễn Đình Huy Hoàng</t>
  </si>
  <si>
    <t xml:space="preserve">7103105114</t>
  </si>
  <si>
    <t xml:space="preserve">Nguyễn Huy Hoàng</t>
  </si>
  <si>
    <t xml:space="preserve">7103105115</t>
  </si>
  <si>
    <t xml:space="preserve">Nguyễn Phúc Hưng</t>
  </si>
  <si>
    <t xml:space="preserve">7103105118</t>
  </si>
  <si>
    <t xml:space="preserve">Ngô Phương Linh</t>
  </si>
  <si>
    <t xml:space="preserve">7103105117</t>
  </si>
  <si>
    <t xml:space="preserve">Nguyễn Thị Diệu Linh</t>
  </si>
  <si>
    <t xml:space="preserve">7103105119</t>
  </si>
  <si>
    <t xml:space="preserve">Nguyễn Thị Lý</t>
  </si>
  <si>
    <t xml:space="preserve">7103105120</t>
  </si>
  <si>
    <t xml:space="preserve">Trần Thanh Mai</t>
  </si>
  <si>
    <t xml:space="preserve">7103105121</t>
  </si>
  <si>
    <t xml:space="preserve">Hà Thị Bích Ngọc</t>
  </si>
  <si>
    <t xml:space="preserve">7103105122</t>
  </si>
  <si>
    <t xml:space="preserve">Phạm Thị Như Ngọc</t>
  </si>
  <si>
    <t xml:space="preserve">7103105123</t>
  </si>
  <si>
    <t xml:space="preserve">Trần Minh Nhật</t>
  </si>
  <si>
    <t xml:space="preserve">7103105131</t>
  </si>
  <si>
    <t xml:space="preserve">Phạm Ngọc Phú</t>
  </si>
  <si>
    <t xml:space="preserve">7103105125</t>
  </si>
  <si>
    <t xml:space="preserve">Nguyễn Thị Anh Phương</t>
  </si>
  <si>
    <t xml:space="preserve">7103105126</t>
  </si>
  <si>
    <t xml:space="preserve">Trương Diễm Quỳnh</t>
  </si>
  <si>
    <t xml:space="preserve">7103105127</t>
  </si>
  <si>
    <t xml:space="preserve">Nguyễn Văn Thắng</t>
  </si>
  <si>
    <t xml:space="preserve">7103105128</t>
  </si>
  <si>
    <t xml:space="preserve">Trần Thị Tỉnh</t>
  </si>
  <si>
    <t xml:space="preserve">7103105129</t>
  </si>
  <si>
    <t xml:space="preserve">Nguyễn Thị Hương Trang</t>
  </si>
  <si>
    <t xml:space="preserve">7103105130</t>
  </si>
  <si>
    <t xml:space="preserve">Vũ Tiến Tùng</t>
  </si>
  <si>
    <t xml:space="preserve">7103402001</t>
  </si>
  <si>
    <t xml:space="preserve">Lưu Nhật An</t>
  </si>
  <si>
    <t xml:space="preserve">TCKT10A</t>
  </si>
  <si>
    <t xml:space="preserve">7103402004</t>
  </si>
  <si>
    <t xml:space="preserve">Giang Lan Anh</t>
  </si>
  <si>
    <t xml:space="preserve">7103402006</t>
  </si>
  <si>
    <t xml:space="preserve">Lưu Minh Anh</t>
  </si>
  <si>
    <t xml:space="preserve">7103402003</t>
  </si>
  <si>
    <t xml:space="preserve">Nguyễn Hà Phương Anh</t>
  </si>
  <si>
    <t xml:space="preserve">7103402002</t>
  </si>
  <si>
    <t xml:space="preserve">Nguyễn Thị Hải Anh</t>
  </si>
  <si>
    <t xml:space="preserve">7103402005</t>
  </si>
  <si>
    <t xml:space="preserve">7103402007</t>
  </si>
  <si>
    <t xml:space="preserve">Trần Hoàng Hải Anh</t>
  </si>
  <si>
    <t xml:space="preserve">7103402008</t>
  </si>
  <si>
    <t xml:space="preserve">Trần Ngọc Ánh</t>
  </si>
  <si>
    <t xml:space="preserve">7103402009</t>
  </si>
  <si>
    <t xml:space="preserve">Trần Thị Ngọc Châm</t>
  </si>
  <si>
    <t xml:space="preserve">7103402010</t>
  </si>
  <si>
    <t xml:space="preserve">Đặng Thị Mai Chi</t>
  </si>
  <si>
    <t xml:space="preserve">7103402013</t>
  </si>
  <si>
    <t xml:space="preserve">Đinh Tùng Dương</t>
  </si>
  <si>
    <t xml:space="preserve">7103402014</t>
  </si>
  <si>
    <t xml:space="preserve">Nguyễn Thị Thùy Dương</t>
  </si>
  <si>
    <t xml:space="preserve">7103402011</t>
  </si>
  <si>
    <t xml:space="preserve">Nguyễn Thị Vân Đài</t>
  </si>
  <si>
    <t xml:space="preserve">7103402012</t>
  </si>
  <si>
    <t xml:space="preserve">Trần Triệu Đức</t>
  </si>
  <si>
    <t xml:space="preserve">7103402015</t>
  </si>
  <si>
    <t xml:space="preserve">Nguyễn Thị Cẩm Hằng</t>
  </si>
  <si>
    <t xml:space="preserve">7103402016</t>
  </si>
  <si>
    <t xml:space="preserve">Đỗ Thị Thu Hiền</t>
  </si>
  <si>
    <t xml:space="preserve">7103402017</t>
  </si>
  <si>
    <t xml:space="preserve">Vương Thị Thanh Hoa</t>
  </si>
  <si>
    <t xml:space="preserve">7103402020</t>
  </si>
  <si>
    <t xml:space="preserve">Vi Trần Huy</t>
  </si>
  <si>
    <t xml:space="preserve">7103402021</t>
  </si>
  <si>
    <t xml:space="preserve">Nguyễn Thu Huyền</t>
  </si>
  <si>
    <t xml:space="preserve">7103402019</t>
  </si>
  <si>
    <t xml:space="preserve">Lương Thị Hương</t>
  </si>
  <si>
    <t xml:space="preserve">7103402018</t>
  </si>
  <si>
    <t xml:space="preserve">Nguyễn Quỳnh Hương</t>
  </si>
  <si>
    <t xml:space="preserve">7103402022</t>
  </si>
  <si>
    <t xml:space="preserve">Lường Thị Lệ</t>
  </si>
  <si>
    <t xml:space="preserve">7103402023</t>
  </si>
  <si>
    <t xml:space="preserve">Nguyễn Hải Linh</t>
  </si>
  <si>
    <t xml:space="preserve">7103402025</t>
  </si>
  <si>
    <t xml:space="preserve">Trần Diệu Linh</t>
  </si>
  <si>
    <t xml:space="preserve">7103402024</t>
  </si>
  <si>
    <t xml:space="preserve">Võ Thị Giang Linh</t>
  </si>
  <si>
    <t xml:space="preserve">7103402026</t>
  </si>
  <si>
    <t xml:space="preserve">Nguyễn Thị Loan</t>
  </si>
  <si>
    <t xml:space="preserve">7103402027</t>
  </si>
  <si>
    <t xml:space="preserve">Nguyễn Thị Lương</t>
  </si>
  <si>
    <t xml:space="preserve">7103402028</t>
  </si>
  <si>
    <t xml:space="preserve">Nguyễn Hương Ly</t>
  </si>
  <si>
    <t xml:space="preserve">7103402029</t>
  </si>
  <si>
    <t xml:space="preserve">Nguyễn Thị Ngọc Mai</t>
  </si>
  <si>
    <t xml:space="preserve">7103402030</t>
  </si>
  <si>
    <t xml:space="preserve">Phạm Thị Mỹ Nga</t>
  </si>
  <si>
    <t xml:space="preserve">7103402031</t>
  </si>
  <si>
    <t xml:space="preserve">Hoàng Minh Nguyệt</t>
  </si>
  <si>
    <t xml:space="preserve">7103402032</t>
  </si>
  <si>
    <t xml:space="preserve">Kiều Thị Hồng Nhung</t>
  </si>
  <si>
    <t xml:space="preserve">7103402035</t>
  </si>
  <si>
    <t xml:space="preserve">Hà Thanh Phương</t>
  </si>
  <si>
    <t xml:space="preserve">7103402036</t>
  </si>
  <si>
    <t xml:space="preserve">Nguyễn Hoàng Phương</t>
  </si>
  <si>
    <t xml:space="preserve">7103402034</t>
  </si>
  <si>
    <t xml:space="preserve">Phạm Thị Thanh Phương</t>
  </si>
  <si>
    <t xml:space="preserve">7103402038</t>
  </si>
  <si>
    <t xml:space="preserve">Nguyễn Thị Quyên</t>
  </si>
  <si>
    <t xml:space="preserve">7103402039</t>
  </si>
  <si>
    <t xml:space="preserve">Đường Hương Quỳnh</t>
  </si>
  <si>
    <t xml:space="preserve">7103402042</t>
  </si>
  <si>
    <t xml:space="preserve">Trần Bùi Phương Thảo</t>
  </si>
  <si>
    <t xml:space="preserve">7103402041</t>
  </si>
  <si>
    <t xml:space="preserve">Trần Phương Thảo</t>
  </si>
  <si>
    <t xml:space="preserve">7103402043</t>
  </si>
  <si>
    <t xml:space="preserve">Nguyễn Hoài Thu</t>
  </si>
  <si>
    <t xml:space="preserve">7103402201</t>
  </si>
  <si>
    <t xml:space="preserve">Trần Vân Thuỳ</t>
  </si>
  <si>
    <t xml:space="preserve">7103402044</t>
  </si>
  <si>
    <t xml:space="preserve">Nguyễn Phương Thúy</t>
  </si>
  <si>
    <t xml:space="preserve">7103402047</t>
  </si>
  <si>
    <t xml:space="preserve">Đào Ngọc Trang</t>
  </si>
  <si>
    <t xml:space="preserve">7103402045</t>
  </si>
  <si>
    <t xml:space="preserve">Nguyễn Huyền Trang</t>
  </si>
  <si>
    <t xml:space="preserve">7103402049</t>
  </si>
  <si>
    <t xml:space="preserve">Trần Tú Uyên</t>
  </si>
  <si>
    <t xml:space="preserve">7103402050</t>
  </si>
  <si>
    <t xml:space="preserve">Đỗ Thùy An</t>
  </si>
  <si>
    <t xml:space="preserve">TCKT10B</t>
  </si>
  <si>
    <t xml:space="preserve">7103402056</t>
  </si>
  <si>
    <t xml:space="preserve">Dương Thị Lan Anh</t>
  </si>
  <si>
    <t xml:space="preserve">7103402053</t>
  </si>
  <si>
    <t xml:space="preserve">Hoàng Mai Anh</t>
  </si>
  <si>
    <t xml:space="preserve">7103402054</t>
  </si>
  <si>
    <t xml:space="preserve">Lê Quỳnh Anh</t>
  </si>
  <si>
    <t xml:space="preserve">7103402055</t>
  </si>
  <si>
    <t xml:space="preserve">Nguyễn Hà Anh</t>
  </si>
  <si>
    <t xml:space="preserve">7103402051</t>
  </si>
  <si>
    <t xml:space="preserve">Nguyễn Lý Phương Anh</t>
  </si>
  <si>
    <t xml:space="preserve">7103402052</t>
  </si>
  <si>
    <t xml:space="preserve">Nguyễn Trâm Anh</t>
  </si>
  <si>
    <t xml:space="preserve">7103402057</t>
  </si>
  <si>
    <t xml:space="preserve">Lê Thị Ngọc Ánh</t>
  </si>
  <si>
    <t xml:space="preserve">7103402059</t>
  </si>
  <si>
    <t xml:space="preserve">Nguyễn Thị Kim Chi</t>
  </si>
  <si>
    <t xml:space="preserve">7103402058</t>
  </si>
  <si>
    <t xml:space="preserve">Phạm Đặng Bảo Chi</t>
  </si>
  <si>
    <t xml:space="preserve">7103402061</t>
  </si>
  <si>
    <t xml:space="preserve">Vũ Thị Kim Dung</t>
  </si>
  <si>
    <t xml:space="preserve">7103402062</t>
  </si>
  <si>
    <t xml:space="preserve">Lê Thị Thùy Dương</t>
  </si>
  <si>
    <t xml:space="preserve">7103402060</t>
  </si>
  <si>
    <t xml:space="preserve">Nguyễn Thị Thanh Đang</t>
  </si>
  <si>
    <t xml:space="preserve">7103402064</t>
  </si>
  <si>
    <t xml:space="preserve">Vũ Thu Hiền</t>
  </si>
  <si>
    <t xml:space="preserve">7103402066</t>
  </si>
  <si>
    <t xml:space="preserve">Dương Thu Hoài</t>
  </si>
  <si>
    <t xml:space="preserve">7103402065</t>
  </si>
  <si>
    <t xml:space="preserve">Phạm Thu Hoài</t>
  </si>
  <si>
    <t xml:space="preserve">7103402069</t>
  </si>
  <si>
    <t xml:space="preserve">Đậu Thị Huyền</t>
  </si>
  <si>
    <t xml:space="preserve">7103402068</t>
  </si>
  <si>
    <t xml:space="preserve">Nguyễn Thu Hường</t>
  </si>
  <si>
    <t xml:space="preserve">7103402074</t>
  </si>
  <si>
    <t xml:space="preserve">Lê Mỹ Linh</t>
  </si>
  <si>
    <t xml:space="preserve">7103402072</t>
  </si>
  <si>
    <t xml:space="preserve">Nguyễn Thị Mai Linh</t>
  </si>
  <si>
    <t xml:space="preserve">7103402071</t>
  </si>
  <si>
    <t xml:space="preserve">Nguyễn Thị Ngọc Linh</t>
  </si>
  <si>
    <t xml:space="preserve">7103402073</t>
  </si>
  <si>
    <t xml:space="preserve">Nguyễn Thùy Linh</t>
  </si>
  <si>
    <t xml:space="preserve">7103402075</t>
  </si>
  <si>
    <t xml:space="preserve">Tạ Bích Loan</t>
  </si>
  <si>
    <t xml:space="preserve">7103402076</t>
  </si>
  <si>
    <t xml:space="preserve">7103402077</t>
  </si>
  <si>
    <t xml:space="preserve">Nguyễn Phạm Hương Mai</t>
  </si>
  <si>
    <t xml:space="preserve">7103402078</t>
  </si>
  <si>
    <t xml:space="preserve">Nguyễn Thị Trà My</t>
  </si>
  <si>
    <t xml:space="preserve">7103402079</t>
  </si>
  <si>
    <t xml:space="preserve">Nguyễn Thị Bích Ngọc</t>
  </si>
  <si>
    <t xml:space="preserve">7103402080</t>
  </si>
  <si>
    <t xml:space="preserve">Ngô Thị Nguyệt</t>
  </si>
  <si>
    <t xml:space="preserve">7103402081</t>
  </si>
  <si>
    <t xml:space="preserve">Lê Thị Hồng Nhung</t>
  </si>
  <si>
    <t xml:space="preserve">7103402082</t>
  </si>
  <si>
    <t xml:space="preserve">Bùi Thị Thu Phương</t>
  </si>
  <si>
    <t xml:space="preserve">7103402085</t>
  </si>
  <si>
    <t xml:space="preserve">Hoàng Thị Hà Phương</t>
  </si>
  <si>
    <t xml:space="preserve">7103402084</t>
  </si>
  <si>
    <t xml:space="preserve">Nguyễn Lê Thu Phương</t>
  </si>
  <si>
    <t xml:space="preserve">7103402086</t>
  </si>
  <si>
    <t xml:space="preserve">Nguyễn Anh Quang</t>
  </si>
  <si>
    <t xml:space="preserve">7103402087</t>
  </si>
  <si>
    <t xml:space="preserve">Phạm Thị Diễm Quỳnh</t>
  </si>
  <si>
    <t xml:space="preserve">7103402088</t>
  </si>
  <si>
    <t xml:space="preserve">Đỗ Duy Sơn</t>
  </si>
  <si>
    <t xml:space="preserve">7103402090</t>
  </si>
  <si>
    <t xml:space="preserve">Đỗ Thị Hương Thảo</t>
  </si>
  <si>
    <t xml:space="preserve">7103402197</t>
  </si>
  <si>
    <t xml:space="preserve">Nguyễn Thị Phương Thảo</t>
  </si>
  <si>
    <t xml:space="preserve">7103402089</t>
  </si>
  <si>
    <t xml:space="preserve">7103402092</t>
  </si>
  <si>
    <t xml:space="preserve">Phạm An Thuận</t>
  </si>
  <si>
    <t xml:space="preserve">7103402093</t>
  </si>
  <si>
    <t xml:space="preserve">Đỗ Thanh Thúy</t>
  </si>
  <si>
    <t xml:space="preserve">7103402094</t>
  </si>
  <si>
    <t xml:space="preserve">Đào Thị Trang</t>
  </si>
  <si>
    <t xml:space="preserve">7103402096</t>
  </si>
  <si>
    <t xml:space="preserve">Nguyễn Hà Trang</t>
  </si>
  <si>
    <t xml:space="preserve">7103402095</t>
  </si>
  <si>
    <t xml:space="preserve">Trần Huyền Trang</t>
  </si>
  <si>
    <t xml:space="preserve">7103101001</t>
  </si>
  <si>
    <t xml:space="preserve">Hoàng Thị Vân Anh</t>
  </si>
  <si>
    <t xml:space="preserve">KTĐT10A</t>
  </si>
  <si>
    <t xml:space="preserve">7103101004</t>
  </si>
  <si>
    <t xml:space="preserve">Nguyễn Đình Tuấn Anh</t>
  </si>
  <si>
    <t xml:space="preserve">7103101003</t>
  </si>
  <si>
    <t xml:space="preserve">Nguyễn Thị Phương Anh</t>
  </si>
  <si>
    <t xml:space="preserve">7103101002</t>
  </si>
  <si>
    <t xml:space="preserve">Trần Thị Lan Anh</t>
  </si>
  <si>
    <t xml:space="preserve">7103101005</t>
  </si>
  <si>
    <t xml:space="preserve">Lê Thị Ánh</t>
  </si>
  <si>
    <t xml:space="preserve">7103101006</t>
  </si>
  <si>
    <t xml:space="preserve">7103101008</t>
  </si>
  <si>
    <t xml:space="preserve">Trịnh Quang Bách</t>
  </si>
  <si>
    <t xml:space="preserve">7103101009</t>
  </si>
  <si>
    <t xml:space="preserve">Đặng Lê Huyền Chi</t>
  </si>
  <si>
    <t xml:space="preserve">7103101011</t>
  </si>
  <si>
    <t xml:space="preserve">Đinh Thúy Diệu</t>
  </si>
  <si>
    <t xml:space="preserve">7103101014</t>
  </si>
  <si>
    <t xml:space="preserve">Nguyễn Đình Dũng</t>
  </si>
  <si>
    <t xml:space="preserve">7103101013</t>
  </si>
  <si>
    <t xml:space="preserve">Nguyễn Tuấn Dũng</t>
  </si>
  <si>
    <t xml:space="preserve">7103101015</t>
  </si>
  <si>
    <t xml:space="preserve">Nguyễn Trọng Duy</t>
  </si>
  <si>
    <t xml:space="preserve">7103101012</t>
  </si>
  <si>
    <t xml:space="preserve">Cao Xuân Đức</t>
  </si>
  <si>
    <t xml:space="preserve">7103101016</t>
  </si>
  <si>
    <t xml:space="preserve">Tống Thị Giang</t>
  </si>
  <si>
    <t xml:space="preserve">7103101018</t>
  </si>
  <si>
    <t xml:space="preserve">Nguyễn Thị Thúy Hằng</t>
  </si>
  <si>
    <t xml:space="preserve">7103101020</t>
  </si>
  <si>
    <t xml:space="preserve">Phạm Thu Hiền</t>
  </si>
  <si>
    <t xml:space="preserve">7103101022</t>
  </si>
  <si>
    <t xml:space="preserve">Ma Việt Hoàng</t>
  </si>
  <si>
    <t xml:space="preserve">7103101023</t>
  </si>
  <si>
    <t xml:space="preserve">Phạm Thị Huệ</t>
  </si>
  <si>
    <t xml:space="preserve">7103101025</t>
  </si>
  <si>
    <t xml:space="preserve">Lê Thành Hưng</t>
  </si>
  <si>
    <t xml:space="preserve">7103101027</t>
  </si>
  <si>
    <t xml:space="preserve">Phạm Đức Hướng</t>
  </si>
  <si>
    <t xml:space="preserve">7103101028</t>
  </si>
  <si>
    <t xml:space="preserve">Nguyễn Văn Kha</t>
  </si>
  <si>
    <t xml:space="preserve">7103101051</t>
  </si>
  <si>
    <t xml:space="preserve">Đỗ Văn Khải</t>
  </si>
  <si>
    <t xml:space="preserve">7103101031</t>
  </si>
  <si>
    <t xml:space="preserve">Lê Diệu Linh</t>
  </si>
  <si>
    <t xml:space="preserve">7103101030</t>
  </si>
  <si>
    <t xml:space="preserve">Nguyễn Thị Linh</t>
  </si>
  <si>
    <t xml:space="preserve">7103101411</t>
  </si>
  <si>
    <t xml:space="preserve">Nguyễn Nhật Long</t>
  </si>
  <si>
    <t xml:space="preserve">7103101032</t>
  </si>
  <si>
    <t xml:space="preserve">Trần Thị Luyên</t>
  </si>
  <si>
    <t xml:space="preserve">7103101033</t>
  </si>
  <si>
    <t xml:space="preserve">Trần Ngọc Sao Mai</t>
  </si>
  <si>
    <t xml:space="preserve">7103101034</t>
  </si>
  <si>
    <t xml:space="preserve">Lê Quang Minh</t>
  </si>
  <si>
    <t xml:space="preserve">7103101036</t>
  </si>
  <si>
    <t xml:space="preserve">Trần Thị Ngọc</t>
  </si>
  <si>
    <t xml:space="preserve">7103101037</t>
  </si>
  <si>
    <t xml:space="preserve">Đặng Tuyết Nhi</t>
  </si>
  <si>
    <t xml:space="preserve">7103101039</t>
  </si>
  <si>
    <t xml:space="preserve">Trần Hồng Nhung</t>
  </si>
  <si>
    <t xml:space="preserve">7103101038</t>
  </si>
  <si>
    <t xml:space="preserve">Vũ Thị Hồng Nhung</t>
  </si>
  <si>
    <t xml:space="preserve">7103101040</t>
  </si>
  <si>
    <t xml:space="preserve">Nguyễn Vân Quang</t>
  </si>
  <si>
    <t xml:space="preserve">7103101041</t>
  </si>
  <si>
    <t xml:space="preserve">Vũ Minh Quyên</t>
  </si>
  <si>
    <t xml:space="preserve">7103101043</t>
  </si>
  <si>
    <t xml:space="preserve">Nguyễn Thị Thu Thuỷ</t>
  </si>
  <si>
    <t xml:space="preserve">7103101044</t>
  </si>
  <si>
    <t xml:space="preserve">Trần Thị Thùy Trang</t>
  </si>
  <si>
    <t xml:space="preserve">7103101047</t>
  </si>
  <si>
    <t xml:space="preserve">Vy Việt Tú</t>
  </si>
  <si>
    <t xml:space="preserve">7103101048</t>
  </si>
  <si>
    <t xml:space="preserve">Lê Hoàng Tùng</t>
  </si>
  <si>
    <t xml:space="preserve">7103101049</t>
  </si>
  <si>
    <t xml:space="preserve">Đào Lan Vi</t>
  </si>
  <si>
    <t xml:space="preserve">7103101050</t>
  </si>
  <si>
    <t xml:space="preserve">Nguyễn Thế Vũ</t>
  </si>
  <si>
    <t xml:space="preserve">7103101055</t>
  </si>
  <si>
    <t xml:space="preserve">KTĐT10B</t>
  </si>
  <si>
    <t xml:space="preserve">7103101053</t>
  </si>
  <si>
    <t xml:space="preserve">Nguyễn Thị Anh</t>
  </si>
  <si>
    <t xml:space="preserve">7103101054</t>
  </si>
  <si>
    <t xml:space="preserve">Nguyễn Thị Kim Anh</t>
  </si>
  <si>
    <t xml:space="preserve">7103101052</t>
  </si>
  <si>
    <t xml:space="preserve">Nguyễn Tuấn Anh</t>
  </si>
  <si>
    <t xml:space="preserve">7103101056</t>
  </si>
  <si>
    <t xml:space="preserve">7103101057</t>
  </si>
  <si>
    <t xml:space="preserve">Triệu Ngọc Ánh</t>
  </si>
  <si>
    <t xml:space="preserve">7103101058</t>
  </si>
  <si>
    <t xml:space="preserve">Trần Thị Châm</t>
  </si>
  <si>
    <t xml:space="preserve">7103101059</t>
  </si>
  <si>
    <t xml:space="preserve">Nguyễn Thị Cúc</t>
  </si>
  <si>
    <t xml:space="preserve">7103101062</t>
  </si>
  <si>
    <t xml:space="preserve">Văn Đức Dũng</t>
  </si>
  <si>
    <t xml:space="preserve">7103101064</t>
  </si>
  <si>
    <t xml:space="preserve">7103101060</t>
  </si>
  <si>
    <t xml:space="preserve">Lê Quốc Đạt</t>
  </si>
  <si>
    <t xml:space="preserve">7103101061</t>
  </si>
  <si>
    <t xml:space="preserve">Nguyễn Minh Đức</t>
  </si>
  <si>
    <t xml:space="preserve">7103101065</t>
  </si>
  <si>
    <t xml:space="preserve">Trần Thị Trường Giang</t>
  </si>
  <si>
    <t xml:space="preserve">7103101066</t>
  </si>
  <si>
    <t xml:space="preserve">Nguyễn Trung Hải</t>
  </si>
  <si>
    <t xml:space="preserve">7103101068</t>
  </si>
  <si>
    <t xml:space="preserve">Bùi Minh Hạnh</t>
  </si>
  <si>
    <t xml:space="preserve">7103101069</t>
  </si>
  <si>
    <t xml:space="preserve">Ngô Thị Hiên</t>
  </si>
  <si>
    <t xml:space="preserve">7103101070</t>
  </si>
  <si>
    <t xml:space="preserve">Vũ Phương Hoa</t>
  </si>
  <si>
    <t xml:space="preserve">7103101071</t>
  </si>
  <si>
    <t xml:space="preserve">Bùi Thị Thu Hoài</t>
  </si>
  <si>
    <t xml:space="preserve">7103101072</t>
  </si>
  <si>
    <t xml:space="preserve">Nguyễn Thị Hồng</t>
  </si>
  <si>
    <t xml:space="preserve">7103101073</t>
  </si>
  <si>
    <t xml:space="preserve">Nguyễn Mạnh Hùng</t>
  </si>
  <si>
    <t xml:space="preserve">7103101077</t>
  </si>
  <si>
    <t xml:space="preserve">Hàn Thị Huyền</t>
  </si>
  <si>
    <t xml:space="preserve">7103101074</t>
  </si>
  <si>
    <t xml:space="preserve">Chu Phúc Hưng</t>
  </si>
  <si>
    <t xml:space="preserve">7103101076</t>
  </si>
  <si>
    <t xml:space="preserve">Nguyễn Mai Hương</t>
  </si>
  <si>
    <t xml:space="preserve">7103101075</t>
  </si>
  <si>
    <t xml:space="preserve">Phạm Thu Hương</t>
  </si>
  <si>
    <t xml:space="preserve">7103101078</t>
  </si>
  <si>
    <t xml:space="preserve">Nguyễn Ngọc Lan</t>
  </si>
  <si>
    <t xml:space="preserve">7103101079</t>
  </si>
  <si>
    <t xml:space="preserve">Đào Thị Liên</t>
  </si>
  <si>
    <t xml:space="preserve">7103101081</t>
  </si>
  <si>
    <t xml:space="preserve">Đào Thị Thùy Linh</t>
  </si>
  <si>
    <t xml:space="preserve">7103101080</t>
  </si>
  <si>
    <t xml:space="preserve">Nguyễn Thị Phương Linh</t>
  </si>
  <si>
    <t xml:space="preserve">7103101082</t>
  </si>
  <si>
    <t xml:space="preserve">Đào Ngọc Mai</t>
  </si>
  <si>
    <t xml:space="preserve">7103101084</t>
  </si>
  <si>
    <t xml:space="preserve">Nguyễn Quang Minh</t>
  </si>
  <si>
    <t xml:space="preserve">7103101085</t>
  </si>
  <si>
    <t xml:space="preserve">Trần Nguyệt Minh</t>
  </si>
  <si>
    <t xml:space="preserve">7103101083</t>
  </si>
  <si>
    <t xml:space="preserve">Trần Thị Minh</t>
  </si>
  <si>
    <t xml:space="preserve">7103101086</t>
  </si>
  <si>
    <t xml:space="preserve">Bùi Thị Ngà</t>
  </si>
  <si>
    <t xml:space="preserve">7103101087</t>
  </si>
  <si>
    <t xml:space="preserve">Đoàn Thị Ngọc</t>
  </si>
  <si>
    <t xml:space="preserve">7103101088</t>
  </si>
  <si>
    <t xml:space="preserve">Phạm Thị Hồng Nhung</t>
  </si>
  <si>
    <t xml:space="preserve">7103101089</t>
  </si>
  <si>
    <t xml:space="preserve">Trần Thị Nhung</t>
  </si>
  <si>
    <t xml:space="preserve">7103101090</t>
  </si>
  <si>
    <t xml:space="preserve">Nguyễn Thị Phương</t>
  </si>
  <si>
    <t xml:space="preserve">7103101091</t>
  </si>
  <si>
    <t xml:space="preserve">Lê Minh Quang</t>
  </si>
  <si>
    <t xml:space="preserve">7103101092</t>
  </si>
  <si>
    <t xml:space="preserve">7103101093</t>
  </si>
  <si>
    <t xml:space="preserve">Tống Thanh Sơn</t>
  </si>
  <si>
    <t xml:space="preserve">7103101094</t>
  </si>
  <si>
    <t xml:space="preserve">Nguyễn Thị Thêu</t>
  </si>
  <si>
    <t xml:space="preserve">7103101095</t>
  </si>
  <si>
    <t xml:space="preserve">Lê Thu Trang</t>
  </si>
  <si>
    <t xml:space="preserve">7103101097</t>
  </si>
  <si>
    <t xml:space="preserve">Nguyễn Thị Quỳnh Trang</t>
  </si>
  <si>
    <t xml:space="preserve">7103101096</t>
  </si>
  <si>
    <t xml:space="preserve">Vũ Huyền Trang</t>
  </si>
  <si>
    <t xml:space="preserve">7103101098</t>
  </si>
  <si>
    <t xml:space="preserve">Bùi Đức Tú</t>
  </si>
  <si>
    <t xml:space="preserve">7103101100</t>
  </si>
  <si>
    <t xml:space="preserve">Nguyễn Thanh Vân</t>
  </si>
  <si>
    <t xml:space="preserve">7103101101</t>
  </si>
  <si>
    <t xml:space="preserve">Lê Hoàng Quốc Việt</t>
  </si>
  <si>
    <t xml:space="preserve">7103101102</t>
  </si>
  <si>
    <t xml:space="preserve">Nguyễn Thị Như Ý</t>
  </si>
  <si>
    <t xml:space="preserve">7103106003</t>
  </si>
  <si>
    <t xml:space="preserve">Đặng Thị Quỳnh Anh</t>
  </si>
  <si>
    <t xml:space="preserve">KTĐN10</t>
  </si>
  <si>
    <t xml:space="preserve">7103106004</t>
  </si>
  <si>
    <t xml:space="preserve">Giáp Minh Anh</t>
  </si>
  <si>
    <t xml:space="preserve">7103106002</t>
  </si>
  <si>
    <t xml:space="preserve">Nguyễn Quỳnh Anh</t>
  </si>
  <si>
    <t xml:space="preserve">7103106001</t>
  </si>
  <si>
    <t xml:space="preserve">Phạm Nguyễn Nhật Anh</t>
  </si>
  <si>
    <t xml:space="preserve">7103106182</t>
  </si>
  <si>
    <t xml:space="preserve">Trần Hữu Tuấn Anh</t>
  </si>
  <si>
    <t xml:space="preserve">7103106005</t>
  </si>
  <si>
    <t xml:space="preserve">Nguyễn Thị Ánh</t>
  </si>
  <si>
    <t xml:space="preserve">7103106006</t>
  </si>
  <si>
    <t xml:space="preserve">Phạm Ngọc Ánh</t>
  </si>
  <si>
    <t xml:space="preserve">7103106007</t>
  </si>
  <si>
    <t xml:space="preserve">Nguyễn Huy Bình</t>
  </si>
  <si>
    <t xml:space="preserve">7103106009</t>
  </si>
  <si>
    <t xml:space="preserve">Nguyễn Linh Chi</t>
  </si>
  <si>
    <t xml:space="preserve">7103106008</t>
  </si>
  <si>
    <t xml:space="preserve">Tôn Nữ Mai Chi</t>
  </si>
  <si>
    <t xml:space="preserve">7103106011</t>
  </si>
  <si>
    <t xml:space="preserve">Lê Thị Mộng Diệp</t>
  </si>
  <si>
    <t xml:space="preserve">7103106012</t>
  </si>
  <si>
    <t xml:space="preserve">Vũ Thị Bích Diệp</t>
  </si>
  <si>
    <t xml:space="preserve">7103106076</t>
  </si>
  <si>
    <t xml:space="preserve">Lê Thị Dung</t>
  </si>
  <si>
    <t xml:space="preserve">7103106013</t>
  </si>
  <si>
    <t xml:space="preserve">Nguyễn Phương Dung</t>
  </si>
  <si>
    <t xml:space="preserve">7103106016</t>
  </si>
  <si>
    <t xml:space="preserve">Cao Kỳ Duyên</t>
  </si>
  <si>
    <t xml:space="preserve">7103106015</t>
  </si>
  <si>
    <t xml:space="preserve">Nguyễn Mỹ Duyên</t>
  </si>
  <si>
    <t xml:space="preserve">7103106010</t>
  </si>
  <si>
    <t xml:space="preserve">Phạm Thị Linh Đan</t>
  </si>
  <si>
    <t xml:space="preserve">7103106019</t>
  </si>
  <si>
    <t xml:space="preserve">Võ Tuyết Hạnh</t>
  </si>
  <si>
    <t xml:space="preserve">7103106018</t>
  </si>
  <si>
    <t xml:space="preserve">Đồng Thị Thúy Hằng</t>
  </si>
  <si>
    <t xml:space="preserve">7103106020</t>
  </si>
  <si>
    <t xml:space="preserve">Lê Thị Thu Hiền</t>
  </si>
  <si>
    <t xml:space="preserve">7103106021</t>
  </si>
  <si>
    <t xml:space="preserve">Lê Quang Hiếu</t>
  </si>
  <si>
    <t xml:space="preserve">7103106022</t>
  </si>
  <si>
    <t xml:space="preserve">Nguyễn Thị Thanh Hoài</t>
  </si>
  <si>
    <t xml:space="preserve">7103106023</t>
  </si>
  <si>
    <t xml:space="preserve">Lê Thị Thu Huệ</t>
  </si>
  <si>
    <t xml:space="preserve">7103106029</t>
  </si>
  <si>
    <t xml:space="preserve">Lâm Thị Khánh Huyền</t>
  </si>
  <si>
    <t xml:space="preserve">7103106028</t>
  </si>
  <si>
    <t xml:space="preserve">7103106026</t>
  </si>
  <si>
    <t xml:space="preserve">Trần Vũ Thanh Huyền</t>
  </si>
  <si>
    <t xml:space="preserve">7103106027</t>
  </si>
  <si>
    <t xml:space="preserve">Vũ Thị Huyền</t>
  </si>
  <si>
    <t xml:space="preserve">7103106025</t>
  </si>
  <si>
    <t xml:space="preserve">Bùi Thị Hương</t>
  </si>
  <si>
    <t xml:space="preserve">7103106024</t>
  </si>
  <si>
    <t xml:space="preserve">Phạm Mai Hương</t>
  </si>
  <si>
    <t xml:space="preserve">7103106030</t>
  </si>
  <si>
    <t xml:space="preserve">Chử Thị Mỹ Linh</t>
  </si>
  <si>
    <t xml:space="preserve">7103106031</t>
  </si>
  <si>
    <t xml:space="preserve">Trịnh Thị Phương Ly</t>
  </si>
  <si>
    <t xml:space="preserve">7103106033</t>
  </si>
  <si>
    <t xml:space="preserve">Nguyễn Thị Hương Mai</t>
  </si>
  <si>
    <t xml:space="preserve">7103106034</t>
  </si>
  <si>
    <t xml:space="preserve">Đồng Thị Hằng Nga</t>
  </si>
  <si>
    <t xml:space="preserve">7103106035</t>
  </si>
  <si>
    <t xml:space="preserve">Nguyễn Thị Hằng Nga</t>
  </si>
  <si>
    <t xml:space="preserve">7103106039</t>
  </si>
  <si>
    <t xml:space="preserve">Lê Bích Ngọc</t>
  </si>
  <si>
    <t xml:space="preserve">7103106038</t>
  </si>
  <si>
    <t xml:space="preserve">Nguyễn Thị Ngọc</t>
  </si>
  <si>
    <t xml:space="preserve">7103106036</t>
  </si>
  <si>
    <t xml:space="preserve">7103106042</t>
  </si>
  <si>
    <t xml:space="preserve">Kiều Thảo Nguyên</t>
  </si>
  <si>
    <t xml:space="preserve">7103106046</t>
  </si>
  <si>
    <t xml:space="preserve">7103106045</t>
  </si>
  <si>
    <t xml:space="preserve">7103106044</t>
  </si>
  <si>
    <t xml:space="preserve">Vũ Thị Nhung</t>
  </si>
  <si>
    <t xml:space="preserve">7103106047</t>
  </si>
  <si>
    <t xml:space="preserve">Đặng Thị Ngọc Oanh</t>
  </si>
  <si>
    <t xml:space="preserve">7103106049</t>
  </si>
  <si>
    <t xml:space="preserve">Đỗ Quỳnh Phương</t>
  </si>
  <si>
    <t xml:space="preserve">7103106050</t>
  </si>
  <si>
    <t xml:space="preserve">Bùi Hương Quỳnh</t>
  </si>
  <si>
    <t xml:space="preserve">7103106051</t>
  </si>
  <si>
    <t xml:space="preserve">Trịnh Như Quỳnh</t>
  </si>
  <si>
    <t xml:space="preserve">7103106053</t>
  </si>
  <si>
    <t xml:space="preserve">Lê Thu Thảo</t>
  </si>
  <si>
    <t xml:space="preserve">7103106057</t>
  </si>
  <si>
    <t xml:space="preserve">Lý Phương Thảo</t>
  </si>
  <si>
    <t xml:space="preserve">7103106055</t>
  </si>
  <si>
    <t xml:space="preserve">Nguyễn Phương Thảo</t>
  </si>
  <si>
    <t xml:space="preserve">7103106052</t>
  </si>
  <si>
    <t xml:space="preserve">Nguyễn Thị Thảo</t>
  </si>
  <si>
    <t xml:space="preserve">7103106054</t>
  </si>
  <si>
    <t xml:space="preserve">Phạm Phương Thảo</t>
  </si>
  <si>
    <t xml:space="preserve">7103106077</t>
  </si>
  <si>
    <t xml:space="preserve">Đào Thu Thuỷ</t>
  </si>
  <si>
    <t xml:space="preserve">7103106059</t>
  </si>
  <si>
    <t xml:space="preserve">Bế Quốc Thụy</t>
  </si>
  <si>
    <t xml:space="preserve">7103106058</t>
  </si>
  <si>
    <t xml:space="preserve">Hoàng Thị Thương Thương</t>
  </si>
  <si>
    <t xml:space="preserve">7103106060</t>
  </si>
  <si>
    <t xml:space="preserve">Trần Thuỷ Tiên</t>
  </si>
  <si>
    <t xml:space="preserve">7103106061</t>
  </si>
  <si>
    <t xml:space="preserve">Nguyễn Hữu Tiến</t>
  </si>
  <si>
    <t xml:space="preserve">7103106171</t>
  </si>
  <si>
    <t xml:space="preserve">Hoàng Thị Thu Trà</t>
  </si>
  <si>
    <t xml:space="preserve">7103106063</t>
  </si>
  <si>
    <t xml:space="preserve">Bùi Thị Huyền Trang</t>
  </si>
  <si>
    <t xml:space="preserve">7103106064</t>
  </si>
  <si>
    <t xml:space="preserve">Đồng Huyền Trang</t>
  </si>
  <si>
    <t xml:space="preserve">7103106068</t>
  </si>
  <si>
    <t xml:space="preserve">Nguyễn Hạnh Trang</t>
  </si>
  <si>
    <t xml:space="preserve">7103106067</t>
  </si>
  <si>
    <t xml:space="preserve">Nguyễn Kiều Trang</t>
  </si>
  <si>
    <t xml:space="preserve">7103106066</t>
  </si>
  <si>
    <t xml:space="preserve">Nguyễn Thảo Trang</t>
  </si>
  <si>
    <t xml:space="preserve">7103106065</t>
  </si>
  <si>
    <t xml:space="preserve">Vương Thu Trang</t>
  </si>
  <si>
    <t xml:space="preserve">7103106069</t>
  </si>
  <si>
    <t xml:space="preserve">Nguyễn Hoàng Vũ</t>
  </si>
  <si>
    <t xml:space="preserve">7103106070</t>
  </si>
  <si>
    <t xml:space="preserve">Nguyễn Văn Xuân</t>
  </si>
  <si>
    <t xml:space="preserve">7103106071</t>
  </si>
  <si>
    <t xml:space="preserve">Nguyễn Thị Hải Yến</t>
  </si>
  <si>
    <t xml:space="preserve">7103105002</t>
  </si>
  <si>
    <t xml:space="preserve">Đậu Bảo Anh</t>
  </si>
  <si>
    <t xml:space="preserve">KTPT10</t>
  </si>
  <si>
    <t xml:space="preserve">7103105001</t>
  </si>
  <si>
    <t xml:space="preserve">Hoàng Phương Anh</t>
  </si>
  <si>
    <t xml:space="preserve">7103105004</t>
  </si>
  <si>
    <t xml:space="preserve">Thái Thị Hiền Anh</t>
  </si>
  <si>
    <t xml:space="preserve">7103105003</t>
  </si>
  <si>
    <t xml:space="preserve">Vũ Hoài Phương Anh</t>
  </si>
  <si>
    <t xml:space="preserve">7103105005</t>
  </si>
  <si>
    <t xml:space="preserve">Kiều Ngọc Ánh</t>
  </si>
  <si>
    <t xml:space="preserve">7103105007</t>
  </si>
  <si>
    <t xml:space="preserve">Nguyễn Thị Ánh Điện</t>
  </si>
  <si>
    <t xml:space="preserve">7103105008</t>
  </si>
  <si>
    <t xml:space="preserve">Đặng Anh Đức</t>
  </si>
  <si>
    <t xml:space="preserve">7103105009</t>
  </si>
  <si>
    <t xml:space="preserve">Vũ Hương Giang</t>
  </si>
  <si>
    <t xml:space="preserve">7103105010</t>
  </si>
  <si>
    <t xml:space="preserve">Cấn Thị Thu Hà</t>
  </si>
  <si>
    <t xml:space="preserve">7103105011</t>
  </si>
  <si>
    <t xml:space="preserve">Nguyễn Thị Hà</t>
  </si>
  <si>
    <t xml:space="preserve">7103105012</t>
  </si>
  <si>
    <t xml:space="preserve">Phùng Thị Mỹ Hạnh</t>
  </si>
  <si>
    <t xml:space="preserve">7103105013</t>
  </si>
  <si>
    <t xml:space="preserve">Nguyễn Thị Hảo</t>
  </si>
  <si>
    <t xml:space="preserve">7103105038</t>
  </si>
  <si>
    <t xml:space="preserve">Hà Thị Hiền</t>
  </si>
  <si>
    <t xml:space="preserve">7103105015</t>
  </si>
  <si>
    <t xml:space="preserve">Lương Minh Huệ</t>
  </si>
  <si>
    <t xml:space="preserve">7103105017</t>
  </si>
  <si>
    <t xml:space="preserve">Hồ Gia Huy</t>
  </si>
  <si>
    <t xml:space="preserve">7103105018</t>
  </si>
  <si>
    <t xml:space="preserve">Nguyễn Thị Lan</t>
  </si>
  <si>
    <t xml:space="preserve">7103105020</t>
  </si>
  <si>
    <t xml:space="preserve">Nguyễn Diệu Linh</t>
  </si>
  <si>
    <t xml:space="preserve">7103105021</t>
  </si>
  <si>
    <t xml:space="preserve">Lê Thị Luyến</t>
  </si>
  <si>
    <t xml:space="preserve">7103105023</t>
  </si>
  <si>
    <t xml:space="preserve">Phùng Hồng Nhung</t>
  </si>
  <si>
    <t xml:space="preserve">7103105024</t>
  </si>
  <si>
    <t xml:space="preserve">Nguyễn Hà Phương</t>
  </si>
  <si>
    <t xml:space="preserve">7103105027</t>
  </si>
  <si>
    <t xml:space="preserve">Ngô Thị Quỳnh</t>
  </si>
  <si>
    <t xml:space="preserve">7103105025</t>
  </si>
  <si>
    <t xml:space="preserve">Trần Thị Quỳnh</t>
  </si>
  <si>
    <t xml:space="preserve">7103105026</t>
  </si>
  <si>
    <t xml:space="preserve">Trần Thị Như Quỳnh</t>
  </si>
  <si>
    <t xml:space="preserve">7103105028</t>
  </si>
  <si>
    <t xml:space="preserve">Lê Hoài Thu</t>
  </si>
  <si>
    <t xml:space="preserve">7103105031</t>
  </si>
  <si>
    <t xml:space="preserve">Nguyễn Thị Thu Thủy</t>
  </si>
  <si>
    <t xml:space="preserve">7103105030</t>
  </si>
  <si>
    <t xml:space="preserve">Trần Thị Anh Thư</t>
  </si>
  <si>
    <t xml:space="preserve">7103105029</t>
  </si>
  <si>
    <t xml:space="preserve">Vũ Thị Anh Thư</t>
  </si>
  <si>
    <t xml:space="preserve">7103105032</t>
  </si>
  <si>
    <t xml:space="preserve">Phạm Ngọc Toản</t>
  </si>
  <si>
    <t xml:space="preserve">7103105035</t>
  </si>
  <si>
    <t xml:space="preserve">Trịnh Thùy Trang</t>
  </si>
  <si>
    <t xml:space="preserve">7103105036</t>
  </si>
  <si>
    <t xml:space="preserve">Tiêu Thị Tuyền</t>
  </si>
  <si>
    <t xml:space="preserve">7103105037</t>
  </si>
  <si>
    <t xml:space="preserve">Nguyễn Thu Uyên</t>
  </si>
  <si>
    <t xml:space="preserve">7103101402</t>
  </si>
  <si>
    <t xml:space="preserve">Dương Thị Phương Anh</t>
  </si>
  <si>
    <t xml:space="preserve">KTQL10</t>
  </si>
  <si>
    <t xml:space="preserve">7103101401</t>
  </si>
  <si>
    <t xml:space="preserve">Mai Quỳnh Anh</t>
  </si>
  <si>
    <t xml:space="preserve">7103101404</t>
  </si>
  <si>
    <t xml:space="preserve">Hồ Thị Mai Chi</t>
  </si>
  <si>
    <t xml:space="preserve">7103101405</t>
  </si>
  <si>
    <t xml:space="preserve">Lê Thị Thu Cúc</t>
  </si>
  <si>
    <t xml:space="preserve">7103101406</t>
  </si>
  <si>
    <t xml:space="preserve">Lê Thị Ngọc Diệp</t>
  </si>
  <si>
    <t xml:space="preserve">7103101407</t>
  </si>
  <si>
    <t xml:space="preserve">Phạm Minh Đức</t>
  </si>
  <si>
    <t xml:space="preserve">7103101408</t>
  </si>
  <si>
    <t xml:space="preserve">Phạm Thu Hà</t>
  </si>
  <si>
    <t xml:space="preserve">7103101017</t>
  </si>
  <si>
    <t xml:space="preserve">Ngô Thị Hồng Hải</t>
  </si>
  <si>
    <t xml:space="preserve">7103101409</t>
  </si>
  <si>
    <t xml:space="preserve">Bùi Thị Thu Hiền</t>
  </si>
  <si>
    <t xml:space="preserve">7103101410</t>
  </si>
  <si>
    <t xml:space="preserve">Phan Trường Huy</t>
  </si>
  <si>
    <t xml:space="preserve">7103101413</t>
  </si>
  <si>
    <t xml:space="preserve">Hà My</t>
  </si>
  <si>
    <t xml:space="preserve">7103101415</t>
  </si>
  <si>
    <t xml:space="preserve">Hoàng Thị Thúy Ngân</t>
  </si>
  <si>
    <t xml:space="preserve">7103101414</t>
  </si>
  <si>
    <t xml:space="preserve">Phan Thị Thu Ngân</t>
  </si>
  <si>
    <t xml:space="preserve">7103101421</t>
  </si>
  <si>
    <t xml:space="preserve">Nguyễn Thị Thanh</t>
  </si>
  <si>
    <t xml:space="preserve">7103101416</t>
  </si>
  <si>
    <t xml:space="preserve">Trần Thanh Thủy</t>
  </si>
  <si>
    <t xml:space="preserve">7103101418</t>
  </si>
  <si>
    <t xml:space="preserve">Nguyễn Thị Thu Trang</t>
  </si>
  <si>
    <t xml:space="preserve">7103101419</t>
  </si>
  <si>
    <t xml:space="preserve">Nguyễn Thị Uyên</t>
  </si>
  <si>
    <t xml:space="preserve">7103101420</t>
  </si>
  <si>
    <t xml:space="preserve">7103106603</t>
  </si>
  <si>
    <t xml:space="preserve">Bùi Phương Anh</t>
  </si>
  <si>
    <t xml:space="preserve">KTĐN CLC 10.1</t>
  </si>
  <si>
    <t xml:space="preserve">7103106604</t>
  </si>
  <si>
    <t xml:space="preserve">Đỗ Quỳnh Anh</t>
  </si>
  <si>
    <t xml:space="preserve">7103106602</t>
  </si>
  <si>
    <t xml:space="preserve">Vũ Thế Anh</t>
  </si>
  <si>
    <t xml:space="preserve">7103106608</t>
  </si>
  <si>
    <t xml:space="preserve">Dương Thị Ngọc Ánh</t>
  </si>
  <si>
    <t xml:space="preserve">7103106606</t>
  </si>
  <si>
    <t xml:space="preserve">Hoàng Thị Ngọc Ánh</t>
  </si>
  <si>
    <t xml:space="preserve">7103106607</t>
  </si>
  <si>
    <t xml:space="preserve">Nguyễn Nữ Ngọc Ánh</t>
  </si>
  <si>
    <t xml:space="preserve">7103106609</t>
  </si>
  <si>
    <t xml:space="preserve">Đỗ Thị Linh Chi</t>
  </si>
  <si>
    <t xml:space="preserve">7103106610</t>
  </si>
  <si>
    <t xml:space="preserve">Nguyễn Hương Cúc</t>
  </si>
  <si>
    <t xml:space="preserve">7103106612</t>
  </si>
  <si>
    <t xml:space="preserve">Trần Quốc Dũng</t>
  </si>
  <si>
    <t xml:space="preserve">7103106613</t>
  </si>
  <si>
    <t xml:space="preserve">Cù Hạnh Dương</t>
  </si>
  <si>
    <t xml:space="preserve">7103106611</t>
  </si>
  <si>
    <t xml:space="preserve">Ngô Minh Đức</t>
  </si>
  <si>
    <t xml:space="preserve">7103106614</t>
  </si>
  <si>
    <t xml:space="preserve">Trịnh Thị Hậu</t>
  </si>
  <si>
    <t xml:space="preserve">7103106616</t>
  </si>
  <si>
    <t xml:space="preserve">Nguyễn Thị Thu Hồng</t>
  </si>
  <si>
    <t xml:space="preserve">7103106617</t>
  </si>
  <si>
    <t xml:space="preserve">Lê Thị Thu Huế</t>
  </si>
  <si>
    <t xml:space="preserve">7103106620</t>
  </si>
  <si>
    <t xml:space="preserve">22010002890510</t>
  </si>
  <si>
    <t xml:space="preserve">Nguyễn Đức Huy</t>
  </si>
  <si>
    <t xml:space="preserve">7103106619</t>
  </si>
  <si>
    <t xml:space="preserve">Bạch Minh Hương</t>
  </si>
  <si>
    <t xml:space="preserve">7103106618</t>
  </si>
  <si>
    <t xml:space="preserve">7103106624</t>
  </si>
  <si>
    <t xml:space="preserve">Phạm Đức Trung Kiên</t>
  </si>
  <si>
    <t xml:space="preserve">7103106625</t>
  </si>
  <si>
    <t xml:space="preserve">7103106629</t>
  </si>
  <si>
    <t xml:space="preserve">Dương Thị Hà Linh</t>
  </si>
  <si>
    <t xml:space="preserve">7103106627</t>
  </si>
  <si>
    <t xml:space="preserve">Đỗ Trần Khánh Linh</t>
  </si>
  <si>
    <t xml:space="preserve">7103106626</t>
  </si>
  <si>
    <t xml:space="preserve">Nguyễn Vũ Phương Linh</t>
  </si>
  <si>
    <t xml:space="preserve">7103106628</t>
  </si>
  <si>
    <t xml:space="preserve">Vũ Thùy Linh</t>
  </si>
  <si>
    <t xml:space="preserve">7103106632</t>
  </si>
  <si>
    <t xml:space="preserve">Bùi Hải Long</t>
  </si>
  <si>
    <t xml:space="preserve">7103106631</t>
  </si>
  <si>
    <t xml:space="preserve">Võ Quốc Long</t>
  </si>
  <si>
    <t xml:space="preserve">7103106630</t>
  </si>
  <si>
    <t xml:space="preserve">Vũ Hoàng Long</t>
  </si>
  <si>
    <t xml:space="preserve">7103106633</t>
  </si>
  <si>
    <t xml:space="preserve">Vũ Bá Minh</t>
  </si>
  <si>
    <t xml:space="preserve">KTĐN CLC 10.2</t>
  </si>
  <si>
    <t xml:space="preserve">7103106634</t>
  </si>
  <si>
    <t xml:space="preserve">Phạm Trà My</t>
  </si>
  <si>
    <t xml:space="preserve">7103106635</t>
  </si>
  <si>
    <t xml:space="preserve">Lê Phương Nam</t>
  </si>
  <si>
    <t xml:space="preserve">7103106636</t>
  </si>
  <si>
    <t xml:space="preserve">Trần Thảo Nguyên</t>
  </si>
  <si>
    <t xml:space="preserve">7103106637</t>
  </si>
  <si>
    <t xml:space="preserve">Hoàng Thị Nguyệt</t>
  </si>
  <si>
    <t xml:space="preserve">7103106638</t>
  </si>
  <si>
    <t xml:space="preserve">Nguyễn Thị Yến Nhi</t>
  </si>
  <si>
    <t xml:space="preserve">7103106639</t>
  </si>
  <si>
    <t xml:space="preserve">Nguyễn Thị Nhung</t>
  </si>
  <si>
    <t xml:space="preserve">7103106640</t>
  </si>
  <si>
    <t xml:space="preserve">Hoàng Thị Phương Oanh</t>
  </si>
  <si>
    <t xml:space="preserve">7103106641</t>
  </si>
  <si>
    <t xml:space="preserve">Đoàn Đức Phát</t>
  </si>
  <si>
    <t xml:space="preserve">7103106642</t>
  </si>
  <si>
    <t xml:space="preserve">Bùi Thị Minh Phước</t>
  </si>
  <si>
    <t xml:space="preserve">7103106646</t>
  </si>
  <si>
    <t xml:space="preserve">Đỗ Phạm Minh Phương</t>
  </si>
  <si>
    <t xml:space="preserve">7103106643</t>
  </si>
  <si>
    <t xml:space="preserve">Lê Thu Phương</t>
  </si>
  <si>
    <t xml:space="preserve">7103106645</t>
  </si>
  <si>
    <t xml:space="preserve">7103106644</t>
  </si>
  <si>
    <t xml:space="preserve">Vũ Quỳnh Phương</t>
  </si>
  <si>
    <t xml:space="preserve">7103106648</t>
  </si>
  <si>
    <t xml:space="preserve">Nguyễn Thị Phương Quỳnh</t>
  </si>
  <si>
    <t xml:space="preserve">7103106647</t>
  </si>
  <si>
    <t xml:space="preserve">Nguyễn Thị Trúc Quỳnh</t>
  </si>
  <si>
    <t xml:space="preserve">7103106649</t>
  </si>
  <si>
    <t xml:space="preserve">Trần Thị Thanh Tâm</t>
  </si>
  <si>
    <t xml:space="preserve">7103106650</t>
  </si>
  <si>
    <t xml:space="preserve">Lê Minh Thái</t>
  </si>
  <si>
    <t xml:space="preserve">7103106653</t>
  </si>
  <si>
    <t xml:space="preserve">Nguyễn Thị Phương Thùy</t>
  </si>
  <si>
    <t xml:space="preserve">7103106654</t>
  </si>
  <si>
    <t xml:space="preserve">Nguyễn Bích Thủy</t>
  </si>
  <si>
    <t xml:space="preserve">7103106652</t>
  </si>
  <si>
    <t xml:space="preserve">Phan Thị Phương Thúy</t>
  </si>
  <si>
    <t xml:space="preserve">7103106651</t>
  </si>
  <si>
    <t xml:space="preserve">Đinh Thị Thương</t>
  </si>
  <si>
    <t xml:space="preserve">7103106655</t>
  </si>
  <si>
    <t xml:space="preserve">Hoàng Thủy Tiên</t>
  </si>
  <si>
    <t xml:space="preserve">7103106657</t>
  </si>
  <si>
    <t xml:space="preserve">Nguyễn Anh Tuấn</t>
  </si>
  <si>
    <t xml:space="preserve">7103106658</t>
  </si>
  <si>
    <t xml:space="preserve">Trần Xuân Tùng</t>
  </si>
  <si>
    <t xml:space="preserve">7103106659</t>
  </si>
  <si>
    <t xml:space="preserve">Nguyễn Ánh Tuyết</t>
  </si>
  <si>
    <t xml:space="preserve">7103106660</t>
  </si>
  <si>
    <t xml:space="preserve">Lê Thu Uyên</t>
  </si>
  <si>
    <t xml:space="preserve">7103106663</t>
  </si>
  <si>
    <t xml:space="preserve">Nguyễn Thị Hồng Vân</t>
  </si>
  <si>
    <t xml:space="preserve">7103106662</t>
  </si>
  <si>
    <t xml:space="preserve">Nguyễn Thị Thanh Vân</t>
  </si>
  <si>
    <t xml:space="preserve">7103106661</t>
  </si>
  <si>
    <t xml:space="preserve">Phạm Thảo Vân</t>
  </si>
  <si>
    <t xml:space="preserve">7103106664</t>
  </si>
  <si>
    <t xml:space="preserve">Trịnh Hải Yến</t>
  </si>
  <si>
    <t xml:space="preserve">7103807003</t>
  </si>
  <si>
    <t xml:space="preserve">Nguyễn Tú Anh</t>
  </si>
  <si>
    <t xml:space="preserve">LUKT10</t>
  </si>
  <si>
    <t xml:space="preserve">7103807001</t>
  </si>
  <si>
    <t xml:space="preserve">Phan Thị Phương Anh</t>
  </si>
  <si>
    <t xml:space="preserve">7103106601</t>
  </si>
  <si>
    <t xml:space="preserve">Trần Tú Anh</t>
  </si>
  <si>
    <t xml:space="preserve">7103807005</t>
  </si>
  <si>
    <t xml:space="preserve">Lê Nguyệt Ánh</t>
  </si>
  <si>
    <t xml:space="preserve">7103807006</t>
  </si>
  <si>
    <t xml:space="preserve">Phạm Bách</t>
  </si>
  <si>
    <t xml:space="preserve">7103807007</t>
  </si>
  <si>
    <t xml:space="preserve">Tào Hòa Bình</t>
  </si>
  <si>
    <t xml:space="preserve">7103807009</t>
  </si>
  <si>
    <t xml:space="preserve">Nguyễn Hà Chi</t>
  </si>
  <si>
    <t xml:space="preserve">7103807008</t>
  </si>
  <si>
    <t xml:space="preserve">Phan Thị Kim Chi</t>
  </si>
  <si>
    <t xml:space="preserve">7103807010</t>
  </si>
  <si>
    <t xml:space="preserve">Vũ Văn Chúc</t>
  </si>
  <si>
    <t xml:space="preserve">7103807011</t>
  </si>
  <si>
    <t xml:space="preserve">Nguyễn Lã Hoài Cương</t>
  </si>
  <si>
    <t xml:space="preserve">7103807012</t>
  </si>
  <si>
    <t xml:space="preserve">Nguyễn Viết Cường</t>
  </si>
  <si>
    <t xml:space="preserve">7103807016</t>
  </si>
  <si>
    <t xml:space="preserve">Trần Phạm Duy</t>
  </si>
  <si>
    <t xml:space="preserve">7103807013</t>
  </si>
  <si>
    <t xml:space="preserve">Nguyễn Thành Đạt</t>
  </si>
  <si>
    <t xml:space="preserve">7103807014</t>
  </si>
  <si>
    <t xml:space="preserve">Trần Xuân Đỉnh</t>
  </si>
  <si>
    <t xml:space="preserve">7103807018</t>
  </si>
  <si>
    <t xml:space="preserve">Lê Hương Giang</t>
  </si>
  <si>
    <t xml:space="preserve">7103807020</t>
  </si>
  <si>
    <t xml:space="preserve">Vũ Hồng Hạnh</t>
  </si>
  <si>
    <t xml:space="preserve">7103807071</t>
  </si>
  <si>
    <t xml:space="preserve">Trần Nhật Hằng</t>
  </si>
  <si>
    <t xml:space="preserve">7103807021</t>
  </si>
  <si>
    <t xml:space="preserve">Giàng Nguyễn Thuận Hiếu</t>
  </si>
  <si>
    <t xml:space="preserve">7103807022</t>
  </si>
  <si>
    <t xml:space="preserve">Nguyễn Mỹ Hoa</t>
  </si>
  <si>
    <t xml:space="preserve">7103807023</t>
  </si>
  <si>
    <t xml:space="preserve">Trần Thị Hoài</t>
  </si>
  <si>
    <t xml:space="preserve">7103807024</t>
  </si>
  <si>
    <t xml:space="preserve">Trần Thế Hùng</t>
  </si>
  <si>
    <t xml:space="preserve">7103807030</t>
  </si>
  <si>
    <t xml:space="preserve">Nguyễn Đoàn Quang Huy</t>
  </si>
  <si>
    <t xml:space="preserve">7103807029</t>
  </si>
  <si>
    <t xml:space="preserve">Nguyễn Trần Huy</t>
  </si>
  <si>
    <t xml:space="preserve">7103807027</t>
  </si>
  <si>
    <t xml:space="preserve">Khuất Thị Thu Hương</t>
  </si>
  <si>
    <t xml:space="preserve">7103807028</t>
  </si>
  <si>
    <t xml:space="preserve">Nguyễn Ngọc Giáng Hương</t>
  </si>
  <si>
    <t xml:space="preserve">7103807026</t>
  </si>
  <si>
    <t xml:space="preserve">Trần Thị Hương</t>
  </si>
  <si>
    <t xml:space="preserve">7103807031</t>
  </si>
  <si>
    <t xml:space="preserve">Trần Thị Lâm</t>
  </si>
  <si>
    <t xml:space="preserve">7103807034</t>
  </si>
  <si>
    <t xml:space="preserve">Lê Thị Diệu Linh</t>
  </si>
  <si>
    <t xml:space="preserve">7103807035</t>
  </si>
  <si>
    <t xml:space="preserve">Ngô Thị Thùy Linh</t>
  </si>
  <si>
    <t xml:space="preserve">7103807073</t>
  </si>
  <si>
    <t xml:space="preserve">Nguyễn Bảo Phương Linh</t>
  </si>
  <si>
    <t xml:space="preserve">7103807032</t>
  </si>
  <si>
    <t xml:space="preserve">Nguyễn Gia Linh</t>
  </si>
  <si>
    <t xml:space="preserve">7103807038</t>
  </si>
  <si>
    <t xml:space="preserve">Nguyễn Khánh Linh</t>
  </si>
  <si>
    <t xml:space="preserve">7103807036</t>
  </si>
  <si>
    <t xml:space="preserve">7103807033</t>
  </si>
  <si>
    <t xml:space="preserve">Phạm Thùy Linh</t>
  </si>
  <si>
    <t xml:space="preserve">7103807037</t>
  </si>
  <si>
    <t xml:space="preserve">Vũ Đức Linh</t>
  </si>
  <si>
    <t xml:space="preserve">7103807040</t>
  </si>
  <si>
    <t xml:space="preserve">Lê Hoàng Long</t>
  </si>
  <si>
    <t xml:space="preserve">7103807039</t>
  </si>
  <si>
    <t xml:space="preserve">Nguyễn Xuân Thăng Long</t>
  </si>
  <si>
    <t xml:space="preserve">7103807041</t>
  </si>
  <si>
    <t xml:space="preserve">Phạm Khánh Ly</t>
  </si>
  <si>
    <t xml:space="preserve">7103807042</t>
  </si>
  <si>
    <t xml:space="preserve">Trần Thị Miền</t>
  </si>
  <si>
    <t xml:space="preserve">7103807044</t>
  </si>
  <si>
    <t xml:space="preserve">Trần Lưu Hà My</t>
  </si>
  <si>
    <t xml:space="preserve">7103807043</t>
  </si>
  <si>
    <t xml:space="preserve">Vũ Thị Kiều My</t>
  </si>
  <si>
    <t xml:space="preserve">7103807045</t>
  </si>
  <si>
    <t xml:space="preserve">Nguyễn Thanh Nga</t>
  </si>
  <si>
    <t xml:space="preserve">7103807046</t>
  </si>
  <si>
    <t xml:space="preserve">Nguyễn Linh Ngọc</t>
  </si>
  <si>
    <t xml:space="preserve">7103807047</t>
  </si>
  <si>
    <t xml:space="preserve">Lê Ngọc Nhất</t>
  </si>
  <si>
    <t xml:space="preserve">7103807048</t>
  </si>
  <si>
    <t xml:space="preserve">Bùi Thị Phương Nhi</t>
  </si>
  <si>
    <t xml:space="preserve">7103807049</t>
  </si>
  <si>
    <t xml:space="preserve">Nguyễn Thị Thu Phương</t>
  </si>
  <si>
    <t xml:space="preserve">7103807050</t>
  </si>
  <si>
    <t xml:space="preserve">Nông Thị Phượng</t>
  </si>
  <si>
    <t xml:space="preserve">7103807051</t>
  </si>
  <si>
    <t xml:space="preserve">Phạm Thị Minh Phượng</t>
  </si>
  <si>
    <t xml:space="preserve">7103807052</t>
  </si>
  <si>
    <t xml:space="preserve">Nguyễn Xuân Quang</t>
  </si>
  <si>
    <t xml:space="preserve">7103807053</t>
  </si>
  <si>
    <t xml:space="preserve">Đoàn Ngọc Quỳnh</t>
  </si>
  <si>
    <t xml:space="preserve">7103807054</t>
  </si>
  <si>
    <t xml:space="preserve">7103807055</t>
  </si>
  <si>
    <t xml:space="preserve">Dương Thị Thanh Thao</t>
  </si>
  <si>
    <t xml:space="preserve">7103807057</t>
  </si>
  <si>
    <t xml:space="preserve">Lý Thanh Thảo</t>
  </si>
  <si>
    <t xml:space="preserve">7103807056</t>
  </si>
  <si>
    <t xml:space="preserve">7103807072</t>
  </si>
  <si>
    <t xml:space="preserve">Đặng Thị Thuỳ</t>
  </si>
  <si>
    <t xml:space="preserve">7103807061</t>
  </si>
  <si>
    <t xml:space="preserve">Nguyễn Kim Thúy</t>
  </si>
  <si>
    <t xml:space="preserve">7103807058</t>
  </si>
  <si>
    <t xml:space="preserve">Đào Anh Thư</t>
  </si>
  <si>
    <t xml:space="preserve">7103807059</t>
  </si>
  <si>
    <t xml:space="preserve">Vũ Thị Hồng Thư</t>
  </si>
  <si>
    <t xml:space="preserve">7103807060</t>
  </si>
  <si>
    <t xml:space="preserve">Nguyễn Lê Tri Thức</t>
  </si>
  <si>
    <t xml:space="preserve">7103807062</t>
  </si>
  <si>
    <t xml:space="preserve">Lê Thị Thu Trà</t>
  </si>
  <si>
    <t xml:space="preserve">7103807065</t>
  </si>
  <si>
    <t xml:space="preserve">Đoàn Thanh Trang</t>
  </si>
  <si>
    <t xml:space="preserve">7103807064</t>
  </si>
  <si>
    <t xml:space="preserve">Nguyễn Dương Thu Trang</t>
  </si>
  <si>
    <t xml:space="preserve">7103807066</t>
  </si>
  <si>
    <t xml:space="preserve">Trần Phú Trọng</t>
  </si>
  <si>
    <t xml:space="preserve">7103807067</t>
  </si>
  <si>
    <t xml:space="preserve">Nguyễn Vũ Phương Uyên</t>
  </si>
  <si>
    <t xml:space="preserve">7103807068</t>
  </si>
  <si>
    <t xml:space="preserve">Lê Túc Vân</t>
  </si>
  <si>
    <t xml:space="preserve">7103807070</t>
  </si>
  <si>
    <t xml:space="preserve">Nguyễn Ngọc Yến</t>
  </si>
  <si>
    <t xml:space="preserve">7103402165</t>
  </si>
  <si>
    <t xml:space="preserve">Hoàng Thị Minh Anh</t>
  </si>
  <si>
    <t xml:space="preserve">TCNH10</t>
  </si>
  <si>
    <t xml:space="preserve">7103402166</t>
  </si>
  <si>
    <t xml:space="preserve">Nguyễn Ngọc Ánh</t>
  </si>
  <si>
    <t xml:space="preserve">7103402164</t>
  </si>
  <si>
    <t xml:space="preserve">Nguyễn Hoàng Hoài Ân</t>
  </si>
  <si>
    <t xml:space="preserve">7103402167</t>
  </si>
  <si>
    <t xml:space="preserve">Nguyễn Thị Quỳnh Chi</t>
  </si>
  <si>
    <t xml:space="preserve">7103402168</t>
  </si>
  <si>
    <t xml:space="preserve">Trần Thị Cúc</t>
  </si>
  <si>
    <t xml:space="preserve">7103402172</t>
  </si>
  <si>
    <t xml:space="preserve">Nguyễn Thị Mai Duyên</t>
  </si>
  <si>
    <t xml:space="preserve">7103402171</t>
  </si>
  <si>
    <t xml:space="preserve">Nguyễn Thùy Dương</t>
  </si>
  <si>
    <t xml:space="preserve">7103402170</t>
  </si>
  <si>
    <t xml:space="preserve">Hà Vũ Đức</t>
  </si>
  <si>
    <t xml:space="preserve">7103402173</t>
  </si>
  <si>
    <t xml:space="preserve">Tạ Thanh Hà</t>
  </si>
  <si>
    <t xml:space="preserve">7103402174</t>
  </si>
  <si>
    <t xml:space="preserve">Nguyễn Minh Hải</t>
  </si>
  <si>
    <t xml:space="preserve">7103402175</t>
  </si>
  <si>
    <t xml:space="preserve">Nguyễn Quang Hải</t>
  </si>
  <si>
    <t xml:space="preserve">7103402176</t>
  </si>
  <si>
    <t xml:space="preserve">Trần Tấn Hiển</t>
  </si>
  <si>
    <t xml:space="preserve">7103402177</t>
  </si>
  <si>
    <t xml:space="preserve">Bùi Khắc Hiếu</t>
  </si>
  <si>
    <t xml:space="preserve">7103402178</t>
  </si>
  <si>
    <t xml:space="preserve">Văn Thị Hồng</t>
  </si>
  <si>
    <t xml:space="preserve">7103402179</t>
  </si>
  <si>
    <t xml:space="preserve">Nguyễn Linh Hương</t>
  </si>
  <si>
    <t xml:space="preserve">7103402180</t>
  </si>
  <si>
    <t xml:space="preserve">Nguyễn Thị Lan Hương</t>
  </si>
  <si>
    <t xml:space="preserve">7103402181</t>
  </si>
  <si>
    <t xml:space="preserve">Nguyễn Thu Hương</t>
  </si>
  <si>
    <t xml:space="preserve">7103402182</t>
  </si>
  <si>
    <t xml:space="preserve">Nông Ngọc Lan</t>
  </si>
  <si>
    <t xml:space="preserve">7103402184</t>
  </si>
  <si>
    <t xml:space="preserve">Đặng Thị Diệu Linh</t>
  </si>
  <si>
    <t xml:space="preserve">7103402186</t>
  </si>
  <si>
    <t xml:space="preserve">7103402187</t>
  </si>
  <si>
    <t xml:space="preserve">Lương Ngọc Mai Linh</t>
  </si>
  <si>
    <t xml:space="preserve">7103402185</t>
  </si>
  <si>
    <t xml:space="preserve">7103402183</t>
  </si>
  <si>
    <t xml:space="preserve">7103402188</t>
  </si>
  <si>
    <t xml:space="preserve">Đỗ Thị Hiền Mai</t>
  </si>
  <si>
    <t xml:space="preserve">7103402189</t>
  </si>
  <si>
    <t xml:space="preserve">Nguyễn Hương Ngân</t>
  </si>
  <si>
    <t xml:space="preserve">7103402190</t>
  </si>
  <si>
    <t xml:space="preserve">Nguyễn Phương Ngân</t>
  </si>
  <si>
    <t xml:space="preserve">7103402191</t>
  </si>
  <si>
    <t xml:space="preserve">Quách Thị Oanh</t>
  </si>
  <si>
    <t xml:space="preserve">7103402192</t>
  </si>
  <si>
    <t xml:space="preserve">Vũ Nguyễn Hồng Phúc</t>
  </si>
  <si>
    <t xml:space="preserve">7103402193</t>
  </si>
  <si>
    <t xml:space="preserve">Hà Thị Phương</t>
  </si>
  <si>
    <t xml:space="preserve">7103402194</t>
  </si>
  <si>
    <t xml:space="preserve">7103402195</t>
  </si>
  <si>
    <t xml:space="preserve">Phan Như Quỳnh</t>
  </si>
  <si>
    <t xml:space="preserve">7103402196</t>
  </si>
  <si>
    <t xml:space="preserve">Phùng Thị Thanh Thanh</t>
  </si>
  <si>
    <t xml:space="preserve">7103402210</t>
  </si>
  <si>
    <t xml:space="preserve">7103402199</t>
  </si>
  <si>
    <t xml:space="preserve">Phạm Thị Huyền Trang</t>
  </si>
  <si>
    <t xml:space="preserve">7103402198</t>
  </si>
  <si>
    <t xml:space="preserve">Trần Uyển Trân</t>
  </si>
  <si>
    <t xml:space="preserve">7103402200</t>
  </si>
  <si>
    <t xml:space="preserve">Trần Kiều Trinh</t>
  </si>
  <si>
    <t xml:space="preserve">7103101302</t>
  </si>
  <si>
    <t xml:space="preserve">Nguyễn Hùng Anh</t>
  </si>
  <si>
    <t xml:space="preserve">KTDL10</t>
  </si>
  <si>
    <t xml:space="preserve">7103101301</t>
  </si>
  <si>
    <t xml:space="preserve">Uông Ngọc Anh</t>
  </si>
  <si>
    <t xml:space="preserve">7103101304</t>
  </si>
  <si>
    <t xml:space="preserve">Phạm Hồng Ánh</t>
  </si>
  <si>
    <t xml:space="preserve">7103101305</t>
  </si>
  <si>
    <t xml:space="preserve">Văn Lê Linh Chi</t>
  </si>
  <si>
    <t xml:space="preserve">7103101312</t>
  </si>
  <si>
    <t xml:space="preserve">7103101314</t>
  </si>
  <si>
    <t xml:space="preserve">Nguyễn Bích Duyên</t>
  </si>
  <si>
    <t xml:space="preserve">7103101313</t>
  </si>
  <si>
    <t xml:space="preserve">Nguyễn Thị Ánh Dương</t>
  </si>
  <si>
    <t xml:space="preserve">7103101307</t>
  </si>
  <si>
    <t xml:space="preserve">Phạm Thành Đạt</t>
  </si>
  <si>
    <t xml:space="preserve">7103101306</t>
  </si>
  <si>
    <t xml:space="preserve">Vũ Tiến Đạt</t>
  </si>
  <si>
    <t xml:space="preserve">7103101308</t>
  </si>
  <si>
    <t xml:space="preserve">Hoàng Mỹ Đức</t>
  </si>
  <si>
    <t xml:space="preserve">7103101310</t>
  </si>
  <si>
    <t xml:space="preserve">Lê Quang Đức</t>
  </si>
  <si>
    <t xml:space="preserve">7103101309</t>
  </si>
  <si>
    <t xml:space="preserve">Trịnh Minh Đức</t>
  </si>
  <si>
    <t xml:space="preserve">7103101317</t>
  </si>
  <si>
    <t xml:space="preserve">Đào Đức Giang</t>
  </si>
  <si>
    <t xml:space="preserve">7103101318</t>
  </si>
  <si>
    <t xml:space="preserve">Nguyễn Thị Giang</t>
  </si>
  <si>
    <t xml:space="preserve">7103101316</t>
  </si>
  <si>
    <t xml:space="preserve">Phạm Tùng Giang</t>
  </si>
  <si>
    <t xml:space="preserve">7103101315</t>
  </si>
  <si>
    <t xml:space="preserve">Phùng Hương Giang</t>
  </si>
  <si>
    <t xml:space="preserve">7103101319</t>
  </si>
  <si>
    <t xml:space="preserve">Trần Thị Bích Hảo</t>
  </si>
  <si>
    <t xml:space="preserve">7103101322</t>
  </si>
  <si>
    <t xml:space="preserve">Phan Quốc Huy</t>
  </si>
  <si>
    <t xml:space="preserve">7103101321</t>
  </si>
  <si>
    <t xml:space="preserve">Trịnh Mai Hương</t>
  </si>
  <si>
    <t xml:space="preserve">7103106622</t>
  </si>
  <si>
    <t xml:space="preserve">Nguyễn Vũ Phi Khanh</t>
  </si>
  <si>
    <t xml:space="preserve">7103101324</t>
  </si>
  <si>
    <t xml:space="preserve">Nguyễn Thị Khánh</t>
  </si>
  <si>
    <t xml:space="preserve">7103101326</t>
  </si>
  <si>
    <t xml:space="preserve">Nguyễn Khắc Lâm</t>
  </si>
  <si>
    <t xml:space="preserve">7103101325</t>
  </si>
  <si>
    <t xml:space="preserve">Phạm Mai Lâm</t>
  </si>
  <si>
    <t xml:space="preserve">7103101328</t>
  </si>
  <si>
    <t xml:space="preserve">Đoàn Thùy Linh</t>
  </si>
  <si>
    <t xml:space="preserve">7103101327</t>
  </si>
  <si>
    <t xml:space="preserve">Trần Vũ Ngọc Linh</t>
  </si>
  <si>
    <t xml:space="preserve">7103101329</t>
  </si>
  <si>
    <t xml:space="preserve">Nguyễn Hoàng Long</t>
  </si>
  <si>
    <t xml:space="preserve">7103101330</t>
  </si>
  <si>
    <t xml:space="preserve">Mai Trần Huyền Ly</t>
  </si>
  <si>
    <t xml:space="preserve">7103101331</t>
  </si>
  <si>
    <t xml:space="preserve">Nguyễn Trần Thảo Ly</t>
  </si>
  <si>
    <t xml:space="preserve">7103101332</t>
  </si>
  <si>
    <t xml:space="preserve">Phí Thị Phương Mai</t>
  </si>
  <si>
    <t xml:space="preserve">7103101334</t>
  </si>
  <si>
    <t xml:space="preserve">Trương Hải Nam</t>
  </si>
  <si>
    <t xml:space="preserve">7103101333</t>
  </si>
  <si>
    <t xml:space="preserve">Vũ Trường Nam</t>
  </si>
  <si>
    <t xml:space="preserve">7103101335</t>
  </si>
  <si>
    <t xml:space="preserve">Phan Thị Ngà</t>
  </si>
  <si>
    <t xml:space="preserve">7103101336</t>
  </si>
  <si>
    <t xml:space="preserve">Nguyễn Khánh Nghĩa</t>
  </si>
  <si>
    <t xml:space="preserve">7103101337</t>
  </si>
  <si>
    <t xml:space="preserve">7103101338</t>
  </si>
  <si>
    <t xml:space="preserve">Nguyễn Hải Ninh</t>
  </si>
  <si>
    <t xml:space="preserve">7103101339</t>
  </si>
  <si>
    <t xml:space="preserve">Phạm Thị Kiều Oanh</t>
  </si>
  <si>
    <t xml:space="preserve">7103101340</t>
  </si>
  <si>
    <t xml:space="preserve">Hà Mạnh Quân</t>
  </si>
  <si>
    <t xml:space="preserve">7103101341</t>
  </si>
  <si>
    <t xml:space="preserve">Nguyễn Kim Quyên</t>
  </si>
  <si>
    <t xml:space="preserve">7103101342</t>
  </si>
  <si>
    <t xml:space="preserve">Hoàng Thị Diệu Quỳnh</t>
  </si>
  <si>
    <t xml:space="preserve">7103101343</t>
  </si>
  <si>
    <t xml:space="preserve">Lê Trí Thành</t>
  </si>
  <si>
    <t xml:space="preserve">7103101344</t>
  </si>
  <si>
    <t xml:space="preserve">Nguyễn Thị Thanh Thảo</t>
  </si>
  <si>
    <t xml:space="preserve">7103101345</t>
  </si>
  <si>
    <t xml:space="preserve">Nguyễn Ngọc Thy</t>
  </si>
  <si>
    <t xml:space="preserve">7103101347</t>
  </si>
  <si>
    <t xml:space="preserve">Đoàn Thu Trang</t>
  </si>
  <si>
    <t xml:space="preserve">7103101348</t>
  </si>
  <si>
    <t xml:space="preserve">Lê Thị Quỳnh Trang</t>
  </si>
  <si>
    <t xml:space="preserve">7103101346</t>
  </si>
  <si>
    <t xml:space="preserve">Lê Thị Ngọc Trâm</t>
  </si>
  <si>
    <t xml:space="preserve">7103101349</t>
  </si>
  <si>
    <t xml:space="preserve">Chu Cẩm Tú</t>
  </si>
  <si>
    <t xml:space="preserve">7103101350</t>
  </si>
  <si>
    <t xml:space="preserve">Nguyễn Thị Tươi</t>
  </si>
  <si>
    <t xml:space="preserve">7103101351</t>
  </si>
  <si>
    <t xml:space="preserve">Trần Thị Hải Yến</t>
  </si>
  <si>
    <t xml:space="preserve">7103401665</t>
  </si>
  <si>
    <t xml:space="preserve">Bùi Vân Anh</t>
  </si>
  <si>
    <t xml:space="preserve">QTKDQT CLC 10.3</t>
  </si>
  <si>
    <t xml:space="preserve">7103401666</t>
  </si>
  <si>
    <t xml:space="preserve">Lý Thị Kim Anh</t>
  </si>
  <si>
    <t xml:space="preserve">7103401667</t>
  </si>
  <si>
    <t xml:space="preserve">Lê Tấn Dũng</t>
  </si>
  <si>
    <t xml:space="preserve">7103401668</t>
  </si>
  <si>
    <t xml:space="preserve">Nguyễn Thị Thu Hà</t>
  </si>
  <si>
    <t xml:space="preserve">7103401669</t>
  </si>
  <si>
    <t xml:space="preserve">Trần Thu Hà</t>
  </si>
  <si>
    <t xml:space="preserve">7103401670</t>
  </si>
  <si>
    <t xml:space="preserve">Đinh Thanh Huệ</t>
  </si>
  <si>
    <t xml:space="preserve">7103401672</t>
  </si>
  <si>
    <t xml:space="preserve">Tô Đức Huy</t>
  </si>
  <si>
    <t xml:space="preserve">7103401673</t>
  </si>
  <si>
    <t xml:space="preserve">Trần Tiến Huy</t>
  </si>
  <si>
    <t xml:space="preserve">7103401674</t>
  </si>
  <si>
    <t xml:space="preserve">Nguyễn Viết Kiên</t>
  </si>
  <si>
    <t xml:space="preserve">7103401675</t>
  </si>
  <si>
    <t xml:space="preserve">Nguyễn Thị Khánh Linh</t>
  </si>
  <si>
    <t xml:space="preserve">7103401676</t>
  </si>
  <si>
    <t xml:space="preserve">Ngô Bảo Minh</t>
  </si>
  <si>
    <t xml:space="preserve">7103401677</t>
  </si>
  <si>
    <t xml:space="preserve">Nguyễn Thị Thanh Nga</t>
  </si>
  <si>
    <t xml:space="preserve">7103401678</t>
  </si>
  <si>
    <t xml:space="preserve">Trương Văn Triều Phong</t>
  </si>
  <si>
    <t xml:space="preserve">7103401679</t>
  </si>
  <si>
    <t xml:space="preserve">Phạm Thị Kim Thu</t>
  </si>
  <si>
    <t xml:space="preserve">7103401680</t>
  </si>
  <si>
    <t xml:space="preserve">Ngô Thùy Trang</t>
  </si>
  <si>
    <t xml:space="preserve">7103401682</t>
  </si>
  <si>
    <t xml:space="preserve">Nguyễn Thanh Tùng</t>
  </si>
  <si>
    <t xml:space="preserve">7103401681</t>
  </si>
  <si>
    <t xml:space="preserve">Trần Thanh Tùng</t>
  </si>
  <si>
    <t xml:space="preserve">7103401683</t>
  </si>
  <si>
    <t xml:space="preserve">Trần Duy Khánh Vy</t>
  </si>
  <si>
    <t xml:space="preserve">7103102001</t>
  </si>
  <si>
    <t xml:space="preserve">Đinh Thị Mai Anh</t>
  </si>
  <si>
    <t xml:space="preserve">QLC10</t>
  </si>
  <si>
    <t xml:space="preserve">7103102003</t>
  </si>
  <si>
    <t xml:space="preserve">Nguyễn Thị Ngọc Ánh</t>
  </si>
  <si>
    <t xml:space="preserve">7103102004</t>
  </si>
  <si>
    <t xml:space="preserve">Lương Hồng Duyên</t>
  </si>
  <si>
    <t xml:space="preserve">7103102005</t>
  </si>
  <si>
    <t xml:space="preserve">Lê Thị Huyền</t>
  </si>
  <si>
    <t xml:space="preserve">7103102006</t>
  </si>
  <si>
    <t xml:space="preserve">Phan Thị Vân Khánh</t>
  </si>
  <si>
    <t xml:space="preserve">7103102007</t>
  </si>
  <si>
    <t xml:space="preserve">Trần Phương Linh</t>
  </si>
  <si>
    <t xml:space="preserve">7103102009</t>
  </si>
  <si>
    <t xml:space="preserve">Phan Thị Quỳnh</t>
  </si>
  <si>
    <t xml:space="preserve">7103102010</t>
  </si>
  <si>
    <t xml:space="preserve">Hoàng Anh Thái</t>
  </si>
  <si>
    <t xml:space="preserve">7103102012</t>
  </si>
  <si>
    <t xml:space="preserve">Sùng A Tỉnh</t>
  </si>
  <si>
    <t xml:space="preserve">7103401003</t>
  </si>
  <si>
    <t xml:space="preserve">Bùi Thị Phương Anh</t>
  </si>
  <si>
    <t xml:space="preserve">QTDN10A</t>
  </si>
  <si>
    <t xml:space="preserve">7103401002</t>
  </si>
  <si>
    <t xml:space="preserve">Chu Thị Hoàng Anh</t>
  </si>
  <si>
    <t xml:space="preserve">7103401005</t>
  </si>
  <si>
    <t xml:space="preserve">Kiều Tuấn Anh</t>
  </si>
  <si>
    <t xml:space="preserve">7103401004</t>
  </si>
  <si>
    <t xml:space="preserve">Nguyễn Thế Anh</t>
  </si>
  <si>
    <t xml:space="preserve">7103401007</t>
  </si>
  <si>
    <t xml:space="preserve">Nguyễn Thị Vân Anh</t>
  </si>
  <si>
    <t xml:space="preserve">7103401001</t>
  </si>
  <si>
    <t xml:space="preserve">Phan Hải Anh</t>
  </si>
  <si>
    <t xml:space="preserve">7103401008</t>
  </si>
  <si>
    <t xml:space="preserve">7103401006</t>
  </si>
  <si>
    <t xml:space="preserve">Trần Thị Vân Anh</t>
  </si>
  <si>
    <t xml:space="preserve">Lều Thị Bình</t>
  </si>
  <si>
    <t xml:space="preserve">7103401010</t>
  </si>
  <si>
    <t xml:space="preserve">Vũ Thị Kim Chi</t>
  </si>
  <si>
    <t xml:space="preserve">7103401013</t>
  </si>
  <si>
    <t xml:space="preserve">Nguyễn Thị Dung</t>
  </si>
  <si>
    <t xml:space="preserve">7103401014</t>
  </si>
  <si>
    <t xml:space="preserve">Phạm Thị Ánh Duyên</t>
  </si>
  <si>
    <t xml:space="preserve">7103401012</t>
  </si>
  <si>
    <t xml:space="preserve">7103401016</t>
  </si>
  <si>
    <t xml:space="preserve">Phạm Thị Hằng</t>
  </si>
  <si>
    <t xml:space="preserve">7103401015</t>
  </si>
  <si>
    <t xml:space="preserve">Thái Thị Thúy Hằng</t>
  </si>
  <si>
    <t xml:space="preserve">7103401018</t>
  </si>
  <si>
    <t xml:space="preserve">Chu Trung Hiếu</t>
  </si>
  <si>
    <t xml:space="preserve">7103401019</t>
  </si>
  <si>
    <t xml:space="preserve">Lê Thị Thu Hòa</t>
  </si>
  <si>
    <t xml:space="preserve">7103401020</t>
  </si>
  <si>
    <t xml:space="preserve">Nguyễn Minh Hưng</t>
  </si>
  <si>
    <t xml:space="preserve">7103401021</t>
  </si>
  <si>
    <t xml:space="preserve">Ngô Thu Hương</t>
  </si>
  <si>
    <t xml:space="preserve">7103401024</t>
  </si>
  <si>
    <t xml:space="preserve">Đoàn Thị Thùy Linh</t>
  </si>
  <si>
    <t xml:space="preserve">7103401025</t>
  </si>
  <si>
    <t xml:space="preserve">7103401026</t>
  </si>
  <si>
    <t xml:space="preserve">7103401027</t>
  </si>
  <si>
    <t xml:space="preserve">7103401028</t>
  </si>
  <si>
    <t xml:space="preserve">Nguyễn Xuân Lực</t>
  </si>
  <si>
    <t xml:space="preserve">7103401029</t>
  </si>
  <si>
    <t xml:space="preserve">Trần Hải Ly</t>
  </si>
  <si>
    <t xml:space="preserve">7103401030</t>
  </si>
  <si>
    <t xml:space="preserve">Nguyễn Thị Ngọc Mây</t>
  </si>
  <si>
    <t xml:space="preserve">7103401031</t>
  </si>
  <si>
    <t xml:space="preserve">Nguyễn Yến Nhi</t>
  </si>
  <si>
    <t xml:space="preserve">7103401032</t>
  </si>
  <si>
    <t xml:space="preserve">Hà Thị Tuyết Nhung</t>
  </si>
  <si>
    <t xml:space="preserve">7103401033</t>
  </si>
  <si>
    <t xml:space="preserve">Nguyễn Ngọc Anh Phong</t>
  </si>
  <si>
    <t xml:space="preserve">7103401034</t>
  </si>
  <si>
    <t xml:space="preserve">Phạm Thanh Phương</t>
  </si>
  <si>
    <t xml:space="preserve">7103401036</t>
  </si>
  <si>
    <t xml:space="preserve">7103401038</t>
  </si>
  <si>
    <t xml:space="preserve">7103401037</t>
  </si>
  <si>
    <t xml:space="preserve">Nguyễn Văn Thẩm</t>
  </si>
  <si>
    <t xml:space="preserve">7103401039</t>
  </si>
  <si>
    <t xml:space="preserve">Trần Thị Thơm</t>
  </si>
  <si>
    <t xml:space="preserve">7103401041</t>
  </si>
  <si>
    <t xml:space="preserve">Đoàn Thị Thúy</t>
  </si>
  <si>
    <t xml:space="preserve">7103401040</t>
  </si>
  <si>
    <t xml:space="preserve">Nguyễn Thị Thanh Thúy</t>
  </si>
  <si>
    <t xml:space="preserve">7103401051</t>
  </si>
  <si>
    <t xml:space="preserve">Nguyễn Thuỷ Tiên</t>
  </si>
  <si>
    <t xml:space="preserve">7103401043</t>
  </si>
  <si>
    <t xml:space="preserve">Đỗ Thu Trang</t>
  </si>
  <si>
    <t xml:space="preserve">7103401042</t>
  </si>
  <si>
    <t xml:space="preserve">Hoàng Khánh Trang</t>
  </si>
  <si>
    <t xml:space="preserve">7103401044</t>
  </si>
  <si>
    <t xml:space="preserve">Vương Thị Thùy Trang</t>
  </si>
  <si>
    <t xml:space="preserve">7103401045</t>
  </si>
  <si>
    <t xml:space="preserve">Đặng Văn Trường</t>
  </si>
  <si>
    <t xml:space="preserve">7103401046</t>
  </si>
  <si>
    <t xml:space="preserve">Đỗ Thị Cẩm Tú</t>
  </si>
  <si>
    <t xml:space="preserve">7103401047</t>
  </si>
  <si>
    <t xml:space="preserve">Trần Việt Tùng</t>
  </si>
  <si>
    <t xml:space="preserve">7103401048</t>
  </si>
  <si>
    <t xml:space="preserve">Phan Thị Tú Uyên</t>
  </si>
  <si>
    <t xml:space="preserve">7103401049</t>
  </si>
  <si>
    <t xml:space="preserve">Bùi Thị Xim</t>
  </si>
  <si>
    <t xml:space="preserve">7103401050</t>
  </si>
  <si>
    <t xml:space="preserve">Phạm Thị Yến</t>
  </si>
  <si>
    <t xml:space="preserve">7103401058</t>
  </si>
  <si>
    <t xml:space="preserve">Đặng Phương Anh</t>
  </si>
  <si>
    <t xml:space="preserve">QTDN10B</t>
  </si>
  <si>
    <t xml:space="preserve">7103401053</t>
  </si>
  <si>
    <t xml:space="preserve">Hoàng Kiều Anh</t>
  </si>
  <si>
    <t xml:space="preserve">7103401057</t>
  </si>
  <si>
    <t xml:space="preserve">Nguyễn Hồng Anh</t>
  </si>
  <si>
    <t xml:space="preserve">7103401052</t>
  </si>
  <si>
    <t xml:space="preserve">Nguyễn Thị Ngọc Anh</t>
  </si>
  <si>
    <t xml:space="preserve">7103401054</t>
  </si>
  <si>
    <t xml:space="preserve">7103401059</t>
  </si>
  <si>
    <t xml:space="preserve">Nguyễn Văn Bách</t>
  </si>
  <si>
    <t xml:space="preserve">7103401060</t>
  </si>
  <si>
    <t xml:space="preserve">Lê Thục Bình</t>
  </si>
  <si>
    <t xml:space="preserve">7103401061</t>
  </si>
  <si>
    <t xml:space="preserve">Lý Thị Kim Chi</t>
  </si>
  <si>
    <t xml:space="preserve">7103401062</t>
  </si>
  <si>
    <t xml:space="preserve">Hoàng Mạnh Cường</t>
  </si>
  <si>
    <t xml:space="preserve">7103401064</t>
  </si>
  <si>
    <t xml:space="preserve">Hoàng Thị Thùy Dung</t>
  </si>
  <si>
    <t xml:space="preserve">7103401063</t>
  </si>
  <si>
    <t xml:space="preserve">Nguyễn Văn Đức</t>
  </si>
  <si>
    <t xml:space="preserve">7103401065</t>
  </si>
  <si>
    <t xml:space="preserve">Nguyễn Thị Hương Giang</t>
  </si>
  <si>
    <t xml:space="preserve">7103401068</t>
  </si>
  <si>
    <t xml:space="preserve">Nguyễn Thị Hạnh</t>
  </si>
  <si>
    <t xml:space="preserve">7103401067</t>
  </si>
  <si>
    <t xml:space="preserve">Lê Thúy Hằng</t>
  </si>
  <si>
    <t xml:space="preserve">7103401069</t>
  </si>
  <si>
    <t xml:space="preserve">Lê Thị Hiên</t>
  </si>
  <si>
    <t xml:space="preserve">7103401070</t>
  </si>
  <si>
    <t xml:space="preserve">Trần Thị Thanh Hiền</t>
  </si>
  <si>
    <t xml:space="preserve">7103401071</t>
  </si>
  <si>
    <t xml:space="preserve">Nguyễn Thị Hòa</t>
  </si>
  <si>
    <t xml:space="preserve">7103401072</t>
  </si>
  <si>
    <t xml:space="preserve">Ngô Bá Hưng</t>
  </si>
  <si>
    <t xml:space="preserve">7103401073</t>
  </si>
  <si>
    <t xml:space="preserve">Lê Thị Thu Hường</t>
  </si>
  <si>
    <t xml:space="preserve">7103401075</t>
  </si>
  <si>
    <t xml:space="preserve">7103401077</t>
  </si>
  <si>
    <t xml:space="preserve">Đinh Ngọc Linh</t>
  </si>
  <si>
    <t xml:space="preserve">7103401076</t>
  </si>
  <si>
    <t xml:space="preserve">7103401078</t>
  </si>
  <si>
    <t xml:space="preserve">Nguyễn Thị Thùy Linh</t>
  </si>
  <si>
    <t xml:space="preserve">7103401079</t>
  </si>
  <si>
    <t xml:space="preserve">Vũ Thị Mai Lụa</t>
  </si>
  <si>
    <t xml:space="preserve">7103401081</t>
  </si>
  <si>
    <t xml:space="preserve">Vũ Văn Nghĩa</t>
  </si>
  <si>
    <t xml:space="preserve">7103401082</t>
  </si>
  <si>
    <t xml:space="preserve">Trần Yến Nhi</t>
  </si>
  <si>
    <t xml:space="preserve">7103401083</t>
  </si>
  <si>
    <t xml:space="preserve">Phạm Thị Nhung</t>
  </si>
  <si>
    <t xml:space="preserve">7103401084</t>
  </si>
  <si>
    <t xml:space="preserve">Nguyễn Thị Kim Oanh</t>
  </si>
  <si>
    <t xml:space="preserve">7103401086</t>
  </si>
  <si>
    <t xml:space="preserve">Phan Thị Minh Phương</t>
  </si>
  <si>
    <t xml:space="preserve">7103401085</t>
  </si>
  <si>
    <t xml:space="preserve">Trần Mai Phương</t>
  </si>
  <si>
    <t xml:space="preserve">7103401087</t>
  </si>
  <si>
    <t xml:space="preserve">Bùi Văn Quang</t>
  </si>
  <si>
    <t xml:space="preserve">7103401088</t>
  </si>
  <si>
    <t xml:space="preserve">Nguyễn Thúy Quỳnh</t>
  </si>
  <si>
    <t xml:space="preserve">7103401090</t>
  </si>
  <si>
    <t xml:space="preserve">7103401091</t>
  </si>
  <si>
    <t xml:space="preserve">Nguyễn Thu Thảo</t>
  </si>
  <si>
    <t xml:space="preserve">7103401093</t>
  </si>
  <si>
    <t xml:space="preserve">Trần Bích Thủy</t>
  </si>
  <si>
    <t xml:space="preserve">7103401092</t>
  </si>
  <si>
    <t xml:space="preserve">Vũ Thị Thủy</t>
  </si>
  <si>
    <t xml:space="preserve">7103401096</t>
  </si>
  <si>
    <t xml:space="preserve">Bùi Thùy Trang</t>
  </si>
  <si>
    <t xml:space="preserve">7103401095</t>
  </si>
  <si>
    <t xml:space="preserve">Nguyễn Thị Huyền Trang</t>
  </si>
  <si>
    <t xml:space="preserve">7103401097</t>
  </si>
  <si>
    <t xml:space="preserve">Phan Chu Trinh</t>
  </si>
  <si>
    <t xml:space="preserve">7103401098</t>
  </si>
  <si>
    <t xml:space="preserve">7103401099</t>
  </si>
  <si>
    <t xml:space="preserve">Nguyễn Ngọc Tuyền</t>
  </si>
  <si>
    <t xml:space="preserve">7103401100</t>
  </si>
  <si>
    <t xml:space="preserve">Đỗ Thu Uyên</t>
  </si>
  <si>
    <t xml:space="preserve">7103401101</t>
  </si>
  <si>
    <t xml:space="preserve">Nguyễn Thảo Vân</t>
  </si>
  <si>
    <t xml:space="preserve">7103401102</t>
  </si>
  <si>
    <t xml:space="preserve">Trần Thị Hồng Yến</t>
  </si>
  <si>
    <t xml:space="preserve">7103401201</t>
  </si>
  <si>
    <t xml:space="preserve">Hoàng Lan Anh</t>
  </si>
  <si>
    <t xml:space="preserve">QTMA10A</t>
  </si>
  <si>
    <t xml:space="preserve">7103401202</t>
  </si>
  <si>
    <t xml:space="preserve">Vũ Thị Vân Anh</t>
  </si>
  <si>
    <t xml:space="preserve">7103401203</t>
  </si>
  <si>
    <t xml:space="preserve">Trịnh Đức Cảnh</t>
  </si>
  <si>
    <t xml:space="preserve">7103401204</t>
  </si>
  <si>
    <t xml:space="preserve">Lê Thị Phương Chi</t>
  </si>
  <si>
    <t xml:space="preserve">7103401205</t>
  </si>
  <si>
    <t xml:space="preserve">Trần Việt Chinh</t>
  </si>
  <si>
    <t xml:space="preserve">7103401206</t>
  </si>
  <si>
    <t xml:space="preserve">Chu Thị Quỳnh Diễm</t>
  </si>
  <si>
    <t xml:space="preserve">7103401207</t>
  </si>
  <si>
    <t xml:space="preserve">Bạch Lan Dương</t>
  </si>
  <si>
    <t xml:space="preserve">7103401208</t>
  </si>
  <si>
    <t xml:space="preserve">Trịnh Thị Thu Giang</t>
  </si>
  <si>
    <t xml:space="preserve">7103401210</t>
  </si>
  <si>
    <t xml:space="preserve">Vũ Thị Hạnh</t>
  </si>
  <si>
    <t xml:space="preserve">7103401209</t>
  </si>
  <si>
    <t xml:space="preserve">Phạm Minh Hằng</t>
  </si>
  <si>
    <t xml:space="preserve">7103401211</t>
  </si>
  <si>
    <t xml:space="preserve">Lê Thu Hoài</t>
  </si>
  <si>
    <t xml:space="preserve">7103401212</t>
  </si>
  <si>
    <t xml:space="preserve">Lương Việt Hoàng</t>
  </si>
  <si>
    <t xml:space="preserve">7103401213</t>
  </si>
  <si>
    <t xml:space="preserve">Trần Thị Huyền</t>
  </si>
  <si>
    <t xml:space="preserve">7103106623</t>
  </si>
  <si>
    <t xml:space="preserve">Nguyễn Đình Khánh</t>
  </si>
  <si>
    <t xml:space="preserve">7103401214</t>
  </si>
  <si>
    <t xml:space="preserve">Nguyễn Thị Minh Khuê</t>
  </si>
  <si>
    <t xml:space="preserve">7103401215</t>
  </si>
  <si>
    <t xml:space="preserve">Phạm Quốc Lâm</t>
  </si>
  <si>
    <t xml:space="preserve">7103401217</t>
  </si>
  <si>
    <t xml:space="preserve">Mai Thị Linh</t>
  </si>
  <si>
    <t xml:space="preserve">7103401216</t>
  </si>
  <si>
    <t xml:space="preserve">7103401218</t>
  </si>
  <si>
    <t xml:space="preserve">Nguyễn Thị Kiều Loan</t>
  </si>
  <si>
    <t xml:space="preserve">7103401219</t>
  </si>
  <si>
    <t xml:space="preserve">Nguyễn Huy Lợi</t>
  </si>
  <si>
    <t xml:space="preserve">7103401220</t>
  </si>
  <si>
    <t xml:space="preserve">Huỳnh Thị Mai</t>
  </si>
  <si>
    <t xml:space="preserve">7103401222</t>
  </si>
  <si>
    <t xml:space="preserve">7103401223</t>
  </si>
  <si>
    <t xml:space="preserve">Bùi Thị Nga</t>
  </si>
  <si>
    <t xml:space="preserve">7103401224</t>
  </si>
  <si>
    <t xml:space="preserve">7103401225</t>
  </si>
  <si>
    <t xml:space="preserve">Nguyễn Thị Thanh Nhàn</t>
  </si>
  <si>
    <t xml:space="preserve">7103401227</t>
  </si>
  <si>
    <t xml:space="preserve">7103401228</t>
  </si>
  <si>
    <t xml:space="preserve">Đỗ Ngọc Phương</t>
  </si>
  <si>
    <t xml:space="preserve">7103401229</t>
  </si>
  <si>
    <t xml:space="preserve">Nguyễn Thị Sen</t>
  </si>
  <si>
    <t xml:space="preserve">7103401230</t>
  </si>
  <si>
    <t xml:space="preserve">Dương Thị Thanh Tân</t>
  </si>
  <si>
    <t xml:space="preserve">7103401232</t>
  </si>
  <si>
    <t xml:space="preserve">Đỗ Phương Thảo</t>
  </si>
  <si>
    <t xml:space="preserve">7103401231</t>
  </si>
  <si>
    <t xml:space="preserve">Hoàng Ngọc Thảo</t>
  </si>
  <si>
    <t xml:space="preserve">7103401233</t>
  </si>
  <si>
    <t xml:space="preserve">Mai Thị Phương Thảo</t>
  </si>
  <si>
    <t xml:space="preserve">7103401234</t>
  </si>
  <si>
    <t xml:space="preserve">Phạm Thị Thơm</t>
  </si>
  <si>
    <t xml:space="preserve">7103401235</t>
  </si>
  <si>
    <t xml:space="preserve">Bùi Minh Thuận</t>
  </si>
  <si>
    <t xml:space="preserve">7103401237</t>
  </si>
  <si>
    <t xml:space="preserve">Lại Thị Thùy</t>
  </si>
  <si>
    <t xml:space="preserve">7103401236</t>
  </si>
  <si>
    <t xml:space="preserve">Lê Văn Thương</t>
  </si>
  <si>
    <t xml:space="preserve">7103401242</t>
  </si>
  <si>
    <t xml:space="preserve">Chu Thị Huyền Trang</t>
  </si>
  <si>
    <t xml:space="preserve">7103401239</t>
  </si>
  <si>
    <t xml:space="preserve">Lê Thị Trang</t>
  </si>
  <si>
    <t xml:space="preserve">7103401240</t>
  </si>
  <si>
    <t xml:space="preserve">Lê Thị Hà Trang</t>
  </si>
  <si>
    <t xml:space="preserve">7103401241</t>
  </si>
  <si>
    <t xml:space="preserve">7103401238</t>
  </si>
  <si>
    <t xml:space="preserve">Trần Thị Ngọc Trâm</t>
  </si>
  <si>
    <t xml:space="preserve">7103401244</t>
  </si>
  <si>
    <t xml:space="preserve">Phạm Thị Việt Trinh</t>
  </si>
  <si>
    <t xml:space="preserve">7103401245</t>
  </si>
  <si>
    <t xml:space="preserve">Đào Xuân Trường</t>
  </si>
  <si>
    <t xml:space="preserve">7103401246</t>
  </si>
  <si>
    <t xml:space="preserve">Nguyễn Thị Thu Uyên</t>
  </si>
  <si>
    <t xml:space="preserve">7103401247</t>
  </si>
  <si>
    <t xml:space="preserve">Phan Thị Thảo Vân</t>
  </si>
  <si>
    <t xml:space="preserve">7103401248</t>
  </si>
  <si>
    <t xml:space="preserve">Đào Xuân Vũ</t>
  </si>
  <si>
    <t xml:space="preserve">7103401250</t>
  </si>
  <si>
    <t xml:space="preserve">Đặng Thị Hải Yến</t>
  </si>
  <si>
    <t xml:space="preserve">7103401249</t>
  </si>
  <si>
    <t xml:space="preserve">Ngô Vũ Hải Yến</t>
  </si>
  <si>
    <t xml:space="preserve">7103401254</t>
  </si>
  <si>
    <t xml:space="preserve">QTMA10B</t>
  </si>
  <si>
    <t xml:space="preserve">7103401251</t>
  </si>
  <si>
    <t xml:space="preserve">Trần Thị Kim Anh</t>
  </si>
  <si>
    <t xml:space="preserve">7103401252</t>
  </si>
  <si>
    <t xml:space="preserve">Trần Thị Ngọc Anh</t>
  </si>
  <si>
    <t xml:space="preserve">7103401253</t>
  </si>
  <si>
    <t xml:space="preserve">Văn Thị Anh</t>
  </si>
  <si>
    <t xml:space="preserve">7103401255</t>
  </si>
  <si>
    <t xml:space="preserve">Vũ Đình Bình</t>
  </si>
  <si>
    <t xml:space="preserve">7103401256</t>
  </si>
  <si>
    <t xml:space="preserve">Nguyễn Quỳnh Chi</t>
  </si>
  <si>
    <t xml:space="preserve">7103401257</t>
  </si>
  <si>
    <t xml:space="preserve">Nguyễn Thị Kiều Chinh</t>
  </si>
  <si>
    <t xml:space="preserve">7103401258</t>
  </si>
  <si>
    <t xml:space="preserve">Nguyễn Thị Thùy Dinh</t>
  </si>
  <si>
    <t xml:space="preserve">7103401259</t>
  </si>
  <si>
    <t xml:space="preserve">Nguyễn Lâm Đức</t>
  </si>
  <si>
    <t xml:space="preserve">7103401260</t>
  </si>
  <si>
    <t xml:space="preserve">Nguyễn Thu Giang</t>
  </si>
  <si>
    <t xml:space="preserve">7103401261</t>
  </si>
  <si>
    <t xml:space="preserve">7103401262</t>
  </si>
  <si>
    <t xml:space="preserve">Trần Thị Hạnh</t>
  </si>
  <si>
    <t xml:space="preserve">7103401263</t>
  </si>
  <si>
    <t xml:space="preserve">Mai Thúy Hiền</t>
  </si>
  <si>
    <t xml:space="preserve">7103401264</t>
  </si>
  <si>
    <t xml:space="preserve">Đỗ Thị Quỳnh Hoa</t>
  </si>
  <si>
    <t xml:space="preserve">7103401266</t>
  </si>
  <si>
    <t xml:space="preserve">Nguyễn Quang Huy</t>
  </si>
  <si>
    <t xml:space="preserve">7103401268</t>
  </si>
  <si>
    <t xml:space="preserve">Phan Lương Ngọc Huyền</t>
  </si>
  <si>
    <t xml:space="preserve">7103401267</t>
  </si>
  <si>
    <t xml:space="preserve">Tạ Minh Huyền</t>
  </si>
  <si>
    <t xml:space="preserve">7103401265</t>
  </si>
  <si>
    <t xml:space="preserve">Nguyễn Thị Hồng Hướng</t>
  </si>
  <si>
    <t xml:space="preserve">7103401269</t>
  </si>
  <si>
    <t xml:space="preserve">Trần Thị Ngọc Lan</t>
  </si>
  <si>
    <t xml:space="preserve">7103401270</t>
  </si>
  <si>
    <t xml:space="preserve">Phan Thị Thu Liên</t>
  </si>
  <si>
    <t xml:space="preserve">7103401271</t>
  </si>
  <si>
    <t xml:space="preserve">Cồ Thị Hoài Linh</t>
  </si>
  <si>
    <t xml:space="preserve">7103401274</t>
  </si>
  <si>
    <t xml:space="preserve">Nguyễn Ngọc Mai</t>
  </si>
  <si>
    <t xml:space="preserve">7103401273</t>
  </si>
  <si>
    <t xml:space="preserve">Nguyễn Thị Mai</t>
  </si>
  <si>
    <t xml:space="preserve">7103401275</t>
  </si>
  <si>
    <t xml:space="preserve">Vũ Quỳnh Nga</t>
  </si>
  <si>
    <t xml:space="preserve">7103401276</t>
  </si>
  <si>
    <t xml:space="preserve">Nguyễn Thị Ngân</t>
  </si>
  <si>
    <t xml:space="preserve">7103401277</t>
  </si>
  <si>
    <t xml:space="preserve">Lại Thị Nguyên Ngọc</t>
  </si>
  <si>
    <t xml:space="preserve">7103401278</t>
  </si>
  <si>
    <t xml:space="preserve">Đào Hồng Nhung</t>
  </si>
  <si>
    <t xml:space="preserve">7103401280</t>
  </si>
  <si>
    <t xml:space="preserve">Nguyễn Thị Bích Phương</t>
  </si>
  <si>
    <t xml:space="preserve">7103401279</t>
  </si>
  <si>
    <t xml:space="preserve">Trịnh Thị Phương</t>
  </si>
  <si>
    <t xml:space="preserve">7103401281</t>
  </si>
  <si>
    <t xml:space="preserve">Nguyễn Minh Quang</t>
  </si>
  <si>
    <t xml:space="preserve">7103401282</t>
  </si>
  <si>
    <t xml:space="preserve">Huỳnh Thị Thu Quỳnh</t>
  </si>
  <si>
    <t xml:space="preserve">7103401283</t>
  </si>
  <si>
    <t xml:space="preserve">Tô Thị Hải Tần</t>
  </si>
  <si>
    <t xml:space="preserve">7103401284</t>
  </si>
  <si>
    <t xml:space="preserve">Trần Thị Phương Thảo</t>
  </si>
  <si>
    <t xml:space="preserve">7103401285</t>
  </si>
  <si>
    <t xml:space="preserve">Vũ Thị Thảo</t>
  </si>
  <si>
    <t xml:space="preserve">7103401288</t>
  </si>
  <si>
    <t xml:space="preserve">Trịnh Thị Thúy</t>
  </si>
  <si>
    <t xml:space="preserve">7103401286</t>
  </si>
  <si>
    <t xml:space="preserve">Lê Thị Anh Thư</t>
  </si>
  <si>
    <t xml:space="preserve">7103401287</t>
  </si>
  <si>
    <t xml:space="preserve">7103401289</t>
  </si>
  <si>
    <t xml:space="preserve">Bùi Thị Thu Trang</t>
  </si>
  <si>
    <t xml:space="preserve">7103401290</t>
  </si>
  <si>
    <t xml:space="preserve">7103401291</t>
  </si>
  <si>
    <t xml:space="preserve">Nguyễn Thu Trang</t>
  </si>
  <si>
    <t xml:space="preserve">7103401292</t>
  </si>
  <si>
    <t xml:space="preserve">Nguyễn Thị Hồng Trinh</t>
  </si>
  <si>
    <t xml:space="preserve">7103401293</t>
  </si>
  <si>
    <t xml:space="preserve">Nguyễn Hữu Quang Trường</t>
  </si>
  <si>
    <t xml:space="preserve">7103401294</t>
  </si>
  <si>
    <t xml:space="preserve">Vũ Thị Tú</t>
  </si>
  <si>
    <t xml:space="preserve">7103401295</t>
  </si>
  <si>
    <t xml:space="preserve">Mai Ánh Tuyết</t>
  </si>
  <si>
    <t xml:space="preserve">7103401296</t>
  </si>
  <si>
    <t xml:space="preserve">Nguyễn Thị Vân</t>
  </si>
  <si>
    <t xml:space="preserve">7103401297</t>
  </si>
  <si>
    <t xml:space="preserve">Vũ Mai Vi</t>
  </si>
  <si>
    <t xml:space="preserve">7103401298</t>
  </si>
  <si>
    <t xml:space="preserve">Đỗ Lý Vũ</t>
  </si>
  <si>
    <t xml:space="preserve">7103401301</t>
  </si>
  <si>
    <t xml:space="preserve">Dương Thị Hải Yến</t>
  </si>
  <si>
    <t xml:space="preserve">7103401300</t>
  </si>
  <si>
    <t xml:space="preserve">7103402145</t>
  </si>
  <si>
    <t xml:space="preserve">TCĐT10</t>
  </si>
  <si>
    <t xml:space="preserve">7103402147</t>
  </si>
  <si>
    <t xml:space="preserve">Bùi Minh Chiến</t>
  </si>
  <si>
    <t xml:space="preserve">7103402689</t>
  </si>
  <si>
    <t xml:space="preserve">7103402148</t>
  </si>
  <si>
    <t xml:space="preserve">Phạm Trần Thùy Dương</t>
  </si>
  <si>
    <t xml:space="preserve">7103402163</t>
  </si>
  <si>
    <t xml:space="preserve">Phạm Tiến Đạt</t>
  </si>
  <si>
    <t xml:space="preserve">7103402149</t>
  </si>
  <si>
    <t xml:space="preserve">Cao Thị Hiền</t>
  </si>
  <si>
    <t xml:space="preserve">7103402113</t>
  </si>
  <si>
    <t xml:space="preserve">Ninh Khánh Hiền</t>
  </si>
  <si>
    <t xml:space="preserve">7103402151</t>
  </si>
  <si>
    <t xml:space="preserve">Phạm Lê Ngọc Huyền</t>
  </si>
  <si>
    <t xml:space="preserve">7103402150</t>
  </si>
  <si>
    <t xml:space="preserve">Nguyễn Thị Thu Hương</t>
  </si>
  <si>
    <t xml:space="preserve">7103402156</t>
  </si>
  <si>
    <t xml:space="preserve">Vũ Thị Phương Thu</t>
  </si>
  <si>
    <t xml:space="preserve">7103402202</t>
  </si>
  <si>
    <t xml:space="preserve">Lương Hồng Thúy</t>
  </si>
  <si>
    <t xml:space="preserve">7103402158</t>
  </si>
  <si>
    <t xml:space="preserve">Mai Thu Trang</t>
  </si>
  <si>
    <t xml:space="preserve">7103402159</t>
  </si>
  <si>
    <t xml:space="preserve">Phạm Quỳnh Trang</t>
  </si>
  <si>
    <t xml:space="preserve">7103402157</t>
  </si>
  <si>
    <t xml:space="preserve">Phó Vũ Đài Trang</t>
  </si>
  <si>
    <t xml:space="preserve">7103402160</t>
  </si>
  <si>
    <t xml:space="preserve">Cao Ánh Tuyết</t>
  </si>
  <si>
    <t xml:space="preserve">7103402161</t>
  </si>
  <si>
    <t xml:space="preserve">Nguyễn Thy Vân</t>
  </si>
  <si>
    <t xml:space="preserve">7103402162</t>
  </si>
  <si>
    <t xml:space="preserve">Trần Thị Thanh Vân</t>
  </si>
  <si>
    <t xml:space="preserve">7103402098</t>
  </si>
  <si>
    <t xml:space="preserve">Nguyễn Hoàng An</t>
  </si>
  <si>
    <t xml:space="preserve">TCDN10</t>
  </si>
  <si>
    <t xml:space="preserve">7103402104</t>
  </si>
  <si>
    <t xml:space="preserve">Đỗ Phương Anh</t>
  </si>
  <si>
    <t xml:space="preserve">7103402101</t>
  </si>
  <si>
    <t xml:space="preserve">Ngô Việt Anh</t>
  </si>
  <si>
    <t xml:space="preserve">7103402099</t>
  </si>
  <si>
    <t xml:space="preserve">Nguyễn Phạm Quỳnh Anh</t>
  </si>
  <si>
    <t xml:space="preserve">7103402103</t>
  </si>
  <si>
    <t xml:space="preserve">Thái Thị Mai Anh</t>
  </si>
  <si>
    <t xml:space="preserve">7103402102</t>
  </si>
  <si>
    <t xml:space="preserve">Tô Thị Phương Anh</t>
  </si>
  <si>
    <t xml:space="preserve">7103402100</t>
  </si>
  <si>
    <t xml:space="preserve">Trịnh Thị Trâm Anh</t>
  </si>
  <si>
    <t xml:space="preserve">7103402106</t>
  </si>
  <si>
    <t xml:space="preserve">Lê Phương Chi</t>
  </si>
  <si>
    <t xml:space="preserve">7103402105</t>
  </si>
  <si>
    <t xml:space="preserve">7103402107</t>
  </si>
  <si>
    <t xml:space="preserve">Bùi Duy Chiến</t>
  </si>
  <si>
    <t xml:space="preserve">7103402108</t>
  </si>
  <si>
    <t xml:space="preserve">Phí Tiến Đạt</t>
  </si>
  <si>
    <t xml:space="preserve">7103402109</t>
  </si>
  <si>
    <t xml:space="preserve">7103402111</t>
  </si>
  <si>
    <t xml:space="preserve">Dương Thị Thanh Hằng</t>
  </si>
  <si>
    <t xml:space="preserve">7103402110</t>
  </si>
  <si>
    <t xml:space="preserve">Phan Thị Hằng</t>
  </si>
  <si>
    <t xml:space="preserve">7103402114</t>
  </si>
  <si>
    <t xml:space="preserve">Đặng Thu Hiền</t>
  </si>
  <si>
    <t xml:space="preserve">7103402112</t>
  </si>
  <si>
    <t xml:space="preserve">Nguyễn Thị Thu Hiền</t>
  </si>
  <si>
    <t xml:space="preserve">7103402115</t>
  </si>
  <si>
    <t xml:space="preserve">Trần Thị Hồng</t>
  </si>
  <si>
    <t xml:space="preserve">7103402116</t>
  </si>
  <si>
    <t xml:space="preserve">Tạ Phúc Hưng</t>
  </si>
  <si>
    <t xml:space="preserve">7103402117</t>
  </si>
  <si>
    <t xml:space="preserve">Nguyễn Thị Lam</t>
  </si>
  <si>
    <t xml:space="preserve">7103402118</t>
  </si>
  <si>
    <t xml:space="preserve">Trần Quỳnh Liên</t>
  </si>
  <si>
    <t xml:space="preserve">7103402119</t>
  </si>
  <si>
    <t xml:space="preserve">Trịnh Thị Thùy Linh</t>
  </si>
  <si>
    <t xml:space="preserve">7103402120</t>
  </si>
  <si>
    <t xml:space="preserve">7103402121</t>
  </si>
  <si>
    <t xml:space="preserve">Lê Hải Long</t>
  </si>
  <si>
    <t xml:space="preserve">7103402122</t>
  </si>
  <si>
    <t xml:space="preserve">7103402123</t>
  </si>
  <si>
    <t xml:space="preserve">Vũ Đặng Tiểu Ly</t>
  </si>
  <si>
    <t xml:space="preserve">7103402124</t>
  </si>
  <si>
    <t xml:space="preserve">Hoàng Thị Mai</t>
  </si>
  <si>
    <t xml:space="preserve">7103402125</t>
  </si>
  <si>
    <t xml:space="preserve">Nguyễn Lê Mai</t>
  </si>
  <si>
    <t xml:space="preserve">7103402126</t>
  </si>
  <si>
    <t xml:space="preserve">Dương Nguyễn Hà My</t>
  </si>
  <si>
    <t xml:space="preserve">7103402128</t>
  </si>
  <si>
    <t xml:space="preserve">Nguyễn Thanh Ngân</t>
  </si>
  <si>
    <t xml:space="preserve">7103402129</t>
  </si>
  <si>
    <t xml:space="preserve">Vũ Thị Ngân</t>
  </si>
  <si>
    <t xml:space="preserve">7103402130</t>
  </si>
  <si>
    <t xml:space="preserve">Vũ Yến Ngọc</t>
  </si>
  <si>
    <t xml:space="preserve">7103402154</t>
  </si>
  <si>
    <t xml:space="preserve">Lưu Thị Trang Nhung</t>
  </si>
  <si>
    <t xml:space="preserve">7103402155</t>
  </si>
  <si>
    <t xml:space="preserve">Nguyễn Thị Thanh Phương</t>
  </si>
  <si>
    <t xml:space="preserve">7103402131</t>
  </si>
  <si>
    <t xml:space="preserve">Đặng Thị Phượng</t>
  </si>
  <si>
    <t xml:space="preserve">7103402132</t>
  </si>
  <si>
    <t xml:space="preserve">Đặng Thị Thảo</t>
  </si>
  <si>
    <t xml:space="preserve">7103402133</t>
  </si>
  <si>
    <t xml:space="preserve">Trần Minh Thu</t>
  </si>
  <si>
    <t xml:space="preserve">7103402134</t>
  </si>
  <si>
    <t xml:space="preserve">Hà Minh Thuận</t>
  </si>
  <si>
    <t xml:space="preserve">7103402135</t>
  </si>
  <si>
    <t xml:space="preserve">Nguyễn Phương Thủy</t>
  </si>
  <si>
    <t xml:space="preserve">7103402136</t>
  </si>
  <si>
    <t xml:space="preserve">Trương Văn Thủy</t>
  </si>
  <si>
    <t xml:space="preserve">7103402137</t>
  </si>
  <si>
    <t xml:space="preserve">Ngô Thu Trang</t>
  </si>
  <si>
    <t xml:space="preserve">7103402139</t>
  </si>
  <si>
    <t xml:space="preserve">Nguyễn Thị Thanh Tú</t>
  </si>
  <si>
    <t xml:space="preserve">7103402140</t>
  </si>
  <si>
    <t xml:space="preserve">Hồ Thị Thúy Vân</t>
  </si>
  <si>
    <t xml:space="preserve">7103402141</t>
  </si>
  <si>
    <t xml:space="preserve">Trần Thị Vân</t>
  </si>
  <si>
    <t xml:space="preserve">7103402143</t>
  </si>
  <si>
    <t xml:space="preserve">Đoàn Thị Hà Vi</t>
  </si>
  <si>
    <t xml:space="preserve">7103402142</t>
  </si>
  <si>
    <t xml:space="preserve">Phan Vũ Thảo Vi</t>
  </si>
  <si>
    <t xml:space="preserve">7103402144</t>
  </si>
  <si>
    <t xml:space="preserve">Đặng Thị Phi Yến</t>
  </si>
  <si>
    <t xml:space="preserve">7103402684</t>
  </si>
  <si>
    <t xml:space="preserve">Lê Minh Anh</t>
  </si>
  <si>
    <t xml:space="preserve">TC CLC 10.4</t>
  </si>
  <si>
    <t xml:space="preserve">7103402686</t>
  </si>
  <si>
    <t xml:space="preserve">Vũ Quỳnh Anh</t>
  </si>
  <si>
    <t xml:space="preserve">7103402687</t>
  </si>
  <si>
    <t xml:space="preserve">Phan Ngọc Bích</t>
  </si>
  <si>
    <t xml:space="preserve">7103402690</t>
  </si>
  <si>
    <t xml:space="preserve">Phạm Thùy Dương</t>
  </si>
  <si>
    <t xml:space="preserve">7103402688</t>
  </si>
  <si>
    <t xml:space="preserve">Bùi Duy Đạt</t>
  </si>
  <si>
    <t xml:space="preserve">7103402691</t>
  </si>
  <si>
    <t xml:space="preserve">Ngô Hương Giang</t>
  </si>
  <si>
    <t xml:space="preserve">7103402692</t>
  </si>
  <si>
    <t xml:space="preserve">Trần Thị Thu Hiền</t>
  </si>
  <si>
    <t xml:space="preserve">7103402693</t>
  </si>
  <si>
    <t xml:space="preserve">Vũ Trung Hiếu</t>
  </si>
  <si>
    <t xml:space="preserve">7103402694</t>
  </si>
  <si>
    <t xml:space="preserve">Nguyễn Trung Kiên</t>
  </si>
  <si>
    <t xml:space="preserve">7103402695</t>
  </si>
  <si>
    <t xml:space="preserve">7103402696</t>
  </si>
  <si>
    <t xml:space="preserve">Đồng Thị Hồng Ngọc</t>
  </si>
  <si>
    <t xml:space="preserve">7103402697</t>
  </si>
  <si>
    <t xml:space="preserve">Đỗ Tuyết Nhi</t>
  </si>
  <si>
    <t xml:space="preserve">7103402698</t>
  </si>
  <si>
    <t xml:space="preserve">Nguyễn Thị Tuyết Nhung</t>
  </si>
  <si>
    <t xml:space="preserve">7103402699</t>
  </si>
  <si>
    <t xml:space="preserve">Lưu Hồng Phúc</t>
  </si>
  <si>
    <t xml:space="preserve">7103402700</t>
  </si>
  <si>
    <t xml:space="preserve">Lê Diễm Quỳnh</t>
  </si>
  <si>
    <t xml:space="preserve">7103402701</t>
  </si>
  <si>
    <t xml:space="preserve">Hoàng Thị Phương Thảo</t>
  </si>
  <si>
    <t xml:space="preserve">7103402702</t>
  </si>
  <si>
    <t xml:space="preserve">Đỗ Xuân Trường</t>
  </si>
  <si>
    <t xml:space="preserve">7103402703</t>
  </si>
  <si>
    <t xml:space="preserve">Đặng Cẩm Tú</t>
  </si>
  <si>
    <t xml:space="preserve">7103402704</t>
  </si>
  <si>
    <t xml:space="preserve">7103106101</t>
  </si>
  <si>
    <t xml:space="preserve">Dương Tú Anh</t>
  </si>
  <si>
    <t xml:space="preserve">TMQT10</t>
  </si>
  <si>
    <t xml:space="preserve">7103106102</t>
  </si>
  <si>
    <t xml:space="preserve">Đào Thị Vân Anh</t>
  </si>
  <si>
    <t xml:space="preserve">7103106104</t>
  </si>
  <si>
    <t xml:space="preserve">Đặng Thị Vân Anh</t>
  </si>
  <si>
    <t xml:space="preserve">7103106103</t>
  </si>
  <si>
    <t xml:space="preserve">Mai Thị Lan Anh</t>
  </si>
  <si>
    <t xml:space="preserve">7103106107</t>
  </si>
  <si>
    <t xml:space="preserve">Nguyễn Thị Lan Anh</t>
  </si>
  <si>
    <t xml:space="preserve">7103106105</t>
  </si>
  <si>
    <t xml:space="preserve">Nguyễn Thị Tú Anh</t>
  </si>
  <si>
    <t xml:space="preserve">7103106183</t>
  </si>
  <si>
    <t xml:space="preserve">Vũ Mỹ Anh</t>
  </si>
  <si>
    <t xml:space="preserve">7103106110</t>
  </si>
  <si>
    <t xml:space="preserve">7103106109</t>
  </si>
  <si>
    <t xml:space="preserve">7103106111</t>
  </si>
  <si>
    <t xml:space="preserve">Đặng Thanh Bình</t>
  </si>
  <si>
    <t xml:space="preserve">7103106112</t>
  </si>
  <si>
    <t xml:space="preserve">Nguyễn Minh Châu</t>
  </si>
  <si>
    <t xml:space="preserve">7103106113</t>
  </si>
  <si>
    <t xml:space="preserve">Phạm Thị Huyền Diệu</t>
  </si>
  <si>
    <t xml:space="preserve">7103106114</t>
  </si>
  <si>
    <t xml:space="preserve">Nguyễn Thị Thùy Dung</t>
  </si>
  <si>
    <t xml:space="preserve">7103106014</t>
  </si>
  <si>
    <t xml:space="preserve">7103106115</t>
  </si>
  <si>
    <t xml:space="preserve">Trần Thị Mỹ Dung</t>
  </si>
  <si>
    <t xml:space="preserve">7103106116</t>
  </si>
  <si>
    <t xml:space="preserve">Hoàng Thị Duyên</t>
  </si>
  <si>
    <t xml:space="preserve">7103106117</t>
  </si>
  <si>
    <t xml:space="preserve">Nguyễn Thị Hằng</t>
  </si>
  <si>
    <t xml:space="preserve">7103106118</t>
  </si>
  <si>
    <t xml:space="preserve">Dương Thu Hiền</t>
  </si>
  <si>
    <t xml:space="preserve">7103106179</t>
  </si>
  <si>
    <t xml:space="preserve">Lê Thị Hiền</t>
  </si>
  <si>
    <t xml:space="preserve">7103106119</t>
  </si>
  <si>
    <t xml:space="preserve">Đoàn Thị Hoài</t>
  </si>
  <si>
    <t xml:space="preserve">7103106120</t>
  </si>
  <si>
    <t xml:space="preserve">Nguyễn Thị Bích Hồng</t>
  </si>
  <si>
    <t xml:space="preserve">7103106122</t>
  </si>
  <si>
    <t xml:space="preserve">Nguyễn Thị Khánh Huyền</t>
  </si>
  <si>
    <t xml:space="preserve">7103106123</t>
  </si>
  <si>
    <t xml:space="preserve">Phan Thị Huyền</t>
  </si>
  <si>
    <t xml:space="preserve">7103106121</t>
  </si>
  <si>
    <t xml:space="preserve">Đỗ Thị Hường</t>
  </si>
  <si>
    <t xml:space="preserve">7103106124</t>
  </si>
  <si>
    <t xml:space="preserve">Lê Thị Thanh Lam</t>
  </si>
  <si>
    <t xml:space="preserve">7103106125</t>
  </si>
  <si>
    <t xml:space="preserve">Nguyễn Thị Liên</t>
  </si>
  <si>
    <t xml:space="preserve">7103106126</t>
  </si>
  <si>
    <t xml:space="preserve">Mai Thị Hồng Liễu</t>
  </si>
  <si>
    <t xml:space="preserve">7103106130</t>
  </si>
  <si>
    <t xml:space="preserve">Cao Thị Linh</t>
  </si>
  <si>
    <t xml:space="preserve">7103106132</t>
  </si>
  <si>
    <t xml:space="preserve">7103106134</t>
  </si>
  <si>
    <t xml:space="preserve">Nguyễn Hoàng Linh</t>
  </si>
  <si>
    <t xml:space="preserve">7103106129</t>
  </si>
  <si>
    <t xml:space="preserve">7103106128</t>
  </si>
  <si>
    <t xml:space="preserve">Nguyễn Thị Mỹ Linh</t>
  </si>
  <si>
    <t xml:space="preserve">7103106133</t>
  </si>
  <si>
    <t xml:space="preserve">7103106178</t>
  </si>
  <si>
    <t xml:space="preserve">Trần Quỳnh Linh</t>
  </si>
  <si>
    <t xml:space="preserve">7103106131</t>
  </si>
  <si>
    <t xml:space="preserve">Vũ Quang Linh</t>
  </si>
  <si>
    <t xml:space="preserve">7103106136</t>
  </si>
  <si>
    <t xml:space="preserve">Bùi Thúy Loan</t>
  </si>
  <si>
    <t xml:space="preserve">7103106135</t>
  </si>
  <si>
    <t xml:space="preserve">Đinh Thị Loan</t>
  </si>
  <si>
    <t xml:space="preserve">7103106137</t>
  </si>
  <si>
    <t xml:space="preserve">Nguyễn Hương Lý</t>
  </si>
  <si>
    <t xml:space="preserve">7103106139</t>
  </si>
  <si>
    <t xml:space="preserve">Nguyễn Thị Quỳnh Mai</t>
  </si>
  <si>
    <t xml:space="preserve">7103106138</t>
  </si>
  <si>
    <t xml:space="preserve">Phan Thị Thúy Mai</t>
  </si>
  <si>
    <t xml:space="preserve">7103106140</t>
  </si>
  <si>
    <t xml:space="preserve">Nguyễn Duy Mạnh</t>
  </si>
  <si>
    <t xml:space="preserve">7103106141</t>
  </si>
  <si>
    <t xml:space="preserve">Trần Thị Huyền Mi</t>
  </si>
  <si>
    <t xml:space="preserve">7103106142</t>
  </si>
  <si>
    <t xml:space="preserve">Nguyễn Bùi Phương Mỹ</t>
  </si>
  <si>
    <t xml:space="preserve">7103106143</t>
  </si>
  <si>
    <t xml:space="preserve">Tạ Thúy Nga</t>
  </si>
  <si>
    <t xml:space="preserve">7103106144</t>
  </si>
  <si>
    <t xml:space="preserve">Hà Bích Ngọc</t>
  </si>
  <si>
    <t xml:space="preserve">7103106147</t>
  </si>
  <si>
    <t xml:space="preserve">Ngô Phương Nhung</t>
  </si>
  <si>
    <t xml:space="preserve">7103106145</t>
  </si>
  <si>
    <t xml:space="preserve">Nguyễn Thị Hoài Nhung</t>
  </si>
  <si>
    <t xml:space="preserve">7103106146</t>
  </si>
  <si>
    <t xml:space="preserve">Tống Trang Nhung</t>
  </si>
  <si>
    <t xml:space="preserve">7103106148</t>
  </si>
  <si>
    <t xml:space="preserve">Lê Lưu Ny</t>
  </si>
  <si>
    <t xml:space="preserve">7103106151</t>
  </si>
  <si>
    <t xml:space="preserve">Lê Bình Phương</t>
  </si>
  <si>
    <t xml:space="preserve">7103106153</t>
  </si>
  <si>
    <t xml:space="preserve">Nguyễn Ngọc Lam Phương</t>
  </si>
  <si>
    <t xml:space="preserve">7103106155</t>
  </si>
  <si>
    <t xml:space="preserve">7103106154</t>
  </si>
  <si>
    <t xml:space="preserve">Phạm Thị Phương</t>
  </si>
  <si>
    <t xml:space="preserve">7103106152</t>
  </si>
  <si>
    <t xml:space="preserve">Phan Ngọc Uyên Phương</t>
  </si>
  <si>
    <t xml:space="preserve">7103106157</t>
  </si>
  <si>
    <t xml:space="preserve">Lê Xuân Quang</t>
  </si>
  <si>
    <t xml:space="preserve">7103106156</t>
  </si>
  <si>
    <t xml:space="preserve">Dương Anh Quân</t>
  </si>
  <si>
    <t xml:space="preserve">7103106158</t>
  </si>
  <si>
    <t xml:space="preserve">Nguyễn Thị Như Quỳnh</t>
  </si>
  <si>
    <t xml:space="preserve">7103106160</t>
  </si>
  <si>
    <t xml:space="preserve">Hoàng Thị Thanh</t>
  </si>
  <si>
    <t xml:space="preserve">7103106161</t>
  </si>
  <si>
    <t xml:space="preserve">Nguyễn Hà Thành</t>
  </si>
  <si>
    <t xml:space="preserve">7103106163</t>
  </si>
  <si>
    <t xml:space="preserve">7103106162</t>
  </si>
  <si>
    <t xml:space="preserve">Võ Thị Phương Thảo</t>
  </si>
  <si>
    <t xml:space="preserve">7103106164</t>
  </si>
  <si>
    <t xml:space="preserve">Phạm Thị Thơ</t>
  </si>
  <si>
    <t xml:space="preserve">7103106167</t>
  </si>
  <si>
    <t xml:space="preserve">Trần Thị Thùy</t>
  </si>
  <si>
    <t xml:space="preserve">7103106169</t>
  </si>
  <si>
    <t xml:space="preserve">Vũ Thị Thùy</t>
  </si>
  <si>
    <t xml:space="preserve">7103106165</t>
  </si>
  <si>
    <t xml:space="preserve">Lê Thị Thương</t>
  </si>
  <si>
    <t xml:space="preserve">7103106166</t>
  </si>
  <si>
    <t xml:space="preserve">Lương Thị Thương</t>
  </si>
  <si>
    <t xml:space="preserve">7103106062</t>
  </si>
  <si>
    <t xml:space="preserve">Trương Mai Hoàng Trà</t>
  </si>
  <si>
    <t xml:space="preserve">7103106174</t>
  </si>
  <si>
    <t xml:space="preserve">Cấn Thị Thu Trang</t>
  </si>
  <si>
    <t xml:space="preserve">7103106172</t>
  </si>
  <si>
    <t xml:space="preserve">7103106173</t>
  </si>
  <si>
    <t xml:space="preserve">Nguyễn Thị Trang</t>
  </si>
  <si>
    <t xml:space="preserve">7103106176</t>
  </si>
  <si>
    <t xml:space="preserve">Nguyễn Bá Tuân</t>
  </si>
  <si>
    <t xml:space="preserve">7103106177</t>
  </si>
  <si>
    <t xml:space="preserve">Trần Quang Tùng</t>
  </si>
  <si>
    <t xml:space="preserve">Hà Nội, ngày 10 tháng 7 năm 2020</t>
  </si>
  <si>
    <t xml:space="preserve">Khóa 9 Học kỳ 2 năm học 2019-2020 đợt học 1</t>
  </si>
  <si>
    <t xml:space="preserve">stk</t>
  </si>
  <si>
    <t xml:space="preserve">Đinh Thị Phương Anh</t>
  </si>
  <si>
    <t xml:space="preserve">ĐTH9</t>
  </si>
  <si>
    <t xml:space="preserve">Đoàn Mai Anh</t>
  </si>
  <si>
    <t xml:space="preserve">Đoàn Thị Phương Anh</t>
  </si>
  <si>
    <t xml:space="preserve">Nguyễn Ngọc Anh</t>
  </si>
  <si>
    <t xml:space="preserve">Nguyễn Nhật Anh</t>
  </si>
  <si>
    <t xml:space="preserve">Vũ Thị Huyền Anh</t>
  </si>
  <si>
    <t xml:space="preserve">Dương Thị Trà Giang</t>
  </si>
  <si>
    <t xml:space="preserve">Đào Thị Hải</t>
  </si>
  <si>
    <t xml:space="preserve">Phạm Thị Hồng Huế</t>
  </si>
  <si>
    <t xml:space="preserve">Nguyễn Khánh Huyền</t>
  </si>
  <si>
    <t xml:space="preserve">Vũ Ngọc Diệu Hương</t>
  </si>
  <si>
    <t xml:space="preserve">Đào Thị Khánh Linh</t>
  </si>
  <si>
    <t xml:space="preserve">Nguyễn Thị Tú Linh</t>
  </si>
  <si>
    <t xml:space="preserve">Đinh Hương Ly</t>
  </si>
  <si>
    <t xml:space="preserve">Nguyễn Vũ Phương Mai</t>
  </si>
  <si>
    <t xml:space="preserve">Trương Duy Nam</t>
  </si>
  <si>
    <t xml:space="preserve">Nguyễn Thị Oanh</t>
  </si>
  <si>
    <t xml:space="preserve">Nguyễn Hồng Anh Phương</t>
  </si>
  <si>
    <t xml:space="preserve">Lương Ngọc Quỳnh</t>
  </si>
  <si>
    <t xml:space="preserve">Trần Kim Thư</t>
  </si>
  <si>
    <t xml:space="preserve">Bùi Huyền Trang</t>
  </si>
  <si>
    <t xml:space="preserve">Phạm Thị Hà Trang</t>
  </si>
  <si>
    <t xml:space="preserve">Phạm Thu Trang</t>
  </si>
  <si>
    <t xml:space="preserve">Lù Minh Tuyết</t>
  </si>
  <si>
    <t xml:space="preserve">Nguyễn Thị Ánh Tuyết</t>
  </si>
  <si>
    <t xml:space="preserve">Lưu Ánh Uyên</t>
  </si>
  <si>
    <t xml:space="preserve">Kim Hồng Vân</t>
  </si>
  <si>
    <t xml:space="preserve">Hà Thanh Xuân</t>
  </si>
  <si>
    <t xml:space="preserve">Nguyễn Trường An</t>
  </si>
  <si>
    <t xml:space="preserve">ĐT9A</t>
  </si>
  <si>
    <t xml:space="preserve">Lê Thị Hồng Anh</t>
  </si>
  <si>
    <t xml:space="preserve">Nguyễn Đức Anh</t>
  </si>
  <si>
    <t xml:space="preserve">Phạm Phương Anh</t>
  </si>
  <si>
    <t xml:space="preserve">Phạm Thị Huyền Anh</t>
  </si>
  <si>
    <t xml:space="preserve">Ngô Thị Ngọc Ánh</t>
  </si>
  <si>
    <t xml:space="preserve">Nguyễn Lương Bằng</t>
  </si>
  <si>
    <t xml:space="preserve">Phạm Quang Chiến</t>
  </si>
  <si>
    <t xml:space="preserve">Vũ Thị Diệp</t>
  </si>
  <si>
    <t xml:space="preserve">Đỗ Thị Thùy Dương</t>
  </si>
  <si>
    <t xml:space="preserve">Mạc Thái Dương</t>
  </si>
  <si>
    <t xml:space="preserve">Nguyễn Hương Giang</t>
  </si>
  <si>
    <t xml:space="preserve">Nguyễn Thu Hà</t>
  </si>
  <si>
    <t xml:space="preserve">Phạm Thị Thu Hà</t>
  </si>
  <si>
    <t xml:space="preserve">Hoàng Bích Hạnh</t>
  </si>
  <si>
    <t xml:space="preserve">Ngô Hồng Hạnh</t>
  </si>
  <si>
    <t xml:space="preserve">Lê Thị Hậu</t>
  </si>
  <si>
    <t xml:space="preserve">Phạm Thị Thu Hiền</t>
  </si>
  <si>
    <t xml:space="preserve">Trịnh Minh Hiếu</t>
  </si>
  <si>
    <t xml:space="preserve">Đặng Huy Hoàng</t>
  </si>
  <si>
    <t xml:space="preserve">Ngô Văn Huy</t>
  </si>
  <si>
    <t xml:space="preserve">Nguyễn Thị Huyền</t>
  </si>
  <si>
    <t xml:space="preserve">Vũ Thị Ngọc Huyền</t>
  </si>
  <si>
    <t xml:space="preserve">Nguyễn Việt Hưng</t>
  </si>
  <si>
    <t xml:space="preserve">Phạm Thị Ngọc Khánh</t>
  </si>
  <si>
    <t xml:space="preserve">Vũ Ngọc Khánh</t>
  </si>
  <si>
    <t xml:space="preserve">Lê Đăng Hoàng Linh</t>
  </si>
  <si>
    <t xml:space="preserve">Phạm Thị Ngọc Linh</t>
  </si>
  <si>
    <t xml:space="preserve">Phan Thành Long</t>
  </si>
  <si>
    <t xml:space="preserve">Nguyễn Thị Khánh Ly</t>
  </si>
  <si>
    <t xml:space="preserve">Đỗ Thị Thanh Mai</t>
  </si>
  <si>
    <t xml:space="preserve">Đinh Đức Minh</t>
  </si>
  <si>
    <t xml:space="preserve">Đinh Trà My</t>
  </si>
  <si>
    <t xml:space="preserve">Trần Minh Nguyệt</t>
  </si>
  <si>
    <t xml:space="preserve">Hồ Thị Mai Nhung</t>
  </si>
  <si>
    <t xml:space="preserve">Nguyễn Thu Phương</t>
  </si>
  <si>
    <t xml:space="preserve">Phan Thị Phương</t>
  </si>
  <si>
    <t xml:space="preserve">Nguyễn Thị Quang</t>
  </si>
  <si>
    <t xml:space="preserve">Trần Thị Lệ Quyên</t>
  </si>
  <si>
    <t xml:space="preserve">Vũ Hồng Thắm</t>
  </si>
  <si>
    <t xml:space="preserve">Lê Thị Phương Thúy</t>
  </si>
  <si>
    <t xml:space="preserve">Phương Thị Thúy</t>
  </si>
  <si>
    <t xml:space="preserve">Phạm Ngọc Quỳnh Trang</t>
  </si>
  <si>
    <t xml:space="preserve">Dư Thị Yến</t>
  </si>
  <si>
    <t xml:space="preserve">Hàn Thị Ngọc Anh</t>
  </si>
  <si>
    <t xml:space="preserve">ĐT9B</t>
  </si>
  <si>
    <t xml:space="preserve">Lê Thị Lan Anh</t>
  </si>
  <si>
    <t xml:space="preserve">Phạm Ngọc Anh</t>
  </si>
  <si>
    <t xml:space="preserve">Phạm Quỳnh Anh</t>
  </si>
  <si>
    <t xml:space="preserve">Phạm Thị Ngọc Anh</t>
  </si>
  <si>
    <t xml:space="preserve">Trương Tuấn Anh</t>
  </si>
  <si>
    <t xml:space="preserve">Hà Thị Ngọc Ánh</t>
  </si>
  <si>
    <t xml:space="preserve">Vũ Thị Ngọc Ánh</t>
  </si>
  <si>
    <t xml:space="preserve">Nguyễn Như Chiến</t>
  </si>
  <si>
    <t xml:space="preserve">Phan Thị Hải Chuyền</t>
  </si>
  <si>
    <t xml:space="preserve">Cấn Đăng Duy</t>
  </si>
  <si>
    <t xml:space="preserve">Hoàng Tùng Dương</t>
  </si>
  <si>
    <t xml:space="preserve">Chu Hải Đăng</t>
  </si>
  <si>
    <t xml:space="preserve">Đinh Thị Xuân Điệp</t>
  </si>
  <si>
    <t xml:space="preserve">Trịnh Quang Đô</t>
  </si>
  <si>
    <t xml:space="preserve">Lê Minh Đức</t>
  </si>
  <si>
    <t xml:space="preserve">Bùi Thu Hà</t>
  </si>
  <si>
    <t xml:space="preserve">Trần Thị Thu Hà</t>
  </si>
  <si>
    <t xml:space="preserve">Nguyễn Thị Thu Hải</t>
  </si>
  <si>
    <t xml:space="preserve">Tạ Minh Hiếu</t>
  </si>
  <si>
    <t xml:space="preserve">Phạm Quang Huy</t>
  </si>
  <si>
    <t xml:space="preserve">Cao Nguyễn Thu Hương</t>
  </si>
  <si>
    <t xml:space="preserve">Bùi Vũ Diệu Khánh</t>
  </si>
  <si>
    <t xml:space="preserve">Đỗ Trung Kiên</t>
  </si>
  <si>
    <t xml:space="preserve">Phạm Phương Linh</t>
  </si>
  <si>
    <t xml:space="preserve">Phùng Thị Linh</t>
  </si>
  <si>
    <t xml:space="preserve">Nguyễn Thị Thanh Loan</t>
  </si>
  <si>
    <t xml:space="preserve">Nguyễn Thị Phương Mai</t>
  </si>
  <si>
    <t xml:space="preserve">Nguyễn Thị Trà Mi</t>
  </si>
  <si>
    <t xml:space="preserve">An Nguyễn Hà My</t>
  </si>
  <si>
    <t xml:space="preserve">Lê Hồng Nhung</t>
  </si>
  <si>
    <t xml:space="preserve">Trần Thị Như</t>
  </si>
  <si>
    <t xml:space="preserve">Trương Thị Tú Quyên</t>
  </si>
  <si>
    <t xml:space="preserve">Hoàng Hoa Quỳnh</t>
  </si>
  <si>
    <t xml:space="preserve">Vũ Thúy Quỳnh</t>
  </si>
  <si>
    <t xml:space="preserve">Nguyễn Thái Sơn</t>
  </si>
  <si>
    <t xml:space="preserve">Phan Thị Tâm</t>
  </si>
  <si>
    <t xml:space="preserve">Đỗ Thị Thu</t>
  </si>
  <si>
    <t xml:space="preserve">Dương Thị Thanh Thủy</t>
  </si>
  <si>
    <t xml:space="preserve">Lê Thu Thủy</t>
  </si>
  <si>
    <t xml:space="preserve">Vũ Phương Thúy</t>
  </si>
  <si>
    <t xml:space="preserve">Dương Thu Trang</t>
  </si>
  <si>
    <t xml:space="preserve">Nguyễn Thuỳ Trang</t>
  </si>
  <si>
    <t xml:space="preserve">Phạm Huyền Trang</t>
  </si>
  <si>
    <t xml:space="preserve">Trần Văn Tuấn</t>
  </si>
  <si>
    <t xml:space="preserve">Trịnh Thị Hải Yến</t>
  </si>
  <si>
    <t xml:space="preserve">Nguyễn Thu An</t>
  </si>
  <si>
    <t xml:space="preserve">KHPT9A</t>
  </si>
  <si>
    <t xml:space="preserve">Lê Hoài Anh</t>
  </si>
  <si>
    <t xml:space="preserve">Lê Thị Hoàng Anh</t>
  </si>
  <si>
    <t xml:space="preserve">Nguyễn Huyền Anh</t>
  </si>
  <si>
    <t xml:space="preserve">Hồ Thị Chung</t>
  </si>
  <si>
    <t xml:space="preserve">Mai Ngọc Diệu</t>
  </si>
  <si>
    <t xml:space="preserve">Vũ Thị Thùy Dung</t>
  </si>
  <si>
    <t xml:space="preserve">Bùi Hải Đăng</t>
  </si>
  <si>
    <t xml:space="preserve">Nguyễn Thị Hồng Hải</t>
  </si>
  <si>
    <t xml:space="preserve">Lê Thị Thanh Hảo</t>
  </si>
  <si>
    <t xml:space="preserve">Bùi Thị Hằng</t>
  </si>
  <si>
    <t xml:space="preserve">Lê Thị Nguyệt Hằng</t>
  </si>
  <si>
    <t xml:space="preserve">Lại Thanh Hiền</t>
  </si>
  <si>
    <t xml:space="preserve">Đinh Thị Hoa</t>
  </si>
  <si>
    <t xml:space="preserve">Hồ Thị Huệ</t>
  </si>
  <si>
    <t xml:space="preserve">Phạm Đăng Huy</t>
  </si>
  <si>
    <t xml:space="preserve">Đặng Thị Thu Huyền</t>
  </si>
  <si>
    <t xml:space="preserve">Nghiêm Thị Thanh Huyền</t>
  </si>
  <si>
    <t xml:space="preserve">Đặng Thanh Hương</t>
  </si>
  <si>
    <t xml:space="preserve">Lưu Thị Khuyên</t>
  </si>
  <si>
    <t xml:space="preserve">Bùi Thị Lan</t>
  </si>
  <si>
    <t xml:space="preserve">Khổng Thị Bích Lan</t>
  </si>
  <si>
    <t xml:space="preserve">Trần Thị Thúy Liễu</t>
  </si>
  <si>
    <t xml:space="preserve">Hoàng Khánh Linh</t>
  </si>
  <si>
    <t xml:space="preserve">Trần Linh Linh</t>
  </si>
  <si>
    <t xml:space="preserve">Trần Ngọc Diệu Linh</t>
  </si>
  <si>
    <t xml:space="preserve">Kiều Đức Long</t>
  </si>
  <si>
    <t xml:space="preserve">Đỗ Thị Mai Ly</t>
  </si>
  <si>
    <t xml:space="preserve">Trần Thị Mai</t>
  </si>
  <si>
    <t xml:space="preserve">Nguyễn Tiến Mạnh</t>
  </si>
  <si>
    <t xml:space="preserve">Đỗ Trần Quỳnh Nga</t>
  </si>
  <si>
    <t xml:space="preserve">Đỗ Hồng Ngọc</t>
  </si>
  <si>
    <t xml:space="preserve">Từ Thị Thủy Nhung</t>
  </si>
  <si>
    <t xml:space="preserve">Lương Thị Hoài Như</t>
  </si>
  <si>
    <t xml:space="preserve">Hoàng Thị Oanh</t>
  </si>
  <si>
    <t xml:space="preserve">Đinh Tiểu Phụng</t>
  </si>
  <si>
    <t xml:space="preserve">Nguyễn Thị Hồng Phương</t>
  </si>
  <si>
    <t xml:space="preserve">Nguyễn Đăng Quang</t>
  </si>
  <si>
    <t xml:space="preserve">Cao Thị Diễm Quỳnh</t>
  </si>
  <si>
    <t xml:space="preserve">Đoàn Thúy Quỳnh</t>
  </si>
  <si>
    <t xml:space="preserve">Lường Thị Tâm</t>
  </si>
  <si>
    <t xml:space="preserve">Nguyễn Việt Thế</t>
  </si>
  <si>
    <t xml:space="preserve">Cao Đức Thịnh</t>
  </si>
  <si>
    <t xml:space="preserve">Bùi Phương Thơ</t>
  </si>
  <si>
    <t xml:space="preserve">Nguyễn Thị Kiều Trang</t>
  </si>
  <si>
    <t xml:space="preserve">Đoàn Bảo Trâm</t>
  </si>
  <si>
    <t xml:space="preserve">Vũ Hải Yến</t>
  </si>
  <si>
    <t xml:space="preserve">Hoàng Thị Mai An</t>
  </si>
  <si>
    <t xml:space="preserve">KHPT9B</t>
  </si>
  <si>
    <t xml:space="preserve">Hoàng Thị Quỳnh Anh</t>
  </si>
  <si>
    <t xml:space="preserve">Trương Thị Quỳnh Anh</t>
  </si>
  <si>
    <t xml:space="preserve">Võ Phương Anh</t>
  </si>
  <si>
    <t xml:space="preserve">Vũ Đào Quỳnh Chi</t>
  </si>
  <si>
    <t xml:space="preserve">Nguyễn Thùy Dung</t>
  </si>
  <si>
    <t xml:space="preserve">Nguyễn Anh Đức</t>
  </si>
  <si>
    <t xml:space="preserve">Bùi Thị Giang</t>
  </si>
  <si>
    <t xml:space="preserve">Phạm Thị Minh Giang</t>
  </si>
  <si>
    <t xml:space="preserve">Nguyễn Hồng Hà</t>
  </si>
  <si>
    <t xml:space="preserve">Đinh Thị Việt Hằng</t>
  </si>
  <si>
    <t xml:space="preserve">Nguyễn Thị Hiền</t>
  </si>
  <si>
    <t xml:space="preserve">Nguyễn Phương Hoa</t>
  </si>
  <si>
    <t xml:space="preserve">Đặng Thị Hồng</t>
  </si>
  <si>
    <t xml:space="preserve">Nguyễn Thị Thu Huyền</t>
  </si>
  <si>
    <t xml:space="preserve">Phạm Thị Thanh Huyền</t>
  </si>
  <si>
    <t xml:space="preserve">Mai Ngọc Thu Hương</t>
  </si>
  <si>
    <t xml:space="preserve">Nguyễn Thị Thu Hường</t>
  </si>
  <si>
    <t xml:space="preserve">Lê Điệp Lan</t>
  </si>
  <si>
    <t xml:space="preserve">Ngô Thị Liên</t>
  </si>
  <si>
    <t xml:space="preserve">Phạm Thị Linh</t>
  </si>
  <si>
    <t xml:space="preserve">Đỗ Hải Long</t>
  </si>
  <si>
    <t xml:space="preserve">Nguyễn Thị Hồng Lý</t>
  </si>
  <si>
    <t xml:space="preserve">Phạm Như Mai</t>
  </si>
  <si>
    <t xml:space="preserve">Nguyễn Thị Nhật Minh</t>
  </si>
  <si>
    <t xml:space="preserve">Trần Bá Minh</t>
  </si>
  <si>
    <t xml:space="preserve">Phạm Thị Ngọc</t>
  </si>
  <si>
    <t xml:space="preserve">Hoàng Thị Nhung</t>
  </si>
  <si>
    <t xml:space="preserve">Nguyễn Đăng Hồng Nhung</t>
  </si>
  <si>
    <t xml:space="preserve">Phạm Thị Thu Phương</t>
  </si>
  <si>
    <t xml:space="preserve">Lưu Trang Quỳnh</t>
  </si>
  <si>
    <t xml:space="preserve">Vũ Thị Tâm</t>
  </si>
  <si>
    <t xml:space="preserve">Hoàng Thị An Thành</t>
  </si>
  <si>
    <t xml:space="preserve">Trần Thị Thu</t>
  </si>
  <si>
    <t xml:space="preserve">Lê Huy Toàn</t>
  </si>
  <si>
    <t xml:space="preserve">Nguyễn Nha Trang</t>
  </si>
  <si>
    <t xml:space="preserve">Tô Hoài Trang</t>
  </si>
  <si>
    <t xml:space="preserve">Trần Thị Quỳnh Trang</t>
  </si>
  <si>
    <t xml:space="preserve">Vũ Thị Thu Trang</t>
  </si>
  <si>
    <t xml:space="preserve">Phan Anh Tú</t>
  </si>
  <si>
    <t xml:space="preserve">Mai Phương Uyên</t>
  </si>
  <si>
    <t xml:space="preserve">Đặng Thị Vân</t>
  </si>
  <si>
    <t xml:space="preserve">Phạm Thị Ngọc Yến</t>
  </si>
  <si>
    <t xml:space="preserve">Cù Thảo An</t>
  </si>
  <si>
    <t xml:space="preserve">KTĐNCLC9</t>
  </si>
  <si>
    <t xml:space="preserve">Phạm Nguyễn Khánh An</t>
  </si>
  <si>
    <t xml:space="preserve">Bùi Thị Vân Anh</t>
  </si>
  <si>
    <t xml:space="preserve">Đặng Lan Anh</t>
  </si>
  <si>
    <t xml:space="preserve">Đồng Thị Ngọc Anh</t>
  </si>
  <si>
    <t xml:space="preserve">Lê Nguyễn Hoàng Anh</t>
  </si>
  <si>
    <t xml:space="preserve">Luyện Ngọc Anh</t>
  </si>
  <si>
    <t xml:space="preserve">Nguyễn Ngọc Mai Anh</t>
  </si>
  <si>
    <t xml:space="preserve">Nguyễn Quốc Anh</t>
  </si>
  <si>
    <t xml:space="preserve">Tống Thị Mai Anh</t>
  </si>
  <si>
    <t xml:space="preserve">Bùi Ngọc Ánh</t>
  </si>
  <si>
    <t xml:space="preserve">Trần Thị Linh Chi</t>
  </si>
  <si>
    <t xml:space="preserve">Đỗ Thị Thảo Đan</t>
  </si>
  <si>
    <t xml:space="preserve">Nguyễn Tiến Đạt</t>
  </si>
  <si>
    <t xml:space="preserve">Mai Nguyệt Hà</t>
  </si>
  <si>
    <t xml:space="preserve">Vũ Ngọc Hà</t>
  </si>
  <si>
    <t xml:space="preserve">Nguyễn Lê Diệu Hằng</t>
  </si>
  <si>
    <t xml:space="preserve">Nguyễn Phương Hằng</t>
  </si>
  <si>
    <t xml:space="preserve">Đỗ Dương Trọng Hiếu</t>
  </si>
  <si>
    <t xml:space="preserve">Trần Đức Hiếu</t>
  </si>
  <si>
    <t xml:space="preserve">Hoàng Thị Huyền</t>
  </si>
  <si>
    <t xml:space="preserve">Ngô Thị Thu Hương</t>
  </si>
  <si>
    <t xml:space="preserve">Cao Ngân Hường</t>
  </si>
  <si>
    <t xml:space="preserve">Nguyễn Thị Ngọc Khánh</t>
  </si>
  <si>
    <t xml:space="preserve">Ngô Tùng Lâm</t>
  </si>
  <si>
    <t xml:space="preserve">Bùi Phạm Thùy Linh</t>
  </si>
  <si>
    <t xml:space="preserve">Nguyễn Phúc Linh</t>
  </si>
  <si>
    <t xml:space="preserve">Trần Thị Loan</t>
  </si>
  <si>
    <t xml:space="preserve">Vũ Nguyễn Hồng Long</t>
  </si>
  <si>
    <t xml:space="preserve">Đỗ Huyền Mai</t>
  </si>
  <si>
    <t xml:space="preserve">Lê Trà My</t>
  </si>
  <si>
    <t xml:space="preserve">Nguyễn Thị Hà My</t>
  </si>
  <si>
    <t xml:space="preserve">Phí Thị Thúy Nga</t>
  </si>
  <si>
    <t xml:space="preserve">Trịnh Thị Ngát</t>
  </si>
  <si>
    <t xml:space="preserve">Bùi Minh Ngân</t>
  </si>
  <si>
    <t xml:space="preserve">Kiều Trang Ngân</t>
  </si>
  <si>
    <t xml:space="preserve">Đỗ Minh Ngọc</t>
  </si>
  <si>
    <t xml:space="preserve">Hoàng Thị Hồng Nhung</t>
  </si>
  <si>
    <t xml:space="preserve">Lương Thị Hồng Nhung</t>
  </si>
  <si>
    <t xml:space="preserve">Nguyễn Thị Phương Nhung</t>
  </si>
  <si>
    <t xml:space="preserve">Trần Đình Phú</t>
  </si>
  <si>
    <t xml:space="preserve">Nguyễn Ngọc Quỳnh</t>
  </si>
  <si>
    <t xml:space="preserve">Bùi Trương Thảo</t>
  </si>
  <si>
    <t xml:space="preserve">Vũ Phương Thảo</t>
  </si>
  <si>
    <t xml:space="preserve">Vũ Thị Thu Thủy</t>
  </si>
  <si>
    <t xml:space="preserve">Trần Phương Trà</t>
  </si>
  <si>
    <t xml:space="preserve">Đặng Thùy Trang</t>
  </si>
  <si>
    <t xml:space="preserve">Nguyễn Minh Trang</t>
  </si>
  <si>
    <t xml:space="preserve">Phạm Minh Trang</t>
  </si>
  <si>
    <t xml:space="preserve">Nguyễn Thị Tố Trân</t>
  </si>
  <si>
    <t xml:space="preserve">Nguyễn Nữ Tố Uyên</t>
  </si>
  <si>
    <t xml:space="preserve">Đặng Châu Anh</t>
  </si>
  <si>
    <t xml:space="preserve">KTĐN9A</t>
  </si>
  <si>
    <t xml:space="preserve">Lê Thị Châm Anh</t>
  </si>
  <si>
    <t xml:space="preserve">Nguyễn Tường Anh</t>
  </si>
  <si>
    <t xml:space="preserve">Phạm Lan Anh</t>
  </si>
  <si>
    <t xml:space="preserve">Trần Thị Ngọc Ánh</t>
  </si>
  <si>
    <t xml:space="preserve">Đỗ Tuyết Chinh</t>
  </si>
  <si>
    <t xml:space="preserve">Nguyễn Thị Kim Dung</t>
  </si>
  <si>
    <t xml:space="preserve">Phạm Khánh Dung</t>
  </si>
  <si>
    <t xml:space="preserve">Lưu Thanh Hà</t>
  </si>
  <si>
    <t xml:space="preserve">Tăng Yến Hải</t>
  </si>
  <si>
    <t xml:space="preserve">Tạ Thị Thanh Hiền</t>
  </si>
  <si>
    <t xml:space="preserve">Đặng Khánh Huyền</t>
  </si>
  <si>
    <t xml:space="preserve">Đặng Thanh Huyền</t>
  </si>
  <si>
    <t xml:space="preserve">Phạm Thị Huyền</t>
  </si>
  <si>
    <t xml:space="preserve">Nguyễn Tuấn Hưng</t>
  </si>
  <si>
    <t xml:space="preserve">Đoàn Diệu Linh</t>
  </si>
  <si>
    <t xml:space="preserve">Ngô Thị Khánh Linh</t>
  </si>
  <si>
    <t xml:space="preserve">Trịnh Thị Yến Linh</t>
  </si>
  <si>
    <t xml:space="preserve">Phan Thị Loan</t>
  </si>
  <si>
    <t xml:space="preserve">Lê Trần Thảo Ly</t>
  </si>
  <si>
    <t xml:space="preserve">Nguyễn Trà My</t>
  </si>
  <si>
    <t xml:space="preserve">Hoàng Thị Phương Nga</t>
  </si>
  <si>
    <t xml:space="preserve">Nguyễn Hoàng Linh Nga</t>
  </si>
  <si>
    <t xml:space="preserve">Phạm Thị Thúy Ngân</t>
  </si>
  <si>
    <t xml:space="preserve">Phạm Mai Uyển Nhi</t>
  </si>
  <si>
    <t xml:space="preserve">Mai Thị Thảo Nhung</t>
  </si>
  <si>
    <t xml:space="preserve">Đoàn Thị Hà Phương</t>
  </si>
  <si>
    <t xml:space="preserve">Đỗ Hà Phương</t>
  </si>
  <si>
    <t xml:space="preserve">Nguyễn Mai Quyên</t>
  </si>
  <si>
    <t xml:space="preserve">Nguyễn Thị Quỳnh</t>
  </si>
  <si>
    <t xml:space="preserve">Nguyễn Thị Sương</t>
  </si>
  <si>
    <t xml:space="preserve">Lê Thị Thanh</t>
  </si>
  <si>
    <t xml:space="preserve">Lê Phương Thảo</t>
  </si>
  <si>
    <t xml:space="preserve">Ngô Thị Thảo</t>
  </si>
  <si>
    <t xml:space="preserve">Nguyễn Năng Thịnh</t>
  </si>
  <si>
    <t xml:space="preserve">Đặng Thị Bảo Thoa</t>
  </si>
  <si>
    <t xml:space="preserve">Nguyễn Hồng Thúy</t>
  </si>
  <si>
    <t xml:space="preserve">Nguyễn Thị Thúy</t>
  </si>
  <si>
    <t xml:space="preserve">Phạm Anh Thư</t>
  </si>
  <si>
    <t xml:space="preserve">Nguyễn Huyền Thương</t>
  </si>
  <si>
    <t xml:space="preserve">Đinh Thị Linh Trang</t>
  </si>
  <si>
    <t xml:space="preserve">Đồng Thị Thùy Trang</t>
  </si>
  <si>
    <t xml:space="preserve">Lê Thuỳ Trang</t>
  </si>
  <si>
    <t xml:space="preserve">Ngô Thị Trinh</t>
  </si>
  <si>
    <t xml:space="preserve">Nguyễn Thị Kim Tuyến</t>
  </si>
  <si>
    <t xml:space="preserve">Nguyễn Thùy Vân</t>
  </si>
  <si>
    <t xml:space="preserve">Lê Thị Phương Anh</t>
  </si>
  <si>
    <t xml:space="preserve">KTĐN9B</t>
  </si>
  <si>
    <t xml:space="preserve">Nguyễn Hoàng Vân Anh</t>
  </si>
  <si>
    <t xml:space="preserve">Phan Phương Anh</t>
  </si>
  <si>
    <t xml:space="preserve">Phan Thị Hoàng Anh</t>
  </si>
  <si>
    <t xml:space="preserve">Nguyễn Thị Huyền Chang</t>
  </si>
  <si>
    <t xml:space="preserve">Trần Thị Kim Chi</t>
  </si>
  <si>
    <t xml:space="preserve">Thái Minh Dung</t>
  </si>
  <si>
    <t xml:space="preserve">Vũ Thị Dung</t>
  </si>
  <si>
    <t xml:space="preserve">Vũ Thùy Dương</t>
  </si>
  <si>
    <t xml:space="preserve">Triệu Thu Hà</t>
  </si>
  <si>
    <t xml:space="preserve">Đặng Thị Thu Hải</t>
  </si>
  <si>
    <t xml:space="preserve">Đặng Thị Thuý Hằng</t>
  </si>
  <si>
    <t xml:space="preserve">Giáp Thị Ngọc Hân</t>
  </si>
  <si>
    <t xml:space="preserve">Nguyễn Thị Hoàn</t>
  </si>
  <si>
    <t xml:space="preserve">Bùi Ngọc Huyền</t>
  </si>
  <si>
    <t xml:space="preserve">Lê Thị Thu Huyền</t>
  </si>
  <si>
    <t xml:space="preserve">Nguyễn Thị Thanh Huyền</t>
  </si>
  <si>
    <t xml:space="preserve">Dương Thị Ngọc Linh</t>
  </si>
  <si>
    <t xml:space="preserve">Hoàng Huệ Linh</t>
  </si>
  <si>
    <t xml:space="preserve">Nguyễn Thị Thuỳ Linh</t>
  </si>
  <si>
    <t xml:space="preserve">Trần Khánh Linh</t>
  </si>
  <si>
    <t xml:space="preserve">Nguyễn Ngọc Long</t>
  </si>
  <si>
    <t xml:space="preserve">Bùi Thị Thu Lụa</t>
  </si>
  <si>
    <t xml:space="preserve">Trần Thị Tuyết Mai</t>
  </si>
  <si>
    <t xml:space="preserve">Đặng Thị Mơ</t>
  </si>
  <si>
    <t xml:space="preserve">Trịnh Thị Hà My</t>
  </si>
  <si>
    <t xml:space="preserve">Dương Thị Ly Na</t>
  </si>
  <si>
    <t xml:space="preserve">Vũ Thu Ngân</t>
  </si>
  <si>
    <t xml:space="preserve">Chu Thị Nguyệt</t>
  </si>
  <si>
    <t xml:space="preserve">Nguyễn Minh Phương</t>
  </si>
  <si>
    <t xml:space="preserve">Trần Thị Thu Thuý</t>
  </si>
  <si>
    <t xml:space="preserve">Khuất Thị Kim Thư</t>
  </si>
  <si>
    <t xml:space="preserve">Ngô Thủy Tiên</t>
  </si>
  <si>
    <t xml:space="preserve">Nguyễn Thị Tĩnh</t>
  </si>
  <si>
    <t xml:space="preserve">Ngô Thị Huyền Trang</t>
  </si>
  <si>
    <t xml:space="preserve">Trần Thùy Trang</t>
  </si>
  <si>
    <t xml:space="preserve">Nguyễn Tiến Trường</t>
  </si>
  <si>
    <t xml:space="preserve">Hoàng Thị Ánh Tuyết</t>
  </si>
  <si>
    <t xml:space="preserve">Lê Thảo Vân</t>
  </si>
  <si>
    <t xml:space="preserve">Lê Thị Thúy An</t>
  </si>
  <si>
    <t xml:space="preserve">KTĐN9C</t>
  </si>
  <si>
    <t xml:space="preserve">Phạm Tấn Anh</t>
  </si>
  <si>
    <t xml:space="preserve">Quách Minh Bình</t>
  </si>
  <si>
    <t xml:space="preserve">Bùi Thị Thùy Dung</t>
  </si>
  <si>
    <t xml:space="preserve">Nguyễn Hoàng Dung</t>
  </si>
  <si>
    <t xml:space="preserve">Lê Anh Đức</t>
  </si>
  <si>
    <t xml:space="preserve">Nguyễn Thị Thu Giang</t>
  </si>
  <si>
    <t xml:space="preserve">Bùi Thị Hà</t>
  </si>
  <si>
    <t xml:space="preserve">Nguyễn Hoàng Cát Hải</t>
  </si>
  <si>
    <t xml:space="preserve">Bùi Thị Hậu</t>
  </si>
  <si>
    <t xml:space="preserve">Bùi Ngọc Hiệp</t>
  </si>
  <si>
    <t xml:space="preserve">Lý Minh Hòa</t>
  </si>
  <si>
    <t xml:space="preserve">Phó Vũ Lê Hoài</t>
  </si>
  <si>
    <t xml:space="preserve">Bùi Thị Thanh Huyền</t>
  </si>
  <si>
    <t xml:space="preserve">Đoàn Mai Hương</t>
  </si>
  <si>
    <t xml:space="preserve">Trương Thị Liễu</t>
  </si>
  <si>
    <t xml:space="preserve">Cồ Thùy Linh</t>
  </si>
  <si>
    <t xml:space="preserve">Đoàn Khánh Linh</t>
  </si>
  <si>
    <t xml:space="preserve">Vũ Thị Linh</t>
  </si>
  <si>
    <t xml:space="preserve">Nguyễn Thị Nga</t>
  </si>
  <si>
    <t xml:space="preserve">Lê Thị Thu Ngân</t>
  </si>
  <si>
    <t xml:space="preserve">Đinh Văn Nguyên</t>
  </si>
  <si>
    <t xml:space="preserve">Đỗ Thị Hồng Nhung</t>
  </si>
  <si>
    <t xml:space="preserve">Vũ Thị Oanh</t>
  </si>
  <si>
    <t xml:space="preserve">Nguyễn Trung Phú</t>
  </si>
  <si>
    <t xml:space="preserve">Vũ Thị Phương</t>
  </si>
  <si>
    <t xml:space="preserve">Phan Anh Quân</t>
  </si>
  <si>
    <t xml:space="preserve">Đào Hương Quỳnh</t>
  </si>
  <si>
    <t xml:space="preserve">Vũ Phương Quỳnh</t>
  </si>
  <si>
    <t xml:space="preserve">Trần Bảo Tâm</t>
  </si>
  <si>
    <t xml:space="preserve">Thân Thị Phương Thanh</t>
  </si>
  <si>
    <t xml:space="preserve">Đặng Phương Thảo</t>
  </si>
  <si>
    <t xml:space="preserve">Mai Hoàng Thắng</t>
  </si>
  <si>
    <t xml:space="preserve">Nguyễn Hà Thu</t>
  </si>
  <si>
    <t xml:space="preserve">Nguyễn Thanh Thủy</t>
  </si>
  <si>
    <t xml:space="preserve">Nông Thu Trang</t>
  </si>
  <si>
    <t xml:space="preserve">Trần Ngọc Thu Trang</t>
  </si>
  <si>
    <t xml:space="preserve">Kiều Việt Trinh</t>
  </si>
  <si>
    <t xml:space="preserve">Trần Phạm Thanh Tùng</t>
  </si>
  <si>
    <t xml:space="preserve">Lê Thanh Tuyền</t>
  </si>
  <si>
    <t xml:space="preserve">Phạm Thị Vân</t>
  </si>
  <si>
    <t xml:space="preserve">Trần Thanh Xuân</t>
  </si>
  <si>
    <t xml:space="preserve">Nguyễn Phương Anh</t>
  </si>
  <si>
    <t xml:space="preserve">NH9</t>
  </si>
  <si>
    <t xml:space="preserve">Nguyễn Vân Anh</t>
  </si>
  <si>
    <t xml:space="preserve">Võ Ngọc Anh</t>
  </si>
  <si>
    <t xml:space="preserve">Lưu Thị Bông</t>
  </si>
  <si>
    <t xml:space="preserve">Đinh Thị Ngân Hà</t>
  </si>
  <si>
    <t xml:space="preserve">Nguyễn Thị Sáng Hạ</t>
  </si>
  <si>
    <t xml:space="preserve">Nguyễn Thu Hiền</t>
  </si>
  <si>
    <t xml:space="preserve">La Thu Hương</t>
  </si>
  <si>
    <t xml:space="preserve">Tống Khánh Linh</t>
  </si>
  <si>
    <t xml:space="preserve">Trần Huy Long</t>
  </si>
  <si>
    <t xml:space="preserve">Đỗ Xuân Lộc</t>
  </si>
  <si>
    <t xml:space="preserve">Nguyễn Vũ Trà Mi</t>
  </si>
  <si>
    <t xml:space="preserve">Nguyễn Thu Nga</t>
  </si>
  <si>
    <t xml:space="preserve">Đồng Bình Ngọc</t>
  </si>
  <si>
    <t xml:space="preserve">Phạm Minh Nguyệt</t>
  </si>
  <si>
    <t xml:space="preserve">Ma Thị Phương</t>
  </si>
  <si>
    <t xml:space="preserve">Nguyễn Thị Lan Phương</t>
  </si>
  <si>
    <t xml:space="preserve">Bùi Thị Thu Quỳnh</t>
  </si>
  <si>
    <t xml:space="preserve">Chu Phương Thái</t>
  </si>
  <si>
    <t xml:space="preserve">Tăng Thế Thắng</t>
  </si>
  <si>
    <t xml:space="preserve">Trần Thị Phương Thúy</t>
  </si>
  <si>
    <t xml:space="preserve">Nguyễn Văn Tùng</t>
  </si>
  <si>
    <t xml:space="preserve">Trịnh Thị Thu Vân</t>
  </si>
  <si>
    <t xml:space="preserve">Lương Trường An</t>
  </si>
  <si>
    <t xml:space="preserve">QLC9</t>
  </si>
  <si>
    <t xml:space="preserve">Trần Đức Anh</t>
  </si>
  <si>
    <t xml:space="preserve">Nguyễn Thế Bảo</t>
  </si>
  <si>
    <t xml:space="preserve">Nguyễn Thị Thảo Chi</t>
  </si>
  <si>
    <t xml:space="preserve">Luyện Thị Hồng Hạnh</t>
  </si>
  <si>
    <t xml:space="preserve">Trần Thanh Hiền</t>
  </si>
  <si>
    <t xml:space="preserve">Hà Thu Huyền</t>
  </si>
  <si>
    <t xml:space="preserve">Bùi Lê Sông Lam</t>
  </si>
  <si>
    <t xml:space="preserve">Hà Nhật Mai</t>
  </si>
  <si>
    <t xml:space="preserve">Nguyễn Thị Thúy Nga</t>
  </si>
  <si>
    <t xml:space="preserve">Trần Thị Thảo Nguyên</t>
  </si>
  <si>
    <t xml:space="preserve">Phạm Ánh Sáng</t>
  </si>
  <si>
    <t xml:space="preserve">Đỗ Thu Thảo</t>
  </si>
  <si>
    <t xml:space="preserve">Trần Anh Tuấn</t>
  </si>
  <si>
    <t xml:space="preserve">Nguyễn Thị Vui</t>
  </si>
  <si>
    <t xml:space="preserve">Đỗ Qúi Vương</t>
  </si>
  <si>
    <t xml:space="preserve">Lê Thị Yến</t>
  </si>
  <si>
    <t xml:space="preserve">Giang Thị Tú Anh</t>
  </si>
  <si>
    <t xml:space="preserve">QTDN9A</t>
  </si>
  <si>
    <t xml:space="preserve">Hoàng Tú Anh</t>
  </si>
  <si>
    <t xml:space="preserve">Huỳnh Phương Anh</t>
  </si>
  <si>
    <t xml:space="preserve">Lê Thị Quỳnh Anh</t>
  </si>
  <si>
    <t xml:space="preserve">Nguyễn Hải Anh</t>
  </si>
  <si>
    <t xml:space="preserve">Đỗ Ngọc Ánh</t>
  </si>
  <si>
    <t xml:space="preserve">Phạm Thanh Bình</t>
  </si>
  <si>
    <t xml:space="preserve">Nguyễn Ngọc Châm</t>
  </si>
  <si>
    <t xml:space="preserve">Lê Thị Diệu</t>
  </si>
  <si>
    <t xml:space="preserve">Lê Mỹ Dung</t>
  </si>
  <si>
    <t xml:space="preserve">Tạ Vũ Dũng</t>
  </si>
  <si>
    <t xml:space="preserve">Nguyễn Thị Bích Dương</t>
  </si>
  <si>
    <t xml:space="preserve">Vũ Quang Đức</t>
  </si>
  <si>
    <t xml:space="preserve">Nguyễn Thị Hải</t>
  </si>
  <si>
    <t xml:space="preserve">Cao Thị Thanh Hiền</t>
  </si>
  <si>
    <t xml:space="preserve">Nguyễn Minh Hiếu</t>
  </si>
  <si>
    <t xml:space="preserve">Phạm Trung Hiếu</t>
  </si>
  <si>
    <t xml:space="preserve">Lê Thị Huệ</t>
  </si>
  <si>
    <t xml:space="preserve">Đoàn Mạnh Hùng</t>
  </si>
  <si>
    <t xml:space="preserve">Đỗ Thu Huyền</t>
  </si>
  <si>
    <t xml:space="preserve">Vũ Vân Khánh</t>
  </si>
  <si>
    <t xml:space="preserve">Bùi Đức Khôi</t>
  </si>
  <si>
    <t xml:space="preserve">Vũ Thị Lan</t>
  </si>
  <si>
    <t xml:space="preserve">Ngô Khánh Linh</t>
  </si>
  <si>
    <t xml:space="preserve">Ngô Thùy Linh</t>
  </si>
  <si>
    <t xml:space="preserve">Khuất Thị Loan</t>
  </si>
  <si>
    <t xml:space="preserve">Nguyễn Thị Hồng Minh</t>
  </si>
  <si>
    <t xml:space="preserve">Nguyễn Văn Hiếu Nghĩa</t>
  </si>
  <si>
    <t xml:space="preserve">Nguyễn Kim Ngọc</t>
  </si>
  <si>
    <t xml:space="preserve">Nguyễn Thị Nguyệt</t>
  </si>
  <si>
    <t xml:space="preserve">Vũ Vân Nhi</t>
  </si>
  <si>
    <t xml:space="preserve">Nguyễn Thị Nhiên</t>
  </si>
  <si>
    <t xml:space="preserve">Bùi Thị Nhung</t>
  </si>
  <si>
    <t xml:space="preserve">Nguyễn Duy Thái</t>
  </si>
  <si>
    <t xml:space="preserve">Lê Thị Minh Thành</t>
  </si>
  <si>
    <t xml:space="preserve">Lưu Thu Thảo</t>
  </si>
  <si>
    <t xml:space="preserve">Nguyễn Thị Thắm</t>
  </si>
  <si>
    <t xml:space="preserve">Lê Thị Thơm</t>
  </si>
  <si>
    <t xml:space="preserve">Nguyễn Thị Thư</t>
  </si>
  <si>
    <t xml:space="preserve">Phạm Thị Thủy Tiên</t>
  </si>
  <si>
    <t xml:space="preserve">Nguyễn Quốc Tuấn</t>
  </si>
  <si>
    <t xml:space="preserve">Nguyễn Thuận Yến</t>
  </si>
  <si>
    <t xml:space="preserve">QTDN9B</t>
  </si>
  <si>
    <t xml:space="preserve">Nguyễn Thị Thùy Anh</t>
  </si>
  <si>
    <t xml:space="preserve">Phạm Thị Tú Anh</t>
  </si>
  <si>
    <t xml:space="preserve">Phạm Thị Vân Anh</t>
  </si>
  <si>
    <t xml:space="preserve">Trương Phương Anh</t>
  </si>
  <si>
    <t xml:space="preserve">Trần Thị Hải Âu</t>
  </si>
  <si>
    <t xml:space="preserve">Trần Thị Chinh</t>
  </si>
  <si>
    <t xml:space="preserve">Nguyễn Hoa Cúc</t>
  </si>
  <si>
    <t xml:space="preserve">Phan Ngọc Doanh</t>
  </si>
  <si>
    <t xml:space="preserve">Liêu Thị Phương Dung</t>
  </si>
  <si>
    <t xml:space="preserve">Vũ Ánh Dương</t>
  </si>
  <si>
    <t xml:space="preserve">Hoàng Văn Đạt</t>
  </si>
  <si>
    <t xml:space="preserve">Nguyễn Trung Đức</t>
  </si>
  <si>
    <t xml:space="preserve">Đỗ Hồng Hạnh</t>
  </si>
  <si>
    <t xml:space="preserve">Vũ Thị Thúy Hằng</t>
  </si>
  <si>
    <t xml:space="preserve">Nguyễn Hữu Hiếu</t>
  </si>
  <si>
    <t xml:space="preserve">Lê Thị Hồng</t>
  </si>
  <si>
    <t xml:space="preserve">Nguyễn Duy Hùng</t>
  </si>
  <si>
    <t xml:space="preserve">Lương Thanh Huyền</t>
  </si>
  <si>
    <t xml:space="preserve">Lê Thiên Hương</t>
  </si>
  <si>
    <t xml:space="preserve">Trần Trọng Khánh</t>
  </si>
  <si>
    <t xml:space="preserve">Phạm Lê Linh</t>
  </si>
  <si>
    <t xml:space="preserve">Phạm Thị Trúc Linh</t>
  </si>
  <si>
    <t xml:space="preserve">Phan Mai Linh</t>
  </si>
  <si>
    <t xml:space="preserve">Trịnh Duy Long</t>
  </si>
  <si>
    <t xml:space="preserve">Nguyễn Viết Lộc</t>
  </si>
  <si>
    <t xml:space="preserve">Vũ Thị Mai</t>
  </si>
  <si>
    <t xml:space="preserve">Triệu Tống Minh</t>
  </si>
  <si>
    <t xml:space="preserve">Trần Bảo Ngọc</t>
  </si>
  <si>
    <t xml:space="preserve">Hoàng Thị Nhài</t>
  </si>
  <si>
    <t xml:space="preserve">Nguyễn Văn Sáng</t>
  </si>
  <si>
    <t xml:space="preserve">Vũ Thu Thảo</t>
  </si>
  <si>
    <t xml:space="preserve">Vũ Thị Thơ</t>
  </si>
  <si>
    <t xml:space="preserve">Đinh Thị Thuý</t>
  </si>
  <si>
    <t xml:space="preserve">Cao Thị Huyền Thương</t>
  </si>
  <si>
    <t xml:space="preserve">Ngô Thị Mai Trang</t>
  </si>
  <si>
    <t xml:space="preserve">Vũ Thu Trang</t>
  </si>
  <si>
    <t xml:space="preserve">Vũ Thùy Trang</t>
  </si>
  <si>
    <t xml:space="preserve">Nguyễn Lan Trinh</t>
  </si>
  <si>
    <t xml:space="preserve">Hoàng Lâm Tùng</t>
  </si>
  <si>
    <t xml:space="preserve">Nguyễn Thị Ánh Vân</t>
  </si>
  <si>
    <t xml:space="preserve">Vương Ngọc Ánh</t>
  </si>
  <si>
    <t xml:space="preserve">QTKD_CLC</t>
  </si>
  <si>
    <t xml:space="preserve">Đinh Thị Thùy Dung</t>
  </si>
  <si>
    <t xml:space="preserve">Lê Huỳnh Đức</t>
  </si>
  <si>
    <t xml:space="preserve">Nguyễn Quang Hà</t>
  </si>
  <si>
    <t xml:space="preserve">Nguyễn Thị Minh Hà</t>
  </si>
  <si>
    <t xml:space="preserve">Cao Thị Khánh Linh</t>
  </si>
  <si>
    <t xml:space="preserve">Trần Đức Lương</t>
  </si>
  <si>
    <t xml:space="preserve">Dương Đức Mạnh</t>
  </si>
  <si>
    <t xml:space="preserve">Nguyễn Huyền My</t>
  </si>
  <si>
    <t xml:space="preserve">Lưu Hoàng Nga</t>
  </si>
  <si>
    <t xml:space="preserve">Hoàng Cẩm Nhung</t>
  </si>
  <si>
    <t xml:space="preserve">Đinh Thị Hà Phương</t>
  </si>
  <si>
    <t xml:space="preserve">Đỗ Thị Như Quỳnh</t>
  </si>
  <si>
    <t xml:space="preserve">Đỗ Trung Thành</t>
  </si>
  <si>
    <t xml:space="preserve">Hoàng Thị Huyền Trâm</t>
  </si>
  <si>
    <t xml:space="preserve">Nguyễn Văn Vương</t>
  </si>
  <si>
    <t xml:space="preserve">TCCLC9</t>
  </si>
  <si>
    <t xml:space="preserve">Nguyễn Thị Minh Châu</t>
  </si>
  <si>
    <t xml:space="preserve">Nguyễn Quý Đức</t>
  </si>
  <si>
    <t xml:space="preserve">Phạm Hương Giang</t>
  </si>
  <si>
    <t xml:space="preserve">Nguyễn Việt Hà</t>
  </si>
  <si>
    <t xml:space="preserve">Trần Hoàng Hải</t>
  </si>
  <si>
    <t xml:space="preserve">Nguyễn Minh Hằng</t>
  </si>
  <si>
    <t xml:space="preserve">Nguyễn Xuân Mạnh</t>
  </si>
  <si>
    <t xml:space="preserve">Trần Trà My</t>
  </si>
  <si>
    <t xml:space="preserve">Đặng Trung Nam</t>
  </si>
  <si>
    <t xml:space="preserve">Nguyễn Hồng Ngân</t>
  </si>
  <si>
    <t xml:space="preserve">Nguyễn Thùy Nhung</t>
  </si>
  <si>
    <t xml:space="preserve">Hoàng Hùng Sơn</t>
  </si>
  <si>
    <t xml:space="preserve">Nguyễn Trần Thu Trang</t>
  </si>
  <si>
    <t xml:space="preserve">Phạm Thanh Trang</t>
  </si>
  <si>
    <t xml:space="preserve">Nguyễn Thành Trung</t>
  </si>
  <si>
    <t xml:space="preserve">Trần Thị Thu An</t>
  </si>
  <si>
    <t xml:space="preserve">TC9</t>
  </si>
  <si>
    <t xml:space="preserve">Trần Quỳnh Anh</t>
  </si>
  <si>
    <t xml:space="preserve">Trịnh Thúy Anh</t>
  </si>
  <si>
    <t xml:space="preserve">Tòng Thị Minh Ánh</t>
  </si>
  <si>
    <t xml:space="preserve">Trần Phan Nhật Ánh</t>
  </si>
  <si>
    <t xml:space="preserve">Kiều Hải Biên</t>
  </si>
  <si>
    <t xml:space="preserve">Trịnh Minh Châu</t>
  </si>
  <si>
    <t xml:space="preserve">Đinh Thị Thảo Chi</t>
  </si>
  <si>
    <t xml:space="preserve">Nguyễn Hữu Doanh</t>
  </si>
  <si>
    <t xml:space="preserve">Đặng Hương Giang</t>
  </si>
  <si>
    <t xml:space="preserve">Hoàng Thu Giang</t>
  </si>
  <si>
    <t xml:space="preserve">Trần Thị Hồng Hà</t>
  </si>
  <si>
    <t xml:space="preserve">Triệu Ngọc Hà</t>
  </si>
  <si>
    <t xml:space="preserve">Vũ Quang Huy</t>
  </si>
  <si>
    <t xml:space="preserve">Nguyễn Thanh Huyền</t>
  </si>
  <si>
    <t xml:space="preserve">Bạch Nguyên Hương</t>
  </si>
  <si>
    <t xml:space="preserve">Hoàng Văn Kiên</t>
  </si>
  <si>
    <t xml:space="preserve">Hà Khánh Linh</t>
  </si>
  <si>
    <t xml:space="preserve">Lê Ngọc Thư Linh</t>
  </si>
  <si>
    <t xml:space="preserve">Phan Thị Mai Linh</t>
  </si>
  <si>
    <t xml:space="preserve">Trần Huyền Giáng My</t>
  </si>
  <si>
    <t xml:space="preserve">Đoàn Thị Ngát</t>
  </si>
  <si>
    <t xml:space="preserve">Vũ Thị Ngọc</t>
  </si>
  <si>
    <t xml:space="preserve">Phạm Yến Nhi</t>
  </si>
  <si>
    <t xml:space="preserve">Nguyễn Đăng Niên</t>
  </si>
  <si>
    <t xml:space="preserve">Đỗ Ngọc Như Quỳnh</t>
  </si>
  <si>
    <t xml:space="preserve">Nguyễn Tú Quỳnh</t>
  </si>
  <si>
    <t xml:space="preserve">Ngô Thị Thanh</t>
  </si>
  <si>
    <t xml:space="preserve">Nguyễn Thị Phương Thanh</t>
  </si>
  <si>
    <t xml:space="preserve">Lê Thị Minh Thu</t>
  </si>
  <si>
    <t xml:space="preserve">Tạ Thị Thúy</t>
  </si>
  <si>
    <t xml:space="preserve">Trần Phương Thúy</t>
  </si>
  <si>
    <t xml:space="preserve">Bùi Thanh Trang</t>
  </si>
  <si>
    <t xml:space="preserve">Mai Thị Hà Trang</t>
  </si>
  <si>
    <t xml:space="preserve">Ngô Hà Trang</t>
  </si>
  <si>
    <t xml:space="preserve">Nguyễn Thùy Trang</t>
  </si>
  <si>
    <t xml:space="preserve">Khóa 8 Học kỳ 2 năm học 2019-2020 đợt học 1</t>
  </si>
  <si>
    <t xml:space="preserve">ĐTH8</t>
  </si>
  <si>
    <t xml:space="preserve">Trần Thị Anh</t>
  </si>
  <si>
    <t xml:space="preserve">Kiều Thúy Cẩm</t>
  </si>
  <si>
    <t xml:space="preserve">Hà Nguyễn Phương Chinh</t>
  </si>
  <si>
    <t xml:space="preserve">Nguyễn Bảo Đức</t>
  </si>
  <si>
    <t xml:space="preserve">Lê Thanh Giang</t>
  </si>
  <si>
    <t xml:space="preserve">Lưu Thị Hồng Hà</t>
  </si>
  <si>
    <t xml:space="preserve">Nguyễn Đức Hà</t>
  </si>
  <si>
    <t xml:space="preserve">Nguyễn Tiến Hải</t>
  </si>
  <si>
    <t xml:space="preserve">Đặng Quang Hoàng</t>
  </si>
  <si>
    <t xml:space="preserve">Lê Thanh Hưng</t>
  </si>
  <si>
    <t xml:space="preserve">Hoàng Nghĩa Lâm</t>
  </si>
  <si>
    <t xml:space="preserve">Dương Thị Mai Linh</t>
  </si>
  <si>
    <t xml:space="preserve">Kiều Khánh Linh</t>
  </si>
  <si>
    <t xml:space="preserve">Vũ Thị Ngọc Linh</t>
  </si>
  <si>
    <t xml:space="preserve">Đào Văn Minh</t>
  </si>
  <si>
    <t xml:space="preserve">Lê Thị Mỹ</t>
  </si>
  <si>
    <t xml:space="preserve">Nguyễn Tuấn Nam</t>
  </si>
  <si>
    <t xml:space="preserve">Trần Hoài Nam</t>
  </si>
  <si>
    <t xml:space="preserve">Nguyễn Quỳnh Nga</t>
  </si>
  <si>
    <t xml:space="preserve">Phạm Thị Ánh Ngọc</t>
  </si>
  <si>
    <t xml:space="preserve">Trần Hoài Phương</t>
  </si>
  <si>
    <t xml:space="preserve">Phạm Như Quỳnh</t>
  </si>
  <si>
    <t xml:space="preserve">Thái Phương Thảo</t>
  </si>
  <si>
    <t xml:space="preserve">Phạm Ngọc Thắng</t>
  </si>
  <si>
    <t xml:space="preserve">Nguyễn Thị Thanh Thuý</t>
  </si>
  <si>
    <t xml:space="preserve">Nguyễn Minh Trà</t>
  </si>
  <si>
    <t xml:space="preserve">Lê Thanh Tùng</t>
  </si>
  <si>
    <t xml:space="preserve">Trịnh Phan Hải Yến</t>
  </si>
  <si>
    <t xml:space="preserve">Nguyễn Hoàng Anh</t>
  </si>
  <si>
    <t xml:space="preserve">ĐT8A</t>
  </si>
  <si>
    <t xml:space="preserve">Phạm Thị Tâm Anh</t>
  </si>
  <si>
    <t xml:space="preserve">Trần Ngọc Anh</t>
  </si>
  <si>
    <t xml:space="preserve">Vũ Thị Ngọc Anh</t>
  </si>
  <si>
    <t xml:space="preserve">Mai Thị Minh Ánh</t>
  </si>
  <si>
    <t xml:space="preserve">Lại Thị Thùy Dương</t>
  </si>
  <si>
    <t xml:space="preserve">Vương Thế Đạt</t>
  </si>
  <si>
    <t xml:space="preserve">Nguyễn Hồng Đăng</t>
  </si>
  <si>
    <t xml:space="preserve">Nguyễn Thị Mỹ Hà</t>
  </si>
  <si>
    <t xml:space="preserve">Phạm Thị Phương Hiền</t>
  </si>
  <si>
    <t xml:space="preserve">Vũ Thị Thanh Hiền</t>
  </si>
  <si>
    <t xml:space="preserve">Nguyễn Minh Hoàng</t>
  </si>
  <si>
    <t xml:space="preserve">Lê Minh Huyền</t>
  </si>
  <si>
    <t xml:space="preserve">Dương Thị Mai Hương</t>
  </si>
  <si>
    <t xml:space="preserve">Nguyễn Thị Khuyên</t>
  </si>
  <si>
    <t xml:space="preserve">Phí Thị Kim Mai</t>
  </si>
  <si>
    <t xml:space="preserve">Lê Thị Thúy Nga</t>
  </si>
  <si>
    <t xml:space="preserve">Đặng Thị Ngọc Ngân</t>
  </si>
  <si>
    <t xml:space="preserve">Trương Thị Hồng Ngọc</t>
  </si>
  <si>
    <t xml:space="preserve">Hoàng Kim Phượng</t>
  </si>
  <si>
    <t xml:space="preserve">Phan Thị Lệ Quyên</t>
  </si>
  <si>
    <t xml:space="preserve">Bùi Quang Tân</t>
  </si>
  <si>
    <t xml:space="preserve">Tạ Hữu Thành</t>
  </si>
  <si>
    <t xml:space="preserve">Bùi Thu Thảo</t>
  </si>
  <si>
    <t xml:space="preserve">Nguyễn Thu Thủy</t>
  </si>
  <si>
    <t xml:space="preserve">Lê Thu Trà</t>
  </si>
  <si>
    <t xml:space="preserve">Phạm Thị Quỳnh Trang</t>
  </si>
  <si>
    <t xml:space="preserve">Trần Thị Trang</t>
  </si>
  <si>
    <t xml:space="preserve">Nguyễn Ngọc Trinh</t>
  </si>
  <si>
    <t xml:space="preserve">Đinh Thị Tú</t>
  </si>
  <si>
    <t xml:space="preserve">Nguyễn Thúy Vân</t>
  </si>
  <si>
    <t xml:space="preserve">Nguyễn Thị Vi</t>
  </si>
  <si>
    <t xml:space="preserve">Trịnh Khánh An</t>
  </si>
  <si>
    <t xml:space="preserve">ĐT8B</t>
  </si>
  <si>
    <t xml:space="preserve">Trần Phương Anh</t>
  </si>
  <si>
    <t xml:space="preserve">Nguyễn Văn Ánh</t>
  </si>
  <si>
    <t xml:space="preserve">Thái Thị Ánh</t>
  </si>
  <si>
    <t xml:space="preserve">22010000938034</t>
  </si>
  <si>
    <t xml:space="preserve">Trần Quốc Bảo</t>
  </si>
  <si>
    <t xml:space="preserve">Nguyễn Minh Chiến</t>
  </si>
  <si>
    <t xml:space="preserve">Nguyễn Thị Hồng Diên</t>
  </si>
  <si>
    <t xml:space="preserve">Bùi Thị Mỹ Dung</t>
  </si>
  <si>
    <t xml:space="preserve">Trần Văn Đạt</t>
  </si>
  <si>
    <t xml:space="preserve">Phạm Đặng Cẩm Giang</t>
  </si>
  <si>
    <t xml:space="preserve">Đặng Vũ Hạnh</t>
  </si>
  <si>
    <t xml:space="preserve">Phùng Thị Thanh Hiền</t>
  </si>
  <si>
    <t xml:space="preserve">Phùng Thu Hoa</t>
  </si>
  <si>
    <t xml:space="preserve">Đinh Thị Hoài</t>
  </si>
  <si>
    <t xml:space="preserve">Nguyễn Thúy Huyền</t>
  </si>
  <si>
    <t xml:space="preserve">Bùi Thị Thùy Linh</t>
  </si>
  <si>
    <t xml:space="preserve">Cao Thị Ngọc Linh</t>
  </si>
  <si>
    <t xml:space="preserve">Phạm Trần Phương Linh</t>
  </si>
  <si>
    <t xml:space="preserve">Nguyễn Thị Diệu Ly</t>
  </si>
  <si>
    <t xml:space="preserve">Vũ Thị Ngọc Mai</t>
  </si>
  <si>
    <t xml:space="preserve">Hoàng Thị Thủy Ngân</t>
  </si>
  <si>
    <t xml:space="preserve">Tạ Bích Ngân</t>
  </si>
  <si>
    <t xml:space="preserve">Phan Như Ngọc</t>
  </si>
  <si>
    <t xml:space="preserve">Đoàn Thị Thanh Oai</t>
  </si>
  <si>
    <t xml:space="preserve">Vũ Thị Thu Phương</t>
  </si>
  <si>
    <t xml:space="preserve">Đào Thị Bích Phượng</t>
  </si>
  <si>
    <t xml:space="preserve">Nguyễn Thảo Quyên</t>
  </si>
  <si>
    <t xml:space="preserve">Vũ Thị Thanh Tâm</t>
  </si>
  <si>
    <t xml:space="preserve">Bùi Thanh Thảo</t>
  </si>
  <si>
    <t xml:space="preserve">Dương Thị Thơm</t>
  </si>
  <si>
    <t xml:space="preserve">Dương Minh Thu</t>
  </si>
  <si>
    <t xml:space="preserve">Võ Thu Thủy</t>
  </si>
  <si>
    <t xml:space="preserve">Dương Thị Thương</t>
  </si>
  <si>
    <t xml:space="preserve">Nguyễn Thị Thủy Tiên</t>
  </si>
  <si>
    <t xml:space="preserve">Đinh Huyền Trang</t>
  </si>
  <si>
    <t xml:space="preserve">Nguyễn Minh Trí</t>
  </si>
  <si>
    <t xml:space="preserve">Trần Thị Ánh Trinh</t>
  </si>
  <si>
    <t xml:space="preserve">Trần Thị Tú</t>
  </si>
  <si>
    <t xml:space="preserve">Bùi Diệu Anh</t>
  </si>
  <si>
    <t xml:space="preserve">KHPT8A</t>
  </si>
  <si>
    <t xml:space="preserve">Nguyễn Minh Anh</t>
  </si>
  <si>
    <t xml:space="preserve">Hà Thị Bình</t>
  </si>
  <si>
    <t xml:space="preserve">Hoàng Linh Chi</t>
  </si>
  <si>
    <t xml:space="preserve">Bùi Trường Giang</t>
  </si>
  <si>
    <t xml:space="preserve">Đồng Thị Hà</t>
  </si>
  <si>
    <t xml:space="preserve">Tạ Thị Hằng</t>
  </si>
  <si>
    <t xml:space="preserve">Trần Thị Thanh Hằng</t>
  </si>
  <si>
    <t xml:space="preserve">Tống Thị Hiền</t>
  </si>
  <si>
    <t xml:space="preserve">Nguyễn Đức Hiệp</t>
  </si>
  <si>
    <t xml:space="preserve">Lê Thị Mỹ Hoa</t>
  </si>
  <si>
    <t xml:space="preserve">Ngô Thị Hoài</t>
  </si>
  <si>
    <t xml:space="preserve">Nguyễn Thái Huệ</t>
  </si>
  <si>
    <t xml:space="preserve">Tường Thị Hương</t>
  </si>
  <si>
    <t xml:space="preserve">Nguyễn Thị Bích Liên</t>
  </si>
  <si>
    <t xml:space="preserve">Hoàng Thị Linh</t>
  </si>
  <si>
    <t xml:space="preserve">Lê Tô Hải Long</t>
  </si>
  <si>
    <t xml:space="preserve">Cầm Ngọc Mai</t>
  </si>
  <si>
    <t xml:space="preserve">Đặng Thị Hồng Nhung</t>
  </si>
  <si>
    <t xml:space="preserve">Lương Thị Phương</t>
  </si>
  <si>
    <t xml:space="preserve">Trần Thu Phương</t>
  </si>
  <si>
    <t xml:space="preserve">Tạ Thị Quỳnh</t>
  </si>
  <si>
    <t xml:space="preserve">Thái Phương Quỳnh</t>
  </si>
  <si>
    <t xml:space="preserve">Phạm Hữu Sơn</t>
  </si>
  <si>
    <t xml:space="preserve">Nguyễn Ngọc Thịnh</t>
  </si>
  <si>
    <t xml:space="preserve">Nguyễn Thị Thu</t>
  </si>
  <si>
    <t xml:space="preserve">Lê Thị Huyền Thương</t>
  </si>
  <si>
    <t xml:space="preserve">Cao Thị Thu Trang</t>
  </si>
  <si>
    <t xml:space="preserve">Nguyễn Thị Ngọc Tú</t>
  </si>
  <si>
    <t xml:space="preserve">Nguyễn Thị Tuyết</t>
  </si>
  <si>
    <t xml:space="preserve">Nguyễn Thị Xuân</t>
  </si>
  <si>
    <t xml:space="preserve">KHPT8B</t>
  </si>
  <si>
    <t xml:space="preserve">Vũ Phương Anh</t>
  </si>
  <si>
    <t xml:space="preserve">Lê Thị Linh Chi</t>
  </si>
  <si>
    <t xml:space="preserve">Đào Thị Dinh</t>
  </si>
  <si>
    <t xml:space="preserve">Đào Thị Dung</t>
  </si>
  <si>
    <t xml:space="preserve">Hoàng Thị Giang</t>
  </si>
  <si>
    <t xml:space="preserve">Lưu Thị Giang</t>
  </si>
  <si>
    <t xml:space="preserve">Hoàng Thu Hà</t>
  </si>
  <si>
    <t xml:space="preserve">Phạm Thanh Hải</t>
  </si>
  <si>
    <t xml:space="preserve">Nguyễn Thị Minh Hằng</t>
  </si>
  <si>
    <t xml:space="preserve">Mai Lê Trung Hiếu</t>
  </si>
  <si>
    <t xml:space="preserve">Nguyễn Thị Mỹ Hoa</t>
  </si>
  <si>
    <t xml:space="preserve">Vũ Thị Huế</t>
  </si>
  <si>
    <t xml:space="preserve">Đoàn Thị Huệ</t>
  </si>
  <si>
    <t xml:space="preserve">Vũ Nam Huy</t>
  </si>
  <si>
    <t xml:space="preserve">Phạm Thị Hương</t>
  </si>
  <si>
    <t xml:space="preserve">Phạm Quỳnh Liên</t>
  </si>
  <si>
    <t xml:space="preserve">Trần Thảo Linh</t>
  </si>
  <si>
    <t xml:space="preserve">Trương Thị Yến Linh</t>
  </si>
  <si>
    <t xml:space="preserve">Nguyễn Thị Luyến</t>
  </si>
  <si>
    <t xml:space="preserve">Nguyễn Tiến Minh</t>
  </si>
  <si>
    <t xml:space="preserve">Hoàng Nhật</t>
  </si>
  <si>
    <t xml:space="preserve">Phạm Thị Kim Oanh</t>
  </si>
  <si>
    <t xml:space="preserve">Phạm Thị Ngọc Oanh</t>
  </si>
  <si>
    <t xml:space="preserve">Cao Thị Phương</t>
  </si>
  <si>
    <t xml:space="preserve">Trần Thu Quỳnh</t>
  </si>
  <si>
    <t xml:space="preserve">Lê Thị Sang</t>
  </si>
  <si>
    <t xml:space="preserve">Phạm Thị Thanh</t>
  </si>
  <si>
    <t xml:space="preserve">Trần Thu Thảo</t>
  </si>
  <si>
    <t xml:space="preserve">Hoàng Thị Thu</t>
  </si>
  <si>
    <t xml:space="preserve">Phan Thị Thu Thuỷ</t>
  </si>
  <si>
    <t xml:space="preserve">Vũ Thị Hương Trà</t>
  </si>
  <si>
    <t xml:space="preserve">Trần Thị Huyền Trang</t>
  </si>
  <si>
    <t xml:space="preserve">Tạ Thanh Tú</t>
  </si>
  <si>
    <t xml:space="preserve">Nguyễn Dũng Anh</t>
  </si>
  <si>
    <t xml:space="preserve">CLC_KTDN8.1</t>
  </si>
  <si>
    <t xml:space="preserve">Lường Thị Nguyên Bình</t>
  </si>
  <si>
    <t xml:space="preserve">Đỗ Thị Thu Hà</t>
  </si>
  <si>
    <t xml:space="preserve">Nguyễn Lê Minh Hiếu</t>
  </si>
  <si>
    <t xml:space="preserve">Nguyễn Thị Nhật Lan</t>
  </si>
  <si>
    <t xml:space="preserve">Cung Diệp Ly</t>
  </si>
  <si>
    <t xml:space="preserve">Lê Thị Ly</t>
  </si>
  <si>
    <t xml:space="preserve">Lê Quỳnh Mai</t>
  </si>
  <si>
    <t xml:space="preserve">Tạ Nhật Nam</t>
  </si>
  <si>
    <t xml:space="preserve">Phạm Anh Quân</t>
  </si>
  <si>
    <t xml:space="preserve">Lương Thuý Quỳnh</t>
  </si>
  <si>
    <t xml:space="preserve">Đỗ Thị Phương Thảo</t>
  </si>
  <si>
    <t xml:space="preserve">Phạm Thị Thoa</t>
  </si>
  <si>
    <t xml:space="preserve">Nguyễn Việt Tùng</t>
  </si>
  <si>
    <t xml:space="preserve">Lê Thị Uyên</t>
  </si>
  <si>
    <t xml:space="preserve">Nguyễn Thị Thảo Vi</t>
  </si>
  <si>
    <t xml:space="preserve">Bùi Phan Phương Anh</t>
  </si>
  <si>
    <t xml:space="preserve">CLC_KTDN8.2</t>
  </si>
  <si>
    <t xml:space="preserve">Bùi Việt Anh</t>
  </si>
  <si>
    <t xml:space="preserve">Điền Ngọc Anh</t>
  </si>
  <si>
    <t xml:space="preserve">Nguyễn Thị Linh Chi</t>
  </si>
  <si>
    <t xml:space="preserve">Tăng Vân Chi</t>
  </si>
  <si>
    <t xml:space="preserve">Lê Thủy Chung</t>
  </si>
  <si>
    <t xml:space="preserve">Vũ Lê Duy</t>
  </si>
  <si>
    <t xml:space="preserve">Trần Thái Dương</t>
  </si>
  <si>
    <t xml:space="preserve">Hoàng Minh Đạt</t>
  </si>
  <si>
    <t xml:space="preserve">Vũ Thị Hoàng Giang</t>
  </si>
  <si>
    <t xml:space="preserve">Vũ Hoàng Hà</t>
  </si>
  <si>
    <t xml:space="preserve">Lê Thị Thảo Hạnh</t>
  </si>
  <si>
    <t xml:space="preserve">Đào Thị Hường</t>
  </si>
  <si>
    <t xml:space="preserve">Phan Thị Thanh Hường</t>
  </si>
  <si>
    <t xml:space="preserve">Trịnh Phương Linh</t>
  </si>
  <si>
    <t xml:space="preserve">Trần Hương Ly</t>
  </si>
  <si>
    <t xml:space="preserve">Vũ Duy Minh</t>
  </si>
  <si>
    <t xml:space="preserve">Trịnh Đình Ngà</t>
  </si>
  <si>
    <t xml:space="preserve">Quách Thu Thái</t>
  </si>
  <si>
    <t xml:space="preserve">Tạ Phương Thảo</t>
  </si>
  <si>
    <t xml:space="preserve">Lê Thị Thu Thủy</t>
  </si>
  <si>
    <t xml:space="preserve">Phạm Thị Trang</t>
  </si>
  <si>
    <t xml:space="preserve">Nguyễn Anh Tú</t>
  </si>
  <si>
    <t xml:space="preserve">Nguyễn Huy Vương</t>
  </si>
  <si>
    <t xml:space="preserve">Thái Thúy An</t>
  </si>
  <si>
    <t xml:space="preserve">KTĐN8A</t>
  </si>
  <si>
    <t xml:space="preserve">Trịnh Thị Vân Anh</t>
  </si>
  <si>
    <t xml:space="preserve">Nguyễn Ngọc Mai Chi</t>
  </si>
  <si>
    <t xml:space="preserve">Hoàng Thị Bích Diệp</t>
  </si>
  <si>
    <t xml:space="preserve">Nguyễn Tiến Dũng</t>
  </si>
  <si>
    <t xml:space="preserve">Lương Thị Anh Đào</t>
  </si>
  <si>
    <t xml:space="preserve">Hà Anh Đức</t>
  </si>
  <si>
    <t xml:space="preserve">Phí Thị Hạnh</t>
  </si>
  <si>
    <t xml:space="preserve">Đinh Thúy Hằng</t>
  </si>
  <si>
    <t xml:space="preserve">Trần Thu Hằng</t>
  </si>
  <si>
    <t xml:space="preserve">Dương Hùng Hiển</t>
  </si>
  <si>
    <t xml:space="preserve">Tạ Thị Phương Hoa</t>
  </si>
  <si>
    <t xml:space="preserve">Đặng Thu Hoài</t>
  </si>
  <si>
    <t xml:space="preserve">Chu Thị Huê</t>
  </si>
  <si>
    <t xml:space="preserve">Tạ Quang Huy</t>
  </si>
  <si>
    <t xml:space="preserve">Bùi Thị Huyền</t>
  </si>
  <si>
    <t xml:space="preserve">Mai Minh Huyền</t>
  </si>
  <si>
    <t xml:space="preserve">Lê Thị Phương Lan</t>
  </si>
  <si>
    <t xml:space="preserve">Cao Thị Liên</t>
  </si>
  <si>
    <t xml:space="preserve">Hoàng Thị Diệu Linh</t>
  </si>
  <si>
    <t xml:space="preserve">Trần Năng Lực</t>
  </si>
  <si>
    <t xml:space="preserve">Đỗ Thị Lý</t>
  </si>
  <si>
    <t xml:space="preserve">Nguyễn Vũ Hoàng Minh</t>
  </si>
  <si>
    <t xml:space="preserve">Đặng Trà My</t>
  </si>
  <si>
    <t xml:space="preserve">Trần Nho Thị Ngân</t>
  </si>
  <si>
    <t xml:space="preserve">Trần Thị Nhân</t>
  </si>
  <si>
    <t xml:space="preserve">Mai Thị Thùy Nhung</t>
  </si>
  <si>
    <t xml:space="preserve">Nguyễn Diễm Quỳnh</t>
  </si>
  <si>
    <t xml:space="preserve">Trần Như Quỳnh</t>
  </si>
  <si>
    <t xml:space="preserve">Đặng Tiến Tài</t>
  </si>
  <si>
    <t xml:space="preserve">Phan Hương Thảo</t>
  </si>
  <si>
    <t xml:space="preserve">Tạ Thị Phương Thảo</t>
  </si>
  <si>
    <t xml:space="preserve">Vũ Thị Thu</t>
  </si>
  <si>
    <t xml:space="preserve">Nguyễn Thị Thủy</t>
  </si>
  <si>
    <t xml:space="preserve">Hoàng Thị Thùy</t>
  </si>
  <si>
    <t xml:space="preserve">Trương Thị Thủy Tiên</t>
  </si>
  <si>
    <t xml:space="preserve">Đặng Thị Thu Trang</t>
  </si>
  <si>
    <t xml:space="preserve">Lê Thị Thúy Trang</t>
  </si>
  <si>
    <t xml:space="preserve">Nguyễn Thị Phương Trang</t>
  </si>
  <si>
    <t xml:space="preserve">Vũ Thị Trang</t>
  </si>
  <si>
    <t xml:space="preserve">Vũ Thị Vân Trinh</t>
  </si>
  <si>
    <t xml:space="preserve">Nguyễn Thị Cẩm Vân</t>
  </si>
  <si>
    <t xml:space="preserve">Đặng Thị Thanh Xuân</t>
  </si>
  <si>
    <t xml:space="preserve">Vũ Thị Ngọc An</t>
  </si>
  <si>
    <t xml:space="preserve">KTĐN8B</t>
  </si>
  <si>
    <t xml:space="preserve">Đào Quỳnh Anh</t>
  </si>
  <si>
    <t xml:space="preserve">Nguyễn Thục Anh</t>
  </si>
  <si>
    <t xml:space="preserve">Lê Nguyễn Thanh Bách</t>
  </si>
  <si>
    <t xml:space="preserve">Lâm Thị Định</t>
  </si>
  <si>
    <t xml:space="preserve">Phạm Thị Linh Giang</t>
  </si>
  <si>
    <t xml:space="preserve">Nguyễn Thanh Hằng</t>
  </si>
  <si>
    <t xml:space="preserve">Nguyễn Thúy Hằng</t>
  </si>
  <si>
    <t xml:space="preserve">Dương Thị Hoa</t>
  </si>
  <si>
    <t xml:space="preserve">Mai Thị Hoài</t>
  </si>
  <si>
    <t xml:space="preserve">Nguyễn Thị Hoài</t>
  </si>
  <si>
    <t xml:space="preserve">Hồ Thị Huyền</t>
  </si>
  <si>
    <t xml:space="preserve">Nguyễn Công Phát Hưng</t>
  </si>
  <si>
    <t xml:space="preserve">Trần Thị Lan Hương</t>
  </si>
  <si>
    <t xml:space="preserve">Đoàn Thị Phương Lam</t>
  </si>
  <si>
    <t xml:space="preserve">Nguyễn Thu Lan</t>
  </si>
  <si>
    <t xml:space="preserve">Nguyễn Quang Linh</t>
  </si>
  <si>
    <t xml:space="preserve">Phạm Thị Mai Linh</t>
  </si>
  <si>
    <t xml:space="preserve">Trịnh Hà Linh</t>
  </si>
  <si>
    <t xml:space="preserve">Phùng Bích Loan</t>
  </si>
  <si>
    <t xml:space="preserve">Bùi Thị Hiền Lương</t>
  </si>
  <si>
    <t xml:space="preserve">Chu Nữ Ngọc Mai</t>
  </si>
  <si>
    <t xml:space="preserve">Lê Thị Mai</t>
  </si>
  <si>
    <t xml:space="preserve">Đinh Quỳnh Nga</t>
  </si>
  <si>
    <t xml:space="preserve">Nguyễn Thị Kim Ngân</t>
  </si>
  <si>
    <t xml:space="preserve">Lê Thị Vân Oanh</t>
  </si>
  <si>
    <t xml:space="preserve">Trần Anh Quân</t>
  </si>
  <si>
    <t xml:space="preserve">Vũ Thuý Quỳnh</t>
  </si>
  <si>
    <t xml:space="preserve">Phạm Thị Sao</t>
  </si>
  <si>
    <t xml:space="preserve">Phạm Phương Thanh</t>
  </si>
  <si>
    <t xml:space="preserve">Dương Bá Thành</t>
  </si>
  <si>
    <t xml:space="preserve">Phan Tiến Thành</t>
  </si>
  <si>
    <t xml:space="preserve">Tào Phương Thảo</t>
  </si>
  <si>
    <t xml:space="preserve">Nguyễn Thị Thơm</t>
  </si>
  <si>
    <t xml:space="preserve">Phạm Thị Mai Thùy</t>
  </si>
  <si>
    <t xml:space="preserve">Trần Thu Thủy</t>
  </si>
  <si>
    <t xml:space="preserve">Bùi Minh Thư</t>
  </si>
  <si>
    <t xml:space="preserve">Trương Thị Thư</t>
  </si>
  <si>
    <t xml:space="preserve">Trần Thị Hoài Thương</t>
  </si>
  <si>
    <t xml:space="preserve">Nguyễn Thị Thanh Trà</t>
  </si>
  <si>
    <t xml:space="preserve">Nguyễn Thu Trà</t>
  </si>
  <si>
    <t xml:space="preserve">Phan Thị Hà Trang</t>
  </si>
  <si>
    <t xml:space="preserve">Bùi Ngọc Trâm</t>
  </si>
  <si>
    <t xml:space="preserve">Vũ Quang Trường</t>
  </si>
  <si>
    <t xml:space="preserve">Đặng Thị Xuân</t>
  </si>
  <si>
    <t xml:space="preserve">Lê Hải Yến</t>
  </si>
  <si>
    <t xml:space="preserve">KTĐN8C</t>
  </si>
  <si>
    <t xml:space="preserve">Phạm Mai Anh</t>
  </si>
  <si>
    <t xml:space="preserve">Lê Thị Chúc</t>
  </si>
  <si>
    <t xml:space="preserve">Ngô Thành Công</t>
  </si>
  <si>
    <t xml:space="preserve">Đỗ Thị Diệp</t>
  </si>
  <si>
    <t xml:space="preserve">Lê Thị Diệp</t>
  </si>
  <si>
    <t xml:space="preserve">Phạm Thị Duyên</t>
  </si>
  <si>
    <t xml:space="preserve">Đỗ Tuấn Dương</t>
  </si>
  <si>
    <t xml:space="preserve">Lê Thị Hạnh</t>
  </si>
  <si>
    <t xml:space="preserve">Trần Thị Thu Hằng</t>
  </si>
  <si>
    <t xml:space="preserve">Tô Thị Tú Hiền</t>
  </si>
  <si>
    <t xml:space="preserve">Nguyễn Thị Hoa</t>
  </si>
  <si>
    <t xml:space="preserve">Vũ Trọng Hòang</t>
  </si>
  <si>
    <t xml:space="preserve">Nguyễn Thu Huế</t>
  </si>
  <si>
    <t xml:space="preserve">Trần Mạnh Hùng</t>
  </si>
  <si>
    <t xml:space="preserve">Phạm Thị Huyên</t>
  </si>
  <si>
    <t xml:space="preserve">Cù Thị Huyền</t>
  </si>
  <si>
    <t xml:space="preserve">Vũ Thị Thu Hương</t>
  </si>
  <si>
    <t xml:space="preserve">Phạm Duy Khánh</t>
  </si>
  <si>
    <t xml:space="preserve">Trần Nguyễn Hồng Lam</t>
  </si>
  <si>
    <t xml:space="preserve">Âu Ngọc Lâm</t>
  </si>
  <si>
    <t xml:space="preserve">Ngô Thị Bích Lệ</t>
  </si>
  <si>
    <t xml:space="preserve">Hoàng Nguyễn Gia Linh</t>
  </si>
  <si>
    <t xml:space="preserve">Trần Xuân Long</t>
  </si>
  <si>
    <t xml:space="preserve">Nguyễn Trần Trang Ly</t>
  </si>
  <si>
    <t xml:space="preserve">Nguyễn Thị Thanh Mai</t>
  </si>
  <si>
    <t xml:space="preserve">Lê Đức Minh</t>
  </si>
  <si>
    <t xml:space="preserve">Bùi Minh Nga</t>
  </si>
  <si>
    <t xml:space="preserve">Phạm Thị Hoàng Ngân</t>
  </si>
  <si>
    <t xml:space="preserve">Nguyễn Thị Hồng Nguyên</t>
  </si>
  <si>
    <t xml:space="preserve">Phạm Hồng Nhung</t>
  </si>
  <si>
    <t xml:space="preserve">Phan Thị Ninh</t>
  </si>
  <si>
    <t xml:space="preserve">Phạm Hương Quỳnh</t>
  </si>
  <si>
    <t xml:space="preserve">Phạm Thị Hương Quỳnh</t>
  </si>
  <si>
    <t xml:space="preserve">Vũ Xuân Sang</t>
  </si>
  <si>
    <t xml:space="preserve">Lê Phương Thanh</t>
  </si>
  <si>
    <t xml:space="preserve">Tô Phương Thảo</t>
  </si>
  <si>
    <t xml:space="preserve">Trần Thị Như Thuần</t>
  </si>
  <si>
    <t xml:space="preserve">Nguyễn Thị Thuý</t>
  </si>
  <si>
    <t xml:space="preserve">Hán Bùi Ngọc Thư</t>
  </si>
  <si>
    <t xml:space="preserve">Nguyễn Thanh Trà</t>
  </si>
  <si>
    <t xml:space="preserve">Trần Thanh Trà</t>
  </si>
  <si>
    <t xml:space="preserve">Hà Huyền Trang</t>
  </si>
  <si>
    <t xml:space="preserve">Lê Thị Huyền Trang</t>
  </si>
  <si>
    <t xml:space="preserve">Võ Nữ Thùy Trang</t>
  </si>
  <si>
    <t xml:space="preserve">Nguyễn Minh Tuấn</t>
  </si>
  <si>
    <t xml:space="preserve">Nguyễn Thị Lan Tường</t>
  </si>
  <si>
    <t xml:space="preserve">Trần Hoàng Tú Uyên</t>
  </si>
  <si>
    <t xml:space="preserve">Hoàng Thị Cẩm Vân</t>
  </si>
  <si>
    <t xml:space="preserve">Phạm Thị Thanh Xuân</t>
  </si>
  <si>
    <t xml:space="preserve">Lương Thị Yên</t>
  </si>
  <si>
    <t xml:space="preserve">NH8</t>
  </si>
  <si>
    <t xml:space="preserve">Văn Thị Vân Anh</t>
  </si>
  <si>
    <t xml:space="preserve">Vũ Ngọc Anh</t>
  </si>
  <si>
    <t xml:space="preserve">Ngô Tú Ánh</t>
  </si>
  <si>
    <t xml:space="preserve">Dương Quý Bảo</t>
  </si>
  <si>
    <t xml:space="preserve">Đoàn Thị Kim Chi</t>
  </si>
  <si>
    <t xml:space="preserve">Nguyễn Thị Thanh Hải</t>
  </si>
  <si>
    <t xml:space="preserve">Dương Hải Hậu</t>
  </si>
  <si>
    <t xml:space="preserve">Hỷ Thị Thu Hiền</t>
  </si>
  <si>
    <t xml:space="preserve">Hoàng Văn Hiển</t>
  </si>
  <si>
    <t xml:space="preserve">Nhâm Thu Hoài</t>
  </si>
  <si>
    <t xml:space="preserve">Trịnh Thị Phương Linh</t>
  </si>
  <si>
    <t xml:space="preserve">Đồng Thị Luyến</t>
  </si>
  <si>
    <t xml:space="preserve">Hoàng Nhật Mai</t>
  </si>
  <si>
    <t xml:space="preserve">Phan Thị Miên</t>
  </si>
  <si>
    <t xml:space="preserve">Nguyễn Hoàng Ngân</t>
  </si>
  <si>
    <t xml:space="preserve">Phạm Hà Ngân</t>
  </si>
  <si>
    <t xml:space="preserve">Lâm Xu Ni</t>
  </si>
  <si>
    <t xml:space="preserve">Phạm Thị Mai Phương</t>
  </si>
  <si>
    <t xml:space="preserve">Phùng Tiến Thành</t>
  </si>
  <si>
    <t xml:space="preserve">Nguyễn Mạnh Thắng</t>
  </si>
  <si>
    <t xml:space="preserve">Nguyễn Anh Thơ</t>
  </si>
  <si>
    <t xml:space="preserve">Lê Minh Thư</t>
  </si>
  <si>
    <t xml:space="preserve">Lê Thị Thu Trang</t>
  </si>
  <si>
    <t xml:space="preserve">Phạm Minh Trí</t>
  </si>
  <si>
    <t xml:space="preserve">Trần Thu Uyên</t>
  </si>
  <si>
    <t xml:space="preserve">Lê Thị Xuân</t>
  </si>
  <si>
    <t xml:space="preserve">Lê Thị Lâm Anh</t>
  </si>
  <si>
    <t xml:space="preserve">QLC8</t>
  </si>
  <si>
    <t xml:space="preserve">Lê Vân Anh</t>
  </si>
  <si>
    <t xml:space="preserve">Mai Đức Anh</t>
  </si>
  <si>
    <t xml:space="preserve">Hoàng Lê Duyên</t>
  </si>
  <si>
    <t xml:space="preserve">Nguyễn Khánh Hà</t>
  </si>
  <si>
    <t xml:space="preserve">Nguyễn Thế Hưng</t>
  </si>
  <si>
    <t xml:space="preserve">Mạc Thị Thái Linh</t>
  </si>
  <si>
    <t xml:space="preserve">Đỗ Hà Ly</t>
  </si>
  <si>
    <t xml:space="preserve">Nguyễn Thị Hồng Ly</t>
  </si>
  <si>
    <t xml:space="preserve">Đỗ Thảo Mai</t>
  </si>
  <si>
    <t xml:space="preserve">Tưởng Thị Ngọc Mai</t>
  </si>
  <si>
    <t xml:space="preserve">Nguyễn Tuấn Mạnh</t>
  </si>
  <si>
    <t xml:space="preserve">Bàng Thị Bích Ngọc</t>
  </si>
  <si>
    <t xml:space="preserve">Mai Thị Hồng Nhung</t>
  </si>
  <si>
    <t xml:space="preserve">Phạm Hồng Phúc</t>
  </si>
  <si>
    <t xml:space="preserve">Mai Thu Phương</t>
  </si>
  <si>
    <t xml:space="preserve">Phạm Thị Minh Tâm</t>
  </si>
  <si>
    <t xml:space="preserve">Bùi Phương Thảo</t>
  </si>
  <si>
    <t xml:space="preserve">Phùng Thị Hà Trang</t>
  </si>
  <si>
    <t xml:space="preserve">Vũ Thị Huyền Trang</t>
  </si>
  <si>
    <t xml:space="preserve">Nguyễn Văn Trung</t>
  </si>
  <si>
    <t xml:space="preserve">Hoàng Thị Cẩm Tú</t>
  </si>
  <si>
    <t xml:space="preserve">Điêu Chính Tuấn</t>
  </si>
  <si>
    <t xml:space="preserve">Phạm Thu Uyên</t>
  </si>
  <si>
    <t xml:space="preserve">Hoàng Kim Yến</t>
  </si>
  <si>
    <t xml:space="preserve">Ngô Diệu Anh</t>
  </si>
  <si>
    <t xml:space="preserve">QTDN8A</t>
  </si>
  <si>
    <t xml:space="preserve">Vi Thị Lan Anh</t>
  </si>
  <si>
    <t xml:space="preserve">Nguyễn Ngọc Ánh</t>
  </si>
  <si>
    <t xml:space="preserve">Vũ Ngọc Ánh</t>
  </si>
  <si>
    <t xml:space="preserve">Phạm Quốc Ân</t>
  </si>
  <si>
    <t xml:space="preserve">Bùi Văn Như Cương</t>
  </si>
  <si>
    <t xml:space="preserve">Ngô Thị Ngọc Dung</t>
  </si>
  <si>
    <t xml:space="preserve">Hoàng Thị Đào</t>
  </si>
  <si>
    <t xml:space="preserve">Trịnh Minh Hạ</t>
  </si>
  <si>
    <t xml:space="preserve">Bùi Thị Thúy Hằng</t>
  </si>
  <si>
    <t xml:space="preserve">Lê Hồng Huy</t>
  </si>
  <si>
    <t xml:space="preserve">Nguyễn Đạo Huy</t>
  </si>
  <si>
    <t xml:space="preserve">Hà Thị Thanh Huyền</t>
  </si>
  <si>
    <t xml:space="preserve">Phạm Thanh Huyền</t>
  </si>
  <si>
    <t xml:space="preserve">Hà Khánh Hưng</t>
  </si>
  <si>
    <t xml:space="preserve">Đỗ Thùy Linh</t>
  </si>
  <si>
    <t xml:space="preserve">Nguyễn Thị Hoài Linh</t>
  </si>
  <si>
    <t xml:space="preserve">Trần Ngọc Linh</t>
  </si>
  <si>
    <t xml:space="preserve">Trần Quang Linh</t>
  </si>
  <si>
    <t xml:space="preserve">Hoàng Thị Loan</t>
  </si>
  <si>
    <t xml:space="preserve">Lại Trọng Lục</t>
  </si>
  <si>
    <t xml:space="preserve">Lê Khánh Ly</t>
  </si>
  <si>
    <t xml:space="preserve">Phan Thị Hoa Mai</t>
  </si>
  <si>
    <t xml:space="preserve">Trần Ngọc Mai</t>
  </si>
  <si>
    <t xml:space="preserve">Đỗ Nhật Minh</t>
  </si>
  <si>
    <t xml:space="preserve">Bùi Thiện Mỹ</t>
  </si>
  <si>
    <t xml:space="preserve">Trần Thị Nga</t>
  </si>
  <si>
    <t xml:space="preserve">Triệu Thị Quỳnh Nga</t>
  </si>
  <si>
    <t xml:space="preserve">Trần Đại Nghĩa</t>
  </si>
  <si>
    <t xml:space="preserve">Vũ Vân Ngọc</t>
  </si>
  <si>
    <t xml:space="preserve">Nguyễn Bảo Nhã</t>
  </si>
  <si>
    <t xml:space="preserve">Phạm Trang Nhung</t>
  </si>
  <si>
    <t xml:space="preserve">Nguyễn Xuân Phong</t>
  </si>
  <si>
    <t xml:space="preserve">Vũ Thị Minh Phượng</t>
  </si>
  <si>
    <t xml:space="preserve">Đặng Thị Minh Tâm</t>
  </si>
  <si>
    <t xml:space="preserve">Nguyễn Duy Thành</t>
  </si>
  <si>
    <t xml:space="preserve">Nguyễn Thị Thủy</t>
  </si>
  <si>
    <t xml:space="preserve">Vũ Thị Thư</t>
  </si>
  <si>
    <t xml:space="preserve">Nguyễn Quỳnh Trang</t>
  </si>
  <si>
    <t xml:space="preserve">Nguyễn Thị Hồng Trang</t>
  </si>
  <si>
    <t xml:space="preserve">Tạ Thị Thu Trang</t>
  </si>
  <si>
    <t xml:space="preserve">Đỗ Minh Trí</t>
  </si>
  <si>
    <t xml:space="preserve">Dương Thị Thu Uyên</t>
  </si>
  <si>
    <t xml:space="preserve">Phạm Thị Vi</t>
  </si>
  <si>
    <t xml:space="preserve">Trương Thị Hải Yến</t>
  </si>
  <si>
    <t xml:space="preserve">QTDN8B</t>
  </si>
  <si>
    <t xml:space="preserve">Nguyễn Việt Anh</t>
  </si>
  <si>
    <t xml:space="preserve">Nguyễn Viết Tiến Anh</t>
  </si>
  <si>
    <t xml:space="preserve">Vũ Mạnh Cường</t>
  </si>
  <si>
    <t xml:space="preserve">Trịnh Thị Kim Dung</t>
  </si>
  <si>
    <t xml:space="preserve">Phạm Quốc Đạt</t>
  </si>
  <si>
    <t xml:space="preserve">Dương Thu Giang</t>
  </si>
  <si>
    <t xml:space="preserve">Phạm Thị Hải</t>
  </si>
  <si>
    <t xml:space="preserve">Hạ Thu Hằng</t>
  </si>
  <si>
    <t xml:space="preserve">Tô Thị Thu Hằng</t>
  </si>
  <si>
    <t xml:space="preserve">Đỗ Thu Hiền</t>
  </si>
  <si>
    <t xml:space="preserve">Nguyễn Văn Hiếu</t>
  </si>
  <si>
    <t xml:space="preserve">Trần Minh Hiếu</t>
  </si>
  <si>
    <t xml:space="preserve">Trần Văn Hiếu</t>
  </si>
  <si>
    <t xml:space="preserve">Vương Thị Hòa</t>
  </si>
  <si>
    <t xml:space="preserve">22010000907283</t>
  </si>
  <si>
    <t xml:space="preserve">Phạm Thị Thu Huệ</t>
  </si>
  <si>
    <t xml:space="preserve">Đào Thị Huyên</t>
  </si>
  <si>
    <t xml:space="preserve">Vũ Khánh Huyền</t>
  </si>
  <si>
    <t xml:space="preserve">Nông Thị Hương</t>
  </si>
  <si>
    <t xml:space="preserve">Hồng Vân Khánh</t>
  </si>
  <si>
    <t xml:space="preserve">Nguyễn Thị Liễu</t>
  </si>
  <si>
    <t xml:space="preserve">Diệp Trúc Linh</t>
  </si>
  <si>
    <t xml:space="preserve">Hà Thùy Linh</t>
  </si>
  <si>
    <t xml:space="preserve">Nguyễn Ngọc Linh</t>
  </si>
  <si>
    <t xml:space="preserve">Phùng Thị Hà Linh</t>
  </si>
  <si>
    <t xml:space="preserve">Trần Thị Hoài Linh</t>
  </si>
  <si>
    <t xml:space="preserve">Nguyễn Thị Lợi</t>
  </si>
  <si>
    <t xml:space="preserve">Nguyễn Thị Tâm Lương</t>
  </si>
  <si>
    <t xml:space="preserve">Thân Khánh Ly</t>
  </si>
  <si>
    <t xml:space="preserve">Đỗ Thanh Mai</t>
  </si>
  <si>
    <t xml:space="preserve">Phạm Thị Phương Mai</t>
  </si>
  <si>
    <t xml:space="preserve">Trần Thị Huyền My</t>
  </si>
  <si>
    <t xml:space="preserve">Thiều Thị Thúy Nga</t>
  </si>
  <si>
    <t xml:space="preserve">Hà Thị Ngần</t>
  </si>
  <si>
    <t xml:space="preserve">Nguyễn Thị Ngoan</t>
  </si>
  <si>
    <t xml:space="preserve">Đặng Lệ Ngọc</t>
  </si>
  <si>
    <t xml:space="preserve">Hoàng Thị Nhi</t>
  </si>
  <si>
    <t xml:space="preserve">Đồng Thị Trang Nhung</t>
  </si>
  <si>
    <t xml:space="preserve">Lê Thị Nhung</t>
  </si>
  <si>
    <t xml:space="preserve">Ngô Thị Phú</t>
  </si>
  <si>
    <t xml:space="preserve">Bùi Minh Phượng</t>
  </si>
  <si>
    <t xml:space="preserve">Vũ Thị Phượng</t>
  </si>
  <si>
    <t xml:space="preserve">Vũ Hồng Quý</t>
  </si>
  <si>
    <t xml:space="preserve">Hàn Thị Ngọc Quỳnh</t>
  </si>
  <si>
    <t xml:space="preserve">Hồ Thanh Tâm</t>
  </si>
  <si>
    <t xml:space="preserve">Trần Minh Tâm</t>
  </si>
  <si>
    <t xml:space="preserve">Đào Thị Thủy</t>
  </si>
  <si>
    <t xml:space="preserve">Nguyễn Vũ Thùy Trang</t>
  </si>
  <si>
    <t xml:space="preserve">Vũ Thùy Trinh</t>
  </si>
  <si>
    <t xml:space="preserve">Nguyễn Đức Tuấn</t>
  </si>
  <si>
    <t xml:space="preserve">Nguyễn Đức Tùng</t>
  </si>
  <si>
    <t xml:space="preserve">Nguyễn Khắc Tuyển</t>
  </si>
  <si>
    <t xml:space="preserve">Nguyễn Ngọc Việt</t>
  </si>
  <si>
    <t xml:space="preserve">Đàm Anh Dương</t>
  </si>
  <si>
    <t xml:space="preserve">CLC_TC8</t>
  </si>
  <si>
    <t xml:space="preserve">22010000938283</t>
  </si>
  <si>
    <t xml:space="preserve">Nguyễn Thanh Hải</t>
  </si>
  <si>
    <t xml:space="preserve">Tráng Thị Thanh Hiền</t>
  </si>
  <si>
    <t xml:space="preserve">Nguyễn Minh Khoa</t>
  </si>
  <si>
    <t xml:space="preserve">Nguyễn Hữu Khương</t>
  </si>
  <si>
    <t xml:space="preserve">Nguyễn Việt Long</t>
  </si>
  <si>
    <t xml:space="preserve">Dương Nhật Minh</t>
  </si>
  <si>
    <t xml:space="preserve">Hoàng Hiếu Ngân</t>
  </si>
  <si>
    <t xml:space="preserve">Võ Thị Bích Ngọc</t>
  </si>
  <si>
    <t xml:space="preserve">Cao Minh Nhật</t>
  </si>
  <si>
    <t xml:space="preserve">Lê Văn Phúc</t>
  </si>
  <si>
    <t xml:space="preserve">Lê Xuân Thành</t>
  </si>
  <si>
    <t xml:space="preserve">Đặng Thị Trang</t>
  </si>
  <si>
    <t xml:space="preserve">Đỗ Quang Tùng</t>
  </si>
  <si>
    <t xml:space="preserve">Nguyễn Bình An</t>
  </si>
  <si>
    <t xml:space="preserve">TC8A</t>
  </si>
  <si>
    <t xml:space="preserve">Đinh Quốc Anh</t>
  </si>
  <si>
    <t xml:space="preserve">Đỗ Việt Anh</t>
  </si>
  <si>
    <t xml:space="preserve">Hà Thùy Chinh</t>
  </si>
  <si>
    <t xml:space="preserve">Lê Hoàng Cương</t>
  </si>
  <si>
    <t xml:space="preserve">Hoàng Hương Giang</t>
  </si>
  <si>
    <t xml:space="preserve">Lê Thu Hà</t>
  </si>
  <si>
    <t xml:space="preserve">Lê Thị Hồng Hạnh</t>
  </si>
  <si>
    <t xml:space="preserve">Nguyễn Minh Hiệp</t>
  </si>
  <si>
    <t xml:space="preserve">Nguyễn Hữu Trung Hiếu</t>
  </si>
  <si>
    <t xml:space="preserve">Nguyễn Thị Hoan</t>
  </si>
  <si>
    <t xml:space="preserve">Lương Khánh Huyền</t>
  </si>
  <si>
    <t xml:space="preserve">Nguyễn Ngọc Huyền</t>
  </si>
  <si>
    <t xml:space="preserve">Nguyễn Giáng Hương</t>
  </si>
  <si>
    <t xml:space="preserve">Nguyễn Thị Hương</t>
  </si>
  <si>
    <t xml:space="preserve">Đỗ Quang Linh</t>
  </si>
  <si>
    <t xml:space="preserve">Lê Nguyễn Nhật Linh</t>
  </si>
  <si>
    <t xml:space="preserve">Lương Thị Linh</t>
  </si>
  <si>
    <t xml:space="preserve">Lê Thị Bích Loan</t>
  </si>
  <si>
    <t xml:space="preserve">Lâm Ngọc Ly</t>
  </si>
  <si>
    <t xml:space="preserve">Nguyễn Thị Xuân Mai</t>
  </si>
  <si>
    <t xml:space="preserve">Nguyễn Kim Ngân</t>
  </si>
  <si>
    <t xml:space="preserve">Đặng Thu Nguyệt</t>
  </si>
  <si>
    <t xml:space="preserve">Cao Thị Hồng Nhung</t>
  </si>
  <si>
    <t xml:space="preserve">Nguyễn Thị Tân</t>
  </si>
  <si>
    <t xml:space="preserve">Nguyễn Trần Đức Thế</t>
  </si>
  <si>
    <t xml:space="preserve">Lương Thị Thiên</t>
  </si>
  <si>
    <t xml:space="preserve">Phạm Thị Thu</t>
  </si>
  <si>
    <t xml:space="preserve">Nguyễn Phương Thuỷ</t>
  </si>
  <si>
    <t xml:space="preserve">Phạm Thu Thủy</t>
  </si>
  <si>
    <t xml:space="preserve">Đoàn Thị Hoài Thương</t>
  </si>
  <si>
    <t xml:space="preserve">Nguyễn Thị Hiền Trang</t>
  </si>
  <si>
    <t xml:space="preserve">Nguyễn Thanh Tú</t>
  </si>
  <si>
    <t xml:space="preserve">Nguyễn Xuân Việt</t>
  </si>
  <si>
    <t xml:space="preserve">Hoàng Vân Anh</t>
  </si>
  <si>
    <t xml:space="preserve">TC8B</t>
  </si>
  <si>
    <t xml:space="preserve">Lê Hải Anh</t>
  </si>
  <si>
    <t xml:space="preserve">Lê Thị Kim Anh</t>
  </si>
  <si>
    <t xml:space="preserve">Phạm Thị Mai Anh</t>
  </si>
  <si>
    <t xml:space="preserve">Vũ Thị Minh Anh</t>
  </si>
  <si>
    <t xml:space="preserve">Phạm Thị Nhật Ánh</t>
  </si>
  <si>
    <t xml:space="preserve">Phạm Phương Chinh</t>
  </si>
  <si>
    <t xml:space="preserve">Lê Thị Hương Giang</t>
  </si>
  <si>
    <t xml:space="preserve">Nguyễn Linh Giang</t>
  </si>
  <si>
    <t xml:space="preserve">Đinh Thị Thanh Hà</t>
  </si>
  <si>
    <t xml:space="preserve">Vũ Thị Thúy Hạnh</t>
  </si>
  <si>
    <t xml:space="preserve">Lê Minh Hiếu</t>
  </si>
  <si>
    <t xml:space="preserve">Nguyễn Thanh Hòa</t>
  </si>
  <si>
    <t xml:space="preserve">Nguyễn Thị Minh Hồng</t>
  </si>
  <si>
    <t xml:space="preserve">Đinh Thu Huyền</t>
  </si>
  <si>
    <t xml:space="preserve">Bùi Thảo Linh</t>
  </si>
  <si>
    <t xml:space="preserve">Đồng Khánh Linh</t>
  </si>
  <si>
    <t xml:space="preserve">Nguyễn Vĩnh Linh</t>
  </si>
  <si>
    <t xml:space="preserve">Nguyễn Thị Hiền Lương</t>
  </si>
  <si>
    <t xml:space="preserve">Đào Lê Nguyên</t>
  </si>
  <si>
    <t xml:space="preserve">Đinh Thị Phương</t>
  </si>
  <si>
    <t xml:space="preserve">Doãn Hương Quỳnh</t>
  </si>
  <si>
    <t xml:space="preserve">Đỗ Hương Quỳnh</t>
  </si>
  <si>
    <t xml:space="preserve">Văn Hương Quỳnh</t>
  </si>
  <si>
    <t xml:space="preserve">Nguyễn Thanh Thu</t>
  </si>
  <si>
    <t xml:space="preserve">Trần Thị Hoài Thu</t>
  </si>
  <si>
    <t xml:space="preserve">Phạm Thị Thủy</t>
  </si>
  <si>
    <t xml:space="preserve">Trần Thị Thuỷ Tiên</t>
  </si>
  <si>
    <t xml:space="preserve">Đào Hiền Trang</t>
  </si>
  <si>
    <t xml:space="preserve">Hoàng Thị Thu Uyên</t>
  </si>
  <si>
    <t xml:space="preserve">Trần Thanh Vân</t>
  </si>
  <si>
    <t xml:space="preserve">Khóa 7 Học kỳ 2 năm học 2019-2020 đợt học 1</t>
  </si>
  <si>
    <t xml:space="preserve">5073101202</t>
  </si>
  <si>
    <t xml:space="preserve">Cù Thị Quỳnh Anh</t>
  </si>
  <si>
    <t xml:space="preserve">KTDT1</t>
  </si>
  <si>
    <t xml:space="preserve">5073101206</t>
  </si>
  <si>
    <t xml:space="preserve">Hồ Thị Phương Anh</t>
  </si>
  <si>
    <t xml:space="preserve">5073101208</t>
  </si>
  <si>
    <t xml:space="preserve">5073101204</t>
  </si>
  <si>
    <t xml:space="preserve">5073101210</t>
  </si>
  <si>
    <t xml:space="preserve">5073101212</t>
  </si>
  <si>
    <t xml:space="preserve">Lê Thị Ngọc Bích</t>
  </si>
  <si>
    <t xml:space="preserve">5073101214</t>
  </si>
  <si>
    <t xml:space="preserve">Lương Thị Dung</t>
  </si>
  <si>
    <t xml:space="preserve">5073101216</t>
  </si>
  <si>
    <t xml:space="preserve">Đặng Thị Thu Hà</t>
  </si>
  <si>
    <t xml:space="preserve">5073101218</t>
  </si>
  <si>
    <t xml:space="preserve">Phạm Thị Bích Hậu</t>
  </si>
  <si>
    <t xml:space="preserve">5073101220</t>
  </si>
  <si>
    <t xml:space="preserve">Nguyễn Phương Hoài</t>
  </si>
  <si>
    <t xml:space="preserve">5073101222</t>
  </si>
  <si>
    <t xml:space="preserve">5073101224</t>
  </si>
  <si>
    <t xml:space="preserve">Ngô Thu Huyền</t>
  </si>
  <si>
    <t xml:space="preserve">5073101228</t>
  </si>
  <si>
    <t xml:space="preserve">5073101230</t>
  </si>
  <si>
    <t xml:space="preserve">Nguyễn Hà Linh</t>
  </si>
  <si>
    <t xml:space="preserve">5073101232</t>
  </si>
  <si>
    <t xml:space="preserve">5073101234</t>
  </si>
  <si>
    <t xml:space="preserve">Nguyễn Đăng Lợi</t>
  </si>
  <si>
    <t xml:space="preserve">5073101236</t>
  </si>
  <si>
    <t xml:space="preserve">Trần Hoàng Minh</t>
  </si>
  <si>
    <t xml:space="preserve">5073101240</t>
  </si>
  <si>
    <t xml:space="preserve">Nguyễn Thị Thuý Nga</t>
  </si>
  <si>
    <t xml:space="preserve">5073101242</t>
  </si>
  <si>
    <t xml:space="preserve">Bùi Minh Ngọc</t>
  </si>
  <si>
    <t xml:space="preserve">5073101246</t>
  </si>
  <si>
    <t xml:space="preserve">Hoàng Ngọc Nhất</t>
  </si>
  <si>
    <t xml:space="preserve">5073101248</t>
  </si>
  <si>
    <t xml:space="preserve">5073101250</t>
  </si>
  <si>
    <t xml:space="preserve">Hứa Hồng Phú</t>
  </si>
  <si>
    <t xml:space="preserve">5073101252</t>
  </si>
  <si>
    <t xml:space="preserve">5073101254</t>
  </si>
  <si>
    <t xml:space="preserve">Quách Thị Phương</t>
  </si>
  <si>
    <t xml:space="preserve">5073101256</t>
  </si>
  <si>
    <t xml:space="preserve">Đoàn Thị Bích Phượng</t>
  </si>
  <si>
    <t xml:space="preserve">5073101258</t>
  </si>
  <si>
    <t xml:space="preserve">Nguyễn Ngọc Sơn</t>
  </si>
  <si>
    <t xml:space="preserve">5073101260</t>
  </si>
  <si>
    <t xml:space="preserve">Dương Thị Kim Thanh</t>
  </si>
  <si>
    <t xml:space="preserve">5073101274</t>
  </si>
  <si>
    <t xml:space="preserve">5073101262</t>
  </si>
  <si>
    <t xml:space="preserve">5073101264</t>
  </si>
  <si>
    <t xml:space="preserve">Lương Thị Thư</t>
  </si>
  <si>
    <t xml:space="preserve">5073101268</t>
  </si>
  <si>
    <t xml:space="preserve">5073101270</t>
  </si>
  <si>
    <t xml:space="preserve">Trần Thị Thu Trang</t>
  </si>
  <si>
    <t xml:space="preserve">5073101209</t>
  </si>
  <si>
    <t xml:space="preserve">Chu Hữu Quang Anh</t>
  </si>
  <si>
    <t xml:space="preserve">KTDT2</t>
  </si>
  <si>
    <t xml:space="preserve">5073101207</t>
  </si>
  <si>
    <t xml:space="preserve">Hoàng Hải Anh</t>
  </si>
  <si>
    <t xml:space="preserve">5073101205</t>
  </si>
  <si>
    <t xml:space="preserve">Lê Thị Minh Anh</t>
  </si>
  <si>
    <t xml:space="preserve">5073101201</t>
  </si>
  <si>
    <t xml:space="preserve">Nguyễn Lưu Bảo Anh</t>
  </si>
  <si>
    <t xml:space="preserve">5073101211</t>
  </si>
  <si>
    <t xml:space="preserve">Phí Nguyệt Ánh</t>
  </si>
  <si>
    <t xml:space="preserve">5073101213</t>
  </si>
  <si>
    <t xml:space="preserve">Trịnh Thị Dung</t>
  </si>
  <si>
    <t xml:space="preserve">5073101215</t>
  </si>
  <si>
    <t xml:space="preserve">5073101219</t>
  </si>
  <si>
    <t xml:space="preserve">Trần Thị Hiền</t>
  </si>
  <si>
    <t xml:space="preserve">5073101223</t>
  </si>
  <si>
    <t xml:space="preserve">Chu Đức Quang Huy</t>
  </si>
  <si>
    <t xml:space="preserve">5073101227</t>
  </si>
  <si>
    <t xml:space="preserve">Nguyễn Thi Thanh Huyền</t>
  </si>
  <si>
    <t xml:space="preserve">5073101225</t>
  </si>
  <si>
    <t xml:space="preserve">Trần Thanh Huyền</t>
  </si>
  <si>
    <t xml:space="preserve">5073101231</t>
  </si>
  <si>
    <t xml:space="preserve">Lăng Hà Thùy Linh</t>
  </si>
  <si>
    <t xml:space="preserve">5073101229</t>
  </si>
  <si>
    <t xml:space="preserve">5073101235</t>
  </si>
  <si>
    <t xml:space="preserve">Tống Nhật Mai</t>
  </si>
  <si>
    <t xml:space="preserve">5073101237</t>
  </si>
  <si>
    <t xml:space="preserve">5073101239</t>
  </si>
  <si>
    <t xml:space="preserve">Nguyễn Cao Thành Nam</t>
  </si>
  <si>
    <t xml:space="preserve">5073101241</t>
  </si>
  <si>
    <t xml:space="preserve">5073101243</t>
  </si>
  <si>
    <t xml:space="preserve">Nguyễn Thủy Nguyên</t>
  </si>
  <si>
    <t xml:space="preserve">5073101249</t>
  </si>
  <si>
    <t xml:space="preserve">Lương Thị Kim Oanh</t>
  </si>
  <si>
    <t xml:space="preserve">5073101255</t>
  </si>
  <si>
    <t xml:space="preserve">Bùi Thị Bích Phương</t>
  </si>
  <si>
    <t xml:space="preserve">5073101251</t>
  </si>
  <si>
    <t xml:space="preserve">Lê Thị Mai Phương</t>
  </si>
  <si>
    <t xml:space="preserve">5073101253</t>
  </si>
  <si>
    <t xml:space="preserve">Nguyễn Thị Khánh Phương</t>
  </si>
  <si>
    <t xml:space="preserve">5073101257</t>
  </si>
  <si>
    <t xml:space="preserve">Nguyễn Trúc Quỳnh</t>
  </si>
  <si>
    <t xml:space="preserve">5073101261</t>
  </si>
  <si>
    <t xml:space="preserve">Đào Dương Phương Thảo</t>
  </si>
  <si>
    <t xml:space="preserve">5073101259</t>
  </si>
  <si>
    <t xml:space="preserve">Nguyễn Tự Thắng</t>
  </si>
  <si>
    <t xml:space="preserve">5073101263</t>
  </si>
  <si>
    <t xml:space="preserve">Ngô Thị Thoa</t>
  </si>
  <si>
    <t xml:space="preserve">5073101265</t>
  </si>
  <si>
    <t xml:space="preserve">Vũ Thị Thúy</t>
  </si>
  <si>
    <t xml:space="preserve">5073101267</t>
  </si>
  <si>
    <t xml:space="preserve">Bùi Quang Tiến</t>
  </si>
  <si>
    <t xml:space="preserve">5073101271</t>
  </si>
  <si>
    <t xml:space="preserve">5073101269</t>
  </si>
  <si>
    <t xml:space="preserve">Trần Bích Trang</t>
  </si>
  <si>
    <t xml:space="preserve">5073101273</t>
  </si>
  <si>
    <t xml:space="preserve">Trương Ngọc Tú</t>
  </si>
  <si>
    <t xml:space="preserve">5073101104</t>
  </si>
  <si>
    <t xml:space="preserve">Đặng Tú Anh</t>
  </si>
  <si>
    <t xml:space="preserve">KHPT7A</t>
  </si>
  <si>
    <t xml:space="preserve">5073101103</t>
  </si>
  <si>
    <t xml:space="preserve">Lã Thị Minh Anh</t>
  </si>
  <si>
    <t xml:space="preserve">5073101102</t>
  </si>
  <si>
    <t xml:space="preserve">5073101101</t>
  </si>
  <si>
    <t xml:space="preserve">Nguyễn Thị Minh Anh</t>
  </si>
  <si>
    <t xml:space="preserve">5073101105</t>
  </si>
  <si>
    <t xml:space="preserve">Nguyễn Hồng Ánh</t>
  </si>
  <si>
    <t xml:space="preserve">5073101107</t>
  </si>
  <si>
    <t xml:space="preserve">Nguyễn Vũ Anh Bảo</t>
  </si>
  <si>
    <t xml:space="preserve">5073101109</t>
  </si>
  <si>
    <t xml:space="preserve">Dương Thị Chinh</t>
  </si>
  <si>
    <t xml:space="preserve">5073101112</t>
  </si>
  <si>
    <t xml:space="preserve">Dương Thị Hương Giang</t>
  </si>
  <si>
    <t xml:space="preserve">5073101113</t>
  </si>
  <si>
    <t xml:space="preserve">Nguyễn Thị Hậu</t>
  </si>
  <si>
    <t xml:space="preserve">5073101116</t>
  </si>
  <si>
    <t xml:space="preserve">Nguyễn Thị Thu Hoài</t>
  </si>
  <si>
    <t xml:space="preserve">5073101117</t>
  </si>
  <si>
    <t xml:space="preserve">Nguyễn Thị Thanh Huệ</t>
  </si>
  <si>
    <t xml:space="preserve">5073101121</t>
  </si>
  <si>
    <t xml:space="preserve">Vũ Thị Huyên</t>
  </si>
  <si>
    <t xml:space="preserve">5073101123</t>
  </si>
  <si>
    <t xml:space="preserve">Nguyễn Thị Trần Huyền</t>
  </si>
  <si>
    <t xml:space="preserve">5073101122</t>
  </si>
  <si>
    <t xml:space="preserve">Phan Thị Thanh Huyền</t>
  </si>
  <si>
    <t xml:space="preserve">5073101119</t>
  </si>
  <si>
    <t xml:space="preserve">5073101120</t>
  </si>
  <si>
    <t xml:space="preserve">5073101125</t>
  </si>
  <si>
    <t xml:space="preserve">5073101124</t>
  </si>
  <si>
    <t xml:space="preserve">Trần Tùng Lâm</t>
  </si>
  <si>
    <t xml:space="preserve">5073101128</t>
  </si>
  <si>
    <t xml:space="preserve">5073101126</t>
  </si>
  <si>
    <t xml:space="preserve">5073101127</t>
  </si>
  <si>
    <t xml:space="preserve">5073101133</t>
  </si>
  <si>
    <t xml:space="preserve">Đỗ Tuyết Nhung</t>
  </si>
  <si>
    <t xml:space="preserve">5073101132</t>
  </si>
  <si>
    <t xml:space="preserve">5073101134</t>
  </si>
  <si>
    <t xml:space="preserve">5073101136</t>
  </si>
  <si>
    <t xml:space="preserve">Hoàng Thị Thảo</t>
  </si>
  <si>
    <t xml:space="preserve">5073101135</t>
  </si>
  <si>
    <t xml:space="preserve">Lê Thị Phương Thảo</t>
  </si>
  <si>
    <t xml:space="preserve">5073101137</t>
  </si>
  <si>
    <t xml:space="preserve">Nguyễn Lệ Thu</t>
  </si>
  <si>
    <t xml:space="preserve">5073101138</t>
  </si>
  <si>
    <t xml:space="preserve">Nguyễn Thị Minh Thu</t>
  </si>
  <si>
    <t xml:space="preserve">5073101139</t>
  </si>
  <si>
    <t xml:space="preserve">Biện Thị Thủy</t>
  </si>
  <si>
    <t xml:space="preserve">5073101140</t>
  </si>
  <si>
    <t xml:space="preserve">Đào Mai Trang</t>
  </si>
  <si>
    <t xml:space="preserve">5073101141</t>
  </si>
  <si>
    <t xml:space="preserve">5073101142</t>
  </si>
  <si>
    <t xml:space="preserve">5073101143</t>
  </si>
  <si>
    <t xml:space="preserve">Đỗ Bích Vân</t>
  </si>
  <si>
    <t xml:space="preserve">5073101145</t>
  </si>
  <si>
    <t xml:space="preserve">Lê Thị Vân Anh</t>
  </si>
  <si>
    <t xml:space="preserve">KHPT7B</t>
  </si>
  <si>
    <t xml:space="preserve">5073101146</t>
  </si>
  <si>
    <t xml:space="preserve">5073101147</t>
  </si>
  <si>
    <t xml:space="preserve">5073101148</t>
  </si>
  <si>
    <t xml:space="preserve">Vũ Thị Anh Cúc</t>
  </si>
  <si>
    <t xml:space="preserve">5073101150</t>
  </si>
  <si>
    <t xml:space="preserve">Nguyễn Anh Duy</t>
  </si>
  <si>
    <t xml:space="preserve">5073101151</t>
  </si>
  <si>
    <t xml:space="preserve">Đinh Thị Mỹ Duyên</t>
  </si>
  <si>
    <t xml:space="preserve">5073101152</t>
  </si>
  <si>
    <t xml:space="preserve">Trương Thị Quỳnh Giang</t>
  </si>
  <si>
    <t xml:space="preserve">5073101153</t>
  </si>
  <si>
    <t xml:space="preserve">Đỗ Thị Hà</t>
  </si>
  <si>
    <t xml:space="preserve">5073101154</t>
  </si>
  <si>
    <t xml:space="preserve">Vũ Thị Thanh Hải</t>
  </si>
  <si>
    <t xml:space="preserve">5073101155</t>
  </si>
  <si>
    <t xml:space="preserve">Lê Thị Bích Hạnh</t>
  </si>
  <si>
    <t xml:space="preserve">5073101156</t>
  </si>
  <si>
    <t xml:space="preserve">Lê Thị Hảo</t>
  </si>
  <si>
    <t xml:space="preserve">5073101157</t>
  </si>
  <si>
    <t xml:space="preserve">Đào Thị Hiền</t>
  </si>
  <si>
    <t xml:space="preserve">5073101158</t>
  </si>
  <si>
    <t xml:space="preserve">5073101160</t>
  </si>
  <si>
    <t xml:space="preserve">Hoàng Vũ Ngọc Huệ</t>
  </si>
  <si>
    <t xml:space="preserve">5073101161</t>
  </si>
  <si>
    <t xml:space="preserve">Phạm Thị Thanh Hường</t>
  </si>
  <si>
    <t xml:space="preserve">5073101163</t>
  </si>
  <si>
    <t xml:space="preserve">5073101162</t>
  </si>
  <si>
    <t xml:space="preserve">Trần Thị Mỹ Linh</t>
  </si>
  <si>
    <t xml:space="preserve">5073101164</t>
  </si>
  <si>
    <t xml:space="preserve">Lê Thị Lộc</t>
  </si>
  <si>
    <t xml:space="preserve">5073101165</t>
  </si>
  <si>
    <t xml:space="preserve">Ngô Thị Mai</t>
  </si>
  <si>
    <t xml:space="preserve">5073101168</t>
  </si>
  <si>
    <t xml:space="preserve">5073101169</t>
  </si>
  <si>
    <t xml:space="preserve">Đinh Lê Hồng Nhung</t>
  </si>
  <si>
    <t xml:space="preserve">5073101170</t>
  </si>
  <si>
    <t xml:space="preserve">5073101171</t>
  </si>
  <si>
    <t xml:space="preserve">5073101173</t>
  </si>
  <si>
    <t xml:space="preserve">Vũ Thị Bích Phượng</t>
  </si>
  <si>
    <t xml:space="preserve">5073101175</t>
  </si>
  <si>
    <t xml:space="preserve">Nguyễn Đình Sơn</t>
  </si>
  <si>
    <t xml:space="preserve">5073101177</t>
  </si>
  <si>
    <t xml:space="preserve">Bùi Thanh Thanh</t>
  </si>
  <si>
    <t xml:space="preserve">5073101179</t>
  </si>
  <si>
    <t xml:space="preserve">5073101180</t>
  </si>
  <si>
    <t xml:space="preserve">Phạm Thị Thu Thảo</t>
  </si>
  <si>
    <t xml:space="preserve">5073101178</t>
  </si>
  <si>
    <t xml:space="preserve">5073101181</t>
  </si>
  <si>
    <t xml:space="preserve">Ngô Hoài Thu</t>
  </si>
  <si>
    <t xml:space="preserve">5073101182</t>
  </si>
  <si>
    <t xml:space="preserve">Đỗ Thị Tình</t>
  </si>
  <si>
    <t xml:space="preserve">5073101183</t>
  </si>
  <si>
    <t xml:space="preserve">5073101185</t>
  </si>
  <si>
    <t xml:space="preserve">5073101186</t>
  </si>
  <si>
    <t xml:space="preserve">5073101187</t>
  </si>
  <si>
    <t xml:space="preserve">Lê Hồng Tuấn</t>
  </si>
  <si>
    <t xml:space="preserve">5073106003</t>
  </si>
  <si>
    <t xml:space="preserve">Nguyễn Thị Hiền Anh</t>
  </si>
  <si>
    <t xml:space="preserve">KTDNCLC7A</t>
  </si>
  <si>
    <t xml:space="preserve">5073106002</t>
  </si>
  <si>
    <t xml:space="preserve">5073106005</t>
  </si>
  <si>
    <t xml:space="preserve">5073106006</t>
  </si>
  <si>
    <t xml:space="preserve">5073106007</t>
  </si>
  <si>
    <t xml:space="preserve">5073106008</t>
  </si>
  <si>
    <t xml:space="preserve">5073106011</t>
  </si>
  <si>
    <t xml:space="preserve">Ngô Nguyệt Hà</t>
  </si>
  <si>
    <t xml:space="preserve">5073106010</t>
  </si>
  <si>
    <t xml:space="preserve">Vũ Khánh Hà</t>
  </si>
  <si>
    <t xml:space="preserve">5073106012</t>
  </si>
  <si>
    <t xml:space="preserve">Triệu Thị Hồng Hạnh</t>
  </si>
  <si>
    <t xml:space="preserve">5073106014</t>
  </si>
  <si>
    <t xml:space="preserve">Phạm Thị Hiếu</t>
  </si>
  <si>
    <t xml:space="preserve">5073106017</t>
  </si>
  <si>
    <t xml:space="preserve">Đàm Thanh Huyền</t>
  </si>
  <si>
    <t xml:space="preserve">5073106018</t>
  </si>
  <si>
    <t xml:space="preserve">Lưu Hữu Khải</t>
  </si>
  <si>
    <t xml:space="preserve">5073106019</t>
  </si>
  <si>
    <t xml:space="preserve">5073106021</t>
  </si>
  <si>
    <t xml:space="preserve">5073106022</t>
  </si>
  <si>
    <t xml:space="preserve">5073106023</t>
  </si>
  <si>
    <t xml:space="preserve">Lê Thị Hồng Ngát</t>
  </si>
  <si>
    <t xml:space="preserve">5073106024</t>
  </si>
  <si>
    <t xml:space="preserve">Bùi Thị Hồng Ngọc</t>
  </si>
  <si>
    <t xml:space="preserve">5073105011</t>
  </si>
  <si>
    <t xml:space="preserve">Lê Hồng Ngọc</t>
  </si>
  <si>
    <t xml:space="preserve">5073106026</t>
  </si>
  <si>
    <t xml:space="preserve">Vương Thị Kim Oanh</t>
  </si>
  <si>
    <t xml:space="preserve">5073106027</t>
  </si>
  <si>
    <t xml:space="preserve">Hoàng Thúy Quỳnh</t>
  </si>
  <si>
    <t xml:space="preserve">5073106028</t>
  </si>
  <si>
    <t xml:space="preserve">Phạm Xuân Sơn</t>
  </si>
  <si>
    <t xml:space="preserve">5073106029</t>
  </si>
  <si>
    <t xml:space="preserve">Nguyễn Đức Thịnh</t>
  </si>
  <si>
    <t xml:space="preserve">5073106031</t>
  </si>
  <si>
    <t xml:space="preserve">5073106030</t>
  </si>
  <si>
    <t xml:space="preserve">Nguyễn Ngọc Trâm</t>
  </si>
  <si>
    <t xml:space="preserve">5073106033</t>
  </si>
  <si>
    <t xml:space="preserve">Phùng Đức Trung</t>
  </si>
  <si>
    <t xml:space="preserve">5073106035</t>
  </si>
  <si>
    <t xml:space="preserve">Nguyễn Tiến Vinh</t>
  </si>
  <si>
    <t xml:space="preserve">5073106034</t>
  </si>
  <si>
    <t xml:space="preserve">Quyền Văn Vinh</t>
  </si>
  <si>
    <t xml:space="preserve">5073106037</t>
  </si>
  <si>
    <t xml:space="preserve">5073106036</t>
  </si>
  <si>
    <t xml:space="preserve">Nguyễn Thị Hoàng Yến</t>
  </si>
  <si>
    <t xml:space="preserve">5073106042</t>
  </si>
  <si>
    <t xml:space="preserve">Hoàng Nam Anh</t>
  </si>
  <si>
    <t xml:space="preserve">KTDNCLC7B</t>
  </si>
  <si>
    <t xml:space="preserve">5073106039</t>
  </si>
  <si>
    <t xml:space="preserve">Hoàng Tuấn Anh</t>
  </si>
  <si>
    <t xml:space="preserve">5073106038</t>
  </si>
  <si>
    <t xml:space="preserve">5073106041</t>
  </si>
  <si>
    <t xml:space="preserve">Vũ Vân Anh</t>
  </si>
  <si>
    <t xml:space="preserve">5073106043</t>
  </si>
  <si>
    <t xml:space="preserve">Cao Quốc Chí</t>
  </si>
  <si>
    <t xml:space="preserve">5073106045</t>
  </si>
  <si>
    <t xml:space="preserve">5073106046</t>
  </si>
  <si>
    <t xml:space="preserve">5073106044</t>
  </si>
  <si>
    <t xml:space="preserve">Trần Anh Đức</t>
  </si>
  <si>
    <t xml:space="preserve">5073106048</t>
  </si>
  <si>
    <t xml:space="preserve">5073106051</t>
  </si>
  <si>
    <t xml:space="preserve">Lê Đình Đức Huy</t>
  </si>
  <si>
    <t xml:space="preserve">5073106050</t>
  </si>
  <si>
    <t xml:space="preserve">Đỗ Thị Mai Hương</t>
  </si>
  <si>
    <t xml:space="preserve">5073106052</t>
  </si>
  <si>
    <t xml:space="preserve">Phan Tấn Lâm</t>
  </si>
  <si>
    <t xml:space="preserve">5073106053</t>
  </si>
  <si>
    <t xml:space="preserve">Bùi Thùy Linh</t>
  </si>
  <si>
    <t xml:space="preserve">5073106055</t>
  </si>
  <si>
    <t xml:space="preserve">Nguyễn Thị Huyền Linh</t>
  </si>
  <si>
    <t xml:space="preserve">5073106057</t>
  </si>
  <si>
    <t xml:space="preserve">5073106054</t>
  </si>
  <si>
    <t xml:space="preserve">Phạm Thị Khánh Linh</t>
  </si>
  <si>
    <t xml:space="preserve">5073106059</t>
  </si>
  <si>
    <t xml:space="preserve">Hoàng Ngọc Minh</t>
  </si>
  <si>
    <t xml:space="preserve">5073106060</t>
  </si>
  <si>
    <t xml:space="preserve">Nguyễn Viết Nam</t>
  </si>
  <si>
    <t xml:space="preserve">5073106061</t>
  </si>
  <si>
    <t xml:space="preserve">Văn Thị Hoàng Ngân</t>
  </si>
  <si>
    <t xml:space="preserve">5073106107</t>
  </si>
  <si>
    <t xml:space="preserve">Trương Thị Nhung</t>
  </si>
  <si>
    <t xml:space="preserve">5073106062</t>
  </si>
  <si>
    <t xml:space="preserve">Bùi Thị Kim Oanh</t>
  </si>
  <si>
    <t xml:space="preserve">5073106063</t>
  </si>
  <si>
    <t xml:space="preserve">Phạm Hương Phúc</t>
  </si>
  <si>
    <t xml:space="preserve">5073106065</t>
  </si>
  <si>
    <t xml:space="preserve">Phạm Thị Minh Phương</t>
  </si>
  <si>
    <t xml:space="preserve">5073106067</t>
  </si>
  <si>
    <t xml:space="preserve">Phạm Thị Quyên</t>
  </si>
  <si>
    <t xml:space="preserve">5073106069</t>
  </si>
  <si>
    <t xml:space="preserve">5073106070</t>
  </si>
  <si>
    <t xml:space="preserve">Đàm Thị Thanh Thiên</t>
  </si>
  <si>
    <t xml:space="preserve">5073106072</t>
  </si>
  <si>
    <t xml:space="preserve">Nguyễn Thị Thùy Trang</t>
  </si>
  <si>
    <t xml:space="preserve">5073106071</t>
  </si>
  <si>
    <t xml:space="preserve">Tạ Huyền Trang</t>
  </si>
  <si>
    <t xml:space="preserve">5073106073</t>
  </si>
  <si>
    <t xml:space="preserve">Lê Tuyết Trinh</t>
  </si>
  <si>
    <t xml:space="preserve">5073106077</t>
  </si>
  <si>
    <t xml:space="preserve">Lê Phương Anh</t>
  </si>
  <si>
    <t xml:space="preserve">KTDN7A</t>
  </si>
  <si>
    <t xml:space="preserve">5073106078</t>
  </si>
  <si>
    <t xml:space="preserve">5073106079</t>
  </si>
  <si>
    <t xml:space="preserve">Từ Thị Diệu</t>
  </si>
  <si>
    <t xml:space="preserve">5073106080</t>
  </si>
  <si>
    <t xml:space="preserve">5073106081</t>
  </si>
  <si>
    <t xml:space="preserve">Ngô Thị Ánh Dương</t>
  </si>
  <si>
    <t xml:space="preserve">5073106084</t>
  </si>
  <si>
    <t xml:space="preserve">Ngụy Thị Mỹ Hạnh</t>
  </si>
  <si>
    <t xml:space="preserve">5073106082</t>
  </si>
  <si>
    <t xml:space="preserve">Hoàng Thị Bích Hằng</t>
  </si>
  <si>
    <t xml:space="preserve">5073106083</t>
  </si>
  <si>
    <t xml:space="preserve">5073106085</t>
  </si>
  <si>
    <t xml:space="preserve">Phạm Thị Hiên</t>
  </si>
  <si>
    <t xml:space="preserve">5073106086</t>
  </si>
  <si>
    <t xml:space="preserve">Nguyễn Trung Hiếu</t>
  </si>
  <si>
    <t xml:space="preserve">5073106087</t>
  </si>
  <si>
    <t xml:space="preserve">Lê Mai Hoa</t>
  </si>
  <si>
    <t xml:space="preserve">5073106088</t>
  </si>
  <si>
    <t xml:space="preserve">Nguyễn Khánh Hòa</t>
  </si>
  <si>
    <t xml:space="preserve">5073106089</t>
  </si>
  <si>
    <t xml:space="preserve">Phạm Thị Hoài</t>
  </si>
  <si>
    <t xml:space="preserve">5073106090</t>
  </si>
  <si>
    <t xml:space="preserve">5073106094</t>
  </si>
  <si>
    <t xml:space="preserve">Trần Thị Ngọc Huyền</t>
  </si>
  <si>
    <t xml:space="preserve">5073106091</t>
  </si>
  <si>
    <t xml:space="preserve">5073106092</t>
  </si>
  <si>
    <t xml:space="preserve">Trần Thị Thu Hương</t>
  </si>
  <si>
    <t xml:space="preserve">5073106093</t>
  </si>
  <si>
    <t xml:space="preserve">Nguyễn Thị Hưởng</t>
  </si>
  <si>
    <t xml:space="preserve">5073106095</t>
  </si>
  <si>
    <t xml:space="preserve">Phạm Thanh Kiều Lam</t>
  </si>
  <si>
    <t xml:space="preserve">5073106096</t>
  </si>
  <si>
    <t xml:space="preserve">Hoàng Thị Hương Lan</t>
  </si>
  <si>
    <t xml:space="preserve">5073106099</t>
  </si>
  <si>
    <t xml:space="preserve">5073106100</t>
  </si>
  <si>
    <t xml:space="preserve">Nguyễn Thúy Linh</t>
  </si>
  <si>
    <t xml:space="preserve">5073106101</t>
  </si>
  <si>
    <t xml:space="preserve">5073106102</t>
  </si>
  <si>
    <t xml:space="preserve">Nguyễn Thị My</t>
  </si>
  <si>
    <t xml:space="preserve">5073106103</t>
  </si>
  <si>
    <t xml:space="preserve">5073106104</t>
  </si>
  <si>
    <t xml:space="preserve">Trần Thị Trà My</t>
  </si>
  <si>
    <t xml:space="preserve">5073106105</t>
  </si>
  <si>
    <t xml:space="preserve">5073106106</t>
  </si>
  <si>
    <t xml:space="preserve">Phan Thị Nhi</t>
  </si>
  <si>
    <t xml:space="preserve">5073106108</t>
  </si>
  <si>
    <t xml:space="preserve">Cung Thị Hồng Nhung</t>
  </si>
  <si>
    <t xml:space="preserve">5073106109</t>
  </si>
  <si>
    <t xml:space="preserve">Phạm Thị Tú Oanh</t>
  </si>
  <si>
    <t xml:space="preserve">5073106110</t>
  </si>
  <si>
    <t xml:space="preserve">Hoàng Hà Phương</t>
  </si>
  <si>
    <t xml:space="preserve">5073106111</t>
  </si>
  <si>
    <t xml:space="preserve">5073106113</t>
  </si>
  <si>
    <t xml:space="preserve">Ngô Thị Thu Thảo</t>
  </si>
  <si>
    <t xml:space="preserve">5073106114</t>
  </si>
  <si>
    <t xml:space="preserve">5073106115</t>
  </si>
  <si>
    <t xml:space="preserve">5073106116</t>
  </si>
  <si>
    <t xml:space="preserve">Trần Thị Thoa</t>
  </si>
  <si>
    <t xml:space="preserve">5073106117</t>
  </si>
  <si>
    <t xml:space="preserve">Nguyễn Thị Hà Trang</t>
  </si>
  <si>
    <t xml:space="preserve">5073106119</t>
  </si>
  <si>
    <t xml:space="preserve">5073106120</t>
  </si>
  <si>
    <t xml:space="preserve">Nghiêm Thị Yến</t>
  </si>
  <si>
    <t xml:space="preserve">5073106121</t>
  </si>
  <si>
    <t xml:space="preserve">5073106124</t>
  </si>
  <si>
    <t xml:space="preserve">Chu Thị Vân Anh</t>
  </si>
  <si>
    <t xml:space="preserve">KTDN7B</t>
  </si>
  <si>
    <t xml:space="preserve">5073106122</t>
  </si>
  <si>
    <t xml:space="preserve">Đỗ Trâm Anh</t>
  </si>
  <si>
    <t xml:space="preserve">5073106123</t>
  </si>
  <si>
    <t xml:space="preserve">5073106125</t>
  </si>
  <si>
    <t xml:space="preserve">Phạm Thị Ánh</t>
  </si>
  <si>
    <t xml:space="preserve">5073106126</t>
  </si>
  <si>
    <t xml:space="preserve">5073106130</t>
  </si>
  <si>
    <t xml:space="preserve">Hà Thị Hồng Hạnh</t>
  </si>
  <si>
    <t xml:space="preserve">5073106127</t>
  </si>
  <si>
    <t xml:space="preserve">Đoàn Thị Thu Hằng</t>
  </si>
  <si>
    <t xml:space="preserve">5073106129</t>
  </si>
  <si>
    <t xml:space="preserve">Vũ Thị Mỹ Hằng</t>
  </si>
  <si>
    <t xml:space="preserve">5073106131</t>
  </si>
  <si>
    <t xml:space="preserve">Lâm Thị Hậu</t>
  </si>
  <si>
    <t xml:space="preserve">5073106133</t>
  </si>
  <si>
    <t xml:space="preserve">5073106134</t>
  </si>
  <si>
    <t xml:space="preserve">Trần Lê Hoài</t>
  </si>
  <si>
    <t xml:space="preserve">5073106138</t>
  </si>
  <si>
    <t xml:space="preserve">5073106136</t>
  </si>
  <si>
    <t xml:space="preserve">5073106137</t>
  </si>
  <si>
    <t xml:space="preserve">Bùi Thị Thúy Hường</t>
  </si>
  <si>
    <t xml:space="preserve">5073106139</t>
  </si>
  <si>
    <t xml:space="preserve">Vũ Hồng Kỳ</t>
  </si>
  <si>
    <t xml:space="preserve">5073106140</t>
  </si>
  <si>
    <t xml:space="preserve">5073106142</t>
  </si>
  <si>
    <t xml:space="preserve">Trương Thị Linh</t>
  </si>
  <si>
    <t xml:space="preserve">5073106020</t>
  </si>
  <si>
    <t xml:space="preserve">Nguyễn Hải Ly</t>
  </si>
  <si>
    <t xml:space="preserve">5073106143</t>
  </si>
  <si>
    <t xml:space="preserve">Vũ Khánh Ly</t>
  </si>
  <si>
    <t xml:space="preserve">5073106144</t>
  </si>
  <si>
    <t xml:space="preserve">5073106145</t>
  </si>
  <si>
    <t xml:space="preserve">Bùi Hạnh Nguyên</t>
  </si>
  <si>
    <t xml:space="preserve">5073106146</t>
  </si>
  <si>
    <t xml:space="preserve">Vũ Thị Nguyệt</t>
  </si>
  <si>
    <t xml:space="preserve">5073106025</t>
  </si>
  <si>
    <t xml:space="preserve">5073106147</t>
  </si>
  <si>
    <t xml:space="preserve">Đào Thị Oanh</t>
  </si>
  <si>
    <t xml:space="preserve">5073106148</t>
  </si>
  <si>
    <t xml:space="preserve">Đào Thị Mai Phương</t>
  </si>
  <si>
    <t xml:space="preserve">5073106149</t>
  </si>
  <si>
    <t xml:space="preserve">Phan Thị Thu Phương</t>
  </si>
  <si>
    <t xml:space="preserve">5073106169</t>
  </si>
  <si>
    <t xml:space="preserve">Lương Xuân Sơn</t>
  </si>
  <si>
    <t xml:space="preserve">5073106150</t>
  </si>
  <si>
    <t xml:space="preserve">5073106151</t>
  </si>
  <si>
    <t xml:space="preserve">Vũ Thị Phương Thảo</t>
  </si>
  <si>
    <t xml:space="preserve">5073106156</t>
  </si>
  <si>
    <t xml:space="preserve">5073106155</t>
  </si>
  <si>
    <t xml:space="preserve">5073106154</t>
  </si>
  <si>
    <t xml:space="preserve">5073106152</t>
  </si>
  <si>
    <t xml:space="preserve">5073106153</t>
  </si>
  <si>
    <t xml:space="preserve">5073106157</t>
  </si>
  <si>
    <t xml:space="preserve">Trần Văn Toàn</t>
  </si>
  <si>
    <t xml:space="preserve">5073106158</t>
  </si>
  <si>
    <t xml:space="preserve">Cầm Thị Yến Trang</t>
  </si>
  <si>
    <t xml:space="preserve">5073106160</t>
  </si>
  <si>
    <t xml:space="preserve">Trần Thị Trúc</t>
  </si>
  <si>
    <t xml:space="preserve">5073106161</t>
  </si>
  <si>
    <t xml:space="preserve">Nguyễn Thị Tú Uyên</t>
  </si>
  <si>
    <t xml:space="preserve">5073106163</t>
  </si>
  <si>
    <t xml:space="preserve">Lương Nguyễn Cẩm Vân</t>
  </si>
  <si>
    <t xml:space="preserve">5073106165</t>
  </si>
  <si>
    <t xml:space="preserve">5073106166</t>
  </si>
  <si>
    <t xml:space="preserve">5073105001</t>
  </si>
  <si>
    <t xml:space="preserve">QLNN_QLC_K2</t>
  </si>
  <si>
    <t xml:space="preserve">5073105002</t>
  </si>
  <si>
    <t xml:space="preserve">5073105003</t>
  </si>
  <si>
    <t xml:space="preserve">Nguyễn Thạc Đức</t>
  </si>
  <si>
    <t xml:space="preserve">5073105004</t>
  </si>
  <si>
    <t xml:space="preserve">Đào Thị Thu Hà</t>
  </si>
  <si>
    <t xml:space="preserve">5073105006</t>
  </si>
  <si>
    <t xml:space="preserve">Vũ Thị Mỹ Hảo</t>
  </si>
  <si>
    <t xml:space="preserve">5073105005</t>
  </si>
  <si>
    <t xml:space="preserve">Lương Thúy Hằng</t>
  </si>
  <si>
    <t xml:space="preserve">5073105008</t>
  </si>
  <si>
    <t xml:space="preserve">5073105009</t>
  </si>
  <si>
    <t xml:space="preserve">5073105023</t>
  </si>
  <si>
    <t xml:space="preserve">Lê Thị Hương</t>
  </si>
  <si>
    <t xml:space="preserve">5073105010</t>
  </si>
  <si>
    <t xml:space="preserve">5073105012</t>
  </si>
  <si>
    <t xml:space="preserve">5073105013</t>
  </si>
  <si>
    <t xml:space="preserve">Đinh Lê Xuân Quỳnh</t>
  </si>
  <si>
    <t xml:space="preserve">5073105014</t>
  </si>
  <si>
    <t xml:space="preserve">5073105015</t>
  </si>
  <si>
    <t xml:space="preserve">Đoàn Ngọc Thảo</t>
  </si>
  <si>
    <t xml:space="preserve">5073105016</t>
  </si>
  <si>
    <t xml:space="preserve">Đỗ Xuân Tiến</t>
  </si>
  <si>
    <t xml:space="preserve">5073105017</t>
  </si>
  <si>
    <t xml:space="preserve">Đỗ Xuân Mai Trang</t>
  </si>
  <si>
    <t xml:space="preserve">5073105018</t>
  </si>
  <si>
    <t xml:space="preserve">Nguyễn Tuấn Tú</t>
  </si>
  <si>
    <t xml:space="preserve">5073105019</t>
  </si>
  <si>
    <t xml:space="preserve">Ngô Thị Tuyết</t>
  </si>
  <si>
    <t xml:space="preserve">5073105020</t>
  </si>
  <si>
    <t xml:space="preserve">Phạm Thị Hải Vân</t>
  </si>
  <si>
    <t xml:space="preserve">5073105021</t>
  </si>
  <si>
    <t xml:space="preserve">Sa Lê Thảo Vy</t>
  </si>
  <si>
    <t xml:space="preserve">5073101301</t>
  </si>
  <si>
    <t xml:space="preserve">Đỗ Thị Quỳnh Anh</t>
  </si>
  <si>
    <t xml:space="preserve">QLDT7</t>
  </si>
  <si>
    <t xml:space="preserve">5073101303</t>
  </si>
  <si>
    <t xml:space="preserve">5073101302</t>
  </si>
  <si>
    <t xml:space="preserve">Nguyễn Thị Hà Anh</t>
  </si>
  <si>
    <t xml:space="preserve">5073101305</t>
  </si>
  <si>
    <t xml:space="preserve">Vũ Thị Huệ Chi</t>
  </si>
  <si>
    <t xml:space="preserve">5073101308</t>
  </si>
  <si>
    <t xml:space="preserve">Lê Thị Duyên</t>
  </si>
  <si>
    <t xml:space="preserve">5073101307</t>
  </si>
  <si>
    <t xml:space="preserve">Bùi Hồng Đan</t>
  </si>
  <si>
    <t xml:space="preserve">5073101309</t>
  </si>
  <si>
    <t xml:space="preserve">Đường Thị Vân Hiền</t>
  </si>
  <si>
    <t xml:space="preserve">5073101310</t>
  </si>
  <si>
    <t xml:space="preserve">Thân Minh Hiền</t>
  </si>
  <si>
    <t xml:space="preserve">5073101311</t>
  </si>
  <si>
    <t xml:space="preserve">Nguyễn Nghĩa Hiếu</t>
  </si>
  <si>
    <t xml:space="preserve">5073101312</t>
  </si>
  <si>
    <t xml:space="preserve">Trần Thị Thu Hoa</t>
  </si>
  <si>
    <t xml:space="preserve">5073101315</t>
  </si>
  <si>
    <t xml:space="preserve">5073101313</t>
  </si>
  <si>
    <t xml:space="preserve">Vũ Thị Lan Hương</t>
  </si>
  <si>
    <t xml:space="preserve">5073101314</t>
  </si>
  <si>
    <t xml:space="preserve">5073101337</t>
  </si>
  <si>
    <t xml:space="preserve">Phạm Khánh Linh</t>
  </si>
  <si>
    <t xml:space="preserve">5073101316</t>
  </si>
  <si>
    <t xml:space="preserve">Trần Thị Thùy Linh</t>
  </si>
  <si>
    <t xml:space="preserve">5073101317</t>
  </si>
  <si>
    <t xml:space="preserve">Trịnh Thị Linh</t>
  </si>
  <si>
    <t xml:space="preserve">5073101319</t>
  </si>
  <si>
    <t xml:space="preserve">Nguyễn Khánh Ly</t>
  </si>
  <si>
    <t xml:space="preserve">5073101320</t>
  </si>
  <si>
    <t xml:space="preserve">Phạm Thị Thanh Mai</t>
  </si>
  <si>
    <t xml:space="preserve">5073101321</t>
  </si>
  <si>
    <t xml:space="preserve">Nguyễn Thảo My</t>
  </si>
  <si>
    <t xml:space="preserve">5073101322</t>
  </si>
  <si>
    <t xml:space="preserve">Phan Thị Hồng Ngọc</t>
  </si>
  <si>
    <t xml:space="preserve">5073101323</t>
  </si>
  <si>
    <t xml:space="preserve">Lê Phạm Trung Nguyên</t>
  </si>
  <si>
    <t xml:space="preserve">5073101324</t>
  </si>
  <si>
    <t xml:space="preserve">Lê Thị Hồng Quỳnh</t>
  </si>
  <si>
    <t xml:space="preserve">5073101326</t>
  </si>
  <si>
    <t xml:space="preserve">Doãn Hồng Sơn</t>
  </si>
  <si>
    <t xml:space="preserve">5073101328</t>
  </si>
  <si>
    <t xml:space="preserve">Đoàn Phương Thảo</t>
  </si>
  <si>
    <t xml:space="preserve">5073101331</t>
  </si>
  <si>
    <t xml:space="preserve">Lê Thanh Thảo</t>
  </si>
  <si>
    <t xml:space="preserve">5073101330</t>
  </si>
  <si>
    <t xml:space="preserve">Triệu Thu Thảo</t>
  </si>
  <si>
    <t xml:space="preserve">5073101327</t>
  </si>
  <si>
    <t xml:space="preserve">Vũ Trọng Thắng</t>
  </si>
  <si>
    <t xml:space="preserve">5073101332</t>
  </si>
  <si>
    <t xml:space="preserve">Đỗ Thị Thơm</t>
  </si>
  <si>
    <t xml:space="preserve">5073101333</t>
  </si>
  <si>
    <t xml:space="preserve">Đinh Thị Thủy Tiên</t>
  </si>
  <si>
    <t xml:space="preserve">5073101334</t>
  </si>
  <si>
    <t xml:space="preserve">Nguyễn Duy Tiến</t>
  </si>
  <si>
    <t xml:space="preserve">5073101336</t>
  </si>
  <si>
    <t xml:space="preserve">Trịnh Ngọc Tuyết</t>
  </si>
  <si>
    <t xml:space="preserve">5073401001</t>
  </si>
  <si>
    <t xml:space="preserve">Lê Trúc Anh</t>
  </si>
  <si>
    <t xml:space="preserve">QTDN_K5</t>
  </si>
  <si>
    <t xml:space="preserve">5073401004</t>
  </si>
  <si>
    <t xml:space="preserve">Trịnh Tuấn Anh</t>
  </si>
  <si>
    <t xml:space="preserve">5073401006</t>
  </si>
  <si>
    <t xml:space="preserve">Hà Vũ Diệu Chi</t>
  </si>
  <si>
    <t xml:space="preserve">5073401010</t>
  </si>
  <si>
    <t xml:space="preserve">5073401044</t>
  </si>
  <si>
    <t xml:space="preserve">Nguyễn Khánh Dương</t>
  </si>
  <si>
    <t xml:space="preserve">5073401008</t>
  </si>
  <si>
    <t xml:space="preserve">Tiêu Hoàng Đông</t>
  </si>
  <si>
    <t xml:space="preserve">5073401012</t>
  </si>
  <si>
    <t xml:space="preserve">Chu Hải Hậu</t>
  </si>
  <si>
    <t xml:space="preserve">Nguyễn Thanh Huế</t>
  </si>
  <si>
    <t xml:space="preserve">5073401021</t>
  </si>
  <si>
    <t xml:space="preserve">Cao Thị Huyền</t>
  </si>
  <si>
    <t xml:space="preserve">5073401015</t>
  </si>
  <si>
    <t xml:space="preserve">Bùi Quảng Hưng</t>
  </si>
  <si>
    <t xml:space="preserve">5073401016</t>
  </si>
  <si>
    <t xml:space="preserve">Lê Phục Hưng</t>
  </si>
  <si>
    <t xml:space="preserve">5073401017</t>
  </si>
  <si>
    <t xml:space="preserve">5073401019</t>
  </si>
  <si>
    <t xml:space="preserve">Bùi Văn Hưởng</t>
  </si>
  <si>
    <t xml:space="preserve">5073401024</t>
  </si>
  <si>
    <t xml:space="preserve">5073401025</t>
  </si>
  <si>
    <t xml:space="preserve">5073401026</t>
  </si>
  <si>
    <t xml:space="preserve">5073401028</t>
  </si>
  <si>
    <t xml:space="preserve">Vũ Gia Linh</t>
  </si>
  <si>
    <t xml:space="preserve">5073401029</t>
  </si>
  <si>
    <t xml:space="preserve">5073401030</t>
  </si>
  <si>
    <t xml:space="preserve">5073401031</t>
  </si>
  <si>
    <t xml:space="preserve">Trương Thị Hằng Nga</t>
  </si>
  <si>
    <t xml:space="preserve">5073401032</t>
  </si>
  <si>
    <t xml:space="preserve">Nguyễn Thị Thu Ngân</t>
  </si>
  <si>
    <t xml:space="preserve">5073401034</t>
  </si>
  <si>
    <t xml:space="preserve">Bùi Phương Thanh</t>
  </si>
  <si>
    <t xml:space="preserve">5073401037</t>
  </si>
  <si>
    <t xml:space="preserve">Phạm Ngọc Thông</t>
  </si>
  <si>
    <t xml:space="preserve">5073401039</t>
  </si>
  <si>
    <t xml:space="preserve">Lê Hải Trà</t>
  </si>
  <si>
    <t xml:space="preserve">5073401040</t>
  </si>
  <si>
    <t xml:space="preserve">Hoàng Thị Trang</t>
  </si>
  <si>
    <t xml:space="preserve">5073401041</t>
  </si>
  <si>
    <t xml:space="preserve">5073401042</t>
  </si>
  <si>
    <t xml:space="preserve">Ngô Văn Trình</t>
  </si>
  <si>
    <t xml:space="preserve">5073401043</t>
  </si>
  <si>
    <t xml:space="preserve">5073402102</t>
  </si>
  <si>
    <t xml:space="preserve">TCCLC7</t>
  </si>
  <si>
    <t xml:space="preserve">5073402103</t>
  </si>
  <si>
    <t xml:space="preserve">Phạm Thị Lan Anh</t>
  </si>
  <si>
    <t xml:space="preserve">5073402101</t>
  </si>
  <si>
    <t xml:space="preserve">5073402104</t>
  </si>
  <si>
    <t xml:space="preserve">Đặng Phúc Tiến Đạt</t>
  </si>
  <si>
    <t xml:space="preserve">5073402105</t>
  </si>
  <si>
    <t xml:space="preserve">5073402106</t>
  </si>
  <si>
    <t xml:space="preserve">Bùi Tôn Đại Hải</t>
  </si>
  <si>
    <t xml:space="preserve">5073402107</t>
  </si>
  <si>
    <t xml:space="preserve">5073402109</t>
  </si>
  <si>
    <t xml:space="preserve">5073402110</t>
  </si>
  <si>
    <t xml:space="preserve">Dương Thị Khánh Huyền</t>
  </si>
  <si>
    <t xml:space="preserve">5073402111</t>
  </si>
  <si>
    <t xml:space="preserve">Đoàn Trung Kiên</t>
  </si>
  <si>
    <t xml:space="preserve">5073402112</t>
  </si>
  <si>
    <t xml:space="preserve">Vương Tùng Lâm</t>
  </si>
  <si>
    <t xml:space="preserve">5073402114</t>
  </si>
  <si>
    <t xml:space="preserve">Đinh Nguyễn Diệp Linh</t>
  </si>
  <si>
    <t xml:space="preserve">5073402115</t>
  </si>
  <si>
    <t xml:space="preserve">Ngô Thị Trúc Linh</t>
  </si>
  <si>
    <t xml:space="preserve">5073402116</t>
  </si>
  <si>
    <t xml:space="preserve">5073402117</t>
  </si>
  <si>
    <t xml:space="preserve">5073402118</t>
  </si>
  <si>
    <t xml:space="preserve">Đoàn Thị Bích Ngọc</t>
  </si>
  <si>
    <t xml:space="preserve">5073402119</t>
  </si>
  <si>
    <t xml:space="preserve">Võ Thị Lan Phương</t>
  </si>
  <si>
    <t xml:space="preserve">5073402122</t>
  </si>
  <si>
    <t xml:space="preserve">Chu Thị Thu</t>
  </si>
  <si>
    <t xml:space="preserve">5073402121</t>
  </si>
  <si>
    <t xml:space="preserve">Phạm Thị Phương Thu</t>
  </si>
  <si>
    <t xml:space="preserve">5073402123</t>
  </si>
  <si>
    <t xml:space="preserve">5073402124</t>
  </si>
  <si>
    <t xml:space="preserve">5073402125</t>
  </si>
  <si>
    <t xml:space="preserve">Phạm Lê Vy</t>
  </si>
  <si>
    <t xml:space="preserve">5073402126</t>
  </si>
  <si>
    <t xml:space="preserve">Bùi Lan Anh</t>
  </si>
  <si>
    <t xml:space="preserve">TCNH_TC1</t>
  </si>
  <si>
    <t xml:space="preserve">5073402127</t>
  </si>
  <si>
    <t xml:space="preserve">Đỗ Thị Hải Anh</t>
  </si>
  <si>
    <t xml:space="preserve">5073402129</t>
  </si>
  <si>
    <t xml:space="preserve">Mai Văn Tiến Anh</t>
  </si>
  <si>
    <t xml:space="preserve">5073402130</t>
  </si>
  <si>
    <t xml:space="preserve">5073402131</t>
  </si>
  <si>
    <t xml:space="preserve">5073402132</t>
  </si>
  <si>
    <t xml:space="preserve">5073402133</t>
  </si>
  <si>
    <t xml:space="preserve">Nguyễn Thị Mai Anh</t>
  </si>
  <si>
    <t xml:space="preserve">5073402135</t>
  </si>
  <si>
    <t xml:space="preserve">Mai Xuân Cao</t>
  </si>
  <si>
    <t xml:space="preserve">5073402138</t>
  </si>
  <si>
    <t xml:space="preserve">Phạm Thị Diễm</t>
  </si>
  <si>
    <t xml:space="preserve">5073402139</t>
  </si>
  <si>
    <t xml:space="preserve">Trần Thị Phương Dung</t>
  </si>
  <si>
    <t xml:space="preserve">5073402140</t>
  </si>
  <si>
    <t xml:space="preserve">Nguyễn Minh Dũng</t>
  </si>
  <si>
    <t xml:space="preserve">5073402143</t>
  </si>
  <si>
    <t xml:space="preserve">Vũ Thị Hồng Duyên</t>
  </si>
  <si>
    <t xml:space="preserve">5073402141</t>
  </si>
  <si>
    <t xml:space="preserve">5073402142</t>
  </si>
  <si>
    <t xml:space="preserve">Trang Tuấn Dương</t>
  </si>
  <si>
    <t xml:space="preserve">5073402136</t>
  </si>
  <si>
    <t xml:space="preserve">5073402137</t>
  </si>
  <si>
    <t xml:space="preserve">Phùng Đức Đạt</t>
  </si>
  <si>
    <t xml:space="preserve">5073402144</t>
  </si>
  <si>
    <t xml:space="preserve">Đào Thị Giang</t>
  </si>
  <si>
    <t xml:space="preserve">5073402145</t>
  </si>
  <si>
    <t xml:space="preserve">5073402146</t>
  </si>
  <si>
    <t xml:space="preserve">Trần Minh Hải</t>
  </si>
  <si>
    <t xml:space="preserve">5073402108</t>
  </si>
  <si>
    <t xml:space="preserve">Trần Nguyên Hạnh</t>
  </si>
  <si>
    <t xml:space="preserve">5073402147</t>
  </si>
  <si>
    <t xml:space="preserve">Đào Thị Thanh Hằng</t>
  </si>
  <si>
    <t xml:space="preserve">5073402148</t>
  </si>
  <si>
    <t xml:space="preserve">5073402149</t>
  </si>
  <si>
    <t xml:space="preserve">Vũ Mai Hậu</t>
  </si>
  <si>
    <t xml:space="preserve">5073402150</t>
  </si>
  <si>
    <t xml:space="preserve">Đào Việt Hiệp</t>
  </si>
  <si>
    <t xml:space="preserve">5073402155</t>
  </si>
  <si>
    <t xml:space="preserve">Ngô Thanh Huyền</t>
  </si>
  <si>
    <t xml:space="preserve">Phan Thị Thu Huyền</t>
  </si>
  <si>
    <t xml:space="preserve">5073402157</t>
  </si>
  <si>
    <t xml:space="preserve">Lưu Thị Kiều</t>
  </si>
  <si>
    <t xml:space="preserve">5073402158</t>
  </si>
  <si>
    <t xml:space="preserve">Đoàn Thị Khánh Linh</t>
  </si>
  <si>
    <t xml:space="preserve">5073402159</t>
  </si>
  <si>
    <t xml:space="preserve">Hoàng Diệu Linh</t>
  </si>
  <si>
    <t xml:space="preserve">5073402161</t>
  </si>
  <si>
    <t xml:space="preserve">Vũ Thị Thùy Linh</t>
  </si>
  <si>
    <t xml:space="preserve">5073402162</t>
  </si>
  <si>
    <t xml:space="preserve">5073402163</t>
  </si>
  <si>
    <t xml:space="preserve">Nguyễn Thế Lộc</t>
  </si>
  <si>
    <t xml:space="preserve">5073402164</t>
  </si>
  <si>
    <t xml:space="preserve">Lê Thị Hồng Lụa</t>
  </si>
  <si>
    <t xml:space="preserve">5073402166</t>
  </si>
  <si>
    <t xml:space="preserve">5073402167</t>
  </si>
  <si>
    <t xml:space="preserve">5073402171</t>
  </si>
  <si>
    <t xml:space="preserve">Lê Thị Kim Nhạn</t>
  </si>
  <si>
    <t xml:space="preserve">5073402172</t>
  </si>
  <si>
    <t xml:space="preserve">5073402173</t>
  </si>
  <si>
    <t xml:space="preserve">Hà Danh Phú</t>
  </si>
  <si>
    <t xml:space="preserve">5073402174</t>
  </si>
  <si>
    <t xml:space="preserve">5073402175</t>
  </si>
  <si>
    <t xml:space="preserve">Nguyễn Vũ Lâm Phương</t>
  </si>
  <si>
    <t xml:space="preserve">5073402176</t>
  </si>
  <si>
    <t xml:space="preserve">Phạm Hiền Phương</t>
  </si>
  <si>
    <t xml:space="preserve">5073402177</t>
  </si>
  <si>
    <t xml:space="preserve">Trần Thị Phương</t>
  </si>
  <si>
    <t xml:space="preserve">5073402178</t>
  </si>
  <si>
    <t xml:space="preserve">Trần Thị Phượng</t>
  </si>
  <si>
    <t xml:space="preserve">5073402179</t>
  </si>
  <si>
    <t xml:space="preserve">Hà Thanh Sơn</t>
  </si>
  <si>
    <t xml:space="preserve">5073402180</t>
  </si>
  <si>
    <t xml:space="preserve">5073402181</t>
  </si>
  <si>
    <t xml:space="preserve">Đặng Thị Thanh</t>
  </si>
  <si>
    <t xml:space="preserve">5073402182</t>
  </si>
  <si>
    <t xml:space="preserve">Vũ Huyền Thanh</t>
  </si>
  <si>
    <t xml:space="preserve">5073402184</t>
  </si>
  <si>
    <t xml:space="preserve">Phùng Thị Minh Thu</t>
  </si>
  <si>
    <t xml:space="preserve">5073402185</t>
  </si>
  <si>
    <t xml:space="preserve">Đinh Thị Xuân Thùy</t>
  </si>
  <si>
    <t xml:space="preserve">5073402186</t>
  </si>
  <si>
    <t xml:space="preserve">Bùi Thủy Tiên</t>
  </si>
  <si>
    <t xml:space="preserve">5073402188</t>
  </si>
  <si>
    <t xml:space="preserve">5073402187</t>
  </si>
  <si>
    <t xml:space="preserve">Nguyễn Thị Ngọc Trâm</t>
  </si>
  <si>
    <t xml:space="preserve">5073402191</t>
  </si>
  <si>
    <t xml:space="preserve">Nguyễn Thị Tú</t>
  </si>
  <si>
    <t xml:space="preserve">5073402192</t>
  </si>
  <si>
    <t xml:space="preserve">Trần Duy Tùng</t>
  </si>
  <si>
    <t xml:space="preserve">5073402193</t>
  </si>
  <si>
    <t xml:space="preserve">Bùi Thị Ánh Tuyết</t>
  </si>
  <si>
    <t xml:space="preserve">5073402194</t>
  </si>
  <si>
    <t xml:space="preserve">Vũ Minh Uyên</t>
  </si>
  <si>
    <t xml:space="preserve">5073402195</t>
  </si>
  <si>
    <t xml:space="preserve">Đặng Hồng Vân</t>
  </si>
  <si>
    <t xml:space="preserve">5073402196</t>
  </si>
  <si>
    <t xml:space="preserve">Vũ Thị Hồng Vân</t>
  </si>
  <si>
    <t xml:space="preserve">Khóa 6 Học kỳ 2 năm học 2019-2020 đợt học 1</t>
  </si>
  <si>
    <t xml:space="preserve">KHPT6</t>
  </si>
  <si>
    <t xml:space="preserve">5063101148</t>
  </si>
  <si>
    <t xml:space="preserve">Nguyễn Thị Ngọc Nga</t>
  </si>
  <si>
    <t xml:space="preserve">5063106012</t>
  </si>
  <si>
    <t xml:space="preserve">Nguyễn Tuấn Huy</t>
  </si>
  <si>
    <t xml:space="preserve">KTĐN_CLC_6.1</t>
  </si>
  <si>
    <t xml:space="preserve">5063106006</t>
  </si>
  <si>
    <t xml:space="preserve">Vũ Quang Dũng</t>
  </si>
  <si>
    <t xml:space="preserve">KTĐN_CLC_6.2</t>
  </si>
  <si>
    <t xml:space="preserve">5063106067</t>
  </si>
  <si>
    <t xml:space="preserve">Nguyễn Linh Trang</t>
  </si>
  <si>
    <t xml:space="preserve">5063106134</t>
  </si>
  <si>
    <t xml:space="preserve">Vũ Thị Hà Ngân</t>
  </si>
  <si>
    <t xml:space="preserve">KTĐN6</t>
  </si>
  <si>
    <t xml:space="preserve">5063106145</t>
  </si>
  <si>
    <t xml:space="preserve">Lê Đức Thiện</t>
  </si>
  <si>
    <t xml:space="preserve">5063101310</t>
  </si>
  <si>
    <t xml:space="preserve">Đào Mạnh Cường</t>
  </si>
  <si>
    <t xml:space="preserve">QLĐT6</t>
  </si>
  <si>
    <t xml:space="preserve">5063101320</t>
  </si>
  <si>
    <t xml:space="preserve">Trần Đình Hoàng</t>
  </si>
  <si>
    <t xml:space="preserve">5063101322</t>
  </si>
  <si>
    <t xml:space="preserve">Nguyễn Tiến Hưng</t>
  </si>
  <si>
    <t xml:space="preserve">5063101333</t>
  </si>
  <si>
    <t xml:space="preserve">Nguyễn Bích Ngọc</t>
  </si>
  <si>
    <t xml:space="preserve">5063101342</t>
  </si>
  <si>
    <t xml:space="preserve">Nguyễn Mai Trang</t>
  </si>
  <si>
    <t xml:space="preserve">5063101343</t>
  </si>
  <si>
    <t xml:space="preserve">5063101345</t>
  </si>
  <si>
    <t xml:space="preserve">Tưởng Thị Như Ý</t>
  </si>
  <si>
    <t xml:space="preserve">5063401037</t>
  </si>
  <si>
    <t xml:space="preserve">Trình Hữu Phúc</t>
  </si>
  <si>
    <t xml:space="preserve">QTDN6</t>
  </si>
  <si>
    <t xml:space="preserve">5063401039</t>
  </si>
  <si>
    <t xml:space="preserve">Trần Nam Sơn</t>
  </si>
  <si>
    <t xml:space="preserve">5063101213</t>
  </si>
  <si>
    <t xml:space="preserve">Hà Thị Ngọc Lan</t>
  </si>
  <si>
    <t xml:space="preserve">QHPT6</t>
  </si>
  <si>
    <t xml:space="preserve">5063101224</t>
  </si>
  <si>
    <t xml:space="preserve">Nguyễn Thị Phương Nga</t>
  </si>
  <si>
    <t xml:space="preserve">5063402020</t>
  </si>
  <si>
    <t xml:space="preserve">Vũ Hà My</t>
  </si>
  <si>
    <t xml:space="preserve">TCC_CLC_6</t>
  </si>
  <si>
    <t xml:space="preserve">5063402075</t>
  </si>
  <si>
    <t xml:space="preserve">Trịnh Mỹ Linh</t>
  </si>
  <si>
    <t xml:space="preserve">TCC6</t>
  </si>
  <si>
    <t xml:space="preserve">5063402084</t>
  </si>
  <si>
    <t xml:space="preserve">Mai Khánh My</t>
  </si>
  <si>
    <t xml:space="preserve">Khóa 5 Học kỳ 2 năm học 2019-2020 đợt học 1</t>
  </si>
  <si>
    <t xml:space="preserve">5053101025</t>
  </si>
  <si>
    <t xml:space="preserve">Lê Quang Duy Khánh</t>
  </si>
  <si>
    <t xml:space="preserve">KHPT5A</t>
  </si>
  <si>
    <t xml:space="preserve">5053106001</t>
  </si>
  <si>
    <t xml:space="preserve">Hà Quỳnh Anh</t>
  </si>
  <si>
    <t xml:space="preserve">KTDNCLC5</t>
  </si>
  <si>
    <t xml:space="preserve">5053106002</t>
  </si>
  <si>
    <t xml:space="preserve">Nguyễn Thúy Anh</t>
  </si>
  <si>
    <t xml:space="preserve">5053106007</t>
  </si>
  <si>
    <t xml:space="preserve">5053106036</t>
  </si>
  <si>
    <t xml:space="preserve">Trần Tô Minh Trí</t>
  </si>
  <si>
    <t xml:space="preserve">5053402003</t>
  </si>
  <si>
    <t xml:space="preserve">TCCCLC5</t>
  </si>
  <si>
    <t xml:space="preserve">5053402037</t>
  </si>
  <si>
    <t xml:space="preserve">Hà Thị Dương Hiền</t>
  </si>
  <si>
    <t xml:space="preserve">TCC5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#,##0"/>
    <numFmt numFmtId="169" formatCode="0.00"/>
    <numFmt numFmtId="170" formatCode="@"/>
    <numFmt numFmtId="171" formatCode="# ?/?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7" fillId="2" borderId="4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7" fillId="2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7" fillId="2" borderId="8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7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7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0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7.28"/>
    <col collapsed="false" customWidth="true" hidden="false" outlineLevel="0" max="3" min="3" style="3" width="21.84"/>
    <col collapsed="false" customWidth="true" hidden="false" outlineLevel="0" max="4" min="4" style="1" width="23.14"/>
    <col collapsed="false" customWidth="true" hidden="false" outlineLevel="0" max="5" min="5" style="1" width="24.99"/>
    <col collapsed="false" customWidth="false" hidden="false" outlineLevel="0" max="257" min="6" style="1" width="10.28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</row>
    <row r="2" s="5" customFormat="true" ht="15" hidden="false" customHeight="false" outlineLevel="0" collapsed="false">
      <c r="B2" s="2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</row>
    <row r="3" s="5" customFormat="true" ht="27.6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7" t="s">
        <v>4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</row>
    <row r="4" s="5" customFormat="true" ht="31.5" hidden="false" customHeight="true" outlineLevel="0" collapsed="false">
      <c r="A4" s="6"/>
      <c r="B4" s="7"/>
      <c r="C4" s="7" t="s">
        <v>5</v>
      </c>
      <c r="D4" s="7" t="s">
        <v>6</v>
      </c>
      <c r="E4" s="7"/>
    </row>
    <row r="5" customFormat="false" ht="22.5" hidden="false" customHeight="true" outlineLevel="0" collapsed="false">
      <c r="A5" s="8" t="n">
        <v>1</v>
      </c>
      <c r="B5" s="9" t="s">
        <v>7</v>
      </c>
      <c r="C5" s="10" t="n">
        <v>138669000</v>
      </c>
      <c r="D5" s="10" t="n">
        <v>1488000</v>
      </c>
      <c r="E5" s="11" t="n">
        <f aca="false">SUM(C5:D5)</f>
        <v>140157000</v>
      </c>
    </row>
    <row r="6" customFormat="false" ht="22.5" hidden="false" customHeight="true" outlineLevel="0" collapsed="false">
      <c r="A6" s="8" t="n">
        <v>2</v>
      </c>
      <c r="B6" s="9" t="s">
        <v>8</v>
      </c>
      <c r="C6" s="10" t="n">
        <v>124551750</v>
      </c>
      <c r="D6" s="10" t="n">
        <v>2515500</v>
      </c>
      <c r="E6" s="11" t="n">
        <f aca="false">SUM(C6:D6)</f>
        <v>127067250</v>
      </c>
    </row>
    <row r="7" customFormat="false" ht="22.5" hidden="false" customHeight="true" outlineLevel="0" collapsed="false">
      <c r="A7" s="8" t="n">
        <v>3</v>
      </c>
      <c r="B7" s="9" t="s">
        <v>9</v>
      </c>
      <c r="C7" s="10" t="n">
        <v>110735850</v>
      </c>
      <c r="D7" s="10" t="n">
        <v>1788600</v>
      </c>
      <c r="E7" s="11" t="n">
        <f aca="false">SUM(C7:D7)</f>
        <v>112524450</v>
      </c>
    </row>
    <row r="8" customFormat="false" ht="22.5" hidden="false" customHeight="true" outlineLevel="0" collapsed="false">
      <c r="A8" s="8" t="n">
        <v>4</v>
      </c>
      <c r="B8" s="9" t="s">
        <v>10</v>
      </c>
      <c r="C8" s="10" t="n">
        <v>50032500</v>
      </c>
      <c r="D8" s="10" t="n">
        <v>1357500</v>
      </c>
      <c r="E8" s="11" t="n">
        <f aca="false">SUM(C8:D8)</f>
        <v>51390000</v>
      </c>
    </row>
    <row r="9" s="15" customFormat="true" ht="22.5" hidden="false" customHeight="true" outlineLevel="0" collapsed="false">
      <c r="A9" s="8" t="n">
        <v>5</v>
      </c>
      <c r="B9" s="12" t="s">
        <v>11</v>
      </c>
      <c r="C9" s="13" t="n">
        <v>1965375</v>
      </c>
      <c r="D9" s="13" t="n">
        <v>721875</v>
      </c>
      <c r="E9" s="11" t="n">
        <f aca="false">SUM(C9:D9)</f>
        <v>268725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</row>
    <row r="10" customFormat="false" ht="22.5" hidden="false" customHeight="true" outlineLevel="0" collapsed="false">
      <c r="A10" s="8" t="n">
        <v>6</v>
      </c>
      <c r="B10" s="9" t="s">
        <v>12</v>
      </c>
      <c r="C10" s="10" t="n">
        <v>642000</v>
      </c>
      <c r="D10" s="10" t="n">
        <v>122100</v>
      </c>
      <c r="E10" s="11" t="n">
        <f aca="false">SUM(C10:D10)</f>
        <v>764100</v>
      </c>
    </row>
    <row r="11" s="19" customFormat="true" ht="22.5" hidden="false" customHeight="true" outlineLevel="0" collapsed="false">
      <c r="A11" s="16" t="s">
        <v>13</v>
      </c>
      <c r="B11" s="16"/>
      <c r="C11" s="17" t="n">
        <f aca="false">SUM(C5:C10)</f>
        <v>426596475</v>
      </c>
      <c r="D11" s="17" t="n">
        <f aca="false">SUM(D5:D10)</f>
        <v>7993575</v>
      </c>
      <c r="E11" s="18" t="n">
        <f aca="false">SUM(E5:E10)</f>
        <v>434590050</v>
      </c>
    </row>
    <row r="12" customFormat="false" ht="24.75" hidden="false" customHeight="true" outlineLevel="0" collapsed="false">
      <c r="A12" s="20" t="s">
        <v>14</v>
      </c>
      <c r="B12" s="20"/>
      <c r="C12" s="20"/>
      <c r="D12" s="20"/>
      <c r="E12" s="20"/>
    </row>
    <row r="14" customFormat="false" ht="30" hidden="false" customHeight="true" outlineLevel="0" collapsed="false">
      <c r="A14" s="4" t="s">
        <v>15</v>
      </c>
      <c r="B14" s="4"/>
      <c r="C14" s="21" t="s">
        <v>16</v>
      </c>
      <c r="D14" s="4" t="s">
        <v>17</v>
      </c>
      <c r="E14" s="4"/>
    </row>
    <row r="15" customFormat="false" ht="15" hidden="false" customHeight="false" outlineLevel="0" collapsed="false">
      <c r="A15" s="19"/>
      <c r="B15" s="22"/>
      <c r="C15" s="23"/>
      <c r="D15" s="19"/>
      <c r="E15" s="19"/>
    </row>
    <row r="16" customFormat="false" ht="15" hidden="false" customHeight="false" outlineLevel="0" collapsed="false">
      <c r="A16" s="19"/>
      <c r="B16" s="22"/>
      <c r="C16" s="23"/>
      <c r="D16" s="19"/>
      <c r="E16" s="19"/>
    </row>
    <row r="17" customFormat="false" ht="15" hidden="false" customHeight="false" outlineLevel="0" collapsed="false">
      <c r="A17" s="19"/>
      <c r="B17" s="22"/>
      <c r="C17" s="23"/>
      <c r="D17" s="19"/>
      <c r="E17" s="19"/>
    </row>
    <row r="18" customFormat="false" ht="15" hidden="false" customHeight="false" outlineLevel="0" collapsed="false">
      <c r="A18" s="19"/>
      <c r="B18" s="22"/>
      <c r="C18" s="23"/>
      <c r="D18" s="19"/>
      <c r="E18" s="19"/>
    </row>
    <row r="19" customFormat="false" ht="15" hidden="false" customHeight="false" outlineLevel="0" collapsed="false">
      <c r="A19" s="19"/>
      <c r="B19" s="22"/>
      <c r="C19" s="23"/>
      <c r="D19" s="19"/>
      <c r="E19" s="19"/>
    </row>
    <row r="20" customFormat="false" ht="15" hidden="false" customHeight="false" outlineLevel="0" collapsed="false">
      <c r="A20" s="19"/>
      <c r="B20" s="22"/>
      <c r="C20" s="23"/>
      <c r="D20" s="19"/>
      <c r="E20" s="19"/>
    </row>
    <row r="21" customFormat="false" ht="17.25" hidden="false" customHeight="true" outlineLevel="0" collapsed="false">
      <c r="A21" s="4" t="s">
        <v>18</v>
      </c>
      <c r="B21" s="4"/>
      <c r="C21" s="21" t="s">
        <v>19</v>
      </c>
      <c r="D21" s="4" t="s">
        <v>20</v>
      </c>
      <c r="E21" s="4"/>
    </row>
  </sheetData>
  <mergeCells count="11">
    <mergeCell ref="A1:E1"/>
    <mergeCell ref="A3:A4"/>
    <mergeCell ref="B3:B4"/>
    <mergeCell ref="C3:D3"/>
    <mergeCell ref="E3:E4"/>
    <mergeCell ref="A11:B11"/>
    <mergeCell ref="A12:E12"/>
    <mergeCell ref="A14:B14"/>
    <mergeCell ref="D14:E14"/>
    <mergeCell ref="A21:B21"/>
    <mergeCell ref="D21:E21"/>
  </mergeCells>
  <printOptions headings="false" gridLines="false" gridLinesSet="true" horizontalCentered="false" verticalCentered="false"/>
  <pageMargins left="0.7" right="0.409722222222222" top="0.590277777777778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A1:C4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5.7"/>
    <col collapsed="false" customWidth="true" hidden="false" outlineLevel="0" max="3" min="3" style="0" width="20.7"/>
  </cols>
  <sheetData>
    <row r="1" customFormat="false" ht="15.75" hidden="false" customHeight="false" outlineLevel="0" collapsed="false">
      <c r="A1" s="191"/>
      <c r="B1" s="191"/>
      <c r="C1" s="198"/>
    </row>
    <row r="2" customFormat="false" ht="15.75" hidden="false" customHeight="false" outlineLevel="0" collapsed="false">
      <c r="A2" s="191"/>
      <c r="B2" s="191"/>
      <c r="C2" s="199"/>
    </row>
    <row r="3" customFormat="false" ht="15.75" hidden="false" customHeight="false" outlineLevel="0" collapsed="false">
      <c r="A3" s="191"/>
      <c r="B3" s="191"/>
      <c r="C3" s="199"/>
    </row>
    <row r="4" customFormat="false" ht="15.75" hidden="false" customHeight="false" outlineLevel="0" collapsed="false">
      <c r="A4" s="191"/>
      <c r="B4" s="191"/>
      <c r="C4" s="199"/>
    </row>
    <row r="5" customFormat="false" ht="15.75" hidden="false" customHeight="false" outlineLevel="0" collapsed="false">
      <c r="A5" s="191"/>
      <c r="B5" s="191"/>
      <c r="C5" s="199"/>
    </row>
    <row r="6" customFormat="false" ht="15.75" hidden="false" customHeight="false" outlineLevel="0" collapsed="false">
      <c r="A6" s="191"/>
      <c r="B6" s="191"/>
      <c r="C6" s="199"/>
    </row>
    <row r="7" customFormat="false" ht="15.75" hidden="false" customHeight="false" outlineLevel="0" collapsed="false">
      <c r="A7" s="191"/>
      <c r="B7" s="191"/>
      <c r="C7" s="199"/>
    </row>
    <row r="8" customFormat="false" ht="15.75" hidden="false" customHeight="false" outlineLevel="0" collapsed="false">
      <c r="A8" s="191"/>
      <c r="B8" s="191"/>
      <c r="C8" s="199"/>
    </row>
    <row r="9" customFormat="false" ht="15.75" hidden="false" customHeight="false" outlineLevel="0" collapsed="false">
      <c r="A9" s="191"/>
      <c r="B9" s="191"/>
      <c r="C9" s="199"/>
    </row>
    <row r="10" customFormat="false" ht="15.75" hidden="false" customHeight="false" outlineLevel="0" collapsed="false">
      <c r="A10" s="191"/>
      <c r="B10" s="191"/>
      <c r="C10" s="199"/>
    </row>
    <row r="11" customFormat="false" ht="15.75" hidden="false" customHeight="false" outlineLevel="0" collapsed="false">
      <c r="A11" s="191"/>
      <c r="B11" s="191"/>
      <c r="C11" s="199"/>
    </row>
    <row r="12" customFormat="false" ht="15.75" hidden="false" customHeight="false" outlineLevel="0" collapsed="false">
      <c r="A12" s="191"/>
      <c r="B12" s="191"/>
      <c r="C12" s="199"/>
    </row>
    <row r="13" customFormat="false" ht="15.75" hidden="false" customHeight="false" outlineLevel="0" collapsed="false">
      <c r="A13" s="191"/>
      <c r="B13" s="191"/>
      <c r="C13" s="199"/>
    </row>
    <row r="14" customFormat="false" ht="15.75" hidden="false" customHeight="false" outlineLevel="0" collapsed="false">
      <c r="A14" s="191"/>
      <c r="B14" s="191"/>
      <c r="C14" s="199"/>
    </row>
    <row r="15" customFormat="false" ht="15.75" hidden="false" customHeight="false" outlineLevel="0" collapsed="false">
      <c r="A15" s="191"/>
      <c r="B15" s="191"/>
      <c r="C15" s="199"/>
    </row>
    <row r="16" customFormat="false" ht="15.75" hidden="false" customHeight="false" outlineLevel="0" collapsed="false">
      <c r="A16" s="191"/>
      <c r="B16" s="191"/>
      <c r="C16" s="199"/>
    </row>
    <row r="17" customFormat="false" ht="15.75" hidden="false" customHeight="false" outlineLevel="0" collapsed="false">
      <c r="A17" s="191"/>
      <c r="B17" s="191"/>
      <c r="C17" s="199"/>
    </row>
    <row r="18" customFormat="false" ht="15.75" hidden="false" customHeight="false" outlineLevel="0" collapsed="false">
      <c r="A18" s="191"/>
      <c r="B18" s="191"/>
      <c r="C18" s="199"/>
    </row>
    <row r="19" customFormat="false" ht="15.75" hidden="false" customHeight="false" outlineLevel="0" collapsed="false">
      <c r="A19" s="191"/>
      <c r="B19" s="191"/>
      <c r="C19" s="199"/>
    </row>
    <row r="20" customFormat="false" ht="15.75" hidden="false" customHeight="false" outlineLevel="0" collapsed="false">
      <c r="A20" s="191"/>
      <c r="B20" s="191"/>
      <c r="C20" s="199"/>
    </row>
    <row r="21" customFormat="false" ht="15.75" hidden="false" customHeight="false" outlineLevel="0" collapsed="false">
      <c r="A21" s="191"/>
      <c r="B21" s="191"/>
      <c r="C21" s="199"/>
    </row>
    <row r="22" customFormat="false" ht="15.75" hidden="false" customHeight="false" outlineLevel="0" collapsed="false">
      <c r="A22" s="191"/>
      <c r="B22" s="191"/>
      <c r="C22" s="199"/>
    </row>
    <row r="23" customFormat="false" ht="15.75" hidden="false" customHeight="false" outlineLevel="0" collapsed="false">
      <c r="A23" s="191"/>
      <c r="B23" s="191"/>
      <c r="C23" s="199"/>
    </row>
    <row r="24" customFormat="false" ht="15.75" hidden="false" customHeight="false" outlineLevel="0" collapsed="false">
      <c r="A24" s="191"/>
      <c r="B24" s="191"/>
      <c r="C24" s="199"/>
    </row>
    <row r="25" customFormat="false" ht="15.75" hidden="false" customHeight="false" outlineLevel="0" collapsed="false">
      <c r="A25" s="191"/>
      <c r="B25" s="191"/>
      <c r="C25" s="199"/>
    </row>
    <row r="26" customFormat="false" ht="15.75" hidden="false" customHeight="false" outlineLevel="0" collapsed="false">
      <c r="A26" s="200"/>
      <c r="B26" s="200"/>
      <c r="C26" s="201"/>
    </row>
    <row r="27" customFormat="false" ht="15.75" hidden="false" customHeight="false" outlineLevel="0" collapsed="false">
      <c r="A27" s="191"/>
      <c r="B27" s="191"/>
      <c r="C27" s="199"/>
    </row>
    <row r="28" customFormat="false" ht="15.75" hidden="false" customHeight="false" outlineLevel="0" collapsed="false">
      <c r="A28" s="191"/>
      <c r="B28" s="191"/>
      <c r="C28" s="199"/>
    </row>
    <row r="29" customFormat="false" ht="15.75" hidden="false" customHeight="false" outlineLevel="0" collapsed="false">
      <c r="A29" s="191"/>
      <c r="B29" s="191"/>
      <c r="C29" s="199"/>
    </row>
    <row r="30" customFormat="false" ht="15.75" hidden="false" customHeight="false" outlineLevel="0" collapsed="false">
      <c r="A30" s="191"/>
      <c r="B30" s="191"/>
      <c r="C30" s="199"/>
    </row>
    <row r="31" customFormat="false" ht="15.75" hidden="false" customHeight="false" outlineLevel="0" collapsed="false">
      <c r="A31" s="191"/>
      <c r="B31" s="191"/>
      <c r="C31" s="199"/>
    </row>
    <row r="32" customFormat="false" ht="15.75" hidden="false" customHeight="false" outlineLevel="0" collapsed="false">
      <c r="A32" s="191"/>
      <c r="B32" s="191"/>
      <c r="C32" s="199"/>
    </row>
    <row r="33" customFormat="false" ht="15.75" hidden="false" customHeight="false" outlineLevel="0" collapsed="false">
      <c r="A33" s="191"/>
      <c r="B33" s="191"/>
      <c r="C33" s="199"/>
    </row>
    <row r="34" customFormat="false" ht="15.75" hidden="false" customHeight="false" outlineLevel="0" collapsed="false">
      <c r="A34" s="191"/>
      <c r="B34" s="191"/>
      <c r="C34" s="199"/>
    </row>
    <row r="35" customFormat="false" ht="15.75" hidden="false" customHeight="false" outlineLevel="0" collapsed="false">
      <c r="A35" s="191"/>
      <c r="B35" s="191"/>
      <c r="C35" s="198"/>
    </row>
    <row r="36" customFormat="false" ht="15.75" hidden="false" customHeight="false" outlineLevel="0" collapsed="false">
      <c r="A36" s="191"/>
      <c r="B36" s="191"/>
      <c r="C36" s="199"/>
    </row>
    <row r="37" customFormat="false" ht="15.75" hidden="false" customHeight="false" outlineLevel="0" collapsed="false">
      <c r="A37" s="191"/>
      <c r="B37" s="191"/>
      <c r="C37" s="199"/>
    </row>
    <row r="38" customFormat="false" ht="15.75" hidden="false" customHeight="false" outlineLevel="0" collapsed="false">
      <c r="A38" s="191"/>
      <c r="B38" s="191"/>
      <c r="C38" s="199"/>
    </row>
    <row r="39" customFormat="false" ht="15.75" hidden="false" customHeight="false" outlineLevel="0" collapsed="false">
      <c r="A39" s="191"/>
      <c r="B39" s="191"/>
      <c r="C39" s="199"/>
    </row>
    <row r="40" customFormat="false" ht="15.75" hidden="false" customHeight="false" outlineLevel="0" collapsed="false">
      <c r="A40" s="191"/>
      <c r="B40" s="191"/>
      <c r="C40" s="199"/>
    </row>
    <row r="41" customFormat="false" ht="15.75" hidden="false" customHeight="false" outlineLevel="0" collapsed="false">
      <c r="A41" s="191"/>
      <c r="B41" s="191"/>
      <c r="C41" s="199"/>
    </row>
    <row r="42" customFormat="false" ht="15.75" hidden="false" customHeight="false" outlineLevel="0" collapsed="false">
      <c r="A42" s="191"/>
      <c r="B42" s="191"/>
      <c r="C42" s="199"/>
    </row>
    <row r="43" customFormat="false" ht="15.75" hidden="false" customHeight="false" outlineLevel="0" collapsed="false">
      <c r="A43" s="193"/>
      <c r="B43" s="191"/>
      <c r="C43" s="202"/>
    </row>
    <row r="44" customFormat="false" ht="15.75" hidden="false" customHeight="false" outlineLevel="0" collapsed="false">
      <c r="A44" s="191"/>
      <c r="B44" s="191"/>
      <c r="C44" s="199"/>
    </row>
    <row r="45" customFormat="false" ht="15.75" hidden="false" customHeight="false" outlineLevel="0" collapsed="false">
      <c r="A45" s="193"/>
      <c r="B45" s="191"/>
      <c r="C45" s="203"/>
    </row>
    <row r="46" customFormat="false" ht="15.75" hidden="false" customHeight="false" outlineLevel="0" collapsed="false">
      <c r="A46" s="191"/>
      <c r="B46" s="191"/>
      <c r="C46" s="199"/>
    </row>
    <row r="47" customFormat="false" ht="15.75" hidden="false" customHeight="false" outlineLevel="0" collapsed="false">
      <c r="A47" s="191"/>
      <c r="B47" s="191"/>
      <c r="C47" s="199"/>
    </row>
    <row r="48" customFormat="false" ht="15.75" hidden="false" customHeight="false" outlineLevel="0" collapsed="false">
      <c r="A48" s="191"/>
      <c r="B48" s="191"/>
      <c r="C48" s="199"/>
    </row>
    <row r="49" customFormat="false" ht="15.75" hidden="false" customHeight="false" outlineLevel="0" collapsed="false">
      <c r="A49" s="191"/>
      <c r="B49" s="191"/>
      <c r="C49" s="199"/>
    </row>
    <row r="50" customFormat="false" ht="15.75" hidden="false" customHeight="false" outlineLevel="0" collapsed="false">
      <c r="A50" s="191"/>
      <c r="B50" s="191"/>
      <c r="C50" s="199"/>
    </row>
    <row r="51" customFormat="false" ht="15.75" hidden="false" customHeight="false" outlineLevel="0" collapsed="false">
      <c r="A51" s="191"/>
      <c r="B51" s="191"/>
      <c r="C51" s="199"/>
    </row>
    <row r="52" customFormat="false" ht="15.75" hidden="false" customHeight="false" outlineLevel="0" collapsed="false">
      <c r="A52" s="191"/>
      <c r="B52" s="191"/>
      <c r="C52" s="199"/>
    </row>
    <row r="53" customFormat="false" ht="15.75" hidden="false" customHeight="false" outlineLevel="0" collapsed="false">
      <c r="A53" s="191"/>
      <c r="B53" s="191"/>
      <c r="C53" s="199"/>
    </row>
    <row r="54" customFormat="false" ht="15.75" hidden="false" customHeight="false" outlineLevel="0" collapsed="false">
      <c r="A54" s="191"/>
      <c r="B54" s="191"/>
      <c r="C54" s="199"/>
    </row>
    <row r="55" customFormat="false" ht="15.75" hidden="false" customHeight="false" outlineLevel="0" collapsed="false">
      <c r="A55" s="191"/>
      <c r="B55" s="191"/>
      <c r="C55" s="199"/>
    </row>
    <row r="56" customFormat="false" ht="15.75" hidden="false" customHeight="false" outlineLevel="0" collapsed="false">
      <c r="A56" s="191"/>
      <c r="B56" s="191"/>
      <c r="C56" s="199"/>
    </row>
    <row r="57" customFormat="false" ht="15.75" hidden="false" customHeight="false" outlineLevel="0" collapsed="false">
      <c r="A57" s="191"/>
      <c r="B57" s="191"/>
      <c r="C57" s="199"/>
    </row>
    <row r="58" customFormat="false" ht="15.75" hidden="false" customHeight="false" outlineLevel="0" collapsed="false">
      <c r="A58" s="193"/>
      <c r="B58" s="191"/>
      <c r="C58" s="203"/>
    </row>
    <row r="59" customFormat="false" ht="15.75" hidden="false" customHeight="false" outlineLevel="0" collapsed="false">
      <c r="A59" s="191"/>
      <c r="B59" s="191"/>
      <c r="C59" s="199"/>
    </row>
    <row r="60" customFormat="false" ht="15.75" hidden="false" customHeight="false" outlineLevel="0" collapsed="false">
      <c r="A60" s="193"/>
      <c r="B60" s="191"/>
      <c r="C60" s="203"/>
    </row>
    <row r="61" customFormat="false" ht="15.75" hidden="false" customHeight="false" outlineLevel="0" collapsed="false">
      <c r="A61" s="191"/>
      <c r="B61" s="191"/>
      <c r="C61" s="199"/>
    </row>
    <row r="62" customFormat="false" ht="15.75" hidden="false" customHeight="false" outlineLevel="0" collapsed="false">
      <c r="A62" s="191"/>
      <c r="B62" s="191"/>
      <c r="C62" s="199"/>
    </row>
    <row r="63" customFormat="false" ht="15.75" hidden="false" customHeight="false" outlineLevel="0" collapsed="false">
      <c r="A63" s="191"/>
      <c r="B63" s="191"/>
      <c r="C63" s="199"/>
    </row>
    <row r="64" customFormat="false" ht="15.75" hidden="false" customHeight="false" outlineLevel="0" collapsed="false">
      <c r="A64" s="200"/>
      <c r="B64" s="200"/>
      <c r="C64" s="201"/>
    </row>
    <row r="65" customFormat="false" ht="15.75" hidden="false" customHeight="false" outlineLevel="0" collapsed="false">
      <c r="A65" s="193"/>
      <c r="B65" s="191"/>
      <c r="C65" s="203"/>
    </row>
    <row r="66" customFormat="false" ht="15.75" hidden="false" customHeight="false" outlineLevel="0" collapsed="false">
      <c r="A66" s="191"/>
      <c r="B66" s="191"/>
      <c r="C66" s="199"/>
    </row>
    <row r="67" customFormat="false" ht="15.75" hidden="false" customHeight="false" outlineLevel="0" collapsed="false">
      <c r="A67" s="191"/>
      <c r="B67" s="191"/>
      <c r="C67" s="199"/>
    </row>
    <row r="68" customFormat="false" ht="15.75" hidden="false" customHeight="false" outlineLevel="0" collapsed="false">
      <c r="A68" s="191"/>
      <c r="B68" s="191"/>
      <c r="C68" s="199"/>
    </row>
    <row r="69" customFormat="false" ht="15.75" hidden="false" customHeight="false" outlineLevel="0" collapsed="false">
      <c r="A69" s="191"/>
      <c r="B69" s="191"/>
      <c r="C69" s="199"/>
    </row>
    <row r="70" customFormat="false" ht="15.75" hidden="false" customHeight="false" outlineLevel="0" collapsed="false">
      <c r="A70" s="191"/>
      <c r="B70" s="191"/>
      <c r="C70" s="199"/>
    </row>
    <row r="71" customFormat="false" ht="15.75" hidden="false" customHeight="false" outlineLevel="0" collapsed="false">
      <c r="A71" s="193"/>
      <c r="B71" s="191"/>
      <c r="C71" s="203"/>
    </row>
    <row r="72" customFormat="false" ht="15.75" hidden="false" customHeight="false" outlineLevel="0" collapsed="false">
      <c r="A72" s="191"/>
      <c r="B72" s="191"/>
      <c r="C72" s="199"/>
    </row>
    <row r="73" customFormat="false" ht="15.75" hidden="false" customHeight="false" outlineLevel="0" collapsed="false">
      <c r="A73" s="193"/>
      <c r="B73" s="191"/>
      <c r="C73" s="203"/>
    </row>
    <row r="74" customFormat="false" ht="15.75" hidden="false" customHeight="false" outlineLevel="0" collapsed="false">
      <c r="A74" s="191"/>
      <c r="B74" s="191"/>
      <c r="C74" s="199"/>
    </row>
    <row r="75" customFormat="false" ht="15.75" hidden="false" customHeight="false" outlineLevel="0" collapsed="false">
      <c r="A75" s="191"/>
      <c r="B75" s="191"/>
      <c r="C75" s="199"/>
    </row>
    <row r="76" customFormat="false" ht="15.75" hidden="false" customHeight="false" outlineLevel="0" collapsed="false">
      <c r="A76" s="193"/>
      <c r="B76" s="191"/>
      <c r="C76" s="203"/>
    </row>
    <row r="77" customFormat="false" ht="15.75" hidden="false" customHeight="false" outlineLevel="0" collapsed="false">
      <c r="A77" s="191"/>
      <c r="B77" s="191"/>
      <c r="C77" s="198"/>
    </row>
    <row r="78" customFormat="false" ht="15.75" hidden="false" customHeight="false" outlineLevel="0" collapsed="false">
      <c r="A78" s="191"/>
      <c r="B78" s="191"/>
      <c r="C78" s="199"/>
    </row>
    <row r="79" customFormat="false" ht="15.75" hidden="false" customHeight="false" outlineLevel="0" collapsed="false">
      <c r="A79" s="191"/>
      <c r="B79" s="191"/>
      <c r="C79" s="199"/>
    </row>
    <row r="80" customFormat="false" ht="15.75" hidden="false" customHeight="false" outlineLevel="0" collapsed="false">
      <c r="A80" s="193"/>
      <c r="B80" s="191"/>
      <c r="C80" s="203"/>
    </row>
    <row r="81" customFormat="false" ht="15.75" hidden="false" customHeight="false" outlineLevel="0" collapsed="false">
      <c r="A81" s="193"/>
      <c r="B81" s="191"/>
      <c r="C81" s="203"/>
    </row>
    <row r="82" customFormat="false" ht="15.75" hidden="false" customHeight="false" outlineLevel="0" collapsed="false">
      <c r="A82" s="191"/>
      <c r="B82" s="191"/>
      <c r="C82" s="199"/>
    </row>
    <row r="83" customFormat="false" ht="15.75" hidden="false" customHeight="false" outlineLevel="0" collapsed="false">
      <c r="A83" s="191"/>
      <c r="B83" s="191"/>
      <c r="C83" s="199"/>
    </row>
    <row r="84" customFormat="false" ht="15.75" hidden="false" customHeight="false" outlineLevel="0" collapsed="false">
      <c r="A84" s="191"/>
      <c r="B84" s="191"/>
      <c r="C84" s="199"/>
    </row>
    <row r="85" customFormat="false" ht="15.75" hidden="false" customHeight="false" outlineLevel="0" collapsed="false">
      <c r="A85" s="191"/>
      <c r="B85" s="191"/>
      <c r="C85" s="199"/>
    </row>
    <row r="86" customFormat="false" ht="15.75" hidden="false" customHeight="false" outlineLevel="0" collapsed="false">
      <c r="A86" s="191"/>
      <c r="B86" s="191"/>
      <c r="C86" s="199"/>
    </row>
    <row r="87" customFormat="false" ht="15.75" hidden="false" customHeight="false" outlineLevel="0" collapsed="false">
      <c r="A87" s="191"/>
      <c r="B87" s="191"/>
      <c r="C87" s="199"/>
    </row>
    <row r="88" customFormat="false" ht="15.75" hidden="false" customHeight="false" outlineLevel="0" collapsed="false">
      <c r="A88" s="191"/>
      <c r="B88" s="191"/>
      <c r="C88" s="199"/>
    </row>
    <row r="89" customFormat="false" ht="15.75" hidden="false" customHeight="false" outlineLevel="0" collapsed="false">
      <c r="A89" s="191"/>
      <c r="B89" s="191"/>
      <c r="C89" s="199"/>
    </row>
    <row r="90" customFormat="false" ht="15.75" hidden="false" customHeight="false" outlineLevel="0" collapsed="false">
      <c r="A90" s="191"/>
      <c r="B90" s="191"/>
      <c r="C90" s="199"/>
    </row>
    <row r="91" customFormat="false" ht="15.75" hidden="false" customHeight="false" outlineLevel="0" collapsed="false">
      <c r="A91" s="191"/>
      <c r="B91" s="191"/>
      <c r="C91" s="199"/>
    </row>
    <row r="92" customFormat="false" ht="15.75" hidden="false" customHeight="false" outlineLevel="0" collapsed="false">
      <c r="A92" s="191"/>
      <c r="B92" s="191"/>
      <c r="C92" s="198"/>
    </row>
    <row r="93" customFormat="false" ht="15.75" hidden="false" customHeight="false" outlineLevel="0" collapsed="false">
      <c r="A93" s="193"/>
      <c r="B93" s="191"/>
      <c r="C93" s="203"/>
    </row>
    <row r="94" customFormat="false" ht="15.75" hidden="false" customHeight="false" outlineLevel="0" collapsed="false">
      <c r="A94" s="191"/>
      <c r="B94" s="191"/>
      <c r="C94" s="199"/>
    </row>
    <row r="95" customFormat="false" ht="15.75" hidden="false" customHeight="false" outlineLevel="0" collapsed="false">
      <c r="A95" s="193"/>
      <c r="B95" s="191"/>
      <c r="C95" s="203"/>
    </row>
    <row r="96" customFormat="false" ht="15.75" hidden="false" customHeight="false" outlineLevel="0" collapsed="false">
      <c r="A96" s="191"/>
      <c r="B96" s="191"/>
      <c r="C96" s="199"/>
    </row>
    <row r="97" customFormat="false" ht="15.75" hidden="false" customHeight="false" outlineLevel="0" collapsed="false">
      <c r="A97" s="191"/>
      <c r="B97" s="191"/>
      <c r="C97" s="199"/>
    </row>
    <row r="98" customFormat="false" ht="15.75" hidden="false" customHeight="false" outlineLevel="0" collapsed="false">
      <c r="A98" s="191"/>
      <c r="B98" s="191"/>
      <c r="C98" s="199"/>
    </row>
    <row r="99" customFormat="false" ht="15.75" hidden="false" customHeight="false" outlineLevel="0" collapsed="false">
      <c r="A99" s="191"/>
      <c r="B99" s="191"/>
      <c r="C99" s="199"/>
    </row>
    <row r="100" customFormat="false" ht="15.75" hidden="false" customHeight="false" outlineLevel="0" collapsed="false">
      <c r="A100" s="191"/>
      <c r="B100" s="191"/>
      <c r="C100" s="199"/>
    </row>
    <row r="101" customFormat="false" ht="15.75" hidden="false" customHeight="false" outlineLevel="0" collapsed="false">
      <c r="A101" s="191"/>
      <c r="B101" s="191"/>
      <c r="C101" s="199"/>
    </row>
    <row r="102" customFormat="false" ht="15.75" hidden="false" customHeight="false" outlineLevel="0" collapsed="false">
      <c r="A102" s="191"/>
      <c r="B102" s="191"/>
      <c r="C102" s="199"/>
    </row>
    <row r="103" customFormat="false" ht="15.75" hidden="false" customHeight="false" outlineLevel="0" collapsed="false">
      <c r="A103" s="191"/>
      <c r="B103" s="191"/>
      <c r="C103" s="199"/>
    </row>
    <row r="104" customFormat="false" ht="15.75" hidden="false" customHeight="false" outlineLevel="0" collapsed="false">
      <c r="A104" s="191"/>
      <c r="B104" s="191"/>
      <c r="C104" s="199"/>
    </row>
    <row r="105" customFormat="false" ht="15.75" hidden="false" customHeight="false" outlineLevel="0" collapsed="false">
      <c r="A105" s="191"/>
      <c r="B105" s="191"/>
      <c r="C105" s="199"/>
    </row>
    <row r="106" customFormat="false" ht="15.75" hidden="false" customHeight="false" outlineLevel="0" collapsed="false">
      <c r="A106" s="191"/>
      <c r="B106" s="191"/>
      <c r="C106" s="199"/>
    </row>
    <row r="107" customFormat="false" ht="15.75" hidden="false" customHeight="false" outlineLevel="0" collapsed="false">
      <c r="A107" s="193"/>
      <c r="B107" s="191"/>
      <c r="C107" s="203"/>
    </row>
    <row r="108" customFormat="false" ht="15.75" hidden="false" customHeight="false" outlineLevel="0" collapsed="false">
      <c r="A108" s="191"/>
      <c r="B108" s="191"/>
      <c r="C108" s="199"/>
    </row>
    <row r="109" customFormat="false" ht="15.75" hidden="false" customHeight="false" outlineLevel="0" collapsed="false">
      <c r="A109" s="191"/>
      <c r="B109" s="191"/>
      <c r="C109" s="199"/>
    </row>
    <row r="110" customFormat="false" ht="15.75" hidden="false" customHeight="false" outlineLevel="0" collapsed="false">
      <c r="A110" s="193"/>
      <c r="B110" s="191"/>
      <c r="C110" s="203"/>
    </row>
    <row r="111" customFormat="false" ht="15.75" hidden="false" customHeight="false" outlineLevel="0" collapsed="false">
      <c r="A111" s="191"/>
      <c r="B111" s="191"/>
      <c r="C111" s="199"/>
    </row>
    <row r="112" customFormat="false" ht="15.75" hidden="false" customHeight="false" outlineLevel="0" collapsed="false">
      <c r="A112" s="191"/>
      <c r="B112" s="191"/>
      <c r="C112" s="199"/>
    </row>
    <row r="113" customFormat="false" ht="15.75" hidden="false" customHeight="false" outlineLevel="0" collapsed="false">
      <c r="A113" s="193"/>
      <c r="B113" s="191"/>
      <c r="C113" s="203"/>
    </row>
    <row r="114" customFormat="false" ht="15.75" hidden="false" customHeight="false" outlineLevel="0" collapsed="false">
      <c r="A114" s="191"/>
      <c r="B114" s="191"/>
      <c r="C114" s="199"/>
    </row>
    <row r="115" customFormat="false" ht="15.75" hidden="false" customHeight="false" outlineLevel="0" collapsed="false">
      <c r="A115" s="191"/>
      <c r="B115" s="191"/>
      <c r="C115" s="199"/>
    </row>
    <row r="116" customFormat="false" ht="15.75" hidden="false" customHeight="false" outlineLevel="0" collapsed="false">
      <c r="A116" s="191"/>
      <c r="B116" s="191"/>
      <c r="C116" s="199"/>
    </row>
    <row r="117" customFormat="false" ht="15.75" hidden="false" customHeight="false" outlineLevel="0" collapsed="false">
      <c r="A117" s="191"/>
      <c r="B117" s="191"/>
      <c r="C117" s="199"/>
    </row>
    <row r="118" customFormat="false" ht="15.75" hidden="false" customHeight="false" outlineLevel="0" collapsed="false">
      <c r="A118" s="191"/>
      <c r="B118" s="191"/>
      <c r="C118" s="199"/>
    </row>
    <row r="119" customFormat="false" ht="15.75" hidden="false" customHeight="false" outlineLevel="0" collapsed="false">
      <c r="A119" s="191"/>
      <c r="B119" s="191"/>
      <c r="C119" s="199"/>
    </row>
    <row r="120" customFormat="false" ht="15.75" hidden="false" customHeight="false" outlineLevel="0" collapsed="false">
      <c r="A120" s="191"/>
      <c r="B120" s="191"/>
      <c r="C120" s="199"/>
    </row>
    <row r="121" customFormat="false" ht="15.75" hidden="false" customHeight="false" outlineLevel="0" collapsed="false">
      <c r="A121" s="191"/>
      <c r="B121" s="191"/>
      <c r="C121" s="199"/>
    </row>
    <row r="122" customFormat="false" ht="15.75" hidden="false" customHeight="false" outlineLevel="0" collapsed="false">
      <c r="A122" s="191"/>
      <c r="B122" s="191"/>
      <c r="C122" s="199"/>
    </row>
    <row r="123" customFormat="false" ht="15.75" hidden="false" customHeight="false" outlineLevel="0" collapsed="false">
      <c r="A123" s="191"/>
      <c r="B123" s="191"/>
      <c r="C123" s="199"/>
    </row>
    <row r="124" customFormat="false" ht="15.75" hidden="false" customHeight="false" outlineLevel="0" collapsed="false">
      <c r="A124" s="193"/>
      <c r="B124" s="191"/>
      <c r="C124" s="203"/>
    </row>
    <row r="125" customFormat="false" ht="15.75" hidden="false" customHeight="false" outlineLevel="0" collapsed="false">
      <c r="A125" s="193"/>
      <c r="B125" s="191"/>
      <c r="C125" s="203"/>
    </row>
    <row r="126" customFormat="false" ht="15.75" hidden="false" customHeight="false" outlineLevel="0" collapsed="false">
      <c r="A126" s="191"/>
      <c r="B126" s="191"/>
      <c r="C126" s="199"/>
    </row>
    <row r="127" customFormat="false" ht="15.75" hidden="false" customHeight="false" outlineLevel="0" collapsed="false">
      <c r="A127" s="193"/>
      <c r="B127" s="191"/>
      <c r="C127" s="203"/>
    </row>
    <row r="128" customFormat="false" ht="15.75" hidden="false" customHeight="false" outlineLevel="0" collapsed="false">
      <c r="A128" s="191"/>
      <c r="B128" s="191"/>
      <c r="C128" s="199"/>
    </row>
    <row r="129" customFormat="false" ht="15.75" hidden="false" customHeight="false" outlineLevel="0" collapsed="false">
      <c r="A129" s="191"/>
      <c r="B129" s="191"/>
      <c r="C129" s="199"/>
    </row>
    <row r="130" customFormat="false" ht="15.75" hidden="false" customHeight="false" outlineLevel="0" collapsed="false">
      <c r="A130" s="191"/>
      <c r="B130" s="191"/>
      <c r="C130" s="199"/>
    </row>
    <row r="131" customFormat="false" ht="15.75" hidden="false" customHeight="false" outlineLevel="0" collapsed="false">
      <c r="A131" s="191"/>
      <c r="B131" s="191"/>
      <c r="C131" s="199"/>
    </row>
    <row r="132" customFormat="false" ht="15.75" hidden="false" customHeight="false" outlineLevel="0" collapsed="false">
      <c r="A132" s="191"/>
      <c r="B132" s="191"/>
      <c r="C132" s="199"/>
    </row>
    <row r="133" customFormat="false" ht="15.75" hidden="false" customHeight="false" outlineLevel="0" collapsed="false">
      <c r="A133" s="191"/>
      <c r="B133" s="191"/>
      <c r="C133" s="199"/>
    </row>
    <row r="134" customFormat="false" ht="15.75" hidden="false" customHeight="false" outlineLevel="0" collapsed="false">
      <c r="A134" s="191"/>
      <c r="B134" s="191"/>
      <c r="C134" s="199"/>
    </row>
    <row r="135" customFormat="false" ht="15.75" hidden="false" customHeight="false" outlineLevel="0" collapsed="false">
      <c r="A135" s="191"/>
      <c r="B135" s="191"/>
      <c r="C135" s="198"/>
    </row>
    <row r="136" customFormat="false" ht="15.75" hidden="false" customHeight="false" outlineLevel="0" collapsed="false">
      <c r="A136" s="191"/>
      <c r="B136" s="191"/>
      <c r="C136" s="199"/>
    </row>
    <row r="137" customFormat="false" ht="15.75" hidden="false" customHeight="false" outlineLevel="0" collapsed="false">
      <c r="A137" s="191"/>
      <c r="B137" s="191"/>
      <c r="C137" s="199"/>
    </row>
    <row r="138" customFormat="false" ht="15.75" hidden="false" customHeight="false" outlineLevel="0" collapsed="false">
      <c r="A138" s="191"/>
      <c r="B138" s="191"/>
      <c r="C138" s="199"/>
    </row>
    <row r="139" customFormat="false" ht="15.75" hidden="false" customHeight="false" outlineLevel="0" collapsed="false">
      <c r="A139" s="191"/>
      <c r="B139" s="191"/>
      <c r="C139" s="199"/>
    </row>
    <row r="140" customFormat="false" ht="15.75" hidden="false" customHeight="false" outlineLevel="0" collapsed="false">
      <c r="A140" s="191"/>
      <c r="B140" s="191"/>
      <c r="C140" s="199"/>
    </row>
    <row r="141" customFormat="false" ht="15.75" hidden="false" customHeight="false" outlineLevel="0" collapsed="false">
      <c r="A141" s="191"/>
      <c r="B141" s="191"/>
      <c r="C141" s="199"/>
    </row>
    <row r="142" customFormat="false" ht="15.75" hidden="false" customHeight="false" outlineLevel="0" collapsed="false">
      <c r="A142" s="191"/>
      <c r="B142" s="191"/>
      <c r="C142" s="199"/>
    </row>
    <row r="143" customFormat="false" ht="15.75" hidden="false" customHeight="false" outlineLevel="0" collapsed="false">
      <c r="A143" s="191"/>
      <c r="B143" s="191"/>
      <c r="C143" s="199"/>
    </row>
    <row r="144" customFormat="false" ht="15.75" hidden="false" customHeight="false" outlineLevel="0" collapsed="false">
      <c r="A144" s="191"/>
      <c r="B144" s="191"/>
      <c r="C144" s="199"/>
    </row>
    <row r="145" customFormat="false" ht="15.75" hidden="false" customHeight="false" outlineLevel="0" collapsed="false">
      <c r="A145" s="191"/>
      <c r="B145" s="191"/>
      <c r="C145" s="199"/>
    </row>
    <row r="146" customFormat="false" ht="15.75" hidden="false" customHeight="false" outlineLevel="0" collapsed="false">
      <c r="A146" s="191"/>
      <c r="B146" s="191"/>
      <c r="C146" s="199"/>
    </row>
    <row r="147" customFormat="false" ht="15.75" hidden="false" customHeight="false" outlineLevel="0" collapsed="false">
      <c r="A147" s="191"/>
      <c r="B147" s="191"/>
      <c r="C147" s="199"/>
    </row>
    <row r="148" customFormat="false" ht="15.75" hidden="false" customHeight="false" outlineLevel="0" collapsed="false">
      <c r="A148" s="191"/>
      <c r="B148" s="191"/>
      <c r="C148" s="199"/>
    </row>
    <row r="149" customFormat="false" ht="15.75" hidden="false" customHeight="false" outlineLevel="0" collapsed="false">
      <c r="A149" s="191"/>
      <c r="B149" s="191"/>
      <c r="C149" s="199"/>
    </row>
    <row r="150" customFormat="false" ht="15.75" hidden="false" customHeight="false" outlineLevel="0" collapsed="false">
      <c r="A150" s="191"/>
      <c r="B150" s="191"/>
      <c r="C150" s="199"/>
    </row>
    <row r="151" customFormat="false" ht="15.75" hidden="false" customHeight="false" outlineLevel="0" collapsed="false">
      <c r="A151" s="191"/>
      <c r="B151" s="191"/>
      <c r="C151" s="199"/>
    </row>
    <row r="152" customFormat="false" ht="15.75" hidden="false" customHeight="false" outlineLevel="0" collapsed="false">
      <c r="A152" s="191"/>
      <c r="B152" s="191"/>
      <c r="C152" s="199"/>
    </row>
    <row r="153" customFormat="false" ht="15.75" hidden="false" customHeight="false" outlineLevel="0" collapsed="false">
      <c r="A153" s="191"/>
      <c r="B153" s="191"/>
      <c r="C153" s="199"/>
    </row>
    <row r="154" customFormat="false" ht="15.75" hidden="false" customHeight="false" outlineLevel="0" collapsed="false">
      <c r="A154" s="191"/>
      <c r="B154" s="191"/>
      <c r="C154" s="199"/>
    </row>
    <row r="155" customFormat="false" ht="15.75" hidden="false" customHeight="false" outlineLevel="0" collapsed="false">
      <c r="A155" s="191"/>
      <c r="B155" s="191"/>
      <c r="C155" s="199"/>
    </row>
    <row r="156" customFormat="false" ht="15.75" hidden="false" customHeight="false" outlineLevel="0" collapsed="false">
      <c r="A156" s="191"/>
      <c r="B156" s="191"/>
      <c r="C156" s="199"/>
    </row>
    <row r="157" customFormat="false" ht="15.75" hidden="false" customHeight="false" outlineLevel="0" collapsed="false">
      <c r="A157" s="191"/>
      <c r="B157" s="191"/>
      <c r="C157" s="199"/>
    </row>
    <row r="158" customFormat="false" ht="15.75" hidden="false" customHeight="false" outlineLevel="0" collapsed="false">
      <c r="A158" s="191"/>
      <c r="B158" s="191"/>
      <c r="C158" s="199"/>
    </row>
    <row r="159" customFormat="false" ht="15.75" hidden="false" customHeight="false" outlineLevel="0" collapsed="false">
      <c r="A159" s="191"/>
      <c r="B159" s="191"/>
      <c r="C159" s="199"/>
    </row>
    <row r="160" customFormat="false" ht="15.75" hidden="false" customHeight="false" outlineLevel="0" collapsed="false">
      <c r="A160" s="191"/>
      <c r="B160" s="191"/>
      <c r="C160" s="199"/>
    </row>
    <row r="161" customFormat="false" ht="15.75" hidden="false" customHeight="false" outlineLevel="0" collapsed="false">
      <c r="A161" s="191"/>
      <c r="B161" s="191"/>
      <c r="C161" s="199"/>
    </row>
    <row r="162" customFormat="false" ht="15.75" hidden="false" customHeight="false" outlineLevel="0" collapsed="false">
      <c r="A162" s="191"/>
      <c r="B162" s="191"/>
      <c r="C162" s="199"/>
    </row>
    <row r="163" customFormat="false" ht="15.75" hidden="false" customHeight="false" outlineLevel="0" collapsed="false">
      <c r="A163" s="191"/>
      <c r="B163" s="191"/>
      <c r="C163" s="199"/>
    </row>
    <row r="164" customFormat="false" ht="15.75" hidden="false" customHeight="false" outlineLevel="0" collapsed="false">
      <c r="A164" s="191"/>
      <c r="B164" s="191"/>
      <c r="C164" s="199"/>
    </row>
    <row r="165" customFormat="false" ht="15.75" hidden="false" customHeight="false" outlineLevel="0" collapsed="false">
      <c r="A165" s="191"/>
      <c r="B165" s="191"/>
      <c r="C165" s="199"/>
    </row>
    <row r="166" customFormat="false" ht="15.75" hidden="false" customHeight="false" outlineLevel="0" collapsed="false">
      <c r="A166" s="191"/>
      <c r="B166" s="191"/>
      <c r="C166" s="199"/>
    </row>
    <row r="167" customFormat="false" ht="15.75" hidden="false" customHeight="false" outlineLevel="0" collapsed="false">
      <c r="A167" s="191"/>
      <c r="B167" s="191"/>
      <c r="C167" s="199"/>
    </row>
    <row r="168" customFormat="false" ht="15.75" hidden="false" customHeight="false" outlineLevel="0" collapsed="false">
      <c r="A168" s="191"/>
      <c r="B168" s="191"/>
      <c r="C168" s="199"/>
    </row>
    <row r="169" customFormat="false" ht="15.75" hidden="false" customHeight="false" outlineLevel="0" collapsed="false">
      <c r="A169" s="191"/>
      <c r="B169" s="191"/>
      <c r="C169" s="199"/>
    </row>
    <row r="170" customFormat="false" ht="15.75" hidden="false" customHeight="false" outlineLevel="0" collapsed="false">
      <c r="A170" s="193"/>
      <c r="B170" s="193"/>
      <c r="C170" s="203"/>
    </row>
    <row r="171" customFormat="false" ht="15.75" hidden="false" customHeight="false" outlineLevel="0" collapsed="false">
      <c r="A171" s="191"/>
      <c r="B171" s="191"/>
      <c r="C171" s="199"/>
    </row>
    <row r="172" customFormat="false" ht="15.75" hidden="false" customHeight="false" outlineLevel="0" collapsed="false">
      <c r="A172" s="191"/>
      <c r="B172" s="191"/>
      <c r="C172" s="199"/>
    </row>
    <row r="173" customFormat="false" ht="15.75" hidden="false" customHeight="false" outlineLevel="0" collapsed="false">
      <c r="A173" s="191"/>
      <c r="B173" s="191"/>
      <c r="C173" s="199"/>
    </row>
    <row r="174" customFormat="false" ht="15.75" hidden="false" customHeight="false" outlineLevel="0" collapsed="false">
      <c r="A174" s="191"/>
      <c r="B174" s="191"/>
      <c r="C174" s="199"/>
    </row>
    <row r="175" customFormat="false" ht="15.75" hidden="false" customHeight="false" outlineLevel="0" collapsed="false">
      <c r="A175" s="191"/>
      <c r="B175" s="191"/>
      <c r="C175" s="199"/>
    </row>
    <row r="176" customFormat="false" ht="15.75" hidden="false" customHeight="false" outlineLevel="0" collapsed="false">
      <c r="A176" s="191"/>
      <c r="B176" s="191"/>
      <c r="C176" s="199"/>
    </row>
    <row r="177" customFormat="false" ht="15.75" hidden="false" customHeight="false" outlineLevel="0" collapsed="false">
      <c r="A177" s="191"/>
      <c r="B177" s="191"/>
      <c r="C177" s="199"/>
    </row>
    <row r="178" customFormat="false" ht="15.75" hidden="false" customHeight="false" outlineLevel="0" collapsed="false">
      <c r="A178" s="191"/>
      <c r="B178" s="191"/>
      <c r="C178" s="199"/>
    </row>
    <row r="179" customFormat="false" ht="15.75" hidden="false" customHeight="false" outlineLevel="0" collapsed="false">
      <c r="A179" s="191"/>
      <c r="B179" s="191"/>
      <c r="C179" s="199"/>
    </row>
    <row r="180" customFormat="false" ht="15.75" hidden="false" customHeight="false" outlineLevel="0" collapsed="false">
      <c r="A180" s="191"/>
      <c r="B180" s="191"/>
      <c r="C180" s="199"/>
    </row>
    <row r="181" customFormat="false" ht="15.75" hidden="false" customHeight="false" outlineLevel="0" collapsed="false">
      <c r="A181" s="191"/>
      <c r="B181" s="191"/>
      <c r="C181" s="199"/>
    </row>
    <row r="182" customFormat="false" ht="15.75" hidden="false" customHeight="false" outlineLevel="0" collapsed="false">
      <c r="A182" s="191"/>
      <c r="B182" s="191"/>
      <c r="C182" s="199"/>
    </row>
    <row r="183" customFormat="false" ht="15.75" hidden="false" customHeight="false" outlineLevel="0" collapsed="false">
      <c r="A183" s="191"/>
      <c r="B183" s="191"/>
      <c r="C183" s="199"/>
    </row>
    <row r="184" customFormat="false" ht="15.75" hidden="false" customHeight="false" outlineLevel="0" collapsed="false">
      <c r="A184" s="191"/>
      <c r="B184" s="191"/>
      <c r="C184" s="198"/>
    </row>
    <row r="185" customFormat="false" ht="15.75" hidden="false" customHeight="false" outlineLevel="0" collapsed="false">
      <c r="A185" s="191"/>
      <c r="B185" s="191"/>
      <c r="C185" s="199"/>
    </row>
    <row r="186" customFormat="false" ht="15.75" hidden="false" customHeight="false" outlineLevel="0" collapsed="false">
      <c r="A186" s="191"/>
      <c r="B186" s="191"/>
      <c r="C186" s="199"/>
    </row>
    <row r="187" customFormat="false" ht="15.75" hidden="false" customHeight="false" outlineLevel="0" collapsed="false">
      <c r="A187" s="191"/>
      <c r="B187" s="191"/>
      <c r="C187" s="199"/>
    </row>
    <row r="188" customFormat="false" ht="15.75" hidden="false" customHeight="false" outlineLevel="0" collapsed="false">
      <c r="A188" s="191"/>
      <c r="B188" s="191"/>
      <c r="C188" s="199"/>
    </row>
    <row r="189" customFormat="false" ht="15.75" hidden="false" customHeight="false" outlineLevel="0" collapsed="false">
      <c r="A189" s="191"/>
      <c r="B189" s="191"/>
      <c r="C189" s="199"/>
    </row>
    <row r="190" customFormat="false" ht="15.75" hidden="false" customHeight="false" outlineLevel="0" collapsed="false">
      <c r="A190" s="191"/>
      <c r="B190" s="191"/>
      <c r="C190" s="199"/>
    </row>
    <row r="191" customFormat="false" ht="15.75" hidden="false" customHeight="false" outlineLevel="0" collapsed="false">
      <c r="A191" s="191"/>
      <c r="B191" s="191"/>
      <c r="C191" s="199"/>
    </row>
    <row r="192" customFormat="false" ht="15.75" hidden="false" customHeight="false" outlineLevel="0" collapsed="false">
      <c r="A192" s="191"/>
      <c r="B192" s="191"/>
      <c r="C192" s="199"/>
    </row>
    <row r="193" customFormat="false" ht="15.75" hidden="false" customHeight="false" outlineLevel="0" collapsed="false">
      <c r="A193" s="191"/>
      <c r="B193" s="191"/>
      <c r="C193" s="199"/>
    </row>
    <row r="194" customFormat="false" ht="15.75" hidden="false" customHeight="false" outlineLevel="0" collapsed="false">
      <c r="A194" s="191"/>
      <c r="B194" s="191"/>
      <c r="C194" s="199"/>
    </row>
    <row r="195" customFormat="false" ht="15.75" hidden="false" customHeight="false" outlineLevel="0" collapsed="false">
      <c r="A195" s="191"/>
      <c r="B195" s="191"/>
      <c r="C195" s="199"/>
    </row>
    <row r="196" customFormat="false" ht="15.75" hidden="false" customHeight="false" outlineLevel="0" collapsed="false">
      <c r="A196" s="191"/>
      <c r="B196" s="191"/>
      <c r="C196" s="199"/>
    </row>
    <row r="197" customFormat="false" ht="15.75" hidden="false" customHeight="false" outlineLevel="0" collapsed="false">
      <c r="A197" s="191"/>
      <c r="B197" s="191"/>
      <c r="C197" s="199"/>
    </row>
    <row r="198" customFormat="false" ht="15.75" hidden="false" customHeight="false" outlineLevel="0" collapsed="false">
      <c r="A198" s="191"/>
      <c r="B198" s="191"/>
      <c r="C198" s="199"/>
    </row>
    <row r="199" customFormat="false" ht="15.75" hidden="false" customHeight="false" outlineLevel="0" collapsed="false">
      <c r="A199" s="191"/>
      <c r="B199" s="191"/>
      <c r="C199" s="199"/>
    </row>
    <row r="200" customFormat="false" ht="15.75" hidden="false" customHeight="false" outlineLevel="0" collapsed="false">
      <c r="A200" s="191"/>
      <c r="B200" s="191"/>
      <c r="C200" s="199"/>
    </row>
    <row r="201" customFormat="false" ht="15.75" hidden="false" customHeight="false" outlineLevel="0" collapsed="false">
      <c r="A201" s="191"/>
      <c r="B201" s="191"/>
      <c r="C201" s="199"/>
    </row>
    <row r="202" customFormat="false" ht="15.75" hidden="false" customHeight="false" outlineLevel="0" collapsed="false">
      <c r="A202" s="191"/>
      <c r="B202" s="191"/>
      <c r="C202" s="199"/>
    </row>
    <row r="203" customFormat="false" ht="15.75" hidden="false" customHeight="false" outlineLevel="0" collapsed="false">
      <c r="A203" s="191"/>
      <c r="B203" s="191"/>
      <c r="C203" s="199"/>
    </row>
    <row r="204" customFormat="false" ht="15.75" hidden="false" customHeight="false" outlineLevel="0" collapsed="false">
      <c r="A204" s="191"/>
      <c r="B204" s="191"/>
      <c r="C204" s="199"/>
    </row>
    <row r="205" customFormat="false" ht="15.75" hidden="false" customHeight="false" outlineLevel="0" collapsed="false">
      <c r="A205" s="191"/>
      <c r="B205" s="191"/>
      <c r="C205" s="199"/>
    </row>
    <row r="206" customFormat="false" ht="15.75" hidden="false" customHeight="false" outlineLevel="0" collapsed="false">
      <c r="A206" s="191"/>
      <c r="B206" s="191"/>
      <c r="C206" s="199"/>
    </row>
    <row r="207" customFormat="false" ht="15.75" hidden="false" customHeight="false" outlineLevel="0" collapsed="false">
      <c r="A207" s="191"/>
      <c r="B207" s="191"/>
      <c r="C207" s="199"/>
    </row>
    <row r="208" customFormat="false" ht="15.75" hidden="false" customHeight="false" outlineLevel="0" collapsed="false">
      <c r="A208" s="191"/>
      <c r="B208" s="191"/>
      <c r="C208" s="199"/>
    </row>
    <row r="209" customFormat="false" ht="15.75" hidden="false" customHeight="false" outlineLevel="0" collapsed="false">
      <c r="A209" s="191"/>
      <c r="B209" s="191"/>
      <c r="C209" s="199"/>
    </row>
    <row r="210" customFormat="false" ht="15.75" hidden="false" customHeight="false" outlineLevel="0" collapsed="false">
      <c r="A210" s="191"/>
      <c r="B210" s="191"/>
      <c r="C210" s="199"/>
    </row>
    <row r="211" customFormat="false" ht="15.75" hidden="false" customHeight="false" outlineLevel="0" collapsed="false">
      <c r="A211" s="191"/>
      <c r="B211" s="191"/>
      <c r="C211" s="199"/>
    </row>
    <row r="212" customFormat="false" ht="15.75" hidden="false" customHeight="false" outlineLevel="0" collapsed="false">
      <c r="A212" s="191"/>
      <c r="B212" s="191"/>
      <c r="C212" s="199"/>
    </row>
    <row r="213" customFormat="false" ht="15.75" hidden="false" customHeight="false" outlineLevel="0" collapsed="false">
      <c r="A213" s="191"/>
      <c r="B213" s="191"/>
      <c r="C213" s="199"/>
    </row>
    <row r="214" customFormat="false" ht="15.75" hidden="false" customHeight="false" outlineLevel="0" collapsed="false">
      <c r="A214" s="191"/>
      <c r="B214" s="191"/>
      <c r="C214" s="199"/>
    </row>
    <row r="215" customFormat="false" ht="15.75" hidden="false" customHeight="false" outlineLevel="0" collapsed="false">
      <c r="A215" s="191"/>
      <c r="B215" s="191"/>
      <c r="C215" s="199"/>
    </row>
    <row r="216" customFormat="false" ht="15.75" hidden="false" customHeight="false" outlineLevel="0" collapsed="false">
      <c r="A216" s="191"/>
      <c r="B216" s="191"/>
      <c r="C216" s="198"/>
    </row>
    <row r="217" customFormat="false" ht="15.75" hidden="false" customHeight="false" outlineLevel="0" collapsed="false">
      <c r="A217" s="191"/>
      <c r="B217" s="191"/>
      <c r="C217" s="199"/>
    </row>
    <row r="218" customFormat="false" ht="15.75" hidden="false" customHeight="false" outlineLevel="0" collapsed="false">
      <c r="A218" s="191"/>
      <c r="B218" s="191"/>
      <c r="C218" s="199"/>
    </row>
    <row r="219" customFormat="false" ht="15.75" hidden="false" customHeight="false" outlineLevel="0" collapsed="false">
      <c r="A219" s="191"/>
      <c r="B219" s="191"/>
      <c r="C219" s="199"/>
    </row>
    <row r="220" customFormat="false" ht="15.75" hidden="false" customHeight="false" outlineLevel="0" collapsed="false">
      <c r="A220" s="191"/>
      <c r="B220" s="191"/>
      <c r="C220" s="199"/>
    </row>
    <row r="221" customFormat="false" ht="15.75" hidden="false" customHeight="false" outlineLevel="0" collapsed="false">
      <c r="A221" s="191"/>
      <c r="B221" s="191"/>
      <c r="C221" s="199"/>
    </row>
    <row r="222" customFormat="false" ht="15.75" hidden="false" customHeight="false" outlineLevel="0" collapsed="false">
      <c r="A222" s="191"/>
      <c r="B222" s="191"/>
      <c r="C222" s="199"/>
    </row>
    <row r="223" customFormat="false" ht="15.75" hidden="false" customHeight="false" outlineLevel="0" collapsed="false">
      <c r="A223" s="191"/>
      <c r="B223" s="191"/>
      <c r="C223" s="199"/>
    </row>
    <row r="224" customFormat="false" ht="15.75" hidden="false" customHeight="false" outlineLevel="0" collapsed="false">
      <c r="A224" s="191"/>
      <c r="B224" s="191"/>
      <c r="C224" s="199"/>
    </row>
    <row r="225" customFormat="false" ht="15.75" hidden="false" customHeight="false" outlineLevel="0" collapsed="false">
      <c r="A225" s="191"/>
      <c r="B225" s="191"/>
      <c r="C225" s="199"/>
    </row>
    <row r="226" customFormat="false" ht="15.75" hidden="false" customHeight="false" outlineLevel="0" collapsed="false">
      <c r="A226" s="191"/>
      <c r="B226" s="191"/>
      <c r="C226" s="199"/>
    </row>
    <row r="227" customFormat="false" ht="15.75" hidden="false" customHeight="false" outlineLevel="0" collapsed="false">
      <c r="A227" s="191"/>
      <c r="B227" s="191"/>
      <c r="C227" s="199"/>
    </row>
    <row r="228" customFormat="false" ht="15.75" hidden="false" customHeight="false" outlineLevel="0" collapsed="false">
      <c r="A228" s="191"/>
      <c r="B228" s="191"/>
      <c r="C228" s="199"/>
    </row>
    <row r="229" customFormat="false" ht="15.75" hidden="false" customHeight="false" outlineLevel="0" collapsed="false">
      <c r="A229" s="191"/>
      <c r="B229" s="191"/>
      <c r="C229" s="199"/>
    </row>
    <row r="230" customFormat="false" ht="15.75" hidden="false" customHeight="false" outlineLevel="0" collapsed="false">
      <c r="A230" s="191"/>
      <c r="B230" s="191"/>
      <c r="C230" s="199"/>
    </row>
    <row r="231" customFormat="false" ht="15.75" hidden="false" customHeight="false" outlineLevel="0" collapsed="false">
      <c r="A231" s="191"/>
      <c r="B231" s="191"/>
      <c r="C231" s="199"/>
    </row>
    <row r="232" customFormat="false" ht="15.75" hidden="false" customHeight="false" outlineLevel="0" collapsed="false">
      <c r="A232" s="191"/>
      <c r="B232" s="191"/>
      <c r="C232" s="199"/>
    </row>
    <row r="233" customFormat="false" ht="15.75" hidden="false" customHeight="false" outlineLevel="0" collapsed="false">
      <c r="A233" s="191"/>
      <c r="B233" s="191"/>
      <c r="C233" s="199"/>
    </row>
    <row r="234" customFormat="false" ht="15.75" hidden="false" customHeight="false" outlineLevel="0" collapsed="false">
      <c r="A234" s="191"/>
      <c r="B234" s="191"/>
      <c r="C234" s="199"/>
    </row>
    <row r="235" customFormat="false" ht="15.75" hidden="false" customHeight="false" outlineLevel="0" collapsed="false">
      <c r="A235" s="191"/>
      <c r="B235" s="191"/>
      <c r="C235" s="199"/>
    </row>
    <row r="236" customFormat="false" ht="15.75" hidden="false" customHeight="false" outlineLevel="0" collapsed="false">
      <c r="A236" s="191"/>
      <c r="B236" s="191"/>
      <c r="C236" s="199"/>
    </row>
    <row r="237" customFormat="false" ht="15.75" hidden="false" customHeight="false" outlineLevel="0" collapsed="false">
      <c r="A237" s="191"/>
      <c r="B237" s="191"/>
      <c r="C237" s="199"/>
    </row>
    <row r="238" customFormat="false" ht="15.75" hidden="false" customHeight="false" outlineLevel="0" collapsed="false">
      <c r="A238" s="191"/>
      <c r="B238" s="191"/>
      <c r="C238" s="199"/>
    </row>
    <row r="239" customFormat="false" ht="15.75" hidden="false" customHeight="false" outlineLevel="0" collapsed="false">
      <c r="A239" s="191"/>
      <c r="B239" s="191"/>
      <c r="C239" s="199"/>
    </row>
    <row r="240" customFormat="false" ht="15.75" hidden="false" customHeight="false" outlineLevel="0" collapsed="false">
      <c r="A240" s="191"/>
      <c r="B240" s="191"/>
      <c r="C240" s="199"/>
    </row>
    <row r="241" customFormat="false" ht="15.75" hidden="false" customHeight="false" outlineLevel="0" collapsed="false">
      <c r="A241" s="191"/>
      <c r="B241" s="191"/>
      <c r="C241" s="199"/>
    </row>
    <row r="242" customFormat="false" ht="15.75" hidden="false" customHeight="false" outlineLevel="0" collapsed="false">
      <c r="A242" s="191"/>
      <c r="B242" s="191"/>
      <c r="C242" s="199"/>
    </row>
    <row r="243" customFormat="false" ht="15.75" hidden="false" customHeight="false" outlineLevel="0" collapsed="false">
      <c r="A243" s="191"/>
      <c r="B243" s="191"/>
      <c r="C243" s="199"/>
    </row>
    <row r="244" customFormat="false" ht="15.75" hidden="false" customHeight="false" outlineLevel="0" collapsed="false">
      <c r="A244" s="191"/>
      <c r="B244" s="191"/>
      <c r="C244" s="199"/>
    </row>
    <row r="245" customFormat="false" ht="15.75" hidden="false" customHeight="false" outlineLevel="0" collapsed="false">
      <c r="A245" s="191"/>
      <c r="B245" s="191"/>
      <c r="C245" s="199"/>
    </row>
    <row r="246" customFormat="false" ht="15.75" hidden="false" customHeight="false" outlineLevel="0" collapsed="false">
      <c r="A246" s="191"/>
      <c r="B246" s="191"/>
      <c r="C246" s="199"/>
    </row>
    <row r="247" customFormat="false" ht="15.75" hidden="false" customHeight="false" outlineLevel="0" collapsed="false">
      <c r="A247" s="191"/>
      <c r="B247" s="191"/>
      <c r="C247" s="199"/>
    </row>
    <row r="248" customFormat="false" ht="15.75" hidden="false" customHeight="false" outlineLevel="0" collapsed="false">
      <c r="A248" s="191"/>
      <c r="B248" s="191"/>
      <c r="C248" s="199"/>
    </row>
    <row r="249" customFormat="false" ht="15.75" hidden="false" customHeight="false" outlineLevel="0" collapsed="false">
      <c r="A249" s="191"/>
      <c r="B249" s="191"/>
      <c r="C249" s="199"/>
    </row>
    <row r="250" customFormat="false" ht="15.75" hidden="false" customHeight="false" outlineLevel="0" collapsed="false">
      <c r="A250" s="191"/>
      <c r="B250" s="191"/>
      <c r="C250" s="199"/>
    </row>
    <row r="251" customFormat="false" ht="15.75" hidden="false" customHeight="false" outlineLevel="0" collapsed="false">
      <c r="A251" s="191"/>
      <c r="B251" s="191"/>
      <c r="C251" s="198"/>
    </row>
    <row r="252" customFormat="false" ht="15.75" hidden="false" customHeight="false" outlineLevel="0" collapsed="false">
      <c r="A252" s="191"/>
      <c r="B252" s="191"/>
      <c r="C252" s="199"/>
    </row>
    <row r="253" customFormat="false" ht="15.75" hidden="false" customHeight="false" outlineLevel="0" collapsed="false">
      <c r="A253" s="191"/>
      <c r="B253" s="191"/>
      <c r="C253" s="199"/>
    </row>
    <row r="254" customFormat="false" ht="15.75" hidden="false" customHeight="false" outlineLevel="0" collapsed="false">
      <c r="A254" s="191"/>
      <c r="B254" s="191"/>
      <c r="C254" s="199"/>
    </row>
    <row r="255" customFormat="false" ht="15.75" hidden="false" customHeight="false" outlineLevel="0" collapsed="false">
      <c r="A255" s="191"/>
      <c r="B255" s="191"/>
      <c r="C255" s="199"/>
    </row>
    <row r="256" customFormat="false" ht="15.75" hidden="false" customHeight="false" outlineLevel="0" collapsed="false">
      <c r="A256" s="193"/>
      <c r="B256" s="193"/>
      <c r="C256" s="203"/>
    </row>
    <row r="257" customFormat="false" ht="15.75" hidden="false" customHeight="false" outlineLevel="0" collapsed="false">
      <c r="A257" s="191"/>
      <c r="B257" s="191"/>
      <c r="C257" s="199"/>
    </row>
    <row r="258" customFormat="false" ht="15.75" hidden="false" customHeight="false" outlineLevel="0" collapsed="false">
      <c r="A258" s="193"/>
      <c r="B258" s="193"/>
      <c r="C258" s="203"/>
    </row>
    <row r="259" customFormat="false" ht="15.75" hidden="false" customHeight="false" outlineLevel="0" collapsed="false">
      <c r="A259" s="191"/>
      <c r="B259" s="191"/>
      <c r="C259" s="199"/>
    </row>
    <row r="260" customFormat="false" ht="15.75" hidden="false" customHeight="false" outlineLevel="0" collapsed="false">
      <c r="A260" s="191"/>
      <c r="B260" s="191"/>
      <c r="C260" s="199"/>
    </row>
    <row r="261" customFormat="false" ht="15.75" hidden="false" customHeight="false" outlineLevel="0" collapsed="false">
      <c r="A261" s="191"/>
      <c r="B261" s="191"/>
      <c r="C261" s="199"/>
    </row>
    <row r="262" customFormat="false" ht="15.75" hidden="false" customHeight="false" outlineLevel="0" collapsed="false">
      <c r="A262" s="191"/>
      <c r="B262" s="191"/>
      <c r="C262" s="199"/>
    </row>
    <row r="263" customFormat="false" ht="15.75" hidden="false" customHeight="false" outlineLevel="0" collapsed="false">
      <c r="A263" s="191"/>
      <c r="B263" s="191"/>
      <c r="C263" s="199"/>
    </row>
    <row r="264" customFormat="false" ht="15.75" hidden="false" customHeight="false" outlineLevel="0" collapsed="false">
      <c r="A264" s="191"/>
      <c r="B264" s="191"/>
      <c r="C264" s="199"/>
    </row>
    <row r="265" customFormat="false" ht="15.75" hidden="false" customHeight="false" outlineLevel="0" collapsed="false">
      <c r="A265" s="191"/>
      <c r="B265" s="191"/>
      <c r="C265" s="199"/>
    </row>
    <row r="266" customFormat="false" ht="15.75" hidden="false" customHeight="false" outlineLevel="0" collapsed="false">
      <c r="A266" s="191"/>
      <c r="B266" s="191"/>
      <c r="C266" s="199"/>
    </row>
    <row r="267" customFormat="false" ht="15.75" hidden="false" customHeight="false" outlineLevel="0" collapsed="false">
      <c r="A267" s="191"/>
      <c r="B267" s="191"/>
      <c r="C267" s="199"/>
    </row>
    <row r="268" customFormat="false" ht="15.75" hidden="false" customHeight="false" outlineLevel="0" collapsed="false">
      <c r="A268" s="191"/>
      <c r="B268" s="191"/>
      <c r="C268" s="199"/>
    </row>
    <row r="269" customFormat="false" ht="15.75" hidden="false" customHeight="false" outlineLevel="0" collapsed="false">
      <c r="A269" s="191"/>
      <c r="B269" s="191"/>
      <c r="C269" s="199"/>
    </row>
    <row r="270" customFormat="false" ht="15.75" hidden="false" customHeight="false" outlineLevel="0" collapsed="false">
      <c r="A270" s="193"/>
      <c r="B270" s="191"/>
      <c r="C270" s="203"/>
    </row>
    <row r="271" customFormat="false" ht="15.75" hidden="false" customHeight="false" outlineLevel="0" collapsed="false">
      <c r="A271" s="191"/>
      <c r="B271" s="191"/>
      <c r="C271" s="199"/>
    </row>
    <row r="272" customFormat="false" ht="15.75" hidden="false" customHeight="false" outlineLevel="0" collapsed="false">
      <c r="A272" s="191"/>
      <c r="B272" s="191"/>
      <c r="C272" s="199"/>
    </row>
    <row r="273" customFormat="false" ht="15.75" hidden="false" customHeight="false" outlineLevel="0" collapsed="false">
      <c r="A273" s="191"/>
      <c r="B273" s="191"/>
      <c r="C273" s="199"/>
    </row>
    <row r="274" customFormat="false" ht="15.75" hidden="false" customHeight="false" outlineLevel="0" collapsed="false">
      <c r="A274" s="191"/>
      <c r="B274" s="191"/>
      <c r="C274" s="199"/>
    </row>
    <row r="275" customFormat="false" ht="15.75" hidden="false" customHeight="false" outlineLevel="0" collapsed="false">
      <c r="A275" s="191"/>
      <c r="B275" s="191"/>
      <c r="C275" s="199"/>
    </row>
    <row r="276" customFormat="false" ht="15.75" hidden="false" customHeight="false" outlineLevel="0" collapsed="false">
      <c r="A276" s="191"/>
      <c r="B276" s="191"/>
      <c r="C276" s="199"/>
    </row>
    <row r="277" customFormat="false" ht="15.75" hidden="false" customHeight="false" outlineLevel="0" collapsed="false">
      <c r="A277" s="191"/>
      <c r="B277" s="191"/>
      <c r="C277" s="199"/>
    </row>
    <row r="278" customFormat="false" ht="15.75" hidden="false" customHeight="false" outlineLevel="0" collapsed="false">
      <c r="A278" s="191"/>
      <c r="B278" s="191"/>
      <c r="C278" s="199"/>
    </row>
    <row r="279" customFormat="false" ht="15.75" hidden="false" customHeight="false" outlineLevel="0" collapsed="false">
      <c r="A279" s="191"/>
      <c r="B279" s="191"/>
      <c r="C279" s="199"/>
    </row>
    <row r="280" customFormat="false" ht="15.75" hidden="false" customHeight="false" outlineLevel="0" collapsed="false">
      <c r="A280" s="191"/>
      <c r="B280" s="191"/>
      <c r="C280" s="199"/>
    </row>
    <row r="281" customFormat="false" ht="15.75" hidden="false" customHeight="false" outlineLevel="0" collapsed="false">
      <c r="A281" s="191"/>
      <c r="B281" s="191"/>
      <c r="C281" s="199"/>
    </row>
    <row r="282" customFormat="false" ht="15.75" hidden="false" customHeight="false" outlineLevel="0" collapsed="false">
      <c r="A282" s="191"/>
      <c r="B282" s="191"/>
      <c r="C282" s="199"/>
    </row>
    <row r="283" customFormat="false" ht="15.75" hidden="false" customHeight="false" outlineLevel="0" collapsed="false">
      <c r="A283" s="191"/>
      <c r="B283" s="191"/>
      <c r="C283" s="199"/>
    </row>
    <row r="284" customFormat="false" ht="15.75" hidden="false" customHeight="false" outlineLevel="0" collapsed="false">
      <c r="A284" s="191"/>
      <c r="B284" s="191"/>
      <c r="C284" s="199"/>
    </row>
    <row r="285" customFormat="false" ht="15.75" hidden="false" customHeight="false" outlineLevel="0" collapsed="false">
      <c r="A285" s="191"/>
      <c r="B285" s="191"/>
      <c r="C285" s="199"/>
    </row>
    <row r="286" customFormat="false" ht="15.75" hidden="false" customHeight="false" outlineLevel="0" collapsed="false">
      <c r="A286" s="191"/>
      <c r="B286" s="191"/>
      <c r="C286" s="199"/>
    </row>
    <row r="287" customFormat="false" ht="15.75" hidden="false" customHeight="false" outlineLevel="0" collapsed="false">
      <c r="A287" s="191"/>
      <c r="B287" s="191"/>
      <c r="C287" s="199"/>
    </row>
    <row r="288" customFormat="false" ht="15.75" hidden="false" customHeight="false" outlineLevel="0" collapsed="false">
      <c r="A288" s="193"/>
      <c r="B288" s="193"/>
      <c r="C288" s="203"/>
    </row>
    <row r="289" customFormat="false" ht="15.75" hidden="false" customHeight="false" outlineLevel="0" collapsed="false">
      <c r="A289" s="191"/>
      <c r="B289" s="191"/>
      <c r="C289" s="199"/>
    </row>
    <row r="290" customFormat="false" ht="15.75" hidden="false" customHeight="false" outlineLevel="0" collapsed="false">
      <c r="A290" s="191"/>
      <c r="B290" s="191"/>
      <c r="C290" s="199"/>
    </row>
    <row r="291" customFormat="false" ht="15.75" hidden="false" customHeight="false" outlineLevel="0" collapsed="false">
      <c r="A291" s="193"/>
      <c r="B291" s="193"/>
      <c r="C291" s="203"/>
    </row>
    <row r="292" customFormat="false" ht="15.75" hidden="false" customHeight="false" outlineLevel="0" collapsed="false">
      <c r="A292" s="191"/>
      <c r="B292" s="191"/>
      <c r="C292" s="199"/>
    </row>
    <row r="293" customFormat="false" ht="15.75" hidden="false" customHeight="false" outlineLevel="0" collapsed="false">
      <c r="A293" s="191"/>
      <c r="B293" s="191"/>
      <c r="C293" s="199"/>
    </row>
    <row r="294" customFormat="false" ht="15.75" hidden="false" customHeight="false" outlineLevel="0" collapsed="false">
      <c r="A294" s="191"/>
      <c r="B294" s="191"/>
      <c r="C294" s="199"/>
    </row>
    <row r="295" customFormat="false" ht="15.75" hidden="false" customHeight="false" outlineLevel="0" collapsed="false">
      <c r="A295" s="191"/>
      <c r="B295" s="191"/>
      <c r="C295" s="199"/>
    </row>
    <row r="296" customFormat="false" ht="15.75" hidden="false" customHeight="false" outlineLevel="0" collapsed="false">
      <c r="A296" s="191"/>
      <c r="B296" s="191"/>
      <c r="C296" s="199"/>
    </row>
    <row r="297" customFormat="false" ht="15.75" hidden="false" customHeight="false" outlineLevel="0" collapsed="false">
      <c r="A297" s="191"/>
      <c r="B297" s="191"/>
      <c r="C297" s="199"/>
    </row>
    <row r="298" customFormat="false" ht="15.75" hidden="false" customHeight="false" outlineLevel="0" collapsed="false">
      <c r="A298" s="191"/>
      <c r="B298" s="191"/>
      <c r="C298" s="199"/>
    </row>
    <row r="299" customFormat="false" ht="15.75" hidden="false" customHeight="false" outlineLevel="0" collapsed="false">
      <c r="A299" s="191"/>
      <c r="B299" s="191"/>
      <c r="C299" s="199"/>
    </row>
    <row r="300" customFormat="false" ht="15.75" hidden="false" customHeight="false" outlineLevel="0" collapsed="false">
      <c r="A300" s="191"/>
      <c r="B300" s="191"/>
      <c r="C300" s="199"/>
    </row>
    <row r="301" customFormat="false" ht="15.75" hidden="false" customHeight="false" outlineLevel="0" collapsed="false">
      <c r="A301" s="191"/>
      <c r="B301" s="191"/>
      <c r="C301" s="199"/>
    </row>
    <row r="302" customFormat="false" ht="15.75" hidden="false" customHeight="false" outlineLevel="0" collapsed="false">
      <c r="A302" s="191"/>
      <c r="B302" s="191"/>
      <c r="C302" s="199"/>
    </row>
    <row r="303" customFormat="false" ht="15.75" hidden="false" customHeight="false" outlineLevel="0" collapsed="false">
      <c r="A303" s="191"/>
      <c r="B303" s="191"/>
      <c r="C303" s="199"/>
    </row>
    <row r="304" customFormat="false" ht="15.75" hidden="false" customHeight="false" outlineLevel="0" collapsed="false">
      <c r="A304" s="191"/>
      <c r="B304" s="191"/>
      <c r="C304" s="198"/>
    </row>
    <row r="305" customFormat="false" ht="15.75" hidden="false" customHeight="false" outlineLevel="0" collapsed="false">
      <c r="A305" s="193"/>
      <c r="B305" s="191"/>
      <c r="C305" s="203"/>
    </row>
    <row r="306" customFormat="false" ht="15.75" hidden="false" customHeight="false" outlineLevel="0" collapsed="false">
      <c r="A306" s="191"/>
      <c r="B306" s="191"/>
      <c r="C306" s="199"/>
    </row>
    <row r="307" customFormat="false" ht="15.75" hidden="false" customHeight="false" outlineLevel="0" collapsed="false">
      <c r="A307" s="191"/>
      <c r="B307" s="191"/>
      <c r="C307" s="199"/>
    </row>
    <row r="308" customFormat="false" ht="15.75" hidden="false" customHeight="false" outlineLevel="0" collapsed="false">
      <c r="A308" s="191"/>
      <c r="B308" s="191"/>
      <c r="C308" s="199"/>
    </row>
    <row r="309" customFormat="false" ht="15.75" hidden="false" customHeight="false" outlineLevel="0" collapsed="false">
      <c r="A309" s="191"/>
      <c r="B309" s="191"/>
      <c r="C309" s="199"/>
    </row>
    <row r="310" customFormat="false" ht="15.75" hidden="false" customHeight="false" outlineLevel="0" collapsed="false">
      <c r="A310" s="191"/>
      <c r="B310" s="191"/>
      <c r="C310" s="199"/>
    </row>
    <row r="311" customFormat="false" ht="15.75" hidden="false" customHeight="false" outlineLevel="0" collapsed="false">
      <c r="A311" s="191"/>
      <c r="B311" s="191"/>
      <c r="C311" s="199"/>
    </row>
    <row r="312" customFormat="false" ht="15.75" hidden="false" customHeight="false" outlineLevel="0" collapsed="false">
      <c r="A312" s="191"/>
      <c r="B312" s="191"/>
      <c r="C312" s="199"/>
    </row>
    <row r="313" customFormat="false" ht="15.75" hidden="false" customHeight="false" outlineLevel="0" collapsed="false">
      <c r="A313" s="191"/>
      <c r="B313" s="191"/>
      <c r="C313" s="199"/>
    </row>
    <row r="314" customFormat="false" ht="15.75" hidden="false" customHeight="false" outlineLevel="0" collapsed="false">
      <c r="A314" s="191"/>
      <c r="B314" s="191"/>
      <c r="C314" s="199"/>
    </row>
    <row r="315" customFormat="false" ht="15.75" hidden="false" customHeight="false" outlineLevel="0" collapsed="false">
      <c r="A315" s="191"/>
      <c r="B315" s="191"/>
      <c r="C315" s="199"/>
    </row>
    <row r="316" customFormat="false" ht="15.75" hidden="false" customHeight="false" outlineLevel="0" collapsed="false">
      <c r="A316" s="191"/>
      <c r="B316" s="191"/>
      <c r="C316" s="199"/>
    </row>
    <row r="317" customFormat="false" ht="15.75" hidden="false" customHeight="false" outlineLevel="0" collapsed="false">
      <c r="A317" s="191"/>
      <c r="B317" s="191"/>
      <c r="C317" s="199"/>
    </row>
    <row r="318" customFormat="false" ht="15.75" hidden="false" customHeight="false" outlineLevel="0" collapsed="false">
      <c r="A318" s="191"/>
      <c r="B318" s="191"/>
      <c r="C318" s="199"/>
    </row>
    <row r="319" customFormat="false" ht="15.75" hidden="false" customHeight="false" outlineLevel="0" collapsed="false">
      <c r="A319" s="191"/>
      <c r="B319" s="191"/>
      <c r="C319" s="199"/>
    </row>
    <row r="320" customFormat="false" ht="15.75" hidden="false" customHeight="false" outlineLevel="0" collapsed="false">
      <c r="A320" s="191"/>
      <c r="B320" s="191"/>
      <c r="C320" s="199"/>
    </row>
    <row r="321" customFormat="false" ht="15.75" hidden="false" customHeight="false" outlineLevel="0" collapsed="false">
      <c r="A321" s="191"/>
      <c r="B321" s="191"/>
      <c r="C321" s="199"/>
    </row>
    <row r="322" customFormat="false" ht="15.75" hidden="false" customHeight="false" outlineLevel="0" collapsed="false">
      <c r="A322" s="191"/>
      <c r="B322" s="191"/>
      <c r="C322" s="199"/>
    </row>
    <row r="323" customFormat="false" ht="15.75" hidden="false" customHeight="false" outlineLevel="0" collapsed="false">
      <c r="A323" s="191"/>
      <c r="B323" s="191"/>
      <c r="C323" s="199"/>
    </row>
    <row r="324" customFormat="false" ht="15.75" hidden="false" customHeight="false" outlineLevel="0" collapsed="false">
      <c r="A324" s="191"/>
      <c r="B324" s="191"/>
      <c r="C324" s="199"/>
    </row>
    <row r="325" customFormat="false" ht="15.75" hidden="false" customHeight="false" outlineLevel="0" collapsed="false">
      <c r="A325" s="191"/>
      <c r="B325" s="191"/>
      <c r="C325" s="199"/>
    </row>
    <row r="326" customFormat="false" ht="15.75" hidden="false" customHeight="false" outlineLevel="0" collapsed="false">
      <c r="A326" s="191"/>
      <c r="B326" s="191"/>
      <c r="C326" s="199"/>
    </row>
    <row r="327" customFormat="false" ht="15.75" hidden="false" customHeight="false" outlineLevel="0" collapsed="false">
      <c r="A327" s="191"/>
      <c r="B327" s="191"/>
      <c r="C327" s="199"/>
    </row>
    <row r="328" customFormat="false" ht="15.75" hidden="false" customHeight="false" outlineLevel="0" collapsed="false">
      <c r="A328" s="191"/>
      <c r="B328" s="191"/>
      <c r="C328" s="199"/>
    </row>
    <row r="329" customFormat="false" ht="15.75" hidden="false" customHeight="false" outlineLevel="0" collapsed="false">
      <c r="A329" s="191"/>
      <c r="B329" s="191"/>
      <c r="C329" s="199"/>
    </row>
    <row r="330" customFormat="false" ht="15.75" hidden="false" customHeight="false" outlineLevel="0" collapsed="false">
      <c r="A330" s="191"/>
      <c r="B330" s="191"/>
      <c r="C330" s="199"/>
    </row>
    <row r="331" customFormat="false" ht="15.75" hidden="false" customHeight="false" outlineLevel="0" collapsed="false">
      <c r="A331" s="191"/>
      <c r="B331" s="191"/>
      <c r="C331" s="199"/>
    </row>
    <row r="332" customFormat="false" ht="15.75" hidden="false" customHeight="false" outlineLevel="0" collapsed="false">
      <c r="A332" s="191"/>
      <c r="B332" s="191"/>
      <c r="C332" s="199"/>
    </row>
    <row r="333" customFormat="false" ht="15.75" hidden="false" customHeight="false" outlineLevel="0" collapsed="false">
      <c r="A333" s="191"/>
      <c r="B333" s="191"/>
      <c r="C333" s="199"/>
    </row>
    <row r="334" customFormat="false" ht="15.75" hidden="false" customHeight="false" outlineLevel="0" collapsed="false">
      <c r="A334" s="191"/>
      <c r="B334" s="191"/>
      <c r="C334" s="199"/>
    </row>
    <row r="335" customFormat="false" ht="15.75" hidden="false" customHeight="false" outlineLevel="0" collapsed="false">
      <c r="A335" s="191"/>
      <c r="B335" s="191"/>
      <c r="C335" s="199"/>
    </row>
    <row r="336" customFormat="false" ht="15.75" hidden="false" customHeight="false" outlineLevel="0" collapsed="false">
      <c r="A336" s="191"/>
      <c r="B336" s="191"/>
      <c r="C336" s="199"/>
    </row>
    <row r="337" customFormat="false" ht="15.75" hidden="false" customHeight="false" outlineLevel="0" collapsed="false">
      <c r="A337" s="191"/>
      <c r="B337" s="191"/>
      <c r="C337" s="199"/>
    </row>
    <row r="338" customFormat="false" ht="15.75" hidden="false" customHeight="false" outlineLevel="0" collapsed="false">
      <c r="A338" s="191"/>
      <c r="B338" s="191"/>
      <c r="C338" s="199"/>
    </row>
    <row r="339" customFormat="false" ht="15.75" hidden="false" customHeight="false" outlineLevel="0" collapsed="false">
      <c r="A339" s="191"/>
      <c r="B339" s="191"/>
      <c r="C339" s="199"/>
    </row>
    <row r="340" customFormat="false" ht="15.75" hidden="false" customHeight="false" outlineLevel="0" collapsed="false">
      <c r="A340" s="191"/>
      <c r="B340" s="191"/>
      <c r="C340" s="199"/>
    </row>
    <row r="341" customFormat="false" ht="15.75" hidden="false" customHeight="false" outlineLevel="0" collapsed="false">
      <c r="A341" s="191"/>
      <c r="B341" s="191"/>
      <c r="C341" s="199"/>
    </row>
    <row r="342" customFormat="false" ht="15.75" hidden="false" customHeight="false" outlineLevel="0" collapsed="false">
      <c r="A342" s="191"/>
      <c r="B342" s="191"/>
      <c r="C342" s="199"/>
    </row>
    <row r="343" customFormat="false" ht="15.75" hidden="false" customHeight="false" outlineLevel="0" collapsed="false">
      <c r="A343" s="191"/>
      <c r="B343" s="191"/>
      <c r="C343" s="199"/>
    </row>
    <row r="344" customFormat="false" ht="15.75" hidden="false" customHeight="false" outlineLevel="0" collapsed="false">
      <c r="A344" s="191"/>
      <c r="B344" s="191"/>
      <c r="C344" s="199"/>
    </row>
    <row r="345" customFormat="false" ht="15.75" hidden="false" customHeight="false" outlineLevel="0" collapsed="false">
      <c r="A345" s="191"/>
      <c r="B345" s="191"/>
      <c r="C345" s="199"/>
    </row>
    <row r="346" customFormat="false" ht="15.75" hidden="false" customHeight="false" outlineLevel="0" collapsed="false">
      <c r="A346" s="193"/>
      <c r="B346" s="191"/>
      <c r="C346" s="203"/>
    </row>
    <row r="347" customFormat="false" ht="15.75" hidden="false" customHeight="false" outlineLevel="0" collapsed="false">
      <c r="A347" s="191"/>
      <c r="B347" s="191"/>
      <c r="C347" s="199"/>
    </row>
    <row r="348" customFormat="false" ht="15.75" hidden="false" customHeight="false" outlineLevel="0" collapsed="false">
      <c r="A348" s="191"/>
      <c r="B348" s="191"/>
      <c r="C348" s="199"/>
    </row>
    <row r="349" customFormat="false" ht="15.75" hidden="false" customHeight="false" outlineLevel="0" collapsed="false">
      <c r="A349" s="191"/>
      <c r="B349" s="191"/>
      <c r="C349" s="199"/>
    </row>
    <row r="350" customFormat="false" ht="15.75" hidden="false" customHeight="false" outlineLevel="0" collapsed="false">
      <c r="A350" s="191"/>
      <c r="B350" s="191"/>
      <c r="C350" s="199"/>
    </row>
    <row r="351" customFormat="false" ht="15.75" hidden="false" customHeight="false" outlineLevel="0" collapsed="false">
      <c r="A351" s="191"/>
      <c r="B351" s="191"/>
      <c r="C351" s="199"/>
    </row>
    <row r="352" customFormat="false" ht="15.75" hidden="false" customHeight="false" outlineLevel="0" collapsed="false">
      <c r="A352" s="191"/>
      <c r="B352" s="191"/>
      <c r="C352" s="199"/>
    </row>
    <row r="353" customFormat="false" ht="15.75" hidden="false" customHeight="false" outlineLevel="0" collapsed="false">
      <c r="A353" s="191"/>
      <c r="B353" s="191"/>
      <c r="C353" s="199"/>
    </row>
    <row r="354" customFormat="false" ht="15.75" hidden="false" customHeight="false" outlineLevel="0" collapsed="false">
      <c r="A354" s="191"/>
      <c r="B354" s="191"/>
      <c r="C354" s="198"/>
    </row>
    <row r="355" customFormat="false" ht="15.75" hidden="false" customHeight="false" outlineLevel="0" collapsed="false">
      <c r="A355" s="191"/>
      <c r="B355" s="191"/>
      <c r="C355" s="199"/>
    </row>
    <row r="356" customFormat="false" ht="15.75" hidden="false" customHeight="false" outlineLevel="0" collapsed="false">
      <c r="A356" s="191"/>
      <c r="B356" s="191"/>
      <c r="C356" s="199"/>
    </row>
    <row r="357" customFormat="false" ht="15.75" hidden="false" customHeight="false" outlineLevel="0" collapsed="false">
      <c r="A357" s="191"/>
      <c r="B357" s="191"/>
      <c r="C357" s="199"/>
    </row>
    <row r="358" customFormat="false" ht="15.75" hidden="false" customHeight="false" outlineLevel="0" collapsed="false">
      <c r="A358" s="191"/>
      <c r="B358" s="191"/>
      <c r="C358" s="199"/>
    </row>
    <row r="359" customFormat="false" ht="15.75" hidden="false" customHeight="false" outlineLevel="0" collapsed="false">
      <c r="A359" s="191"/>
      <c r="B359" s="191"/>
      <c r="C359" s="199"/>
    </row>
    <row r="360" customFormat="false" ht="15.75" hidden="false" customHeight="false" outlineLevel="0" collapsed="false">
      <c r="A360" s="191"/>
      <c r="B360" s="191"/>
      <c r="C360" s="199"/>
    </row>
    <row r="361" customFormat="false" ht="15.75" hidden="false" customHeight="false" outlineLevel="0" collapsed="false">
      <c r="A361" s="191"/>
      <c r="B361" s="191"/>
      <c r="C361" s="199"/>
    </row>
    <row r="362" customFormat="false" ht="15.75" hidden="false" customHeight="false" outlineLevel="0" collapsed="false">
      <c r="A362" s="191"/>
      <c r="B362" s="191"/>
      <c r="C362" s="199"/>
    </row>
    <row r="363" customFormat="false" ht="15.75" hidden="false" customHeight="false" outlineLevel="0" collapsed="false">
      <c r="A363" s="191"/>
      <c r="B363" s="191"/>
      <c r="C363" s="199"/>
    </row>
    <row r="364" customFormat="false" ht="15.75" hidden="false" customHeight="false" outlineLevel="0" collapsed="false">
      <c r="A364" s="191"/>
      <c r="B364" s="191"/>
      <c r="C364" s="199"/>
    </row>
    <row r="365" customFormat="false" ht="15.75" hidden="false" customHeight="false" outlineLevel="0" collapsed="false">
      <c r="A365" s="191"/>
      <c r="B365" s="191"/>
      <c r="C365" s="199"/>
    </row>
    <row r="366" customFormat="false" ht="15.75" hidden="false" customHeight="false" outlineLevel="0" collapsed="false">
      <c r="A366" s="191"/>
      <c r="B366" s="191"/>
      <c r="C366" s="199"/>
    </row>
    <row r="367" customFormat="false" ht="15.75" hidden="false" customHeight="false" outlineLevel="0" collapsed="false">
      <c r="A367" s="191"/>
      <c r="B367" s="191"/>
      <c r="C367" s="199"/>
    </row>
    <row r="368" customFormat="false" ht="15.75" hidden="false" customHeight="false" outlineLevel="0" collapsed="false">
      <c r="A368" s="191"/>
      <c r="B368" s="191"/>
      <c r="C368" s="199"/>
    </row>
    <row r="369" customFormat="false" ht="15.75" hidden="false" customHeight="false" outlineLevel="0" collapsed="false">
      <c r="A369" s="191"/>
      <c r="B369" s="191"/>
      <c r="C369" s="199"/>
    </row>
    <row r="370" customFormat="false" ht="15.75" hidden="false" customHeight="false" outlineLevel="0" collapsed="false">
      <c r="A370" s="191"/>
      <c r="B370" s="191"/>
      <c r="C370" s="199"/>
    </row>
    <row r="371" customFormat="false" ht="15.75" hidden="false" customHeight="false" outlineLevel="0" collapsed="false">
      <c r="A371" s="191"/>
      <c r="B371" s="191"/>
      <c r="C371" s="199"/>
    </row>
    <row r="372" customFormat="false" ht="15.75" hidden="false" customHeight="false" outlineLevel="0" collapsed="false">
      <c r="A372" s="191"/>
      <c r="B372" s="191"/>
      <c r="C372" s="199"/>
    </row>
    <row r="373" customFormat="false" ht="15.75" hidden="false" customHeight="false" outlineLevel="0" collapsed="false">
      <c r="A373" s="191"/>
      <c r="B373" s="191"/>
      <c r="C373" s="199"/>
    </row>
    <row r="374" customFormat="false" ht="15.75" hidden="false" customHeight="false" outlineLevel="0" collapsed="false">
      <c r="A374" s="191"/>
      <c r="B374" s="191"/>
      <c r="C374" s="199"/>
    </row>
    <row r="375" customFormat="false" ht="15.75" hidden="false" customHeight="false" outlineLevel="0" collapsed="false">
      <c r="A375" s="191"/>
      <c r="B375" s="191"/>
      <c r="C375" s="199"/>
    </row>
    <row r="376" customFormat="false" ht="15.75" hidden="false" customHeight="false" outlineLevel="0" collapsed="false">
      <c r="A376" s="191"/>
      <c r="B376" s="191"/>
      <c r="C376" s="199"/>
    </row>
    <row r="377" customFormat="false" ht="15.75" hidden="false" customHeight="false" outlineLevel="0" collapsed="false">
      <c r="A377" s="191"/>
      <c r="B377" s="191"/>
      <c r="C377" s="199"/>
    </row>
    <row r="378" customFormat="false" ht="15.75" hidden="false" customHeight="false" outlineLevel="0" collapsed="false">
      <c r="A378" s="191"/>
      <c r="B378" s="191"/>
      <c r="C378" s="199"/>
    </row>
    <row r="379" customFormat="false" ht="15.75" hidden="false" customHeight="false" outlineLevel="0" collapsed="false">
      <c r="A379" s="191"/>
      <c r="B379" s="191"/>
      <c r="C379" s="199"/>
    </row>
    <row r="380" customFormat="false" ht="15.75" hidden="false" customHeight="false" outlineLevel="0" collapsed="false">
      <c r="A380" s="191"/>
      <c r="B380" s="191"/>
      <c r="C380" s="199"/>
    </row>
    <row r="381" customFormat="false" ht="15.75" hidden="false" customHeight="false" outlineLevel="0" collapsed="false">
      <c r="A381" s="191"/>
      <c r="B381" s="191"/>
      <c r="C381" s="199"/>
    </row>
    <row r="382" customFormat="false" ht="15.75" hidden="false" customHeight="false" outlineLevel="0" collapsed="false">
      <c r="A382" s="191"/>
      <c r="B382" s="191"/>
      <c r="C382" s="198"/>
    </row>
    <row r="383" customFormat="false" ht="15.75" hidden="false" customHeight="false" outlineLevel="0" collapsed="false">
      <c r="A383" s="196"/>
      <c r="B383" s="191"/>
      <c r="C383" s="204"/>
    </row>
    <row r="384" customFormat="false" ht="15.75" hidden="false" customHeight="false" outlineLevel="0" collapsed="false">
      <c r="A384" s="193"/>
      <c r="B384" s="191"/>
      <c r="C384" s="203"/>
    </row>
    <row r="385" customFormat="false" ht="15.75" hidden="false" customHeight="false" outlineLevel="0" collapsed="false">
      <c r="A385" s="191"/>
      <c r="B385" s="191"/>
      <c r="C385" s="199"/>
    </row>
    <row r="386" customFormat="false" ht="15.75" hidden="false" customHeight="false" outlineLevel="0" collapsed="false">
      <c r="A386" s="191"/>
      <c r="B386" s="191"/>
      <c r="C386" s="199"/>
    </row>
    <row r="387" customFormat="false" ht="15.75" hidden="false" customHeight="false" outlineLevel="0" collapsed="false">
      <c r="A387" s="191"/>
      <c r="B387" s="191"/>
      <c r="C387" s="199"/>
    </row>
    <row r="388" customFormat="false" ht="15.75" hidden="false" customHeight="false" outlineLevel="0" collapsed="false">
      <c r="A388" s="191"/>
      <c r="B388" s="191"/>
      <c r="C388" s="199"/>
    </row>
    <row r="389" customFormat="false" ht="15.75" hidden="false" customHeight="false" outlineLevel="0" collapsed="false">
      <c r="A389" s="191"/>
      <c r="B389" s="191"/>
      <c r="C389" s="199"/>
    </row>
    <row r="390" customFormat="false" ht="15.75" hidden="false" customHeight="false" outlineLevel="0" collapsed="false">
      <c r="A390" s="191"/>
      <c r="B390" s="191"/>
      <c r="C390" s="199"/>
    </row>
    <row r="391" customFormat="false" ht="15.75" hidden="false" customHeight="false" outlineLevel="0" collapsed="false">
      <c r="A391" s="191"/>
      <c r="B391" s="191"/>
      <c r="C391" s="199"/>
    </row>
    <row r="392" customFormat="false" ht="15.75" hidden="false" customHeight="false" outlineLevel="0" collapsed="false">
      <c r="A392" s="191"/>
      <c r="B392" s="191"/>
      <c r="C392" s="199"/>
    </row>
    <row r="393" customFormat="false" ht="15.75" hidden="false" customHeight="false" outlineLevel="0" collapsed="false">
      <c r="A393" s="193"/>
      <c r="B393" s="191"/>
      <c r="C393" s="203"/>
    </row>
    <row r="394" customFormat="false" ht="15.75" hidden="false" customHeight="false" outlineLevel="0" collapsed="false">
      <c r="A394" s="191"/>
      <c r="B394" s="191"/>
      <c r="C394" s="199"/>
    </row>
    <row r="395" customFormat="false" ht="15.75" hidden="false" customHeight="false" outlineLevel="0" collapsed="false">
      <c r="A395" s="191"/>
      <c r="B395" s="191"/>
      <c r="C395" s="199"/>
    </row>
    <row r="396" customFormat="false" ht="15.75" hidden="false" customHeight="false" outlineLevel="0" collapsed="false">
      <c r="A396" s="191"/>
      <c r="B396" s="191"/>
      <c r="C396" s="199"/>
    </row>
    <row r="397" customFormat="false" ht="15.75" hidden="false" customHeight="false" outlineLevel="0" collapsed="false">
      <c r="A397" s="191"/>
      <c r="B397" s="191"/>
      <c r="C397" s="199"/>
    </row>
    <row r="398" customFormat="false" ht="15.75" hidden="false" customHeight="false" outlineLevel="0" collapsed="false">
      <c r="A398" s="191"/>
      <c r="B398" s="191"/>
      <c r="C398" s="199"/>
    </row>
    <row r="399" customFormat="false" ht="15.75" hidden="false" customHeight="false" outlineLevel="0" collapsed="false">
      <c r="A399" s="191"/>
      <c r="B399" s="191"/>
      <c r="C399" s="199"/>
    </row>
    <row r="400" customFormat="false" ht="15.75" hidden="false" customHeight="false" outlineLevel="0" collapsed="false">
      <c r="A400" s="191"/>
      <c r="B400" s="191"/>
      <c r="C400" s="199"/>
    </row>
    <row r="401" customFormat="false" ht="15.75" hidden="false" customHeight="false" outlineLevel="0" collapsed="false">
      <c r="A401" s="191"/>
      <c r="B401" s="191"/>
      <c r="C401" s="199"/>
    </row>
    <row r="402" customFormat="false" ht="15.75" hidden="false" customHeight="false" outlineLevel="0" collapsed="false">
      <c r="A402" s="191"/>
      <c r="B402" s="191"/>
      <c r="C402" s="199"/>
    </row>
    <row r="403" customFormat="false" ht="15.75" hidden="false" customHeight="false" outlineLevel="0" collapsed="false">
      <c r="A403" s="191"/>
      <c r="B403" s="191"/>
      <c r="C403" s="199"/>
    </row>
    <row r="404" customFormat="false" ht="15.75" hidden="false" customHeight="false" outlineLevel="0" collapsed="false">
      <c r="A404" s="191"/>
      <c r="B404" s="191"/>
      <c r="C404" s="199"/>
    </row>
    <row r="405" customFormat="false" ht="15.75" hidden="false" customHeight="false" outlineLevel="0" collapsed="false">
      <c r="A405" s="191"/>
      <c r="B405" s="191"/>
      <c r="C405" s="199"/>
    </row>
    <row r="406" customFormat="false" ht="15.75" hidden="false" customHeight="false" outlineLevel="0" collapsed="false">
      <c r="A406" s="191"/>
      <c r="B406" s="191"/>
      <c r="C406" s="199"/>
    </row>
    <row r="407" customFormat="false" ht="15.75" hidden="false" customHeight="false" outlineLevel="0" collapsed="false">
      <c r="A407" s="191"/>
      <c r="B407" s="191"/>
      <c r="C407" s="199"/>
    </row>
    <row r="408" customFormat="false" ht="15.75" hidden="false" customHeight="false" outlineLevel="0" collapsed="false">
      <c r="A408" s="191"/>
      <c r="B408" s="191"/>
      <c r="C408" s="199"/>
    </row>
    <row r="409" customFormat="false" ht="15.75" hidden="false" customHeight="false" outlineLevel="0" collapsed="false">
      <c r="A409" s="191"/>
      <c r="B409" s="191"/>
      <c r="C409" s="199"/>
    </row>
    <row r="410" customFormat="false" ht="15.75" hidden="false" customHeight="false" outlineLevel="0" collapsed="false">
      <c r="A410" s="191"/>
      <c r="B410" s="191"/>
      <c r="C410" s="199"/>
    </row>
    <row r="411" customFormat="false" ht="15.75" hidden="false" customHeight="false" outlineLevel="0" collapsed="false">
      <c r="A411" s="191"/>
      <c r="B411" s="191"/>
      <c r="C411" s="199"/>
    </row>
    <row r="412" customFormat="false" ht="15.75" hidden="false" customHeight="false" outlineLevel="0" collapsed="false">
      <c r="A412" s="191"/>
      <c r="B412" s="191"/>
      <c r="C412" s="199"/>
    </row>
    <row r="413" customFormat="false" ht="15.75" hidden="false" customHeight="false" outlineLevel="0" collapsed="false">
      <c r="A413" s="191"/>
      <c r="B413" s="191"/>
      <c r="C413" s="199"/>
    </row>
    <row r="414" customFormat="false" ht="15.75" hidden="false" customHeight="false" outlineLevel="0" collapsed="false">
      <c r="A414" s="193"/>
      <c r="B414" s="191"/>
      <c r="C414" s="203"/>
    </row>
    <row r="415" customFormat="false" ht="15.75" hidden="false" customHeight="false" outlineLevel="0" collapsed="false">
      <c r="A415" s="191"/>
      <c r="B415" s="191"/>
      <c r="C415" s="199"/>
    </row>
    <row r="416" customFormat="false" ht="15.75" hidden="false" customHeight="false" outlineLevel="0" collapsed="false">
      <c r="A416" s="191"/>
      <c r="B416" s="191"/>
      <c r="C416" s="198"/>
    </row>
    <row r="417" customFormat="false" ht="15.75" hidden="false" customHeight="false" outlineLevel="0" collapsed="false">
      <c r="A417" s="191"/>
      <c r="B417" s="191"/>
      <c r="C417" s="199"/>
    </row>
    <row r="418" customFormat="false" ht="15.75" hidden="false" customHeight="false" outlineLevel="0" collapsed="false">
      <c r="A418" s="191"/>
      <c r="B418" s="191"/>
      <c r="C418" s="199"/>
    </row>
    <row r="419" customFormat="false" ht="15.75" hidden="false" customHeight="false" outlineLevel="0" collapsed="false">
      <c r="A419" s="191"/>
      <c r="B419" s="191"/>
      <c r="C419" s="199"/>
    </row>
    <row r="420" customFormat="false" ht="15.75" hidden="false" customHeight="false" outlineLevel="0" collapsed="false">
      <c r="A420" s="191"/>
      <c r="B420" s="191"/>
      <c r="C420" s="199"/>
    </row>
    <row r="421" customFormat="false" ht="15.75" hidden="false" customHeight="false" outlineLevel="0" collapsed="false">
      <c r="A421" s="191"/>
      <c r="B421" s="191"/>
      <c r="C421" s="199"/>
    </row>
    <row r="422" customFormat="false" ht="15.75" hidden="false" customHeight="false" outlineLevel="0" collapsed="false">
      <c r="A422" s="191"/>
      <c r="B422" s="191"/>
      <c r="C422" s="199"/>
    </row>
    <row r="423" customFormat="false" ht="15.75" hidden="false" customHeight="false" outlineLevel="0" collapsed="false">
      <c r="A423" s="191"/>
      <c r="B423" s="191"/>
      <c r="C423" s="199"/>
    </row>
    <row r="424" customFormat="false" ht="15.75" hidden="false" customHeight="false" outlineLevel="0" collapsed="false">
      <c r="A424" s="191"/>
      <c r="B424" s="191"/>
      <c r="C424" s="199"/>
    </row>
    <row r="425" customFormat="false" ht="15.75" hidden="false" customHeight="false" outlineLevel="0" collapsed="false">
      <c r="A425" s="191"/>
      <c r="B425" s="191"/>
      <c r="C425" s="199"/>
    </row>
    <row r="426" customFormat="false" ht="15.75" hidden="false" customHeight="false" outlineLevel="0" collapsed="false">
      <c r="A426" s="191"/>
      <c r="B426" s="191"/>
      <c r="C426" s="199"/>
    </row>
    <row r="427" customFormat="false" ht="15.75" hidden="false" customHeight="false" outlineLevel="0" collapsed="false">
      <c r="A427" s="191"/>
      <c r="B427" s="191"/>
      <c r="C427" s="199"/>
    </row>
    <row r="428" customFormat="false" ht="15.75" hidden="false" customHeight="false" outlineLevel="0" collapsed="false">
      <c r="A428" s="191"/>
      <c r="B428" s="191"/>
      <c r="C428" s="199"/>
    </row>
    <row r="429" customFormat="false" ht="15.75" hidden="false" customHeight="false" outlineLevel="0" collapsed="false">
      <c r="A429" s="191"/>
      <c r="B429" s="191"/>
      <c r="C429" s="199"/>
    </row>
    <row r="430" customFormat="false" ht="15.75" hidden="false" customHeight="false" outlineLevel="0" collapsed="false">
      <c r="A430" s="191"/>
      <c r="B430" s="191"/>
      <c r="C430" s="199"/>
    </row>
    <row r="431" customFormat="false" ht="15.75" hidden="false" customHeight="false" outlineLevel="0" collapsed="false">
      <c r="A431" s="191"/>
      <c r="B431" s="191"/>
      <c r="C431" s="199"/>
    </row>
    <row r="432" customFormat="false" ht="15.75" hidden="false" customHeight="false" outlineLevel="0" collapsed="false">
      <c r="A432" s="191"/>
      <c r="B432" s="191"/>
      <c r="C432" s="199"/>
    </row>
    <row r="433" customFormat="false" ht="15.75" hidden="false" customHeight="false" outlineLevel="0" collapsed="false">
      <c r="A433" s="191"/>
      <c r="B433" s="191"/>
      <c r="C433" s="199"/>
    </row>
    <row r="434" customFormat="false" ht="15.75" hidden="false" customHeight="false" outlineLevel="0" collapsed="false">
      <c r="A434" s="191"/>
      <c r="B434" s="191"/>
      <c r="C434" s="199"/>
    </row>
    <row r="435" customFormat="false" ht="15.75" hidden="false" customHeight="false" outlineLevel="0" collapsed="false">
      <c r="A435" s="193"/>
      <c r="B435" s="191"/>
      <c r="C435" s="203"/>
    </row>
    <row r="436" customFormat="false" ht="15.75" hidden="false" customHeight="false" outlineLevel="0" collapsed="false">
      <c r="A436" s="191"/>
      <c r="B436" s="191"/>
      <c r="C436" s="199"/>
    </row>
    <row r="437" customFormat="false" ht="15.75" hidden="false" customHeight="false" outlineLevel="0" collapsed="false">
      <c r="A437" s="191"/>
      <c r="B437" s="191"/>
      <c r="C437" s="199"/>
    </row>
    <row r="438" customFormat="false" ht="15.75" hidden="false" customHeight="false" outlineLevel="0" collapsed="false">
      <c r="A438" s="191"/>
      <c r="B438" s="191"/>
      <c r="C438" s="199"/>
    </row>
    <row r="439" customFormat="false" ht="15.75" hidden="false" customHeight="false" outlineLevel="0" collapsed="false">
      <c r="A439" s="191"/>
      <c r="B439" s="191"/>
      <c r="C439" s="199"/>
    </row>
    <row r="440" customFormat="false" ht="15.75" hidden="false" customHeight="false" outlineLevel="0" collapsed="false">
      <c r="A440" s="193"/>
      <c r="B440" s="191"/>
      <c r="C440" s="203"/>
    </row>
    <row r="441" customFormat="false" ht="15.75" hidden="false" customHeight="false" outlineLevel="0" collapsed="false">
      <c r="A441" s="191"/>
      <c r="B441" s="191"/>
      <c r="C441" s="199"/>
    </row>
    <row r="442" customFormat="false" ht="15.75" hidden="false" customHeight="false" outlineLevel="0" collapsed="false">
      <c r="A442" s="191"/>
      <c r="B442" s="191"/>
      <c r="C442" s="199"/>
    </row>
    <row r="443" customFormat="false" ht="15.75" hidden="false" customHeight="false" outlineLevel="0" collapsed="false">
      <c r="A443" s="193"/>
      <c r="B443" s="191"/>
      <c r="C443" s="203"/>
    </row>
    <row r="444" customFormat="false" ht="15.75" hidden="false" customHeight="false" outlineLevel="0" collapsed="false">
      <c r="A444" s="191"/>
      <c r="B444" s="191"/>
      <c r="C444" s="199"/>
    </row>
    <row r="445" customFormat="false" ht="15.75" hidden="false" customHeight="false" outlineLevel="0" collapsed="false">
      <c r="A445" s="193"/>
      <c r="B445" s="191"/>
      <c r="C445" s="203"/>
    </row>
    <row r="446" customFormat="false" ht="15.75" hidden="false" customHeight="false" outlineLevel="0" collapsed="false">
      <c r="A446" s="191"/>
      <c r="B446" s="191"/>
      <c r="C446" s="199"/>
    </row>
    <row r="447" customFormat="false" ht="15.75" hidden="false" customHeight="false" outlineLevel="0" collapsed="false">
      <c r="A447" s="191"/>
      <c r="B447" s="191"/>
      <c r="C447" s="199"/>
    </row>
    <row r="448" customFormat="false" ht="15.75" hidden="false" customHeight="false" outlineLevel="0" collapsed="false">
      <c r="A448" s="193"/>
      <c r="B448" s="191"/>
      <c r="C448" s="203"/>
    </row>
    <row r="449" customFormat="false" ht="15.75" hidden="false" customHeight="false" outlineLevel="0" collapsed="false">
      <c r="A449" s="191"/>
      <c r="B449" s="191"/>
      <c r="C449" s="199"/>
    </row>
    <row r="450" customFormat="false" ht="15.75" hidden="false" customHeight="false" outlineLevel="0" collapsed="false">
      <c r="A450" s="191"/>
      <c r="B450" s="191"/>
      <c r="C450" s="199"/>
    </row>
    <row r="451" customFormat="false" ht="15.75" hidden="false" customHeight="false" outlineLevel="0" collapsed="false">
      <c r="A451" s="191"/>
      <c r="B451" s="191"/>
      <c r="C451" s="199"/>
    </row>
    <row r="452" customFormat="false" ht="15.75" hidden="false" customHeight="false" outlineLevel="0" collapsed="false">
      <c r="A452" s="191"/>
      <c r="B452" s="191"/>
      <c r="C452" s="199"/>
    </row>
    <row r="453" customFormat="false" ht="15.75" hidden="false" customHeight="false" outlineLevel="0" collapsed="false">
      <c r="A453" s="191"/>
      <c r="B453" s="191"/>
      <c r="C453" s="199"/>
    </row>
    <row r="454" customFormat="false" ht="15.75" hidden="false" customHeight="false" outlineLevel="0" collapsed="false">
      <c r="A454" s="205"/>
      <c r="B454" s="191"/>
      <c r="C454" s="1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2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160" activeCellId="0" sqref="A1:B5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28"/>
  </cols>
  <sheetData>
    <row r="1" customFormat="false" ht="18.75" hidden="false" customHeight="false" outlineLevel="0" collapsed="false">
      <c r="A1" s="206"/>
      <c r="B1" s="207"/>
    </row>
    <row r="2" customFormat="false" ht="18.75" hidden="false" customHeight="false" outlineLevel="0" collapsed="false">
      <c r="A2" s="208"/>
      <c r="B2" s="209"/>
    </row>
    <row r="3" customFormat="false" ht="18.75" hidden="false" customHeight="false" outlineLevel="0" collapsed="false">
      <c r="A3" s="208"/>
      <c r="B3" s="209"/>
    </row>
    <row r="4" customFormat="false" ht="18.75" hidden="false" customHeight="false" outlineLevel="0" collapsed="false">
      <c r="A4" s="208"/>
      <c r="B4" s="209"/>
    </row>
    <row r="5" customFormat="false" ht="18.75" hidden="false" customHeight="false" outlineLevel="0" collapsed="false">
      <c r="A5" s="208"/>
      <c r="B5" s="209"/>
    </row>
    <row r="6" customFormat="false" ht="18.75" hidden="false" customHeight="false" outlineLevel="0" collapsed="false">
      <c r="A6" s="208"/>
      <c r="B6" s="209"/>
    </row>
    <row r="7" customFormat="false" ht="18.75" hidden="false" customHeight="false" outlineLevel="0" collapsed="false">
      <c r="A7" s="208"/>
      <c r="B7" s="209"/>
    </row>
    <row r="8" customFormat="false" ht="18.75" hidden="false" customHeight="false" outlineLevel="0" collapsed="false">
      <c r="A8" s="206"/>
      <c r="B8" s="210"/>
    </row>
    <row r="9" customFormat="false" ht="18.75" hidden="false" customHeight="false" outlineLevel="0" collapsed="false">
      <c r="A9" s="208"/>
      <c r="B9" s="209"/>
    </row>
    <row r="10" customFormat="false" ht="18.75" hidden="false" customHeight="false" outlineLevel="0" collapsed="false">
      <c r="A10" s="208"/>
      <c r="B10" s="209"/>
    </row>
    <row r="11" customFormat="false" ht="18.75" hidden="false" customHeight="false" outlineLevel="0" collapsed="false">
      <c r="A11" s="208"/>
      <c r="B11" s="209"/>
    </row>
    <row r="12" customFormat="false" ht="18.75" hidden="false" customHeight="false" outlineLevel="0" collapsed="false">
      <c r="A12" s="208"/>
      <c r="B12" s="209"/>
    </row>
    <row r="13" customFormat="false" ht="18.75" hidden="false" customHeight="false" outlineLevel="0" collapsed="false">
      <c r="A13" s="208"/>
      <c r="B13" s="209"/>
    </row>
    <row r="14" customFormat="false" ht="18.75" hidden="false" customHeight="false" outlineLevel="0" collapsed="false">
      <c r="A14" s="208"/>
      <c r="B14" s="209"/>
    </row>
    <row r="15" customFormat="false" ht="18.75" hidden="false" customHeight="false" outlineLevel="0" collapsed="false">
      <c r="A15" s="208"/>
      <c r="B15" s="209"/>
    </row>
    <row r="16" customFormat="false" ht="18.75" hidden="false" customHeight="false" outlineLevel="0" collapsed="false">
      <c r="A16" s="208"/>
      <c r="B16" s="209"/>
    </row>
    <row r="17" customFormat="false" ht="18.75" hidden="false" customHeight="false" outlineLevel="0" collapsed="false">
      <c r="A17" s="208"/>
      <c r="B17" s="209"/>
    </row>
    <row r="18" customFormat="false" ht="18.75" hidden="false" customHeight="false" outlineLevel="0" collapsed="false">
      <c r="A18" s="208"/>
      <c r="B18" s="209"/>
    </row>
    <row r="19" customFormat="false" ht="18.75" hidden="false" customHeight="false" outlineLevel="0" collapsed="false">
      <c r="A19" s="206"/>
      <c r="B19" s="210"/>
    </row>
    <row r="20" customFormat="false" ht="18.75" hidden="false" customHeight="false" outlineLevel="0" collapsed="false">
      <c r="A20" s="208"/>
      <c r="B20" s="209"/>
    </row>
    <row r="21" customFormat="false" ht="18.75" hidden="false" customHeight="false" outlineLevel="0" collapsed="false">
      <c r="A21" s="206"/>
      <c r="B21" s="210"/>
    </row>
    <row r="22" customFormat="false" ht="18.75" hidden="false" customHeight="false" outlineLevel="0" collapsed="false">
      <c r="A22" s="208"/>
      <c r="B22" s="209"/>
    </row>
    <row r="23" customFormat="false" ht="18.75" hidden="false" customHeight="false" outlineLevel="0" collapsed="false">
      <c r="A23" s="208"/>
      <c r="B23" s="209"/>
    </row>
    <row r="24" customFormat="false" ht="18.75" hidden="false" customHeight="false" outlineLevel="0" collapsed="false">
      <c r="A24" s="208"/>
      <c r="B24" s="209"/>
    </row>
    <row r="25" customFormat="false" ht="18.75" hidden="false" customHeight="false" outlineLevel="0" collapsed="false">
      <c r="A25" s="208"/>
      <c r="B25" s="209"/>
    </row>
    <row r="26" customFormat="false" ht="18.75" hidden="false" customHeight="false" outlineLevel="0" collapsed="false">
      <c r="A26" s="208"/>
      <c r="B26" s="209"/>
    </row>
    <row r="27" customFormat="false" ht="18.75" hidden="false" customHeight="false" outlineLevel="0" collapsed="false">
      <c r="A27" s="208"/>
      <c r="B27" s="209"/>
    </row>
    <row r="28" customFormat="false" ht="18.75" hidden="false" customHeight="false" outlineLevel="0" collapsed="false">
      <c r="A28" s="208"/>
      <c r="B28" s="209"/>
    </row>
    <row r="29" customFormat="false" ht="18.75" hidden="false" customHeight="false" outlineLevel="0" collapsed="false">
      <c r="A29" s="206"/>
      <c r="B29" s="210"/>
    </row>
    <row r="30" customFormat="false" ht="18.75" hidden="false" customHeight="false" outlineLevel="0" collapsed="false">
      <c r="A30" s="208"/>
      <c r="B30" s="209"/>
    </row>
    <row r="31" customFormat="false" ht="18.75" hidden="false" customHeight="false" outlineLevel="0" collapsed="false">
      <c r="A31" s="208"/>
      <c r="B31" s="209"/>
    </row>
    <row r="32" customFormat="false" ht="18.75" hidden="false" customHeight="false" outlineLevel="0" collapsed="false">
      <c r="A32" s="208"/>
      <c r="B32" s="209"/>
    </row>
    <row r="33" customFormat="false" ht="18.75" hidden="false" customHeight="false" outlineLevel="0" collapsed="false">
      <c r="A33" s="208"/>
      <c r="B33" s="209"/>
    </row>
    <row r="34" customFormat="false" ht="18.75" hidden="false" customHeight="false" outlineLevel="0" collapsed="false">
      <c r="A34" s="208"/>
      <c r="B34" s="209"/>
    </row>
    <row r="35" customFormat="false" ht="18.75" hidden="false" customHeight="false" outlineLevel="0" collapsed="false">
      <c r="A35" s="206"/>
      <c r="B35" s="210"/>
    </row>
    <row r="36" customFormat="false" ht="18.75" hidden="false" customHeight="false" outlineLevel="0" collapsed="false">
      <c r="A36" s="208"/>
      <c r="B36" s="209"/>
    </row>
    <row r="37" customFormat="false" ht="18.75" hidden="false" customHeight="false" outlineLevel="0" collapsed="false">
      <c r="A37" s="208"/>
      <c r="B37" s="211"/>
    </row>
    <row r="38" customFormat="false" ht="18.75" hidden="false" customHeight="false" outlineLevel="0" collapsed="false">
      <c r="A38" s="206"/>
      <c r="B38" s="210"/>
    </row>
    <row r="39" customFormat="false" ht="18.75" hidden="false" customHeight="false" outlineLevel="0" collapsed="false">
      <c r="A39" s="208"/>
      <c r="B39" s="209"/>
    </row>
    <row r="40" customFormat="false" ht="18.75" hidden="false" customHeight="false" outlineLevel="0" collapsed="false">
      <c r="A40" s="208"/>
      <c r="B40" s="209"/>
    </row>
    <row r="41" customFormat="false" ht="18.75" hidden="false" customHeight="false" outlineLevel="0" collapsed="false">
      <c r="A41" s="208"/>
      <c r="B41" s="209"/>
    </row>
    <row r="42" customFormat="false" ht="18.75" hidden="false" customHeight="false" outlineLevel="0" collapsed="false">
      <c r="A42" s="208"/>
      <c r="B42" s="209"/>
    </row>
    <row r="43" customFormat="false" ht="18.75" hidden="false" customHeight="false" outlineLevel="0" collapsed="false">
      <c r="A43" s="208"/>
      <c r="B43" s="209"/>
    </row>
    <row r="44" customFormat="false" ht="18.75" hidden="false" customHeight="false" outlineLevel="0" collapsed="false">
      <c r="A44" s="208"/>
      <c r="B44" s="209"/>
    </row>
    <row r="45" customFormat="false" ht="18.75" hidden="false" customHeight="false" outlineLevel="0" collapsed="false">
      <c r="A45" s="208"/>
      <c r="B45" s="209"/>
    </row>
    <row r="46" customFormat="false" ht="18.75" hidden="false" customHeight="false" outlineLevel="0" collapsed="false">
      <c r="A46" s="208"/>
      <c r="B46" s="209"/>
    </row>
    <row r="47" customFormat="false" ht="18.75" hidden="false" customHeight="false" outlineLevel="0" collapsed="false">
      <c r="A47" s="208"/>
      <c r="B47" s="209"/>
    </row>
    <row r="48" customFormat="false" ht="18.75" hidden="false" customHeight="false" outlineLevel="0" collapsed="false">
      <c r="A48" s="208"/>
      <c r="B48" s="209"/>
    </row>
    <row r="49" customFormat="false" ht="18.75" hidden="false" customHeight="false" outlineLevel="0" collapsed="false">
      <c r="A49" s="208"/>
      <c r="B49" s="209"/>
    </row>
    <row r="50" customFormat="false" ht="18.75" hidden="false" customHeight="false" outlineLevel="0" collapsed="false">
      <c r="A50" s="208"/>
      <c r="B50" s="209"/>
    </row>
    <row r="51" customFormat="false" ht="18.75" hidden="false" customHeight="false" outlineLevel="0" collapsed="false">
      <c r="A51" s="206"/>
      <c r="B51" s="210"/>
    </row>
    <row r="52" customFormat="false" ht="18.75" hidden="false" customHeight="false" outlineLevel="0" collapsed="false">
      <c r="A52" s="208"/>
      <c r="B52" s="209"/>
    </row>
    <row r="53" customFormat="false" ht="18.75" hidden="false" customHeight="false" outlineLevel="0" collapsed="false">
      <c r="A53" s="208"/>
      <c r="B53" s="209"/>
    </row>
    <row r="54" customFormat="false" ht="18.75" hidden="false" customHeight="false" outlineLevel="0" collapsed="false">
      <c r="A54" s="208"/>
      <c r="B54" s="209"/>
    </row>
    <row r="55" customFormat="false" ht="18.75" hidden="false" customHeight="false" outlineLevel="0" collapsed="false">
      <c r="A55" s="208"/>
      <c r="B55" s="209"/>
    </row>
    <row r="56" customFormat="false" ht="18.75" hidden="false" customHeight="false" outlineLevel="0" collapsed="false">
      <c r="A56" s="208"/>
      <c r="B56" s="209"/>
    </row>
    <row r="57" customFormat="false" ht="18.75" hidden="false" customHeight="false" outlineLevel="0" collapsed="false">
      <c r="A57" s="208"/>
      <c r="B57" s="209"/>
    </row>
    <row r="58" customFormat="false" ht="18.75" hidden="false" customHeight="false" outlineLevel="0" collapsed="false">
      <c r="A58" s="208"/>
      <c r="B58" s="209"/>
    </row>
    <row r="59" customFormat="false" ht="18.75" hidden="false" customHeight="false" outlineLevel="0" collapsed="false">
      <c r="A59" s="208"/>
      <c r="B59" s="209"/>
    </row>
    <row r="60" customFormat="false" ht="18.75" hidden="false" customHeight="false" outlineLevel="0" collapsed="false">
      <c r="A60" s="208"/>
      <c r="B60" s="209"/>
    </row>
    <row r="61" customFormat="false" ht="18.75" hidden="false" customHeight="false" outlineLevel="0" collapsed="false">
      <c r="A61" s="206"/>
      <c r="B61" s="210"/>
    </row>
    <row r="62" customFormat="false" ht="18.75" hidden="false" customHeight="false" outlineLevel="0" collapsed="false">
      <c r="A62" s="208"/>
      <c r="B62" s="209"/>
    </row>
    <row r="63" customFormat="false" ht="18.75" hidden="false" customHeight="false" outlineLevel="0" collapsed="false">
      <c r="A63" s="206"/>
      <c r="B63" s="210"/>
    </row>
    <row r="64" customFormat="false" ht="18.75" hidden="false" customHeight="false" outlineLevel="0" collapsed="false">
      <c r="A64" s="208"/>
      <c r="B64" s="209"/>
    </row>
    <row r="65" customFormat="false" ht="18.75" hidden="false" customHeight="false" outlineLevel="0" collapsed="false">
      <c r="A65" s="208"/>
      <c r="B65" s="209"/>
    </row>
    <row r="66" customFormat="false" ht="18.75" hidden="false" customHeight="false" outlineLevel="0" collapsed="false">
      <c r="A66" s="208"/>
      <c r="B66" s="209"/>
    </row>
    <row r="67" customFormat="false" ht="18.75" hidden="false" customHeight="false" outlineLevel="0" collapsed="false">
      <c r="A67" s="208"/>
      <c r="B67" s="209"/>
    </row>
    <row r="68" customFormat="false" ht="18.75" hidden="false" customHeight="false" outlineLevel="0" collapsed="false">
      <c r="A68" s="208"/>
      <c r="B68" s="209"/>
    </row>
    <row r="69" customFormat="false" ht="18.75" hidden="false" customHeight="false" outlineLevel="0" collapsed="false">
      <c r="A69" s="206"/>
      <c r="B69" s="210"/>
    </row>
    <row r="70" customFormat="false" ht="18.75" hidden="false" customHeight="false" outlineLevel="0" collapsed="false">
      <c r="A70" s="208"/>
      <c r="B70" s="209"/>
    </row>
    <row r="71" customFormat="false" ht="18.75" hidden="false" customHeight="false" outlineLevel="0" collapsed="false">
      <c r="A71" s="208"/>
      <c r="B71" s="209"/>
    </row>
    <row r="72" customFormat="false" ht="18.75" hidden="false" customHeight="false" outlineLevel="0" collapsed="false">
      <c r="A72" s="208"/>
      <c r="B72" s="209"/>
    </row>
    <row r="73" customFormat="false" ht="18.75" hidden="false" customHeight="false" outlineLevel="0" collapsed="false">
      <c r="A73" s="208"/>
      <c r="B73" s="209"/>
    </row>
    <row r="74" customFormat="false" ht="18.75" hidden="false" customHeight="false" outlineLevel="0" collapsed="false">
      <c r="A74" s="208"/>
      <c r="B74" s="209"/>
    </row>
    <row r="75" customFormat="false" ht="18.75" hidden="false" customHeight="false" outlineLevel="0" collapsed="false">
      <c r="A75" s="206"/>
      <c r="B75" s="207"/>
    </row>
    <row r="76" customFormat="false" ht="18.75" hidden="false" customHeight="false" outlineLevel="0" collapsed="false">
      <c r="A76" s="208"/>
      <c r="B76" s="209"/>
    </row>
    <row r="77" customFormat="false" ht="18.75" hidden="false" customHeight="false" outlineLevel="0" collapsed="false">
      <c r="A77" s="208"/>
      <c r="B77" s="209"/>
    </row>
    <row r="78" customFormat="false" ht="18.75" hidden="false" customHeight="false" outlineLevel="0" collapsed="false">
      <c r="A78" s="208"/>
      <c r="B78" s="209"/>
    </row>
    <row r="79" customFormat="false" ht="18.75" hidden="false" customHeight="false" outlineLevel="0" collapsed="false">
      <c r="A79" s="208"/>
      <c r="B79" s="209"/>
    </row>
    <row r="80" customFormat="false" ht="18.75" hidden="false" customHeight="false" outlineLevel="0" collapsed="false">
      <c r="A80" s="208"/>
      <c r="B80" s="209"/>
    </row>
    <row r="81" customFormat="false" ht="18.75" hidden="false" customHeight="false" outlineLevel="0" collapsed="false">
      <c r="A81" s="208"/>
      <c r="B81" s="209"/>
    </row>
    <row r="82" customFormat="false" ht="18.75" hidden="false" customHeight="false" outlineLevel="0" collapsed="false">
      <c r="A82" s="208"/>
      <c r="B82" s="209"/>
    </row>
    <row r="83" customFormat="false" ht="18.75" hidden="false" customHeight="false" outlineLevel="0" collapsed="false">
      <c r="A83" s="208"/>
      <c r="B83" s="209"/>
    </row>
    <row r="84" customFormat="false" ht="18.75" hidden="false" customHeight="false" outlineLevel="0" collapsed="false">
      <c r="A84" s="208"/>
      <c r="B84" s="209"/>
    </row>
    <row r="85" customFormat="false" ht="18.75" hidden="false" customHeight="false" outlineLevel="0" collapsed="false">
      <c r="A85" s="208"/>
      <c r="B85" s="209"/>
    </row>
    <row r="86" customFormat="false" ht="18.75" hidden="false" customHeight="false" outlineLevel="0" collapsed="false">
      <c r="A86" s="208"/>
      <c r="B86" s="209"/>
    </row>
    <row r="87" customFormat="false" ht="18.75" hidden="false" customHeight="false" outlineLevel="0" collapsed="false">
      <c r="A87" s="208"/>
      <c r="B87" s="209"/>
    </row>
    <row r="88" customFormat="false" ht="18.75" hidden="false" customHeight="false" outlineLevel="0" collapsed="false">
      <c r="A88" s="206"/>
      <c r="B88" s="210"/>
    </row>
    <row r="89" customFormat="false" ht="18.75" hidden="false" customHeight="false" outlineLevel="0" collapsed="false">
      <c r="A89" s="208"/>
      <c r="B89" s="209"/>
    </row>
    <row r="90" customFormat="false" ht="18.75" hidden="false" customHeight="false" outlineLevel="0" collapsed="false">
      <c r="A90" s="206"/>
      <c r="B90" s="210"/>
    </row>
    <row r="91" customFormat="false" ht="18.75" hidden="false" customHeight="false" outlineLevel="0" collapsed="false">
      <c r="A91" s="208"/>
      <c r="B91" s="209"/>
    </row>
    <row r="92" customFormat="false" ht="18.75" hidden="false" customHeight="false" outlineLevel="0" collapsed="false">
      <c r="A92" s="208"/>
      <c r="B92" s="209"/>
    </row>
    <row r="93" customFormat="false" ht="18.75" hidden="false" customHeight="false" outlineLevel="0" collapsed="false">
      <c r="A93" s="208"/>
      <c r="B93" s="209"/>
    </row>
    <row r="94" customFormat="false" ht="18.75" hidden="false" customHeight="false" outlineLevel="0" collapsed="false">
      <c r="A94" s="208"/>
      <c r="B94" s="209"/>
    </row>
    <row r="95" customFormat="false" ht="18.75" hidden="false" customHeight="false" outlineLevel="0" collapsed="false">
      <c r="A95" s="208"/>
      <c r="B95" s="209"/>
    </row>
    <row r="96" customFormat="false" ht="18.75" hidden="false" customHeight="false" outlineLevel="0" collapsed="false">
      <c r="A96" s="208"/>
      <c r="B96" s="209"/>
    </row>
    <row r="97" customFormat="false" ht="18.75" hidden="false" customHeight="false" outlineLevel="0" collapsed="false">
      <c r="A97" s="208"/>
      <c r="B97" s="209"/>
    </row>
    <row r="98" customFormat="false" ht="18.75" hidden="false" customHeight="false" outlineLevel="0" collapsed="false">
      <c r="A98" s="208"/>
      <c r="B98" s="209"/>
    </row>
    <row r="99" customFormat="false" ht="18.75" hidden="false" customHeight="false" outlineLevel="0" collapsed="false">
      <c r="A99" s="208"/>
      <c r="B99" s="209"/>
    </row>
    <row r="100" customFormat="false" ht="18.75" hidden="false" customHeight="false" outlineLevel="0" collapsed="false">
      <c r="A100" s="208"/>
      <c r="B100" s="209"/>
    </row>
    <row r="101" customFormat="false" ht="18.75" hidden="false" customHeight="false" outlineLevel="0" collapsed="false">
      <c r="A101" s="208"/>
      <c r="B101" s="209"/>
    </row>
    <row r="102" customFormat="false" ht="18.75" hidden="false" customHeight="false" outlineLevel="0" collapsed="false">
      <c r="A102" s="208"/>
      <c r="B102" s="209"/>
    </row>
    <row r="103" customFormat="false" ht="18.75" hidden="false" customHeight="false" outlineLevel="0" collapsed="false">
      <c r="A103" s="208"/>
      <c r="B103" s="209"/>
    </row>
    <row r="104" customFormat="false" ht="18.75" hidden="false" customHeight="false" outlineLevel="0" collapsed="false">
      <c r="A104" s="208"/>
      <c r="B104" s="209"/>
    </row>
    <row r="105" customFormat="false" ht="18.75" hidden="false" customHeight="false" outlineLevel="0" collapsed="false">
      <c r="A105" s="208"/>
      <c r="B105" s="209"/>
    </row>
    <row r="106" customFormat="false" ht="18.75" hidden="false" customHeight="false" outlineLevel="0" collapsed="false">
      <c r="A106" s="208"/>
      <c r="B106" s="209"/>
    </row>
    <row r="107" customFormat="false" ht="18.75" hidden="false" customHeight="false" outlineLevel="0" collapsed="false">
      <c r="A107" s="208"/>
      <c r="B107" s="209"/>
    </row>
    <row r="108" customFormat="false" ht="18.75" hidden="false" customHeight="false" outlineLevel="0" collapsed="false">
      <c r="A108" s="208"/>
      <c r="B108" s="209"/>
    </row>
    <row r="109" customFormat="false" ht="18.75" hidden="false" customHeight="false" outlineLevel="0" collapsed="false">
      <c r="A109" s="208"/>
      <c r="B109" s="209"/>
    </row>
    <row r="110" customFormat="false" ht="18.75" hidden="false" customHeight="false" outlineLevel="0" collapsed="false">
      <c r="A110" s="208"/>
      <c r="B110" s="209"/>
    </row>
    <row r="111" customFormat="false" ht="18.75" hidden="false" customHeight="false" outlineLevel="0" collapsed="false">
      <c r="A111" s="208"/>
      <c r="B111" s="209"/>
    </row>
    <row r="112" customFormat="false" ht="18.75" hidden="false" customHeight="false" outlineLevel="0" collapsed="false">
      <c r="A112" s="208"/>
      <c r="B112" s="209"/>
    </row>
    <row r="113" customFormat="false" ht="18.75" hidden="false" customHeight="false" outlineLevel="0" collapsed="false">
      <c r="A113" s="208"/>
      <c r="B113" s="209"/>
    </row>
    <row r="114" customFormat="false" ht="18.75" hidden="false" customHeight="false" outlineLevel="0" collapsed="false">
      <c r="A114" s="206"/>
      <c r="B114" s="210"/>
    </row>
    <row r="115" customFormat="false" ht="18.75" hidden="false" customHeight="false" outlineLevel="0" collapsed="false">
      <c r="A115" s="208"/>
      <c r="B115" s="209"/>
    </row>
    <row r="116" customFormat="false" ht="18.75" hidden="false" customHeight="false" outlineLevel="0" collapsed="false">
      <c r="A116" s="208"/>
      <c r="B116" s="209"/>
    </row>
    <row r="117" customFormat="false" ht="18.75" hidden="false" customHeight="false" outlineLevel="0" collapsed="false">
      <c r="A117" s="208"/>
      <c r="B117" s="209"/>
    </row>
    <row r="118" customFormat="false" ht="18.75" hidden="false" customHeight="false" outlineLevel="0" collapsed="false">
      <c r="A118" s="208"/>
      <c r="B118" s="211"/>
    </row>
    <row r="119" customFormat="false" ht="18.75" hidden="false" customHeight="false" outlineLevel="0" collapsed="false">
      <c r="A119" s="208"/>
      <c r="B119" s="209"/>
    </row>
    <row r="120" customFormat="false" ht="18.75" hidden="false" customHeight="false" outlineLevel="0" collapsed="false">
      <c r="A120" s="208"/>
      <c r="B120" s="209"/>
    </row>
    <row r="121" customFormat="false" ht="18.75" hidden="false" customHeight="false" outlineLevel="0" collapsed="false">
      <c r="A121" s="208"/>
      <c r="B121" s="209"/>
    </row>
    <row r="122" customFormat="false" ht="18.75" hidden="false" customHeight="false" outlineLevel="0" collapsed="false">
      <c r="A122" s="208"/>
      <c r="B122" s="209"/>
    </row>
    <row r="123" customFormat="false" ht="18.75" hidden="false" customHeight="false" outlineLevel="0" collapsed="false">
      <c r="A123" s="208"/>
      <c r="B123" s="209"/>
    </row>
    <row r="124" customFormat="false" ht="18.75" hidden="false" customHeight="false" outlineLevel="0" collapsed="false">
      <c r="A124" s="208"/>
      <c r="B124" s="209"/>
    </row>
    <row r="125" customFormat="false" ht="18.75" hidden="false" customHeight="false" outlineLevel="0" collapsed="false">
      <c r="A125" s="208"/>
      <c r="B125" s="209"/>
    </row>
    <row r="126" customFormat="false" ht="18.75" hidden="false" customHeight="false" outlineLevel="0" collapsed="false">
      <c r="A126" s="208"/>
      <c r="B126" s="209"/>
    </row>
    <row r="127" customFormat="false" ht="18.75" hidden="false" customHeight="false" outlineLevel="0" collapsed="false">
      <c r="A127" s="208"/>
      <c r="B127" s="209"/>
    </row>
    <row r="128" customFormat="false" ht="18.75" hidden="false" customHeight="false" outlineLevel="0" collapsed="false">
      <c r="A128" s="208"/>
      <c r="B128" s="209"/>
    </row>
    <row r="129" customFormat="false" ht="18.75" hidden="false" customHeight="false" outlineLevel="0" collapsed="false">
      <c r="A129" s="208"/>
      <c r="B129" s="209"/>
    </row>
    <row r="130" customFormat="false" ht="18.75" hidden="false" customHeight="false" outlineLevel="0" collapsed="false">
      <c r="A130" s="208"/>
      <c r="B130" s="209"/>
    </row>
    <row r="131" customFormat="false" ht="18.75" hidden="false" customHeight="false" outlineLevel="0" collapsed="false">
      <c r="A131" s="208"/>
      <c r="B131" s="209"/>
    </row>
    <row r="132" customFormat="false" ht="18.75" hidden="false" customHeight="false" outlineLevel="0" collapsed="false">
      <c r="A132" s="208"/>
      <c r="B132" s="209"/>
    </row>
    <row r="133" customFormat="false" ht="18.75" hidden="false" customHeight="false" outlineLevel="0" collapsed="false">
      <c r="A133" s="208"/>
      <c r="B133" s="209"/>
    </row>
    <row r="134" customFormat="false" ht="18.75" hidden="false" customHeight="false" outlineLevel="0" collapsed="false">
      <c r="A134" s="208"/>
      <c r="B134" s="209"/>
    </row>
    <row r="135" customFormat="false" ht="18.75" hidden="false" customHeight="false" outlineLevel="0" collapsed="false">
      <c r="A135" s="208"/>
      <c r="B135" s="209"/>
    </row>
    <row r="136" customFormat="false" ht="18.75" hidden="false" customHeight="false" outlineLevel="0" collapsed="false">
      <c r="A136" s="208"/>
      <c r="B136" s="209"/>
    </row>
    <row r="137" customFormat="false" ht="18.75" hidden="false" customHeight="false" outlineLevel="0" collapsed="false">
      <c r="A137" s="208"/>
      <c r="B137" s="209"/>
    </row>
    <row r="138" customFormat="false" ht="18.75" hidden="false" customHeight="false" outlineLevel="0" collapsed="false">
      <c r="A138" s="208"/>
      <c r="B138" s="209"/>
    </row>
    <row r="139" customFormat="false" ht="18.75" hidden="false" customHeight="false" outlineLevel="0" collapsed="false">
      <c r="A139" s="208"/>
      <c r="B139" s="209"/>
    </row>
    <row r="140" customFormat="false" ht="18.75" hidden="false" customHeight="false" outlineLevel="0" collapsed="false">
      <c r="A140" s="206"/>
      <c r="B140" s="210"/>
    </row>
    <row r="141" customFormat="false" ht="18.75" hidden="false" customHeight="false" outlineLevel="0" collapsed="false">
      <c r="A141" s="208"/>
      <c r="B141" s="209"/>
    </row>
    <row r="142" customFormat="false" ht="18.75" hidden="false" customHeight="false" outlineLevel="0" collapsed="false">
      <c r="A142" s="208"/>
      <c r="B142" s="209"/>
    </row>
    <row r="143" customFormat="false" ht="18.75" hidden="false" customHeight="false" outlineLevel="0" collapsed="false">
      <c r="A143" s="208"/>
      <c r="B143" s="209"/>
    </row>
    <row r="144" customFormat="false" ht="18.75" hidden="false" customHeight="false" outlineLevel="0" collapsed="false">
      <c r="A144" s="208"/>
      <c r="B144" s="209"/>
    </row>
    <row r="145" customFormat="false" ht="18.75" hidden="false" customHeight="false" outlineLevel="0" collapsed="false">
      <c r="A145" s="208"/>
      <c r="B145" s="209"/>
    </row>
    <row r="146" customFormat="false" ht="18.75" hidden="false" customHeight="false" outlineLevel="0" collapsed="false">
      <c r="A146" s="208"/>
      <c r="B146" s="209"/>
    </row>
    <row r="147" customFormat="false" ht="18.75" hidden="false" customHeight="false" outlineLevel="0" collapsed="false">
      <c r="A147" s="208"/>
      <c r="B147" s="209"/>
    </row>
    <row r="148" customFormat="false" ht="18.75" hidden="false" customHeight="false" outlineLevel="0" collapsed="false">
      <c r="A148" s="208"/>
      <c r="B148" s="209"/>
    </row>
    <row r="149" customFormat="false" ht="18.75" hidden="false" customHeight="false" outlineLevel="0" collapsed="false">
      <c r="A149" s="208"/>
      <c r="B149" s="209"/>
    </row>
    <row r="150" customFormat="false" ht="18.75" hidden="false" customHeight="false" outlineLevel="0" collapsed="false">
      <c r="A150" s="208"/>
      <c r="B150" s="209"/>
    </row>
    <row r="151" customFormat="false" ht="18.75" hidden="false" customHeight="false" outlineLevel="0" collapsed="false">
      <c r="A151" s="208"/>
      <c r="B151" s="209"/>
    </row>
    <row r="152" customFormat="false" ht="18.75" hidden="false" customHeight="false" outlineLevel="0" collapsed="false">
      <c r="A152" s="208"/>
      <c r="B152" s="209"/>
    </row>
    <row r="153" customFormat="false" ht="18.75" hidden="false" customHeight="false" outlineLevel="0" collapsed="false">
      <c r="A153" s="208"/>
      <c r="B153" s="209"/>
    </row>
    <row r="154" customFormat="false" ht="18.75" hidden="false" customHeight="false" outlineLevel="0" collapsed="false">
      <c r="A154" s="208"/>
      <c r="B154" s="209"/>
    </row>
    <row r="155" customFormat="false" ht="18.75" hidden="false" customHeight="false" outlineLevel="0" collapsed="false">
      <c r="A155" s="208"/>
      <c r="B155" s="209"/>
    </row>
    <row r="156" customFormat="false" ht="18.75" hidden="false" customHeight="false" outlineLevel="0" collapsed="false">
      <c r="A156" s="208"/>
      <c r="B156" s="209"/>
    </row>
    <row r="157" customFormat="false" ht="18.75" hidden="false" customHeight="false" outlineLevel="0" collapsed="false">
      <c r="A157" s="208"/>
      <c r="B157" s="209"/>
    </row>
    <row r="158" customFormat="false" ht="18.75" hidden="false" customHeight="false" outlineLevel="0" collapsed="false">
      <c r="A158" s="208"/>
      <c r="B158" s="209"/>
    </row>
    <row r="159" customFormat="false" ht="18.75" hidden="false" customHeight="false" outlineLevel="0" collapsed="false">
      <c r="A159" s="208"/>
      <c r="B159" s="209"/>
    </row>
    <row r="160" customFormat="false" ht="18.75" hidden="false" customHeight="false" outlineLevel="0" collapsed="false">
      <c r="A160" s="208"/>
      <c r="B160" s="211"/>
    </row>
    <row r="161" customFormat="false" ht="18.75" hidden="false" customHeight="false" outlineLevel="0" collapsed="false">
      <c r="A161" s="208"/>
      <c r="B161" s="209"/>
    </row>
    <row r="162" customFormat="false" ht="18.75" hidden="false" customHeight="false" outlineLevel="0" collapsed="false">
      <c r="A162" s="208"/>
      <c r="B162" s="209"/>
    </row>
    <row r="163" customFormat="false" ht="18.75" hidden="false" customHeight="false" outlineLevel="0" collapsed="false">
      <c r="A163" s="208"/>
      <c r="B163" s="209"/>
    </row>
    <row r="164" customFormat="false" ht="18.75" hidden="false" customHeight="false" outlineLevel="0" collapsed="false">
      <c r="A164" s="206"/>
      <c r="B164" s="210"/>
    </row>
    <row r="165" customFormat="false" ht="18.75" hidden="false" customHeight="false" outlineLevel="0" collapsed="false">
      <c r="A165" s="208"/>
      <c r="B165" s="209"/>
    </row>
    <row r="166" customFormat="false" ht="18.75" hidden="false" customHeight="false" outlineLevel="0" collapsed="false">
      <c r="A166" s="206"/>
      <c r="B166" s="210"/>
    </row>
    <row r="167" customFormat="false" ht="18.75" hidden="false" customHeight="false" outlineLevel="0" collapsed="false">
      <c r="A167" s="208"/>
      <c r="B167" s="209"/>
    </row>
    <row r="168" customFormat="false" ht="18.75" hidden="false" customHeight="false" outlineLevel="0" collapsed="false">
      <c r="A168" s="208"/>
      <c r="B168" s="209"/>
    </row>
    <row r="169" customFormat="false" ht="18.75" hidden="false" customHeight="false" outlineLevel="0" collapsed="false">
      <c r="A169" s="208"/>
      <c r="B169" s="209"/>
    </row>
    <row r="170" customFormat="false" ht="18.75" hidden="false" customHeight="false" outlineLevel="0" collapsed="false">
      <c r="A170" s="208"/>
      <c r="B170" s="209"/>
    </row>
    <row r="171" customFormat="false" ht="18.75" hidden="false" customHeight="false" outlineLevel="0" collapsed="false">
      <c r="A171" s="208"/>
      <c r="B171" s="209"/>
    </row>
    <row r="172" customFormat="false" ht="18.75" hidden="false" customHeight="false" outlineLevel="0" collapsed="false">
      <c r="A172" s="206"/>
      <c r="B172" s="210"/>
    </row>
    <row r="173" customFormat="false" ht="18.75" hidden="false" customHeight="false" outlineLevel="0" collapsed="false">
      <c r="A173" s="208"/>
      <c r="B173" s="209"/>
    </row>
    <row r="174" customFormat="false" ht="18.75" hidden="false" customHeight="false" outlineLevel="0" collapsed="false">
      <c r="A174" s="208"/>
      <c r="B174" s="209"/>
    </row>
    <row r="175" customFormat="false" ht="18.75" hidden="false" customHeight="false" outlineLevel="0" collapsed="false">
      <c r="A175" s="208"/>
      <c r="B175" s="209"/>
    </row>
    <row r="176" customFormat="false" ht="18.75" hidden="false" customHeight="false" outlineLevel="0" collapsed="false">
      <c r="A176" s="208"/>
      <c r="B176" s="209"/>
    </row>
    <row r="177" customFormat="false" ht="18.75" hidden="false" customHeight="false" outlineLevel="0" collapsed="false">
      <c r="A177" s="208"/>
      <c r="B177" s="209"/>
    </row>
    <row r="178" customFormat="false" ht="18.75" hidden="false" customHeight="false" outlineLevel="0" collapsed="false">
      <c r="A178" s="208"/>
      <c r="B178" s="209"/>
    </row>
    <row r="179" customFormat="false" ht="18.75" hidden="false" customHeight="false" outlineLevel="0" collapsed="false">
      <c r="A179" s="206"/>
      <c r="B179" s="210"/>
    </row>
    <row r="180" customFormat="false" ht="18.75" hidden="false" customHeight="false" outlineLevel="0" collapsed="false">
      <c r="A180" s="208"/>
      <c r="B180" s="209"/>
    </row>
    <row r="181" customFormat="false" ht="18.75" hidden="false" customHeight="false" outlineLevel="0" collapsed="false">
      <c r="A181" s="208"/>
      <c r="B181" s="209"/>
    </row>
    <row r="182" customFormat="false" ht="18.75" hidden="false" customHeight="false" outlineLevel="0" collapsed="false">
      <c r="A182" s="208"/>
      <c r="B182" s="209"/>
    </row>
    <row r="183" customFormat="false" ht="18.75" hidden="false" customHeight="false" outlineLevel="0" collapsed="false">
      <c r="A183" s="208"/>
      <c r="B183" s="209"/>
    </row>
    <row r="184" customFormat="false" ht="18.75" hidden="false" customHeight="false" outlineLevel="0" collapsed="false">
      <c r="A184" s="206"/>
      <c r="B184" s="210"/>
    </row>
    <row r="185" customFormat="false" ht="18.75" hidden="false" customHeight="false" outlineLevel="0" collapsed="false">
      <c r="A185" s="206"/>
      <c r="B185" s="210"/>
    </row>
    <row r="186" customFormat="false" ht="18.75" hidden="false" customHeight="false" outlineLevel="0" collapsed="false">
      <c r="A186" s="208"/>
      <c r="B186" s="209"/>
    </row>
    <row r="187" customFormat="false" ht="18.75" hidden="false" customHeight="false" outlineLevel="0" collapsed="false">
      <c r="A187" s="208"/>
      <c r="B187" s="209"/>
    </row>
    <row r="188" customFormat="false" ht="18.75" hidden="false" customHeight="false" outlineLevel="0" collapsed="false">
      <c r="A188" s="208"/>
      <c r="B188" s="209"/>
    </row>
    <row r="189" customFormat="false" ht="18.75" hidden="false" customHeight="false" outlineLevel="0" collapsed="false">
      <c r="A189" s="206"/>
      <c r="B189" s="210"/>
    </row>
    <row r="190" customFormat="false" ht="18.75" hidden="false" customHeight="false" outlineLevel="0" collapsed="false">
      <c r="A190" s="208"/>
      <c r="B190" s="209"/>
    </row>
    <row r="191" customFormat="false" ht="18.75" hidden="false" customHeight="false" outlineLevel="0" collapsed="false">
      <c r="A191" s="208"/>
      <c r="B191" s="209"/>
    </row>
    <row r="192" customFormat="false" ht="18.75" hidden="false" customHeight="false" outlineLevel="0" collapsed="false">
      <c r="A192" s="208"/>
      <c r="B192" s="209"/>
    </row>
    <row r="193" customFormat="false" ht="18.75" hidden="false" customHeight="false" outlineLevel="0" collapsed="false">
      <c r="A193" s="208"/>
      <c r="B193" s="209"/>
    </row>
    <row r="194" customFormat="false" ht="18.75" hidden="false" customHeight="false" outlineLevel="0" collapsed="false">
      <c r="A194" s="206"/>
      <c r="B194" s="210"/>
    </row>
    <row r="195" customFormat="false" ht="18.75" hidden="false" customHeight="false" outlineLevel="0" collapsed="false">
      <c r="A195" s="208"/>
      <c r="B195" s="209"/>
    </row>
    <row r="196" customFormat="false" ht="18.75" hidden="false" customHeight="false" outlineLevel="0" collapsed="false">
      <c r="A196" s="208"/>
      <c r="B196" s="209"/>
    </row>
    <row r="197" customFormat="false" ht="18.75" hidden="false" customHeight="false" outlineLevel="0" collapsed="false">
      <c r="A197" s="208"/>
      <c r="B197" s="209"/>
    </row>
    <row r="198" customFormat="false" ht="18.75" hidden="false" customHeight="false" outlineLevel="0" collapsed="false">
      <c r="A198" s="208"/>
      <c r="B198" s="209"/>
    </row>
    <row r="199" customFormat="false" ht="18.75" hidden="false" customHeight="false" outlineLevel="0" collapsed="false">
      <c r="A199" s="206"/>
      <c r="B199" s="210"/>
    </row>
    <row r="200" customFormat="false" ht="18.75" hidden="false" customHeight="false" outlineLevel="0" collapsed="false">
      <c r="A200" s="208"/>
      <c r="B200" s="209"/>
    </row>
    <row r="201" customFormat="false" ht="18.75" hidden="false" customHeight="false" outlineLevel="0" collapsed="false">
      <c r="A201" s="208"/>
      <c r="B201" s="209"/>
    </row>
    <row r="202" customFormat="false" ht="18.75" hidden="false" customHeight="false" outlineLevel="0" collapsed="false">
      <c r="A202" s="208"/>
      <c r="B202" s="209"/>
    </row>
    <row r="203" customFormat="false" ht="18.75" hidden="false" customHeight="false" outlineLevel="0" collapsed="false">
      <c r="A203" s="208"/>
      <c r="B203" s="209"/>
    </row>
    <row r="204" customFormat="false" ht="18.75" hidden="false" customHeight="false" outlineLevel="0" collapsed="false">
      <c r="A204" s="206"/>
      <c r="B204" s="210"/>
    </row>
    <row r="205" customFormat="false" ht="18.75" hidden="false" customHeight="false" outlineLevel="0" collapsed="false">
      <c r="A205" s="208"/>
      <c r="B205" s="211"/>
    </row>
    <row r="206" customFormat="false" ht="18.75" hidden="false" customHeight="false" outlineLevel="0" collapsed="false">
      <c r="A206" s="208"/>
      <c r="B206" s="209"/>
    </row>
    <row r="207" customFormat="false" ht="18.75" hidden="false" customHeight="false" outlineLevel="0" collapsed="false">
      <c r="A207" s="208"/>
      <c r="B207" s="209"/>
    </row>
    <row r="208" customFormat="false" ht="18.75" hidden="false" customHeight="false" outlineLevel="0" collapsed="false">
      <c r="A208" s="208"/>
      <c r="B208" s="209"/>
    </row>
    <row r="209" customFormat="false" ht="18.75" hidden="false" customHeight="false" outlineLevel="0" collapsed="false">
      <c r="A209" s="208"/>
      <c r="B209" s="209"/>
    </row>
    <row r="210" customFormat="false" ht="18.75" hidden="false" customHeight="false" outlineLevel="0" collapsed="false">
      <c r="A210" s="208"/>
      <c r="B210" s="209"/>
    </row>
    <row r="211" customFormat="false" ht="18.75" hidden="false" customHeight="false" outlineLevel="0" collapsed="false">
      <c r="A211" s="208"/>
      <c r="B211" s="209"/>
    </row>
    <row r="212" customFormat="false" ht="18.75" hidden="false" customHeight="false" outlineLevel="0" collapsed="false">
      <c r="A212" s="208"/>
      <c r="B212" s="209"/>
    </row>
    <row r="213" customFormat="false" ht="18.75" hidden="false" customHeight="false" outlineLevel="0" collapsed="false">
      <c r="A213" s="208"/>
      <c r="B213" s="209"/>
    </row>
    <row r="214" customFormat="false" ht="18.75" hidden="false" customHeight="false" outlineLevel="0" collapsed="false">
      <c r="A214" s="208"/>
      <c r="B214" s="209"/>
    </row>
    <row r="215" customFormat="false" ht="18.75" hidden="false" customHeight="false" outlineLevel="0" collapsed="false">
      <c r="A215" s="208"/>
      <c r="B215" s="209"/>
    </row>
    <row r="216" customFormat="false" ht="18.75" hidden="false" customHeight="false" outlineLevel="0" collapsed="false">
      <c r="A216" s="208"/>
      <c r="B216" s="209"/>
    </row>
    <row r="217" customFormat="false" ht="18.75" hidden="false" customHeight="false" outlineLevel="0" collapsed="false">
      <c r="A217" s="208"/>
      <c r="B217" s="209"/>
    </row>
    <row r="218" customFormat="false" ht="18.75" hidden="false" customHeight="false" outlineLevel="0" collapsed="false">
      <c r="A218" s="208"/>
      <c r="B218" s="209"/>
    </row>
    <row r="219" customFormat="false" ht="18.75" hidden="false" customHeight="false" outlineLevel="0" collapsed="false">
      <c r="A219" s="208"/>
      <c r="B219" s="209"/>
    </row>
    <row r="220" customFormat="false" ht="18.75" hidden="false" customHeight="false" outlineLevel="0" collapsed="false">
      <c r="A220" s="208"/>
      <c r="B220" s="209"/>
    </row>
    <row r="221" customFormat="false" ht="18.75" hidden="false" customHeight="false" outlineLevel="0" collapsed="false">
      <c r="A221" s="208"/>
      <c r="B221" s="209"/>
    </row>
    <row r="222" customFormat="false" ht="18.75" hidden="false" customHeight="false" outlineLevel="0" collapsed="false">
      <c r="A222" s="208"/>
      <c r="B222" s="209"/>
    </row>
    <row r="223" customFormat="false" ht="18.75" hidden="false" customHeight="false" outlineLevel="0" collapsed="false">
      <c r="A223" s="208"/>
      <c r="B223" s="209"/>
    </row>
    <row r="224" customFormat="false" ht="18.75" hidden="false" customHeight="false" outlineLevel="0" collapsed="false">
      <c r="A224" s="208"/>
      <c r="B224" s="209"/>
    </row>
    <row r="225" customFormat="false" ht="18.75" hidden="false" customHeight="false" outlineLevel="0" collapsed="false">
      <c r="A225" s="208"/>
      <c r="B225" s="209"/>
    </row>
    <row r="226" customFormat="false" ht="18.75" hidden="false" customHeight="false" outlineLevel="0" collapsed="false">
      <c r="A226" s="208"/>
      <c r="B226" s="209"/>
    </row>
    <row r="227" customFormat="false" ht="18.75" hidden="false" customHeight="false" outlineLevel="0" collapsed="false">
      <c r="A227" s="208"/>
      <c r="B227" s="209"/>
    </row>
    <row r="228" customFormat="false" ht="18.75" hidden="false" customHeight="false" outlineLevel="0" collapsed="false">
      <c r="A228" s="208"/>
      <c r="B228" s="209"/>
    </row>
    <row r="229" customFormat="false" ht="18.75" hidden="false" customHeight="false" outlineLevel="0" collapsed="false">
      <c r="A229" s="208"/>
      <c r="B229" s="209"/>
    </row>
    <row r="230" customFormat="false" ht="18.75" hidden="false" customHeight="false" outlineLevel="0" collapsed="false">
      <c r="A230" s="208"/>
      <c r="B230" s="209"/>
    </row>
    <row r="231" customFormat="false" ht="18.75" hidden="false" customHeight="false" outlineLevel="0" collapsed="false">
      <c r="A231" s="208"/>
      <c r="B231" s="209"/>
    </row>
    <row r="232" customFormat="false" ht="18.75" hidden="false" customHeight="false" outlineLevel="0" collapsed="false">
      <c r="A232" s="208"/>
      <c r="B232" s="209"/>
    </row>
    <row r="233" customFormat="false" ht="18.75" hidden="false" customHeight="false" outlineLevel="0" collapsed="false">
      <c r="A233" s="208"/>
      <c r="B233" s="209"/>
    </row>
    <row r="234" customFormat="false" ht="18.75" hidden="false" customHeight="false" outlineLevel="0" collapsed="false">
      <c r="A234" s="208"/>
      <c r="B234" s="209"/>
    </row>
    <row r="235" customFormat="false" ht="18.75" hidden="false" customHeight="false" outlineLevel="0" collapsed="false">
      <c r="A235" s="208"/>
      <c r="B235" s="209"/>
    </row>
    <row r="236" customFormat="false" ht="18.75" hidden="false" customHeight="false" outlineLevel="0" collapsed="false">
      <c r="A236" s="208"/>
      <c r="B236" s="209"/>
    </row>
    <row r="237" customFormat="false" ht="18.75" hidden="false" customHeight="false" outlineLevel="0" collapsed="false">
      <c r="A237" s="208"/>
      <c r="B237" s="209"/>
    </row>
    <row r="238" customFormat="false" ht="18.75" hidden="false" customHeight="false" outlineLevel="0" collapsed="false">
      <c r="A238" s="208"/>
      <c r="B238" s="209"/>
    </row>
    <row r="239" customFormat="false" ht="18.75" hidden="false" customHeight="false" outlineLevel="0" collapsed="false">
      <c r="A239" s="208"/>
      <c r="B239" s="209"/>
    </row>
    <row r="240" customFormat="false" ht="18.75" hidden="false" customHeight="false" outlineLevel="0" collapsed="false">
      <c r="A240" s="208"/>
      <c r="B240" s="209"/>
    </row>
    <row r="241" customFormat="false" ht="18.75" hidden="false" customHeight="false" outlineLevel="0" collapsed="false">
      <c r="A241" s="208"/>
      <c r="B241" s="209"/>
    </row>
    <row r="242" customFormat="false" ht="18.75" hidden="false" customHeight="false" outlineLevel="0" collapsed="false">
      <c r="A242" s="208"/>
      <c r="B242" s="209"/>
    </row>
    <row r="243" customFormat="false" ht="18.75" hidden="false" customHeight="false" outlineLevel="0" collapsed="false">
      <c r="A243" s="208"/>
      <c r="B243" s="209"/>
    </row>
    <row r="244" customFormat="false" ht="18.75" hidden="false" customHeight="false" outlineLevel="0" collapsed="false">
      <c r="A244" s="208"/>
      <c r="B244" s="209"/>
    </row>
    <row r="245" customFormat="false" ht="18.75" hidden="false" customHeight="false" outlineLevel="0" collapsed="false">
      <c r="A245" s="208"/>
      <c r="B245" s="209"/>
    </row>
    <row r="246" customFormat="false" ht="18.75" hidden="false" customHeight="false" outlineLevel="0" collapsed="false">
      <c r="A246" s="208"/>
      <c r="B246" s="209"/>
    </row>
    <row r="247" customFormat="false" ht="18.75" hidden="false" customHeight="false" outlineLevel="0" collapsed="false">
      <c r="A247" s="208"/>
      <c r="B247" s="209"/>
    </row>
    <row r="248" customFormat="false" ht="18.75" hidden="false" customHeight="false" outlineLevel="0" collapsed="false">
      <c r="A248" s="208"/>
      <c r="B248" s="209"/>
    </row>
    <row r="249" customFormat="false" ht="18.75" hidden="false" customHeight="false" outlineLevel="0" collapsed="false">
      <c r="A249" s="208"/>
      <c r="B249" s="209"/>
    </row>
    <row r="250" customFormat="false" ht="18.75" hidden="false" customHeight="false" outlineLevel="0" collapsed="false">
      <c r="A250" s="208"/>
      <c r="B250" s="209"/>
    </row>
    <row r="251" customFormat="false" ht="18.75" hidden="false" customHeight="false" outlineLevel="0" collapsed="false">
      <c r="A251" s="208"/>
      <c r="B251" s="209"/>
    </row>
    <row r="252" customFormat="false" ht="18.75" hidden="false" customHeight="false" outlineLevel="0" collapsed="false">
      <c r="A252" s="208"/>
      <c r="B252" s="211"/>
    </row>
    <row r="253" customFormat="false" ht="18.75" hidden="false" customHeight="false" outlineLevel="0" collapsed="false">
      <c r="A253" s="208"/>
      <c r="B253" s="209"/>
    </row>
    <row r="254" customFormat="false" ht="18.75" hidden="false" customHeight="false" outlineLevel="0" collapsed="false">
      <c r="A254" s="208"/>
      <c r="B254" s="209"/>
    </row>
    <row r="255" customFormat="false" ht="18.75" hidden="false" customHeight="false" outlineLevel="0" collapsed="false">
      <c r="A255" s="208"/>
      <c r="B255" s="209"/>
    </row>
    <row r="256" customFormat="false" ht="18.75" hidden="false" customHeight="false" outlineLevel="0" collapsed="false">
      <c r="A256" s="208"/>
      <c r="B256" s="209"/>
    </row>
    <row r="257" customFormat="false" ht="18.75" hidden="false" customHeight="false" outlineLevel="0" collapsed="false">
      <c r="A257" s="208"/>
      <c r="B257" s="209"/>
    </row>
    <row r="258" customFormat="false" ht="18.75" hidden="false" customHeight="false" outlineLevel="0" collapsed="false">
      <c r="A258" s="208"/>
      <c r="B258" s="209"/>
    </row>
    <row r="259" customFormat="false" ht="18.75" hidden="false" customHeight="false" outlineLevel="0" collapsed="false">
      <c r="A259" s="208"/>
      <c r="B259" s="209"/>
    </row>
    <row r="260" customFormat="false" ht="18.75" hidden="false" customHeight="false" outlineLevel="0" collapsed="false">
      <c r="A260" s="208"/>
      <c r="B260" s="209"/>
    </row>
    <row r="261" customFormat="false" ht="18.75" hidden="false" customHeight="false" outlineLevel="0" collapsed="false">
      <c r="A261" s="208"/>
      <c r="B261" s="209"/>
    </row>
    <row r="262" customFormat="false" ht="18.75" hidden="false" customHeight="false" outlineLevel="0" collapsed="false">
      <c r="A262" s="208"/>
      <c r="B262" s="209"/>
    </row>
    <row r="263" customFormat="false" ht="18.75" hidden="false" customHeight="false" outlineLevel="0" collapsed="false">
      <c r="A263" s="208"/>
      <c r="B263" s="209"/>
    </row>
    <row r="264" customFormat="false" ht="18.75" hidden="false" customHeight="false" outlineLevel="0" collapsed="false">
      <c r="A264" s="208"/>
      <c r="B264" s="209"/>
    </row>
    <row r="265" customFormat="false" ht="18.75" hidden="false" customHeight="false" outlineLevel="0" collapsed="false">
      <c r="A265" s="208"/>
      <c r="B265" s="209"/>
    </row>
    <row r="266" customFormat="false" ht="18.75" hidden="false" customHeight="false" outlineLevel="0" collapsed="false">
      <c r="A266" s="208"/>
      <c r="B266" s="209"/>
    </row>
    <row r="267" customFormat="false" ht="18.75" hidden="false" customHeight="false" outlineLevel="0" collapsed="false">
      <c r="A267" s="208"/>
      <c r="B267" s="209"/>
    </row>
    <row r="268" customFormat="false" ht="18.75" hidden="false" customHeight="false" outlineLevel="0" collapsed="false">
      <c r="A268" s="208"/>
      <c r="B268" s="209"/>
    </row>
    <row r="269" customFormat="false" ht="18.75" hidden="false" customHeight="false" outlineLevel="0" collapsed="false">
      <c r="A269" s="208"/>
      <c r="B269" s="209"/>
    </row>
    <row r="270" customFormat="false" ht="18.75" hidden="false" customHeight="false" outlineLevel="0" collapsed="false">
      <c r="A270" s="208"/>
      <c r="B270" s="209"/>
    </row>
    <row r="271" customFormat="false" ht="18.75" hidden="false" customHeight="false" outlineLevel="0" collapsed="false">
      <c r="A271" s="208"/>
      <c r="B271" s="209"/>
    </row>
    <row r="272" customFormat="false" ht="18.75" hidden="false" customHeight="false" outlineLevel="0" collapsed="false">
      <c r="A272" s="208"/>
      <c r="B272" s="209"/>
    </row>
    <row r="273" customFormat="false" ht="18.75" hidden="false" customHeight="false" outlineLevel="0" collapsed="false">
      <c r="A273" s="208"/>
      <c r="B273" s="209"/>
    </row>
    <row r="274" customFormat="false" ht="18.75" hidden="false" customHeight="false" outlineLevel="0" collapsed="false">
      <c r="A274" s="208"/>
      <c r="B274" s="209"/>
    </row>
    <row r="275" customFormat="false" ht="18.75" hidden="false" customHeight="false" outlineLevel="0" collapsed="false">
      <c r="A275" s="208"/>
      <c r="B275" s="209"/>
    </row>
    <row r="276" customFormat="false" ht="18.75" hidden="false" customHeight="false" outlineLevel="0" collapsed="false">
      <c r="A276" s="208"/>
      <c r="B276" s="209"/>
    </row>
    <row r="277" customFormat="false" ht="18.75" hidden="false" customHeight="false" outlineLevel="0" collapsed="false">
      <c r="A277" s="208"/>
      <c r="B277" s="209"/>
    </row>
    <row r="278" customFormat="false" ht="18.75" hidden="false" customHeight="false" outlineLevel="0" collapsed="false">
      <c r="A278" s="208"/>
      <c r="B278" s="209"/>
    </row>
    <row r="279" customFormat="false" ht="18.75" hidden="false" customHeight="false" outlineLevel="0" collapsed="false">
      <c r="A279" s="208"/>
      <c r="B279" s="209"/>
    </row>
    <row r="280" customFormat="false" ht="18.75" hidden="false" customHeight="false" outlineLevel="0" collapsed="false">
      <c r="A280" s="208"/>
      <c r="B280" s="209"/>
    </row>
    <row r="281" customFormat="false" ht="18.75" hidden="false" customHeight="false" outlineLevel="0" collapsed="false">
      <c r="A281" s="208"/>
      <c r="B281" s="209"/>
    </row>
    <row r="282" customFormat="false" ht="18.75" hidden="false" customHeight="false" outlineLevel="0" collapsed="false">
      <c r="A282" s="208"/>
      <c r="B282" s="209"/>
    </row>
    <row r="283" customFormat="false" ht="18.75" hidden="false" customHeight="false" outlineLevel="0" collapsed="false">
      <c r="A283" s="208"/>
      <c r="B283" s="209"/>
    </row>
    <row r="284" customFormat="false" ht="18.75" hidden="false" customHeight="false" outlineLevel="0" collapsed="false">
      <c r="A284" s="208"/>
      <c r="B284" s="209"/>
    </row>
    <row r="285" customFormat="false" ht="18.75" hidden="false" customHeight="false" outlineLevel="0" collapsed="false">
      <c r="A285" s="208"/>
      <c r="B285" s="209"/>
    </row>
    <row r="286" customFormat="false" ht="18.75" hidden="false" customHeight="false" outlineLevel="0" collapsed="false">
      <c r="A286" s="208"/>
      <c r="B286" s="209"/>
    </row>
    <row r="287" customFormat="false" ht="18.75" hidden="false" customHeight="false" outlineLevel="0" collapsed="false">
      <c r="A287" s="208"/>
      <c r="B287" s="209"/>
    </row>
    <row r="288" customFormat="false" ht="18.75" hidden="false" customHeight="false" outlineLevel="0" collapsed="false">
      <c r="A288" s="208"/>
      <c r="B288" s="211"/>
    </row>
    <row r="289" customFormat="false" ht="18.75" hidden="false" customHeight="false" outlineLevel="0" collapsed="false">
      <c r="A289" s="208"/>
      <c r="B289" s="209"/>
    </row>
    <row r="290" customFormat="false" ht="18.75" hidden="false" customHeight="false" outlineLevel="0" collapsed="false">
      <c r="A290" s="208"/>
      <c r="B290" s="209"/>
    </row>
    <row r="291" customFormat="false" ht="18.75" hidden="false" customHeight="false" outlineLevel="0" collapsed="false">
      <c r="A291" s="208"/>
      <c r="B291" s="209"/>
    </row>
    <row r="292" customFormat="false" ht="18.75" hidden="false" customHeight="false" outlineLevel="0" collapsed="false">
      <c r="A292" s="208"/>
      <c r="B292" s="209"/>
    </row>
    <row r="293" customFormat="false" ht="18.75" hidden="false" customHeight="false" outlineLevel="0" collapsed="false">
      <c r="A293" s="208"/>
      <c r="B293" s="209"/>
    </row>
    <row r="294" customFormat="false" ht="18.75" hidden="false" customHeight="false" outlineLevel="0" collapsed="false">
      <c r="A294" s="208"/>
      <c r="B294" s="209"/>
    </row>
    <row r="295" customFormat="false" ht="18.75" hidden="false" customHeight="false" outlineLevel="0" collapsed="false">
      <c r="A295" s="208"/>
      <c r="B295" s="209"/>
    </row>
    <row r="296" customFormat="false" ht="18.75" hidden="false" customHeight="false" outlineLevel="0" collapsed="false">
      <c r="A296" s="208"/>
      <c r="B296" s="209"/>
    </row>
    <row r="297" customFormat="false" ht="18.75" hidden="false" customHeight="false" outlineLevel="0" collapsed="false">
      <c r="A297" s="208"/>
      <c r="B297" s="209"/>
    </row>
    <row r="298" customFormat="false" ht="18.75" hidden="false" customHeight="false" outlineLevel="0" collapsed="false">
      <c r="A298" s="208"/>
      <c r="B298" s="209"/>
    </row>
    <row r="299" customFormat="false" ht="18.75" hidden="false" customHeight="false" outlineLevel="0" collapsed="false">
      <c r="A299" s="208"/>
      <c r="B299" s="209"/>
    </row>
    <row r="300" customFormat="false" ht="18.75" hidden="false" customHeight="false" outlineLevel="0" collapsed="false">
      <c r="A300" s="208"/>
      <c r="B300" s="209"/>
    </row>
    <row r="301" customFormat="false" ht="18.75" hidden="false" customHeight="false" outlineLevel="0" collapsed="false">
      <c r="A301" s="208"/>
      <c r="B301" s="209"/>
    </row>
    <row r="302" customFormat="false" ht="18.75" hidden="false" customHeight="false" outlineLevel="0" collapsed="false">
      <c r="A302" s="208"/>
      <c r="B302" s="209"/>
    </row>
    <row r="303" customFormat="false" ht="18.75" hidden="false" customHeight="false" outlineLevel="0" collapsed="false">
      <c r="A303" s="208"/>
      <c r="B303" s="209"/>
    </row>
    <row r="304" customFormat="false" ht="18.75" hidden="false" customHeight="false" outlineLevel="0" collapsed="false">
      <c r="A304" s="208"/>
      <c r="B304" s="209"/>
    </row>
    <row r="305" customFormat="false" ht="18.75" hidden="false" customHeight="false" outlineLevel="0" collapsed="false">
      <c r="A305" s="208"/>
      <c r="B305" s="209"/>
    </row>
    <row r="306" customFormat="false" ht="18.75" hidden="false" customHeight="false" outlineLevel="0" collapsed="false">
      <c r="A306" s="208"/>
      <c r="B306" s="209"/>
    </row>
    <row r="307" customFormat="false" ht="18.75" hidden="false" customHeight="false" outlineLevel="0" collapsed="false">
      <c r="A307" s="208"/>
      <c r="B307" s="209"/>
    </row>
    <row r="308" customFormat="false" ht="18.75" hidden="false" customHeight="false" outlineLevel="0" collapsed="false">
      <c r="A308" s="208"/>
      <c r="B308" s="209"/>
    </row>
    <row r="309" customFormat="false" ht="18.75" hidden="false" customHeight="false" outlineLevel="0" collapsed="false">
      <c r="A309" s="208"/>
      <c r="B309" s="209"/>
    </row>
    <row r="310" customFormat="false" ht="18.75" hidden="false" customHeight="false" outlineLevel="0" collapsed="false">
      <c r="A310" s="208"/>
      <c r="B310" s="209"/>
    </row>
    <row r="311" customFormat="false" ht="18.75" hidden="false" customHeight="false" outlineLevel="0" collapsed="false">
      <c r="A311" s="208"/>
      <c r="B311" s="209"/>
    </row>
    <row r="312" customFormat="false" ht="18.75" hidden="false" customHeight="false" outlineLevel="0" collapsed="false">
      <c r="A312" s="208"/>
      <c r="B312" s="209"/>
    </row>
    <row r="313" customFormat="false" ht="18.75" hidden="false" customHeight="false" outlineLevel="0" collapsed="false">
      <c r="A313" s="208"/>
      <c r="B313" s="209"/>
    </row>
    <row r="314" customFormat="false" ht="18.75" hidden="false" customHeight="false" outlineLevel="0" collapsed="false">
      <c r="A314" s="208"/>
      <c r="B314" s="209"/>
    </row>
    <row r="315" customFormat="false" ht="18.75" hidden="false" customHeight="false" outlineLevel="0" collapsed="false">
      <c r="A315" s="208"/>
      <c r="B315" s="209"/>
    </row>
    <row r="316" customFormat="false" ht="18.75" hidden="false" customHeight="false" outlineLevel="0" collapsed="false">
      <c r="A316" s="208"/>
      <c r="B316" s="209"/>
    </row>
    <row r="317" customFormat="false" ht="18.75" hidden="false" customHeight="false" outlineLevel="0" collapsed="false">
      <c r="A317" s="208"/>
      <c r="B317" s="209"/>
    </row>
    <row r="318" customFormat="false" ht="18.75" hidden="false" customHeight="false" outlineLevel="0" collapsed="false">
      <c r="A318" s="208"/>
      <c r="B318" s="209"/>
    </row>
    <row r="319" customFormat="false" ht="18.75" hidden="false" customHeight="false" outlineLevel="0" collapsed="false">
      <c r="A319" s="208"/>
      <c r="B319" s="209"/>
    </row>
    <row r="320" customFormat="false" ht="18.75" hidden="false" customHeight="false" outlineLevel="0" collapsed="false">
      <c r="A320" s="208"/>
      <c r="B320" s="209"/>
    </row>
    <row r="321" customFormat="false" ht="18.75" hidden="false" customHeight="false" outlineLevel="0" collapsed="false">
      <c r="A321" s="208"/>
      <c r="B321" s="209"/>
    </row>
    <row r="322" customFormat="false" ht="18.75" hidden="false" customHeight="false" outlineLevel="0" collapsed="false">
      <c r="A322" s="208"/>
      <c r="B322" s="209"/>
    </row>
    <row r="323" customFormat="false" ht="18.75" hidden="false" customHeight="false" outlineLevel="0" collapsed="false">
      <c r="A323" s="208"/>
      <c r="B323" s="209"/>
    </row>
    <row r="324" customFormat="false" ht="18.75" hidden="false" customHeight="false" outlineLevel="0" collapsed="false">
      <c r="A324" s="208"/>
      <c r="B324" s="209"/>
    </row>
    <row r="325" customFormat="false" ht="18.75" hidden="false" customHeight="false" outlineLevel="0" collapsed="false">
      <c r="A325" s="208"/>
      <c r="B325" s="209"/>
    </row>
    <row r="326" customFormat="false" ht="18.75" hidden="false" customHeight="false" outlineLevel="0" collapsed="false">
      <c r="A326" s="208"/>
      <c r="B326" s="209"/>
    </row>
    <row r="327" customFormat="false" ht="18.75" hidden="false" customHeight="false" outlineLevel="0" collapsed="false">
      <c r="A327" s="208"/>
      <c r="B327" s="211"/>
    </row>
    <row r="328" customFormat="false" ht="18.75" hidden="false" customHeight="false" outlineLevel="0" collapsed="false">
      <c r="A328" s="208"/>
      <c r="B328" s="209"/>
    </row>
    <row r="329" customFormat="false" ht="18.75" hidden="false" customHeight="false" outlineLevel="0" collapsed="false">
      <c r="A329" s="206"/>
      <c r="B329" s="210"/>
    </row>
    <row r="330" customFormat="false" ht="18.75" hidden="false" customHeight="false" outlineLevel="0" collapsed="false">
      <c r="A330" s="208"/>
      <c r="B330" s="209"/>
    </row>
    <row r="331" customFormat="false" ht="18.75" hidden="false" customHeight="false" outlineLevel="0" collapsed="false">
      <c r="A331" s="208"/>
      <c r="B331" s="209"/>
    </row>
    <row r="332" customFormat="false" ht="18.75" hidden="false" customHeight="false" outlineLevel="0" collapsed="false">
      <c r="A332" s="208"/>
      <c r="B332" s="209"/>
    </row>
    <row r="333" customFormat="false" ht="18.75" hidden="false" customHeight="false" outlineLevel="0" collapsed="false">
      <c r="A333" s="208"/>
      <c r="B333" s="209"/>
    </row>
    <row r="334" customFormat="false" ht="18.75" hidden="false" customHeight="false" outlineLevel="0" collapsed="false">
      <c r="A334" s="208"/>
      <c r="B334" s="209"/>
    </row>
    <row r="335" customFormat="false" ht="18.75" hidden="false" customHeight="false" outlineLevel="0" collapsed="false">
      <c r="A335" s="208"/>
      <c r="B335" s="209"/>
    </row>
    <row r="336" customFormat="false" ht="18.75" hidden="false" customHeight="false" outlineLevel="0" collapsed="false">
      <c r="A336" s="208"/>
      <c r="B336" s="209"/>
    </row>
    <row r="337" customFormat="false" ht="18.75" hidden="false" customHeight="false" outlineLevel="0" collapsed="false">
      <c r="A337" s="208"/>
      <c r="B337" s="209"/>
    </row>
    <row r="338" customFormat="false" ht="18.75" hidden="false" customHeight="false" outlineLevel="0" collapsed="false">
      <c r="A338" s="208"/>
      <c r="B338" s="209"/>
    </row>
    <row r="339" customFormat="false" ht="18.75" hidden="false" customHeight="false" outlineLevel="0" collapsed="false">
      <c r="A339" s="208"/>
      <c r="B339" s="209"/>
    </row>
    <row r="340" customFormat="false" ht="18.75" hidden="false" customHeight="false" outlineLevel="0" collapsed="false">
      <c r="A340" s="208"/>
      <c r="B340" s="209"/>
    </row>
    <row r="341" customFormat="false" ht="18.75" hidden="false" customHeight="false" outlineLevel="0" collapsed="false">
      <c r="A341" s="208"/>
      <c r="B341" s="209"/>
    </row>
    <row r="342" customFormat="false" ht="18.75" hidden="false" customHeight="false" outlineLevel="0" collapsed="false">
      <c r="A342" s="208"/>
      <c r="B342" s="209"/>
    </row>
    <row r="343" customFormat="false" ht="18.75" hidden="false" customHeight="false" outlineLevel="0" collapsed="false">
      <c r="A343" s="208"/>
      <c r="B343" s="209"/>
    </row>
    <row r="344" customFormat="false" ht="18.75" hidden="false" customHeight="false" outlineLevel="0" collapsed="false">
      <c r="A344" s="208"/>
      <c r="B344" s="209"/>
    </row>
    <row r="345" customFormat="false" ht="18.75" hidden="false" customHeight="false" outlineLevel="0" collapsed="false">
      <c r="A345" s="208"/>
      <c r="B345" s="209"/>
    </row>
    <row r="346" customFormat="false" ht="18.75" hidden="false" customHeight="false" outlineLevel="0" collapsed="false">
      <c r="A346" s="208"/>
      <c r="B346" s="209"/>
    </row>
    <row r="347" customFormat="false" ht="18.75" hidden="false" customHeight="false" outlineLevel="0" collapsed="false">
      <c r="A347" s="208"/>
      <c r="B347" s="209"/>
    </row>
    <row r="348" customFormat="false" ht="18.75" hidden="false" customHeight="false" outlineLevel="0" collapsed="false">
      <c r="A348" s="208"/>
      <c r="B348" s="209"/>
    </row>
    <row r="349" customFormat="false" ht="18.75" hidden="false" customHeight="false" outlineLevel="0" collapsed="false">
      <c r="A349" s="208"/>
      <c r="B349" s="209"/>
    </row>
    <row r="350" customFormat="false" ht="18.75" hidden="false" customHeight="false" outlineLevel="0" collapsed="false">
      <c r="A350" s="208"/>
      <c r="B350" s="209"/>
    </row>
    <row r="351" customFormat="false" ht="18.75" hidden="false" customHeight="false" outlineLevel="0" collapsed="false">
      <c r="A351" s="208"/>
      <c r="B351" s="209"/>
    </row>
    <row r="352" customFormat="false" ht="18.75" hidden="false" customHeight="false" outlineLevel="0" collapsed="false">
      <c r="A352" s="208"/>
      <c r="B352" s="211"/>
    </row>
    <row r="353" customFormat="false" ht="18.75" hidden="false" customHeight="false" outlineLevel="0" collapsed="false">
      <c r="A353" s="208"/>
      <c r="B353" s="209"/>
    </row>
    <row r="354" customFormat="false" ht="18.75" hidden="false" customHeight="false" outlineLevel="0" collapsed="false">
      <c r="A354" s="206"/>
      <c r="B354" s="210"/>
    </row>
    <row r="355" customFormat="false" ht="18.75" hidden="false" customHeight="false" outlineLevel="0" collapsed="false">
      <c r="A355" s="208"/>
      <c r="B355" s="209"/>
    </row>
    <row r="356" customFormat="false" ht="18.75" hidden="false" customHeight="false" outlineLevel="0" collapsed="false">
      <c r="A356" s="208"/>
      <c r="B356" s="209"/>
    </row>
    <row r="357" customFormat="false" ht="18.75" hidden="false" customHeight="false" outlineLevel="0" collapsed="false">
      <c r="A357" s="208"/>
      <c r="B357" s="209"/>
    </row>
    <row r="358" customFormat="false" ht="18.75" hidden="false" customHeight="false" outlineLevel="0" collapsed="false">
      <c r="A358" s="208"/>
      <c r="B358" s="209"/>
    </row>
    <row r="359" customFormat="false" ht="18.75" hidden="false" customHeight="false" outlineLevel="0" collapsed="false">
      <c r="A359" s="206"/>
      <c r="B359" s="210"/>
    </row>
    <row r="360" customFormat="false" ht="18.75" hidden="false" customHeight="false" outlineLevel="0" collapsed="false">
      <c r="A360" s="208"/>
      <c r="B360" s="209"/>
    </row>
    <row r="361" customFormat="false" ht="18.75" hidden="false" customHeight="false" outlineLevel="0" collapsed="false">
      <c r="A361" s="208"/>
      <c r="B361" s="209"/>
    </row>
    <row r="362" customFormat="false" ht="18.75" hidden="false" customHeight="false" outlineLevel="0" collapsed="false">
      <c r="A362" s="208"/>
      <c r="B362" s="209"/>
    </row>
    <row r="363" customFormat="false" ht="18.75" hidden="false" customHeight="false" outlineLevel="0" collapsed="false">
      <c r="A363" s="208"/>
      <c r="B363" s="209"/>
    </row>
    <row r="364" customFormat="false" ht="18.75" hidden="false" customHeight="false" outlineLevel="0" collapsed="false">
      <c r="A364" s="208"/>
      <c r="B364" s="209"/>
    </row>
    <row r="365" customFormat="false" ht="18.75" hidden="false" customHeight="false" outlineLevel="0" collapsed="false">
      <c r="A365" s="208"/>
      <c r="B365" s="209"/>
    </row>
    <row r="366" customFormat="false" ht="18.75" hidden="false" customHeight="false" outlineLevel="0" collapsed="false">
      <c r="A366" s="208"/>
      <c r="B366" s="209"/>
    </row>
    <row r="367" customFormat="false" ht="18.75" hidden="false" customHeight="false" outlineLevel="0" collapsed="false">
      <c r="A367" s="208"/>
      <c r="B367" s="209"/>
    </row>
    <row r="368" customFormat="false" ht="18.75" hidden="false" customHeight="false" outlineLevel="0" collapsed="false">
      <c r="A368" s="208"/>
      <c r="B368" s="209"/>
    </row>
    <row r="369" customFormat="false" ht="18.75" hidden="false" customHeight="false" outlineLevel="0" collapsed="false">
      <c r="A369" s="206"/>
      <c r="B369" s="210"/>
    </row>
    <row r="370" customFormat="false" ht="18.75" hidden="false" customHeight="false" outlineLevel="0" collapsed="false">
      <c r="A370" s="208"/>
      <c r="B370" s="209"/>
    </row>
    <row r="371" customFormat="false" ht="18.75" hidden="false" customHeight="false" outlineLevel="0" collapsed="false">
      <c r="A371" s="206"/>
      <c r="B371" s="210"/>
    </row>
    <row r="372" customFormat="false" ht="18.75" hidden="false" customHeight="false" outlineLevel="0" collapsed="false">
      <c r="A372" s="208"/>
      <c r="B372" s="209"/>
    </row>
    <row r="373" customFormat="false" ht="18.75" hidden="false" customHeight="false" outlineLevel="0" collapsed="false">
      <c r="A373" s="208"/>
      <c r="B373" s="209"/>
    </row>
    <row r="374" customFormat="false" ht="18.75" hidden="false" customHeight="false" outlineLevel="0" collapsed="false">
      <c r="A374" s="208"/>
      <c r="B374" s="209"/>
    </row>
    <row r="375" customFormat="false" ht="18.75" hidden="false" customHeight="false" outlineLevel="0" collapsed="false">
      <c r="A375" s="208"/>
      <c r="B375" s="209"/>
    </row>
    <row r="376" customFormat="false" ht="18.75" hidden="false" customHeight="false" outlineLevel="0" collapsed="false">
      <c r="A376" s="206"/>
      <c r="B376" s="210"/>
    </row>
    <row r="377" customFormat="false" ht="18.75" hidden="false" customHeight="false" outlineLevel="0" collapsed="false">
      <c r="A377" s="208"/>
      <c r="B377" s="209"/>
    </row>
    <row r="378" customFormat="false" ht="18.75" hidden="false" customHeight="false" outlineLevel="0" collapsed="false">
      <c r="A378" s="206"/>
      <c r="B378" s="210"/>
    </row>
    <row r="379" customFormat="false" ht="18.75" hidden="false" customHeight="false" outlineLevel="0" collapsed="false">
      <c r="A379" s="208"/>
      <c r="B379" s="209"/>
    </row>
    <row r="380" customFormat="false" ht="18.75" hidden="false" customHeight="false" outlineLevel="0" collapsed="false">
      <c r="A380" s="208"/>
      <c r="B380" s="209"/>
    </row>
    <row r="381" customFormat="false" ht="18.75" hidden="false" customHeight="false" outlineLevel="0" collapsed="false">
      <c r="A381" s="208"/>
      <c r="B381" s="209"/>
    </row>
    <row r="382" customFormat="false" ht="18.75" hidden="false" customHeight="false" outlineLevel="0" collapsed="false">
      <c r="A382" s="208"/>
      <c r="B382" s="209"/>
    </row>
    <row r="383" customFormat="false" ht="18.75" hidden="false" customHeight="false" outlineLevel="0" collapsed="false">
      <c r="A383" s="206"/>
      <c r="B383" s="210"/>
    </row>
    <row r="384" customFormat="false" ht="18.75" hidden="false" customHeight="false" outlineLevel="0" collapsed="false">
      <c r="A384" s="208"/>
      <c r="B384" s="209"/>
    </row>
    <row r="385" customFormat="false" ht="18.75" hidden="false" customHeight="false" outlineLevel="0" collapsed="false">
      <c r="A385" s="206"/>
      <c r="B385" s="210"/>
    </row>
    <row r="386" customFormat="false" ht="18.75" hidden="false" customHeight="false" outlineLevel="0" collapsed="false">
      <c r="A386" s="208"/>
      <c r="B386" s="209"/>
    </row>
    <row r="387" customFormat="false" ht="18.75" hidden="false" customHeight="false" outlineLevel="0" collapsed="false">
      <c r="A387" s="208"/>
      <c r="B387" s="209"/>
    </row>
    <row r="388" customFormat="false" ht="18.75" hidden="false" customHeight="false" outlineLevel="0" collapsed="false">
      <c r="A388" s="208"/>
      <c r="B388" s="211"/>
    </row>
    <row r="389" customFormat="false" ht="18.75" hidden="false" customHeight="false" outlineLevel="0" collapsed="false">
      <c r="A389" s="208"/>
      <c r="B389" s="209"/>
    </row>
    <row r="390" customFormat="false" ht="18.75" hidden="false" customHeight="false" outlineLevel="0" collapsed="false">
      <c r="A390" s="208"/>
      <c r="B390" s="209"/>
    </row>
    <row r="391" customFormat="false" ht="18.75" hidden="false" customHeight="false" outlineLevel="0" collapsed="false">
      <c r="A391" s="208"/>
      <c r="B391" s="209"/>
    </row>
    <row r="392" customFormat="false" ht="18.75" hidden="false" customHeight="false" outlineLevel="0" collapsed="false">
      <c r="A392" s="206"/>
      <c r="B392" s="210"/>
    </row>
    <row r="393" customFormat="false" ht="18.75" hidden="false" customHeight="false" outlineLevel="0" collapsed="false">
      <c r="A393" s="208"/>
      <c r="B393" s="209"/>
    </row>
    <row r="394" customFormat="false" ht="18.75" hidden="false" customHeight="false" outlineLevel="0" collapsed="false">
      <c r="A394" s="208"/>
      <c r="B394" s="209"/>
    </row>
    <row r="395" customFormat="false" ht="18.75" hidden="false" customHeight="false" outlineLevel="0" collapsed="false">
      <c r="A395" s="208"/>
      <c r="B395" s="209"/>
    </row>
    <row r="396" customFormat="false" ht="18.75" hidden="false" customHeight="false" outlineLevel="0" collapsed="false">
      <c r="A396" s="208"/>
      <c r="B396" s="209"/>
    </row>
    <row r="397" customFormat="false" ht="18.75" hidden="false" customHeight="false" outlineLevel="0" collapsed="false">
      <c r="A397" s="208"/>
      <c r="B397" s="209"/>
    </row>
    <row r="398" customFormat="false" ht="18.75" hidden="false" customHeight="false" outlineLevel="0" collapsed="false">
      <c r="A398" s="208"/>
      <c r="B398" s="209"/>
    </row>
    <row r="399" customFormat="false" ht="18.75" hidden="false" customHeight="false" outlineLevel="0" collapsed="false">
      <c r="A399" s="208"/>
      <c r="B399" s="209"/>
    </row>
    <row r="400" customFormat="false" ht="18.75" hidden="false" customHeight="false" outlineLevel="0" collapsed="false">
      <c r="A400" s="208"/>
      <c r="B400" s="209"/>
    </row>
    <row r="401" customFormat="false" ht="18.75" hidden="false" customHeight="false" outlineLevel="0" collapsed="false">
      <c r="A401" s="208"/>
      <c r="B401" s="209"/>
    </row>
    <row r="402" customFormat="false" ht="18.75" hidden="false" customHeight="false" outlineLevel="0" collapsed="false">
      <c r="A402" s="208"/>
      <c r="B402" s="209"/>
    </row>
    <row r="403" customFormat="false" ht="18.75" hidden="false" customHeight="false" outlineLevel="0" collapsed="false">
      <c r="A403" s="208"/>
      <c r="B403" s="209"/>
    </row>
    <row r="404" customFormat="false" ht="18.75" hidden="false" customHeight="false" outlineLevel="0" collapsed="false">
      <c r="A404" s="208"/>
      <c r="B404" s="209"/>
    </row>
    <row r="405" customFormat="false" ht="18.75" hidden="false" customHeight="false" outlineLevel="0" collapsed="false">
      <c r="A405" s="206"/>
      <c r="B405" s="210"/>
    </row>
    <row r="406" customFormat="false" ht="18.75" hidden="false" customHeight="false" outlineLevel="0" collapsed="false">
      <c r="A406" s="208"/>
      <c r="B406" s="209"/>
    </row>
    <row r="407" customFormat="false" ht="18.75" hidden="false" customHeight="false" outlineLevel="0" collapsed="false">
      <c r="A407" s="206"/>
      <c r="B407" s="210"/>
    </row>
    <row r="408" customFormat="false" ht="18.75" hidden="false" customHeight="false" outlineLevel="0" collapsed="false">
      <c r="A408" s="208"/>
      <c r="B408" s="209"/>
    </row>
    <row r="409" customFormat="false" ht="18.75" hidden="false" customHeight="false" outlineLevel="0" collapsed="false">
      <c r="A409" s="208"/>
      <c r="B409" s="209"/>
    </row>
    <row r="410" customFormat="false" ht="18.75" hidden="false" customHeight="false" outlineLevel="0" collapsed="false">
      <c r="A410" s="208"/>
      <c r="B410" s="209"/>
    </row>
    <row r="411" customFormat="false" ht="18.75" hidden="false" customHeight="false" outlineLevel="0" collapsed="false">
      <c r="A411" s="208"/>
      <c r="B411" s="209"/>
    </row>
    <row r="412" customFormat="false" ht="18.75" hidden="false" customHeight="false" outlineLevel="0" collapsed="false">
      <c r="A412" s="208"/>
      <c r="B412" s="209"/>
    </row>
    <row r="413" customFormat="false" ht="18.75" hidden="false" customHeight="false" outlineLevel="0" collapsed="false">
      <c r="A413" s="208"/>
      <c r="B413" s="209"/>
    </row>
    <row r="414" customFormat="false" ht="18.75" hidden="false" customHeight="false" outlineLevel="0" collapsed="false">
      <c r="A414" s="208"/>
      <c r="B414" s="209"/>
    </row>
    <row r="415" customFormat="false" ht="18.75" hidden="false" customHeight="false" outlineLevel="0" collapsed="false">
      <c r="A415" s="206"/>
      <c r="B415" s="210"/>
    </row>
    <row r="416" customFormat="false" ht="18.75" hidden="false" customHeight="false" outlineLevel="0" collapsed="false">
      <c r="A416" s="208"/>
      <c r="B416" s="209"/>
    </row>
    <row r="417" customFormat="false" ht="18.75" hidden="false" customHeight="false" outlineLevel="0" collapsed="false">
      <c r="A417" s="206"/>
      <c r="B417" s="210"/>
    </row>
    <row r="418" customFormat="false" ht="18.75" hidden="false" customHeight="false" outlineLevel="0" collapsed="false">
      <c r="A418" s="208"/>
      <c r="B418" s="209"/>
    </row>
    <row r="419" customFormat="false" ht="18.75" hidden="false" customHeight="false" outlineLevel="0" collapsed="false">
      <c r="A419" s="208"/>
      <c r="B419" s="209"/>
    </row>
    <row r="420" customFormat="false" ht="18.75" hidden="false" customHeight="false" outlineLevel="0" collapsed="false">
      <c r="A420" s="208"/>
      <c r="B420" s="209"/>
    </row>
    <row r="421" customFormat="false" ht="18.75" hidden="false" customHeight="false" outlineLevel="0" collapsed="false">
      <c r="A421" s="206"/>
      <c r="B421" s="210"/>
    </row>
    <row r="422" customFormat="false" ht="18.75" hidden="false" customHeight="false" outlineLevel="0" collapsed="false">
      <c r="A422" s="208"/>
      <c r="B422" s="209"/>
    </row>
    <row r="423" customFormat="false" ht="18.75" hidden="false" customHeight="false" outlineLevel="0" collapsed="false">
      <c r="A423" s="206"/>
      <c r="B423" s="210"/>
    </row>
    <row r="424" customFormat="false" ht="18.75" hidden="false" customHeight="false" outlineLevel="0" collapsed="false">
      <c r="A424" s="208"/>
      <c r="B424" s="209"/>
    </row>
    <row r="425" customFormat="false" ht="18.75" hidden="false" customHeight="false" outlineLevel="0" collapsed="false">
      <c r="A425" s="206"/>
      <c r="B425" s="210"/>
    </row>
    <row r="426" customFormat="false" ht="18.75" hidden="false" customHeight="false" outlineLevel="0" collapsed="false">
      <c r="A426" s="208"/>
      <c r="B426" s="209"/>
    </row>
    <row r="427" customFormat="false" ht="18.75" hidden="false" customHeight="false" outlineLevel="0" collapsed="false">
      <c r="A427" s="208"/>
      <c r="B427" s="209"/>
    </row>
    <row r="428" customFormat="false" ht="18.75" hidden="false" customHeight="false" outlineLevel="0" collapsed="false">
      <c r="A428" s="208"/>
      <c r="B428" s="209"/>
    </row>
    <row r="429" customFormat="false" ht="18.75" hidden="false" customHeight="false" outlineLevel="0" collapsed="false">
      <c r="A429" s="208"/>
      <c r="B429" s="209"/>
    </row>
    <row r="430" customFormat="false" ht="18.75" hidden="false" customHeight="false" outlineLevel="0" collapsed="false">
      <c r="A430" s="208"/>
      <c r="B430" s="211"/>
    </row>
    <row r="431" customFormat="false" ht="18.75" hidden="false" customHeight="false" outlineLevel="0" collapsed="false">
      <c r="A431" s="206"/>
      <c r="B431" s="210"/>
    </row>
    <row r="432" customFormat="false" ht="18.75" hidden="false" customHeight="false" outlineLevel="0" collapsed="false">
      <c r="A432" s="208"/>
      <c r="B432" s="209"/>
    </row>
    <row r="433" customFormat="false" ht="18.75" hidden="false" customHeight="false" outlineLevel="0" collapsed="false">
      <c r="A433" s="208"/>
      <c r="B433" s="209"/>
    </row>
    <row r="434" customFormat="false" ht="18.75" hidden="false" customHeight="false" outlineLevel="0" collapsed="false">
      <c r="A434" s="208"/>
      <c r="B434" s="209"/>
    </row>
    <row r="435" customFormat="false" ht="18.75" hidden="false" customHeight="false" outlineLevel="0" collapsed="false">
      <c r="A435" s="208"/>
      <c r="B435" s="209"/>
    </row>
    <row r="436" customFormat="false" ht="18.75" hidden="false" customHeight="false" outlineLevel="0" collapsed="false">
      <c r="A436" s="208"/>
      <c r="B436" s="209"/>
    </row>
    <row r="437" customFormat="false" ht="18.75" hidden="false" customHeight="false" outlineLevel="0" collapsed="false">
      <c r="A437" s="208"/>
      <c r="B437" s="209"/>
    </row>
    <row r="438" customFormat="false" ht="18.75" hidden="false" customHeight="false" outlineLevel="0" collapsed="false">
      <c r="A438" s="208"/>
      <c r="B438" s="209"/>
    </row>
    <row r="439" customFormat="false" ht="18.75" hidden="false" customHeight="false" outlineLevel="0" collapsed="false">
      <c r="A439" s="208"/>
      <c r="B439" s="209"/>
    </row>
    <row r="440" customFormat="false" ht="18.75" hidden="false" customHeight="false" outlineLevel="0" collapsed="false">
      <c r="A440" s="208"/>
      <c r="B440" s="209"/>
    </row>
    <row r="441" customFormat="false" ht="18.75" hidden="false" customHeight="false" outlineLevel="0" collapsed="false">
      <c r="A441" s="208"/>
      <c r="B441" s="209"/>
    </row>
    <row r="442" customFormat="false" ht="18.75" hidden="false" customHeight="false" outlineLevel="0" collapsed="false">
      <c r="A442" s="208"/>
      <c r="B442" s="209"/>
    </row>
    <row r="443" customFormat="false" ht="18.75" hidden="false" customHeight="false" outlineLevel="0" collapsed="false">
      <c r="A443" s="206"/>
      <c r="B443" s="210"/>
    </row>
    <row r="444" customFormat="false" ht="18.75" hidden="false" customHeight="false" outlineLevel="0" collapsed="false">
      <c r="A444" s="208"/>
      <c r="B444" s="209"/>
    </row>
    <row r="445" customFormat="false" ht="18.75" hidden="false" customHeight="false" outlineLevel="0" collapsed="false">
      <c r="A445" s="208"/>
      <c r="B445" s="209"/>
    </row>
    <row r="446" customFormat="false" ht="18.75" hidden="false" customHeight="false" outlineLevel="0" collapsed="false">
      <c r="A446" s="206"/>
      <c r="B446" s="210"/>
    </row>
    <row r="447" customFormat="false" ht="18.75" hidden="false" customHeight="false" outlineLevel="0" collapsed="false">
      <c r="A447" s="208"/>
      <c r="B447" s="209"/>
    </row>
    <row r="448" customFormat="false" ht="18.75" hidden="false" customHeight="false" outlineLevel="0" collapsed="false">
      <c r="A448" s="208"/>
      <c r="B448" s="209"/>
    </row>
    <row r="449" customFormat="false" ht="18.75" hidden="false" customHeight="false" outlineLevel="0" collapsed="false">
      <c r="A449" s="208"/>
      <c r="B449" s="209"/>
    </row>
    <row r="450" customFormat="false" ht="18.75" hidden="false" customHeight="false" outlineLevel="0" collapsed="false">
      <c r="A450" s="208"/>
      <c r="B450" s="209"/>
    </row>
    <row r="451" customFormat="false" ht="18.75" hidden="false" customHeight="false" outlineLevel="0" collapsed="false">
      <c r="A451" s="208"/>
      <c r="B451" s="209"/>
    </row>
    <row r="452" customFormat="false" ht="18.75" hidden="false" customHeight="false" outlineLevel="0" collapsed="false">
      <c r="A452" s="208"/>
      <c r="B452" s="209"/>
    </row>
    <row r="453" customFormat="false" ht="18.75" hidden="false" customHeight="false" outlineLevel="0" collapsed="false">
      <c r="A453" s="206"/>
      <c r="B453" s="210"/>
    </row>
    <row r="454" customFormat="false" ht="18.75" hidden="false" customHeight="false" outlineLevel="0" collapsed="false">
      <c r="A454" s="208"/>
      <c r="B454" s="209"/>
    </row>
    <row r="455" customFormat="false" ht="18.75" hidden="false" customHeight="false" outlineLevel="0" collapsed="false">
      <c r="A455" s="208"/>
      <c r="B455" s="209"/>
    </row>
    <row r="456" customFormat="false" ht="18.75" hidden="false" customHeight="false" outlineLevel="0" collapsed="false">
      <c r="A456" s="208"/>
      <c r="B456" s="209"/>
    </row>
    <row r="457" customFormat="false" ht="18.75" hidden="false" customHeight="false" outlineLevel="0" collapsed="false">
      <c r="A457" s="208"/>
      <c r="B457" s="209"/>
    </row>
    <row r="458" customFormat="false" ht="18.75" hidden="false" customHeight="false" outlineLevel="0" collapsed="false">
      <c r="A458" s="208"/>
      <c r="B458" s="209"/>
    </row>
    <row r="459" customFormat="false" ht="18.75" hidden="false" customHeight="false" outlineLevel="0" collapsed="false">
      <c r="A459" s="208"/>
      <c r="B459" s="209"/>
    </row>
    <row r="460" customFormat="false" ht="18.75" hidden="false" customHeight="false" outlineLevel="0" collapsed="false">
      <c r="A460" s="208"/>
      <c r="B460" s="209"/>
    </row>
    <row r="461" customFormat="false" ht="18.75" hidden="false" customHeight="false" outlineLevel="0" collapsed="false">
      <c r="A461" s="208"/>
      <c r="B461" s="209"/>
    </row>
    <row r="462" customFormat="false" ht="18.75" hidden="false" customHeight="false" outlineLevel="0" collapsed="false">
      <c r="A462" s="208"/>
      <c r="B462" s="209"/>
    </row>
    <row r="463" customFormat="false" ht="18.75" hidden="false" customHeight="false" outlineLevel="0" collapsed="false">
      <c r="A463" s="208"/>
      <c r="B463" s="209"/>
    </row>
    <row r="464" customFormat="false" ht="18.75" hidden="false" customHeight="false" outlineLevel="0" collapsed="false">
      <c r="A464" s="208"/>
      <c r="B464" s="209"/>
    </row>
    <row r="465" customFormat="false" ht="18.75" hidden="false" customHeight="false" outlineLevel="0" collapsed="false">
      <c r="A465" s="208"/>
      <c r="B465" s="209"/>
    </row>
    <row r="466" customFormat="false" ht="18.75" hidden="false" customHeight="false" outlineLevel="0" collapsed="false">
      <c r="A466" s="208"/>
      <c r="B466" s="209"/>
    </row>
    <row r="467" customFormat="false" ht="18.75" hidden="false" customHeight="false" outlineLevel="0" collapsed="false">
      <c r="A467" s="206"/>
      <c r="B467" s="210"/>
    </row>
    <row r="468" customFormat="false" ht="18.75" hidden="false" customHeight="false" outlineLevel="0" collapsed="false">
      <c r="A468" s="208"/>
      <c r="B468" s="209"/>
    </row>
    <row r="469" customFormat="false" ht="18.75" hidden="false" customHeight="false" outlineLevel="0" collapsed="false">
      <c r="A469" s="208"/>
      <c r="B469" s="209"/>
    </row>
    <row r="470" customFormat="false" ht="18.75" hidden="false" customHeight="false" outlineLevel="0" collapsed="false">
      <c r="A470" s="208"/>
      <c r="B470" s="209"/>
    </row>
    <row r="471" customFormat="false" ht="18.75" hidden="false" customHeight="false" outlineLevel="0" collapsed="false">
      <c r="A471" s="208"/>
      <c r="B471" s="209"/>
    </row>
    <row r="472" customFormat="false" ht="18.75" hidden="false" customHeight="false" outlineLevel="0" collapsed="false">
      <c r="A472" s="208"/>
      <c r="B472" s="209"/>
    </row>
    <row r="473" customFormat="false" ht="18.75" hidden="false" customHeight="false" outlineLevel="0" collapsed="false">
      <c r="A473" s="208"/>
      <c r="B473" s="209"/>
    </row>
    <row r="474" customFormat="false" ht="18.75" hidden="false" customHeight="false" outlineLevel="0" collapsed="false">
      <c r="A474" s="208"/>
      <c r="B474" s="209"/>
    </row>
    <row r="475" customFormat="false" ht="18.75" hidden="false" customHeight="false" outlineLevel="0" collapsed="false">
      <c r="A475" s="208"/>
      <c r="B475" s="209"/>
    </row>
    <row r="476" customFormat="false" ht="18.75" hidden="false" customHeight="false" outlineLevel="0" collapsed="false">
      <c r="A476" s="208"/>
      <c r="B476" s="209"/>
    </row>
    <row r="477" customFormat="false" ht="18.75" hidden="false" customHeight="false" outlineLevel="0" collapsed="false">
      <c r="A477" s="208"/>
      <c r="B477" s="209"/>
    </row>
    <row r="478" customFormat="false" ht="18.75" hidden="false" customHeight="false" outlineLevel="0" collapsed="false">
      <c r="A478" s="206"/>
      <c r="B478" s="210"/>
    </row>
    <row r="479" customFormat="false" ht="18.75" hidden="false" customHeight="false" outlineLevel="0" collapsed="false">
      <c r="A479" s="208"/>
      <c r="B479" s="209"/>
    </row>
    <row r="480" customFormat="false" ht="18.75" hidden="false" customHeight="false" outlineLevel="0" collapsed="false">
      <c r="A480" s="208"/>
      <c r="B480" s="209"/>
    </row>
    <row r="481" customFormat="false" ht="18.75" hidden="false" customHeight="false" outlineLevel="0" collapsed="false">
      <c r="A481" s="208"/>
      <c r="B481" s="209"/>
    </row>
    <row r="482" customFormat="false" ht="18.75" hidden="false" customHeight="false" outlineLevel="0" collapsed="false">
      <c r="A482" s="208"/>
      <c r="B482" s="209"/>
    </row>
    <row r="483" customFormat="false" ht="18.75" hidden="false" customHeight="false" outlineLevel="0" collapsed="false">
      <c r="A483" s="208"/>
      <c r="B483" s="209"/>
    </row>
    <row r="484" customFormat="false" ht="18.75" hidden="false" customHeight="false" outlineLevel="0" collapsed="false">
      <c r="A484" s="208"/>
      <c r="B484" s="209"/>
    </row>
    <row r="485" customFormat="false" ht="18.75" hidden="false" customHeight="false" outlineLevel="0" collapsed="false">
      <c r="A485" s="208"/>
      <c r="B485" s="209"/>
    </row>
    <row r="486" customFormat="false" ht="18.75" hidden="false" customHeight="false" outlineLevel="0" collapsed="false">
      <c r="A486" s="208"/>
      <c r="B486" s="209"/>
    </row>
    <row r="487" customFormat="false" ht="18.75" hidden="false" customHeight="false" outlineLevel="0" collapsed="false">
      <c r="A487" s="208"/>
      <c r="B487" s="209"/>
    </row>
    <row r="488" customFormat="false" ht="18.75" hidden="false" customHeight="false" outlineLevel="0" collapsed="false">
      <c r="A488" s="208"/>
      <c r="B488" s="209"/>
    </row>
    <row r="489" customFormat="false" ht="18.75" hidden="false" customHeight="false" outlineLevel="0" collapsed="false">
      <c r="A489" s="208"/>
      <c r="B489" s="209"/>
    </row>
    <row r="490" customFormat="false" ht="18.75" hidden="false" customHeight="false" outlineLevel="0" collapsed="false">
      <c r="A490" s="206"/>
      <c r="B490" s="210"/>
    </row>
    <row r="491" customFormat="false" ht="18.75" hidden="false" customHeight="false" outlineLevel="0" collapsed="false">
      <c r="A491" s="208"/>
      <c r="B491" s="209"/>
    </row>
    <row r="492" customFormat="false" ht="18.75" hidden="false" customHeight="false" outlineLevel="0" collapsed="false">
      <c r="A492" s="208"/>
      <c r="B492" s="209"/>
    </row>
    <row r="493" customFormat="false" ht="18.75" hidden="false" customHeight="false" outlineLevel="0" collapsed="false">
      <c r="A493" s="208"/>
      <c r="B493" s="209"/>
    </row>
    <row r="494" customFormat="false" ht="18.75" hidden="false" customHeight="false" outlineLevel="0" collapsed="false">
      <c r="A494" s="208"/>
      <c r="B494" s="209"/>
    </row>
    <row r="495" customFormat="false" ht="18.75" hidden="false" customHeight="false" outlineLevel="0" collapsed="false">
      <c r="A495" s="208"/>
      <c r="B495" s="209"/>
    </row>
    <row r="496" customFormat="false" ht="18.75" hidden="false" customHeight="false" outlineLevel="0" collapsed="false">
      <c r="A496" s="208"/>
      <c r="B496" s="209"/>
    </row>
    <row r="497" customFormat="false" ht="18.75" hidden="false" customHeight="false" outlineLevel="0" collapsed="false">
      <c r="A497" s="208"/>
      <c r="B497" s="209"/>
    </row>
    <row r="498" customFormat="false" ht="18.75" hidden="false" customHeight="false" outlineLevel="0" collapsed="false">
      <c r="A498" s="208"/>
      <c r="B498" s="211"/>
    </row>
    <row r="499" customFormat="false" ht="18.75" hidden="false" customHeight="false" outlineLevel="0" collapsed="false">
      <c r="A499" s="208"/>
      <c r="B499" s="209"/>
    </row>
    <row r="500" customFormat="false" ht="18.75" hidden="false" customHeight="false" outlineLevel="0" collapsed="false">
      <c r="A500" s="208"/>
      <c r="B500" s="209"/>
    </row>
    <row r="501" customFormat="false" ht="18.75" hidden="false" customHeight="false" outlineLevel="0" collapsed="false">
      <c r="A501" s="208"/>
      <c r="B501" s="209"/>
    </row>
    <row r="502" customFormat="false" ht="18.75" hidden="false" customHeight="false" outlineLevel="0" collapsed="false">
      <c r="A502" s="208"/>
      <c r="B502" s="209"/>
    </row>
    <row r="503" customFormat="false" ht="18.75" hidden="false" customHeight="false" outlineLevel="0" collapsed="false">
      <c r="A503" s="208"/>
      <c r="B503" s="209"/>
    </row>
    <row r="504" customFormat="false" ht="18.75" hidden="false" customHeight="false" outlineLevel="0" collapsed="false">
      <c r="A504" s="208"/>
      <c r="B504" s="209"/>
    </row>
    <row r="505" customFormat="false" ht="18.75" hidden="false" customHeight="false" outlineLevel="0" collapsed="false">
      <c r="A505" s="208"/>
      <c r="B505" s="209"/>
    </row>
    <row r="506" customFormat="false" ht="18.75" hidden="false" customHeight="false" outlineLevel="0" collapsed="false">
      <c r="A506" s="208"/>
      <c r="B506" s="209"/>
    </row>
    <row r="507" customFormat="false" ht="18.75" hidden="false" customHeight="false" outlineLevel="0" collapsed="false">
      <c r="A507" s="208"/>
      <c r="B507" s="209"/>
    </row>
    <row r="508" customFormat="false" ht="18.75" hidden="false" customHeight="false" outlineLevel="0" collapsed="false">
      <c r="A508" s="208"/>
      <c r="B508" s="209"/>
    </row>
    <row r="509" customFormat="false" ht="18.75" hidden="false" customHeight="false" outlineLevel="0" collapsed="false">
      <c r="A509" s="208"/>
      <c r="B509" s="209"/>
    </row>
    <row r="510" customFormat="false" ht="18.75" hidden="false" customHeight="false" outlineLevel="0" collapsed="false">
      <c r="A510" s="208"/>
      <c r="B510" s="209"/>
    </row>
    <row r="511" customFormat="false" ht="18.75" hidden="false" customHeight="false" outlineLevel="0" collapsed="false">
      <c r="A511" s="208"/>
      <c r="B511" s="209"/>
    </row>
    <row r="512" customFormat="false" ht="18.75" hidden="false" customHeight="false" outlineLevel="0" collapsed="false">
      <c r="A512" s="208"/>
      <c r="B512" s="209"/>
    </row>
    <row r="513" customFormat="false" ht="18.75" hidden="false" customHeight="false" outlineLevel="0" collapsed="false">
      <c r="A513" s="208"/>
      <c r="B513" s="209"/>
    </row>
    <row r="514" customFormat="false" ht="18.75" hidden="false" customHeight="false" outlineLevel="0" collapsed="false">
      <c r="A514" s="208"/>
      <c r="B514" s="209"/>
    </row>
    <row r="515" customFormat="false" ht="18.75" hidden="false" customHeight="false" outlineLevel="0" collapsed="false">
      <c r="A515" s="208"/>
      <c r="B515" s="209"/>
    </row>
    <row r="516" customFormat="false" ht="18.75" hidden="false" customHeight="false" outlineLevel="0" collapsed="false">
      <c r="A516" s="208"/>
      <c r="B516" s="209"/>
    </row>
    <row r="517" customFormat="false" ht="18.75" hidden="false" customHeight="false" outlineLevel="0" collapsed="false">
      <c r="A517" s="208"/>
      <c r="B517" s="209"/>
    </row>
    <row r="518" customFormat="false" ht="18.75" hidden="false" customHeight="false" outlineLevel="0" collapsed="false">
      <c r="A518" s="208"/>
      <c r="B518" s="209"/>
    </row>
    <row r="519" customFormat="false" ht="18.75" hidden="false" customHeight="false" outlineLevel="0" collapsed="false">
      <c r="A519" s="208"/>
      <c r="B519" s="209"/>
    </row>
    <row r="520" customFormat="false" ht="18.75" hidden="false" customHeight="false" outlineLevel="0" collapsed="false">
      <c r="A520" s="208"/>
      <c r="B520" s="209"/>
    </row>
    <row r="521" customFormat="false" ht="18.75" hidden="false" customHeight="false" outlineLevel="0" collapsed="false">
      <c r="A521" s="208"/>
      <c r="B521" s="209"/>
    </row>
    <row r="522" customFormat="false" ht="18.75" hidden="false" customHeight="false" outlineLevel="0" collapsed="false">
      <c r="A522" s="212"/>
      <c r="B522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B8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1" activeCellId="0" sqref="A1:B8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4" width="10.99"/>
    <col collapsed="false" customWidth="true" hidden="false" outlineLevel="0" max="2" min="2" style="215" width="17.85"/>
  </cols>
  <sheetData>
    <row r="18" customFormat="false" ht="12.75" hidden="false" customHeight="false" outlineLevel="0" collapsed="false">
      <c r="A18" s="216"/>
      <c r="B18" s="217"/>
    </row>
    <row r="27" customFormat="false" ht="12.75" hidden="false" customHeight="false" outlineLevel="0" collapsed="false">
      <c r="A27" s="216"/>
      <c r="B27" s="217"/>
    </row>
    <row r="65" customFormat="false" ht="12.75" hidden="false" customHeight="false" outlineLevel="0" collapsed="false">
      <c r="A65" s="216"/>
      <c r="B65" s="217"/>
    </row>
    <row r="68" customFormat="false" ht="12.75" hidden="false" customHeight="false" outlineLevel="0" collapsed="false">
      <c r="B68" s="217"/>
    </row>
    <row r="98" customFormat="false" ht="12.75" hidden="false" customHeight="false" outlineLevel="0" collapsed="false">
      <c r="A98" s="216"/>
      <c r="B98" s="217"/>
    </row>
    <row r="101" customFormat="false" ht="12.75" hidden="false" customHeight="false" outlineLevel="0" collapsed="false">
      <c r="A101" s="218"/>
      <c r="B101" s="219"/>
    </row>
    <row r="166" customFormat="false" ht="12.75" hidden="false" customHeight="false" outlineLevel="0" collapsed="false">
      <c r="A166" s="216"/>
      <c r="B166" s="217"/>
    </row>
    <row r="201" customFormat="false" ht="12.75" hidden="false" customHeight="false" outlineLevel="0" collapsed="false">
      <c r="A201" s="218"/>
      <c r="B201" s="219"/>
    </row>
    <row r="221" customFormat="false" ht="12.75" hidden="false" customHeight="false" outlineLevel="0" collapsed="false">
      <c r="A221" s="216"/>
      <c r="B221" s="217"/>
    </row>
    <row r="224" customFormat="false" ht="12.75" hidden="false" customHeight="false" outlineLevel="0" collapsed="false">
      <c r="A224" s="216"/>
      <c r="B224" s="217"/>
    </row>
    <row r="225" customFormat="false" ht="12.75" hidden="false" customHeight="false" outlineLevel="0" collapsed="false">
      <c r="A225" s="216"/>
      <c r="B225" s="217"/>
    </row>
    <row r="226" customFormat="false" ht="12.75" hidden="false" customHeight="false" outlineLevel="0" collapsed="false">
      <c r="A226" s="216"/>
      <c r="B226" s="217"/>
    </row>
    <row r="244" customFormat="false" ht="12.75" hidden="false" customHeight="false" outlineLevel="0" collapsed="false">
      <c r="A244" s="216"/>
      <c r="B244" s="217"/>
    </row>
    <row r="251" customFormat="false" ht="12.75" hidden="false" customHeight="false" outlineLevel="0" collapsed="false">
      <c r="A251" s="220"/>
      <c r="B251" s="221"/>
    </row>
    <row r="284" customFormat="false" ht="12.75" hidden="false" customHeight="false" outlineLevel="0" collapsed="false">
      <c r="A284" s="216"/>
      <c r="B284" s="217"/>
    </row>
    <row r="301" customFormat="false" ht="12.75" hidden="false" customHeight="false" outlineLevel="0" collapsed="false">
      <c r="A301" s="218"/>
      <c r="B301" s="219"/>
    </row>
    <row r="310" customFormat="false" ht="12.75" hidden="false" customHeight="false" outlineLevel="0" collapsed="false">
      <c r="A310" s="216"/>
      <c r="B310" s="217"/>
    </row>
    <row r="329" customFormat="false" ht="12.75" hidden="false" customHeight="false" outlineLevel="0" collapsed="false">
      <c r="A329" s="216"/>
      <c r="B329" s="217"/>
    </row>
    <row r="353" customFormat="false" ht="12.75" hidden="false" customHeight="false" outlineLevel="0" collapsed="false">
      <c r="A353" s="216"/>
      <c r="B353" s="217"/>
    </row>
    <row r="364" customFormat="false" ht="12.75" hidden="false" customHeight="false" outlineLevel="0" collapsed="false">
      <c r="B364" s="217"/>
    </row>
    <row r="376" customFormat="false" ht="12.75" hidden="false" customHeight="false" outlineLevel="0" collapsed="false">
      <c r="A376" s="216"/>
      <c r="B376" s="217"/>
    </row>
    <row r="401" customFormat="false" ht="12.75" hidden="false" customHeight="false" outlineLevel="0" collapsed="false">
      <c r="A401" s="218"/>
      <c r="B401" s="219"/>
    </row>
    <row r="423" customFormat="false" ht="12.75" hidden="false" customHeight="false" outlineLevel="0" collapsed="false">
      <c r="A423" s="216"/>
      <c r="B423" s="217"/>
    </row>
    <row r="467" customFormat="false" ht="12.75" hidden="false" customHeight="false" outlineLevel="0" collapsed="false">
      <c r="A467" s="216"/>
      <c r="B467" s="217"/>
    </row>
    <row r="501" customFormat="false" ht="12.75" hidden="false" customHeight="false" outlineLevel="0" collapsed="false">
      <c r="A501" s="220"/>
      <c r="B501" s="221"/>
    </row>
    <row r="508" customFormat="false" ht="12.75" hidden="false" customHeight="false" outlineLevel="0" collapsed="false">
      <c r="A508" s="216"/>
      <c r="B508" s="217"/>
    </row>
    <row r="552" customFormat="false" ht="12.75" hidden="false" customHeight="false" outlineLevel="0" collapsed="false">
      <c r="A552" s="216"/>
      <c r="B552" s="217"/>
    </row>
    <row r="601" customFormat="false" ht="12.75" hidden="false" customHeight="false" outlineLevel="0" collapsed="false">
      <c r="A601" s="218"/>
      <c r="B601" s="219"/>
    </row>
    <row r="618" customFormat="false" ht="12.75" hidden="false" customHeight="false" outlineLevel="0" collapsed="false">
      <c r="A618" s="216"/>
      <c r="B618" s="217"/>
    </row>
    <row r="662" customFormat="false" ht="12.75" hidden="false" customHeight="false" outlineLevel="0" collapsed="false">
      <c r="A662" s="216"/>
      <c r="B662" s="217"/>
    </row>
    <row r="701" customFormat="false" ht="12.75" hidden="false" customHeight="false" outlineLevel="0" collapsed="false">
      <c r="A701" s="218"/>
      <c r="B701" s="219"/>
    </row>
    <row r="709" customFormat="false" ht="12.75" hidden="false" customHeight="false" outlineLevel="0" collapsed="false">
      <c r="A709" s="216"/>
      <c r="B709" s="217"/>
    </row>
    <row r="751" customFormat="false" ht="12.75" hidden="false" customHeight="false" outlineLevel="0" collapsed="false">
      <c r="A751" s="220"/>
      <c r="B751" s="221"/>
    </row>
    <row r="753" customFormat="false" ht="12.75" hidden="false" customHeight="false" outlineLevel="0" collapsed="false">
      <c r="A753" s="216"/>
      <c r="B753" s="217"/>
    </row>
    <row r="770" customFormat="false" ht="12.75" hidden="false" customHeight="false" outlineLevel="0" collapsed="false">
      <c r="A770" s="216"/>
      <c r="B770" s="217"/>
    </row>
    <row r="801" customFormat="false" ht="12.75" hidden="false" customHeight="false" outlineLevel="0" collapsed="false">
      <c r="A801" s="218"/>
      <c r="B801" s="219"/>
    </row>
    <row r="805" customFormat="false" ht="12.75" hidden="false" customHeight="false" outlineLevel="0" collapsed="false">
      <c r="A805" s="216"/>
      <c r="B805" s="217"/>
    </row>
    <row r="813" customFormat="false" ht="12.75" hidden="false" customHeight="false" outlineLevel="0" collapsed="false">
      <c r="A813" s="216"/>
      <c r="B813" s="217"/>
    </row>
    <row r="838" customFormat="false" ht="12.75" hidden="false" customHeight="false" outlineLevel="0" collapsed="false">
      <c r="A838" s="216"/>
      <c r="B838" s="217"/>
    </row>
    <row r="868" customFormat="false" ht="12.75" hidden="false" customHeight="false" outlineLevel="0" collapsed="false">
      <c r="A868" s="216"/>
      <c r="B868" s="217"/>
    </row>
    <row r="881" customFormat="false" ht="12.75" hidden="false" customHeight="false" outlineLevel="0" collapsed="false">
      <c r="A881" s="216"/>
      <c r="B881" s="217"/>
    </row>
    <row r="898" customFormat="false" ht="12.75" hidden="false" customHeight="false" outlineLevel="0" collapsed="false">
      <c r="A898" s="216"/>
      <c r="B898" s="2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0"/>
  <sheetViews>
    <sheetView showFormulas="false" showGridLines="true" showRowColHeaders="true" showZeros="true" rightToLeft="false" tabSelected="false" showOutlineSymbols="true" defaultGridColor="true" view="normal" topLeftCell="A463" colorId="64" zoomScale="100" zoomScaleNormal="100" zoomScalePageLayoutView="100" workbookViewId="0">
      <selection pane="topLeft" activeCell="B485" activeCellId="0" sqref="A1:B6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222" width="17.85"/>
  </cols>
  <sheetData>
    <row r="1" customFormat="false" ht="12.75" hidden="false" customHeight="false" outlineLevel="0" collapsed="false">
      <c r="B1" s="223"/>
    </row>
    <row r="2" customFormat="false" ht="12.75" hidden="false" customHeight="false" outlineLevel="0" collapsed="false">
      <c r="B2" s="223"/>
    </row>
    <row r="3" customFormat="false" ht="12.75" hidden="false" customHeight="false" outlineLevel="0" collapsed="false">
      <c r="B3" s="223"/>
    </row>
    <row r="4" customFormat="false" ht="12.75" hidden="false" customHeight="false" outlineLevel="0" collapsed="false">
      <c r="B4" s="223"/>
    </row>
    <row r="5" customFormat="false" ht="12.75" hidden="false" customHeight="false" outlineLevel="0" collapsed="false">
      <c r="B5" s="223"/>
    </row>
    <row r="6" customFormat="false" ht="12.75" hidden="false" customHeight="false" outlineLevel="0" collapsed="false">
      <c r="B6" s="223"/>
    </row>
    <row r="7" customFormat="false" ht="12.75" hidden="false" customHeight="false" outlineLevel="0" collapsed="false">
      <c r="B7" s="223"/>
    </row>
    <row r="8" customFormat="false" ht="12.75" hidden="false" customHeight="false" outlineLevel="0" collapsed="false">
      <c r="B8" s="223"/>
    </row>
    <row r="9" customFormat="false" ht="12.75" hidden="false" customHeight="false" outlineLevel="0" collapsed="false">
      <c r="B9" s="224"/>
    </row>
    <row r="10" customFormat="false" ht="12.75" hidden="false" customHeight="false" outlineLevel="0" collapsed="false">
      <c r="B10" s="223"/>
    </row>
    <row r="11" customFormat="false" ht="12.75" hidden="false" customHeight="false" outlineLevel="0" collapsed="false">
      <c r="B11" s="223"/>
    </row>
    <row r="12" customFormat="false" ht="12.75" hidden="false" customHeight="false" outlineLevel="0" collapsed="false">
      <c r="B12" s="223"/>
    </row>
    <row r="13" customFormat="false" ht="12.75" hidden="false" customHeight="false" outlineLevel="0" collapsed="false">
      <c r="B13" s="223"/>
    </row>
    <row r="14" customFormat="false" ht="12.75" hidden="false" customHeight="false" outlineLevel="0" collapsed="false">
      <c r="B14" s="223"/>
    </row>
    <row r="15" customFormat="false" ht="12.75" hidden="false" customHeight="false" outlineLevel="0" collapsed="false">
      <c r="B15" s="223"/>
    </row>
    <row r="16" customFormat="false" ht="12.75" hidden="false" customHeight="false" outlineLevel="0" collapsed="false">
      <c r="B16" s="223"/>
    </row>
    <row r="17" customFormat="false" ht="12.75" hidden="false" customHeight="false" outlineLevel="0" collapsed="false">
      <c r="B17" s="223"/>
    </row>
    <row r="18" customFormat="false" ht="12.75" hidden="false" customHeight="false" outlineLevel="0" collapsed="false">
      <c r="B18" s="223"/>
    </row>
    <row r="19" customFormat="false" ht="12.75" hidden="false" customHeight="false" outlineLevel="0" collapsed="false">
      <c r="B19" s="223"/>
    </row>
    <row r="20" customFormat="false" ht="12.75" hidden="false" customHeight="false" outlineLevel="0" collapsed="false">
      <c r="B20" s="223"/>
    </row>
    <row r="21" customFormat="false" ht="12.75" hidden="false" customHeight="false" outlineLevel="0" collapsed="false">
      <c r="B21" s="223"/>
    </row>
    <row r="22" customFormat="false" ht="12.75" hidden="false" customHeight="false" outlineLevel="0" collapsed="false">
      <c r="B22" s="223"/>
    </row>
    <row r="23" customFormat="false" ht="12.75" hidden="false" customHeight="false" outlineLevel="0" collapsed="false">
      <c r="B23" s="223"/>
    </row>
    <row r="24" customFormat="false" ht="12.75" hidden="false" customHeight="false" outlineLevel="0" collapsed="false">
      <c r="B24" s="223"/>
    </row>
    <row r="25" customFormat="false" ht="12.75" hidden="false" customHeight="false" outlineLevel="0" collapsed="false">
      <c r="B25" s="223"/>
    </row>
    <row r="26" customFormat="false" ht="12.75" hidden="false" customHeight="false" outlineLevel="0" collapsed="false">
      <c r="B26" s="223"/>
    </row>
    <row r="27" customFormat="false" ht="12.75" hidden="false" customHeight="false" outlineLevel="0" collapsed="false">
      <c r="B27" s="223"/>
    </row>
    <row r="28" customFormat="false" ht="12.75" hidden="false" customHeight="false" outlineLevel="0" collapsed="false">
      <c r="B28" s="223"/>
    </row>
    <row r="29" customFormat="false" ht="12.75" hidden="false" customHeight="false" outlineLevel="0" collapsed="false">
      <c r="B29" s="223"/>
    </row>
    <row r="30" customFormat="false" ht="12.75" hidden="false" customHeight="false" outlineLevel="0" collapsed="false">
      <c r="B30" s="223"/>
    </row>
    <row r="31" customFormat="false" ht="12.75" hidden="false" customHeight="false" outlineLevel="0" collapsed="false">
      <c r="B31" s="223"/>
    </row>
    <row r="32" customFormat="false" ht="12.75" hidden="false" customHeight="false" outlineLevel="0" collapsed="false">
      <c r="B32" s="224"/>
    </row>
    <row r="33" customFormat="false" ht="12.75" hidden="false" customHeight="false" outlineLevel="0" collapsed="false">
      <c r="B33" s="223"/>
    </row>
    <row r="34" customFormat="false" ht="12.75" hidden="false" customHeight="false" outlineLevel="0" collapsed="false">
      <c r="B34" s="223"/>
    </row>
    <row r="35" customFormat="false" ht="12.75" hidden="false" customHeight="false" outlineLevel="0" collapsed="false">
      <c r="B35" s="225"/>
    </row>
    <row r="36" customFormat="false" ht="12.75" hidden="false" customHeight="false" outlineLevel="0" collapsed="false">
      <c r="B36" s="223"/>
    </row>
    <row r="37" customFormat="false" ht="12.75" hidden="false" customHeight="false" outlineLevel="0" collapsed="false">
      <c r="B37" s="225"/>
    </row>
    <row r="38" customFormat="false" ht="12.75" hidden="false" customHeight="false" outlineLevel="0" collapsed="false">
      <c r="B38" s="223"/>
    </row>
    <row r="39" customFormat="false" ht="12.75" hidden="false" customHeight="false" outlineLevel="0" collapsed="false">
      <c r="B39" s="223"/>
    </row>
    <row r="40" customFormat="false" ht="12.75" hidden="false" customHeight="false" outlineLevel="0" collapsed="false">
      <c r="B40" s="223"/>
    </row>
    <row r="41" customFormat="false" ht="12.75" hidden="false" customHeight="false" outlineLevel="0" collapsed="false">
      <c r="B41" s="223"/>
    </row>
    <row r="42" customFormat="false" ht="12.75" hidden="false" customHeight="false" outlineLevel="0" collapsed="false">
      <c r="B42" s="223"/>
    </row>
    <row r="43" customFormat="false" ht="12.75" hidden="false" customHeight="false" outlineLevel="0" collapsed="false">
      <c r="B43" s="223"/>
    </row>
    <row r="44" customFormat="false" ht="12.75" hidden="false" customHeight="false" outlineLevel="0" collapsed="false">
      <c r="B44" s="223"/>
    </row>
    <row r="45" customFormat="false" ht="12.75" hidden="false" customHeight="false" outlineLevel="0" collapsed="false">
      <c r="B45" s="226"/>
    </row>
    <row r="46" customFormat="false" ht="12.75" hidden="false" customHeight="false" outlineLevel="0" collapsed="false">
      <c r="B46" s="223"/>
    </row>
    <row r="47" customFormat="false" ht="12.75" hidden="false" customHeight="false" outlineLevel="0" collapsed="false">
      <c r="B47" s="223"/>
    </row>
    <row r="48" customFormat="false" ht="12.75" hidden="false" customHeight="false" outlineLevel="0" collapsed="false">
      <c r="B48" s="223"/>
    </row>
    <row r="49" customFormat="false" ht="12.75" hidden="false" customHeight="false" outlineLevel="0" collapsed="false">
      <c r="B49" s="223"/>
    </row>
    <row r="50" customFormat="false" ht="12.75" hidden="false" customHeight="false" outlineLevel="0" collapsed="false">
      <c r="B50" s="223"/>
    </row>
    <row r="101" customFormat="false" ht="12.75" hidden="false" customHeight="false" outlineLevel="0" collapsed="false">
      <c r="A101" s="227"/>
      <c r="B101" s="223"/>
    </row>
    <row r="102" customFormat="false" ht="12.75" hidden="false" customHeight="false" outlineLevel="0" collapsed="false">
      <c r="A102" s="227"/>
      <c r="B102" s="223"/>
    </row>
    <row r="103" customFormat="false" ht="12.75" hidden="false" customHeight="false" outlineLevel="0" collapsed="false">
      <c r="A103" s="227"/>
      <c r="B103" s="223"/>
    </row>
    <row r="104" customFormat="false" ht="12.75" hidden="false" customHeight="false" outlineLevel="0" collapsed="false">
      <c r="A104" s="227"/>
      <c r="B104" s="223"/>
    </row>
    <row r="105" customFormat="false" ht="12.75" hidden="false" customHeight="false" outlineLevel="0" collapsed="false">
      <c r="A105" s="227"/>
      <c r="B105" s="223"/>
    </row>
    <row r="106" customFormat="false" ht="12.75" hidden="false" customHeight="false" outlineLevel="0" collapsed="false">
      <c r="A106" s="227"/>
      <c r="B106" s="223"/>
    </row>
    <row r="107" customFormat="false" ht="12.75" hidden="false" customHeight="false" outlineLevel="0" collapsed="false">
      <c r="A107" s="227"/>
      <c r="B107" s="223"/>
    </row>
    <row r="108" customFormat="false" ht="12.75" hidden="false" customHeight="false" outlineLevel="0" collapsed="false">
      <c r="A108" s="227"/>
      <c r="B108" s="223"/>
    </row>
    <row r="109" customFormat="false" ht="12.75" hidden="false" customHeight="false" outlineLevel="0" collapsed="false">
      <c r="A109" s="227"/>
      <c r="B109" s="224"/>
    </row>
    <row r="110" customFormat="false" ht="12.75" hidden="false" customHeight="false" outlineLevel="0" collapsed="false">
      <c r="A110" s="227"/>
      <c r="B110" s="223"/>
    </row>
    <row r="111" customFormat="false" ht="12.75" hidden="false" customHeight="false" outlineLevel="0" collapsed="false">
      <c r="A111" s="227"/>
      <c r="B111" s="223"/>
    </row>
    <row r="112" customFormat="false" ht="12.75" hidden="false" customHeight="false" outlineLevel="0" collapsed="false">
      <c r="A112" s="227"/>
      <c r="B112" s="223"/>
    </row>
    <row r="113" customFormat="false" ht="12.75" hidden="false" customHeight="false" outlineLevel="0" collapsed="false">
      <c r="A113" s="227"/>
      <c r="B113" s="223"/>
    </row>
    <row r="114" customFormat="false" ht="12.75" hidden="false" customHeight="false" outlineLevel="0" collapsed="false">
      <c r="A114" s="227"/>
      <c r="B114" s="223"/>
    </row>
    <row r="115" customFormat="false" ht="12.75" hidden="false" customHeight="false" outlineLevel="0" collapsed="false">
      <c r="A115" s="227"/>
      <c r="B115" s="223"/>
    </row>
    <row r="116" customFormat="false" ht="12.75" hidden="false" customHeight="false" outlineLevel="0" collapsed="false">
      <c r="A116" s="227"/>
      <c r="B116" s="223"/>
    </row>
    <row r="117" customFormat="false" ht="12.75" hidden="false" customHeight="false" outlineLevel="0" collapsed="false">
      <c r="A117" s="227"/>
      <c r="B117" s="223"/>
    </row>
    <row r="118" customFormat="false" ht="12.75" hidden="false" customHeight="false" outlineLevel="0" collapsed="false">
      <c r="A118" s="227"/>
      <c r="B118" s="223"/>
    </row>
    <row r="119" customFormat="false" ht="12.75" hidden="false" customHeight="false" outlineLevel="0" collapsed="false">
      <c r="A119" s="227"/>
      <c r="B119" s="223"/>
    </row>
    <row r="120" customFormat="false" ht="12.75" hidden="false" customHeight="false" outlineLevel="0" collapsed="false">
      <c r="A120" s="227"/>
      <c r="B120" s="223"/>
    </row>
    <row r="121" customFormat="false" ht="12.75" hidden="false" customHeight="false" outlineLevel="0" collapsed="false">
      <c r="A121" s="227"/>
      <c r="B121" s="223"/>
    </row>
    <row r="122" customFormat="false" ht="12.75" hidden="false" customHeight="false" outlineLevel="0" collapsed="false">
      <c r="A122" s="227"/>
      <c r="B122" s="223"/>
    </row>
    <row r="123" customFormat="false" ht="12.75" hidden="false" customHeight="false" outlineLevel="0" collapsed="false">
      <c r="A123" s="227"/>
      <c r="B123" s="223"/>
    </row>
    <row r="124" customFormat="false" ht="12.75" hidden="false" customHeight="false" outlineLevel="0" collapsed="false">
      <c r="A124" s="227"/>
      <c r="B124" s="223"/>
    </row>
    <row r="125" customFormat="false" ht="12.75" hidden="false" customHeight="false" outlineLevel="0" collapsed="false">
      <c r="A125" s="227"/>
      <c r="B125" s="223"/>
    </row>
    <row r="126" customFormat="false" ht="12.75" hidden="false" customHeight="false" outlineLevel="0" collapsed="false">
      <c r="A126" s="227"/>
      <c r="B126" s="223"/>
    </row>
    <row r="127" customFormat="false" ht="12.75" hidden="false" customHeight="false" outlineLevel="0" collapsed="false">
      <c r="A127" s="227"/>
      <c r="B127" s="223"/>
    </row>
    <row r="128" customFormat="false" ht="12.75" hidden="false" customHeight="false" outlineLevel="0" collapsed="false">
      <c r="A128" s="227"/>
      <c r="B128" s="223"/>
    </row>
    <row r="129" customFormat="false" ht="12.75" hidden="false" customHeight="false" outlineLevel="0" collapsed="false">
      <c r="A129" s="227"/>
      <c r="B129" s="223"/>
    </row>
    <row r="130" customFormat="false" ht="12.75" hidden="false" customHeight="false" outlineLevel="0" collapsed="false">
      <c r="A130" s="227"/>
      <c r="B130" s="223"/>
    </row>
    <row r="131" customFormat="false" ht="12.75" hidden="false" customHeight="false" outlineLevel="0" collapsed="false">
      <c r="A131" s="227"/>
      <c r="B131" s="223"/>
    </row>
    <row r="132" customFormat="false" ht="12.75" hidden="false" customHeight="false" outlineLevel="0" collapsed="false">
      <c r="A132" s="227"/>
      <c r="B132" s="224"/>
    </row>
    <row r="133" customFormat="false" ht="12.75" hidden="false" customHeight="false" outlineLevel="0" collapsed="false">
      <c r="A133" s="227"/>
      <c r="B133" s="223"/>
    </row>
    <row r="134" customFormat="false" ht="12.75" hidden="false" customHeight="false" outlineLevel="0" collapsed="false">
      <c r="A134" s="227"/>
      <c r="B134" s="223"/>
    </row>
    <row r="135" customFormat="false" ht="12.75" hidden="false" customHeight="false" outlineLevel="0" collapsed="false">
      <c r="A135" s="228"/>
      <c r="B135" s="225"/>
    </row>
    <row r="136" customFormat="false" ht="12.75" hidden="false" customHeight="false" outlineLevel="0" collapsed="false">
      <c r="A136" s="227"/>
      <c r="B136" s="223"/>
    </row>
    <row r="137" customFormat="false" ht="12.75" hidden="false" customHeight="false" outlineLevel="0" collapsed="false">
      <c r="A137" s="228"/>
      <c r="B137" s="225"/>
    </row>
    <row r="138" customFormat="false" ht="12.75" hidden="false" customHeight="false" outlineLevel="0" collapsed="false">
      <c r="A138" s="227"/>
      <c r="B138" s="223"/>
    </row>
    <row r="139" customFormat="false" ht="12.75" hidden="false" customHeight="false" outlineLevel="0" collapsed="false">
      <c r="A139" s="227"/>
      <c r="B139" s="223"/>
    </row>
    <row r="140" customFormat="false" ht="12.75" hidden="false" customHeight="false" outlineLevel="0" collapsed="false">
      <c r="A140" s="227"/>
      <c r="B140" s="223"/>
    </row>
    <row r="141" customFormat="false" ht="12.75" hidden="false" customHeight="false" outlineLevel="0" collapsed="false">
      <c r="A141" s="227"/>
      <c r="B141" s="223"/>
    </row>
    <row r="142" customFormat="false" ht="12.75" hidden="false" customHeight="false" outlineLevel="0" collapsed="false">
      <c r="A142" s="227"/>
      <c r="B142" s="223"/>
    </row>
    <row r="143" customFormat="false" ht="12.75" hidden="false" customHeight="false" outlineLevel="0" collapsed="false">
      <c r="A143" s="227"/>
      <c r="B143" s="223"/>
    </row>
    <row r="144" customFormat="false" ht="12.75" hidden="false" customHeight="false" outlineLevel="0" collapsed="false">
      <c r="A144" s="227"/>
      <c r="B144" s="223"/>
    </row>
    <row r="145" customFormat="false" ht="12.75" hidden="false" customHeight="false" outlineLevel="0" collapsed="false">
      <c r="A145" s="229"/>
      <c r="B145" s="226"/>
    </row>
    <row r="146" customFormat="false" ht="12.75" hidden="false" customHeight="false" outlineLevel="0" collapsed="false">
      <c r="A146" s="227"/>
      <c r="B146" s="223"/>
    </row>
    <row r="147" customFormat="false" ht="12.75" hidden="false" customHeight="false" outlineLevel="0" collapsed="false">
      <c r="A147" s="227"/>
      <c r="B147" s="223"/>
    </row>
    <row r="148" customFormat="false" ht="12.75" hidden="false" customHeight="false" outlineLevel="0" collapsed="false">
      <c r="A148" s="227"/>
      <c r="B148" s="223"/>
    </row>
    <row r="149" customFormat="false" ht="12.75" hidden="false" customHeight="false" outlineLevel="0" collapsed="false">
      <c r="A149" s="227"/>
      <c r="B149" s="223"/>
    </row>
    <row r="150" customFormat="false" ht="12.75" hidden="false" customHeight="false" outlineLevel="0" collapsed="false">
      <c r="A150" s="227"/>
      <c r="B150" s="223"/>
    </row>
    <row r="201" customFormat="false" ht="12.75" hidden="false" customHeight="false" outlineLevel="0" collapsed="false">
      <c r="A201" s="227"/>
      <c r="B201" s="223"/>
    </row>
    <row r="202" customFormat="false" ht="12.75" hidden="false" customHeight="false" outlineLevel="0" collapsed="false">
      <c r="A202" s="227"/>
      <c r="B202" s="223"/>
    </row>
    <row r="203" customFormat="false" ht="12.75" hidden="false" customHeight="false" outlineLevel="0" collapsed="false">
      <c r="A203" s="227"/>
      <c r="B203" s="223"/>
    </row>
    <row r="204" customFormat="false" ht="12.75" hidden="false" customHeight="false" outlineLevel="0" collapsed="false">
      <c r="A204" s="227"/>
      <c r="B204" s="223"/>
    </row>
    <row r="205" customFormat="false" ht="12.75" hidden="false" customHeight="false" outlineLevel="0" collapsed="false">
      <c r="A205" s="227"/>
      <c r="B205" s="223"/>
    </row>
    <row r="206" customFormat="false" ht="12.75" hidden="false" customHeight="false" outlineLevel="0" collapsed="false">
      <c r="A206" s="227"/>
      <c r="B206" s="223"/>
    </row>
    <row r="207" customFormat="false" ht="12.75" hidden="false" customHeight="false" outlineLevel="0" collapsed="false">
      <c r="A207" s="227"/>
      <c r="B207" s="223"/>
    </row>
    <row r="208" customFormat="false" ht="12.75" hidden="false" customHeight="false" outlineLevel="0" collapsed="false">
      <c r="A208" s="227"/>
      <c r="B208" s="223"/>
    </row>
    <row r="209" customFormat="false" ht="12.75" hidden="false" customHeight="false" outlineLevel="0" collapsed="false">
      <c r="A209" s="227"/>
      <c r="B209" s="224"/>
    </row>
    <row r="210" customFormat="false" ht="12.75" hidden="false" customHeight="false" outlineLevel="0" collapsed="false">
      <c r="A210" s="227"/>
      <c r="B210" s="223"/>
    </row>
    <row r="211" customFormat="false" ht="12.75" hidden="false" customHeight="false" outlineLevel="0" collapsed="false">
      <c r="A211" s="227"/>
      <c r="B211" s="223"/>
    </row>
    <row r="212" customFormat="false" ht="12.75" hidden="false" customHeight="false" outlineLevel="0" collapsed="false">
      <c r="A212" s="227"/>
      <c r="B212" s="223"/>
    </row>
    <row r="213" customFormat="false" ht="12.75" hidden="false" customHeight="false" outlineLevel="0" collapsed="false">
      <c r="A213" s="227"/>
      <c r="B213" s="223"/>
    </row>
    <row r="214" customFormat="false" ht="12.75" hidden="false" customHeight="false" outlineLevel="0" collapsed="false">
      <c r="A214" s="227"/>
      <c r="B214" s="223"/>
    </row>
    <row r="215" customFormat="false" ht="12.75" hidden="false" customHeight="false" outlineLevel="0" collapsed="false">
      <c r="A215" s="227"/>
      <c r="B215" s="223"/>
    </row>
    <row r="216" customFormat="false" ht="12.75" hidden="false" customHeight="false" outlineLevel="0" collapsed="false">
      <c r="A216" s="227"/>
      <c r="B216" s="223"/>
    </row>
    <row r="217" customFormat="false" ht="12.75" hidden="false" customHeight="false" outlineLevel="0" collapsed="false">
      <c r="A217" s="227"/>
      <c r="B217" s="223"/>
    </row>
    <row r="218" customFormat="false" ht="12.75" hidden="false" customHeight="false" outlineLevel="0" collapsed="false">
      <c r="A218" s="227"/>
      <c r="B218" s="223"/>
    </row>
    <row r="219" customFormat="false" ht="12.75" hidden="false" customHeight="false" outlineLevel="0" collapsed="false">
      <c r="A219" s="227"/>
      <c r="B219" s="223"/>
    </row>
    <row r="220" customFormat="false" ht="12.75" hidden="false" customHeight="false" outlineLevel="0" collapsed="false">
      <c r="A220" s="227"/>
      <c r="B220" s="223"/>
    </row>
    <row r="221" customFormat="false" ht="12.75" hidden="false" customHeight="false" outlineLevel="0" collapsed="false">
      <c r="A221" s="227"/>
      <c r="B221" s="223"/>
    </row>
    <row r="222" customFormat="false" ht="12.75" hidden="false" customHeight="false" outlineLevel="0" collapsed="false">
      <c r="A222" s="227"/>
      <c r="B222" s="223"/>
    </row>
    <row r="223" customFormat="false" ht="12.75" hidden="false" customHeight="false" outlineLevel="0" collapsed="false">
      <c r="A223" s="227"/>
      <c r="B223" s="223"/>
    </row>
    <row r="224" customFormat="false" ht="12.75" hidden="false" customHeight="false" outlineLevel="0" collapsed="false">
      <c r="A224" s="227"/>
      <c r="B224" s="223"/>
    </row>
    <row r="225" customFormat="false" ht="12.75" hidden="false" customHeight="false" outlineLevel="0" collapsed="false">
      <c r="A225" s="227"/>
      <c r="B225" s="223"/>
    </row>
    <row r="226" customFormat="false" ht="12.75" hidden="false" customHeight="false" outlineLevel="0" collapsed="false">
      <c r="A226" s="227"/>
      <c r="B226" s="223"/>
    </row>
    <row r="227" customFormat="false" ht="12.75" hidden="false" customHeight="false" outlineLevel="0" collapsed="false">
      <c r="A227" s="227"/>
      <c r="B227" s="223"/>
    </row>
    <row r="228" customFormat="false" ht="12.75" hidden="false" customHeight="false" outlineLevel="0" collapsed="false">
      <c r="A228" s="227"/>
      <c r="B228" s="223"/>
    </row>
    <row r="229" customFormat="false" ht="12.75" hidden="false" customHeight="false" outlineLevel="0" collapsed="false">
      <c r="A229" s="227"/>
      <c r="B229" s="223"/>
    </row>
    <row r="230" customFormat="false" ht="12.75" hidden="false" customHeight="false" outlineLevel="0" collapsed="false">
      <c r="A230" s="227"/>
      <c r="B230" s="223"/>
    </row>
    <row r="231" customFormat="false" ht="12.75" hidden="false" customHeight="false" outlineLevel="0" collapsed="false">
      <c r="A231" s="227"/>
      <c r="B231" s="223"/>
    </row>
    <row r="232" customFormat="false" ht="12.75" hidden="false" customHeight="false" outlineLevel="0" collapsed="false">
      <c r="A232" s="227"/>
      <c r="B232" s="224"/>
    </row>
    <row r="233" customFormat="false" ht="12.75" hidden="false" customHeight="false" outlineLevel="0" collapsed="false">
      <c r="A233" s="227"/>
      <c r="B233" s="223"/>
    </row>
    <row r="234" customFormat="false" ht="12.75" hidden="false" customHeight="false" outlineLevel="0" collapsed="false">
      <c r="A234" s="227"/>
      <c r="B234" s="223"/>
    </row>
    <row r="235" customFormat="false" ht="12.75" hidden="false" customHeight="false" outlineLevel="0" collapsed="false">
      <c r="A235" s="228"/>
      <c r="B235" s="225"/>
    </row>
    <row r="236" customFormat="false" ht="12.75" hidden="false" customHeight="false" outlineLevel="0" collapsed="false">
      <c r="A236" s="227"/>
      <c r="B236" s="223"/>
    </row>
    <row r="237" customFormat="false" ht="12.75" hidden="false" customHeight="false" outlineLevel="0" collapsed="false">
      <c r="A237" s="228"/>
      <c r="B237" s="225"/>
    </row>
    <row r="238" customFormat="false" ht="12.75" hidden="false" customHeight="false" outlineLevel="0" collapsed="false">
      <c r="A238" s="227"/>
      <c r="B238" s="223"/>
    </row>
    <row r="239" customFormat="false" ht="12.75" hidden="false" customHeight="false" outlineLevel="0" collapsed="false">
      <c r="A239" s="227"/>
      <c r="B239" s="223"/>
    </row>
    <row r="240" customFormat="false" ht="12.75" hidden="false" customHeight="false" outlineLevel="0" collapsed="false">
      <c r="A240" s="227"/>
      <c r="B240" s="223"/>
    </row>
    <row r="241" customFormat="false" ht="12.75" hidden="false" customHeight="false" outlineLevel="0" collapsed="false">
      <c r="A241" s="227"/>
      <c r="B241" s="223"/>
    </row>
    <row r="242" customFormat="false" ht="12.75" hidden="false" customHeight="false" outlineLevel="0" collapsed="false">
      <c r="A242" s="227"/>
      <c r="B242" s="223"/>
    </row>
    <row r="243" customFormat="false" ht="12.75" hidden="false" customHeight="false" outlineLevel="0" collapsed="false">
      <c r="A243" s="227"/>
      <c r="B243" s="223"/>
    </row>
    <row r="244" customFormat="false" ht="12.75" hidden="false" customHeight="false" outlineLevel="0" collapsed="false">
      <c r="A244" s="227"/>
      <c r="B244" s="223"/>
    </row>
    <row r="245" customFormat="false" ht="12.75" hidden="false" customHeight="false" outlineLevel="0" collapsed="false">
      <c r="A245" s="229"/>
      <c r="B245" s="226"/>
    </row>
    <row r="246" customFormat="false" ht="12.75" hidden="false" customHeight="false" outlineLevel="0" collapsed="false">
      <c r="A246" s="227"/>
      <c r="B246" s="223"/>
    </row>
    <row r="247" customFormat="false" ht="12.75" hidden="false" customHeight="false" outlineLevel="0" collapsed="false">
      <c r="A247" s="227"/>
      <c r="B247" s="223"/>
    </row>
    <row r="248" customFormat="false" ht="12.75" hidden="false" customHeight="false" outlineLevel="0" collapsed="false">
      <c r="A248" s="227"/>
      <c r="B248" s="223"/>
    </row>
    <row r="249" customFormat="false" ht="12.75" hidden="false" customHeight="false" outlineLevel="0" collapsed="false">
      <c r="A249" s="227"/>
      <c r="B249" s="223"/>
    </row>
    <row r="250" customFormat="false" ht="12.75" hidden="false" customHeight="false" outlineLevel="0" collapsed="false">
      <c r="A250" s="227"/>
      <c r="B250" s="223"/>
    </row>
    <row r="301" customFormat="false" ht="12.75" hidden="false" customHeight="false" outlineLevel="0" collapsed="false">
      <c r="A301" s="227"/>
      <c r="B301" s="223"/>
    </row>
    <row r="302" customFormat="false" ht="12.75" hidden="false" customHeight="false" outlineLevel="0" collapsed="false">
      <c r="A302" s="227"/>
      <c r="B302" s="223"/>
    </row>
    <row r="303" customFormat="false" ht="12.75" hidden="false" customHeight="false" outlineLevel="0" collapsed="false">
      <c r="A303" s="227"/>
      <c r="B303" s="223"/>
    </row>
    <row r="304" customFormat="false" ht="12.75" hidden="false" customHeight="false" outlineLevel="0" collapsed="false">
      <c r="A304" s="227"/>
      <c r="B304" s="223"/>
    </row>
    <row r="305" customFormat="false" ht="12.75" hidden="false" customHeight="false" outlineLevel="0" collapsed="false">
      <c r="A305" s="227"/>
      <c r="B305" s="223"/>
    </row>
    <row r="306" customFormat="false" ht="12.75" hidden="false" customHeight="false" outlineLevel="0" collapsed="false">
      <c r="A306" s="227"/>
      <c r="B306" s="223"/>
    </row>
    <row r="307" customFormat="false" ht="12.75" hidden="false" customHeight="false" outlineLevel="0" collapsed="false">
      <c r="A307" s="227"/>
      <c r="B307" s="223"/>
    </row>
    <row r="308" customFormat="false" ht="12.75" hidden="false" customHeight="false" outlineLevel="0" collapsed="false">
      <c r="A308" s="227"/>
      <c r="B308" s="223"/>
    </row>
    <row r="309" customFormat="false" ht="12.75" hidden="false" customHeight="false" outlineLevel="0" collapsed="false">
      <c r="A309" s="227"/>
      <c r="B309" s="224"/>
    </row>
    <row r="310" customFormat="false" ht="12.75" hidden="false" customHeight="false" outlineLevel="0" collapsed="false">
      <c r="A310" s="227"/>
      <c r="B310" s="223"/>
    </row>
    <row r="311" customFormat="false" ht="12.75" hidden="false" customHeight="false" outlineLevel="0" collapsed="false">
      <c r="A311" s="227"/>
      <c r="B311" s="223"/>
    </row>
    <row r="312" customFormat="false" ht="12.75" hidden="false" customHeight="false" outlineLevel="0" collapsed="false">
      <c r="A312" s="227"/>
      <c r="B312" s="223"/>
    </row>
    <row r="313" customFormat="false" ht="12.75" hidden="false" customHeight="false" outlineLevel="0" collapsed="false">
      <c r="A313" s="227"/>
      <c r="B313" s="223"/>
    </row>
    <row r="314" customFormat="false" ht="12.75" hidden="false" customHeight="false" outlineLevel="0" collapsed="false">
      <c r="A314" s="227"/>
      <c r="B314" s="223"/>
    </row>
    <row r="315" customFormat="false" ht="12.75" hidden="false" customHeight="false" outlineLevel="0" collapsed="false">
      <c r="A315" s="227"/>
      <c r="B315" s="223"/>
    </row>
    <row r="316" customFormat="false" ht="12.75" hidden="false" customHeight="false" outlineLevel="0" collapsed="false">
      <c r="A316" s="227"/>
      <c r="B316" s="223"/>
    </row>
    <row r="317" customFormat="false" ht="12.75" hidden="false" customHeight="false" outlineLevel="0" collapsed="false">
      <c r="A317" s="227"/>
      <c r="B317" s="223"/>
    </row>
    <row r="318" customFormat="false" ht="12.75" hidden="false" customHeight="false" outlineLevel="0" collapsed="false">
      <c r="A318" s="227"/>
      <c r="B318" s="223"/>
    </row>
    <row r="319" customFormat="false" ht="12.75" hidden="false" customHeight="false" outlineLevel="0" collapsed="false">
      <c r="A319" s="227"/>
      <c r="B319" s="223"/>
    </row>
    <row r="320" customFormat="false" ht="12.75" hidden="false" customHeight="false" outlineLevel="0" collapsed="false">
      <c r="A320" s="227"/>
      <c r="B320" s="223"/>
    </row>
    <row r="321" customFormat="false" ht="12.75" hidden="false" customHeight="false" outlineLevel="0" collapsed="false">
      <c r="A321" s="227"/>
      <c r="B321" s="223"/>
    </row>
    <row r="322" customFormat="false" ht="12.75" hidden="false" customHeight="false" outlineLevel="0" collapsed="false">
      <c r="A322" s="227"/>
      <c r="B322" s="223"/>
    </row>
    <row r="323" customFormat="false" ht="12.75" hidden="false" customHeight="false" outlineLevel="0" collapsed="false">
      <c r="A323" s="227"/>
      <c r="B323" s="223"/>
    </row>
    <row r="324" customFormat="false" ht="12.75" hidden="false" customHeight="false" outlineLevel="0" collapsed="false">
      <c r="A324" s="227"/>
      <c r="B324" s="223"/>
    </row>
    <row r="325" customFormat="false" ht="12.75" hidden="false" customHeight="false" outlineLevel="0" collapsed="false">
      <c r="A325" s="227"/>
      <c r="B325" s="223"/>
    </row>
    <row r="326" customFormat="false" ht="12.75" hidden="false" customHeight="false" outlineLevel="0" collapsed="false">
      <c r="A326" s="227"/>
      <c r="B326" s="223"/>
    </row>
    <row r="327" customFormat="false" ht="12.75" hidden="false" customHeight="false" outlineLevel="0" collapsed="false">
      <c r="A327" s="227"/>
      <c r="B327" s="223"/>
    </row>
    <row r="328" customFormat="false" ht="12.75" hidden="false" customHeight="false" outlineLevel="0" collapsed="false">
      <c r="A328" s="227"/>
      <c r="B328" s="223"/>
    </row>
    <row r="329" customFormat="false" ht="12.75" hidden="false" customHeight="false" outlineLevel="0" collapsed="false">
      <c r="A329" s="227"/>
      <c r="B329" s="223"/>
    </row>
    <row r="330" customFormat="false" ht="12.75" hidden="false" customHeight="false" outlineLevel="0" collapsed="false">
      <c r="A330" s="227"/>
      <c r="B330" s="223"/>
    </row>
    <row r="331" customFormat="false" ht="12.75" hidden="false" customHeight="false" outlineLevel="0" collapsed="false">
      <c r="A331" s="227"/>
      <c r="B331" s="223"/>
    </row>
    <row r="332" customFormat="false" ht="12.75" hidden="false" customHeight="false" outlineLevel="0" collapsed="false">
      <c r="A332" s="227"/>
      <c r="B332" s="224"/>
    </row>
    <row r="333" customFormat="false" ht="12.75" hidden="false" customHeight="false" outlineLevel="0" collapsed="false">
      <c r="A333" s="227"/>
      <c r="B333" s="223"/>
    </row>
    <row r="334" customFormat="false" ht="12.75" hidden="false" customHeight="false" outlineLevel="0" collapsed="false">
      <c r="A334" s="227"/>
      <c r="B334" s="223"/>
    </row>
    <row r="335" customFormat="false" ht="12.75" hidden="false" customHeight="false" outlineLevel="0" collapsed="false">
      <c r="A335" s="228"/>
      <c r="B335" s="225"/>
    </row>
    <row r="336" customFormat="false" ht="12.75" hidden="false" customHeight="false" outlineLevel="0" collapsed="false">
      <c r="A336" s="227"/>
      <c r="B336" s="223"/>
    </row>
    <row r="337" customFormat="false" ht="12.75" hidden="false" customHeight="false" outlineLevel="0" collapsed="false">
      <c r="A337" s="228"/>
      <c r="B337" s="225"/>
    </row>
    <row r="338" customFormat="false" ht="12.75" hidden="false" customHeight="false" outlineLevel="0" collapsed="false">
      <c r="A338" s="227"/>
      <c r="B338" s="223"/>
    </row>
    <row r="339" customFormat="false" ht="12.75" hidden="false" customHeight="false" outlineLevel="0" collapsed="false">
      <c r="A339" s="227"/>
      <c r="B339" s="223"/>
    </row>
    <row r="340" customFormat="false" ht="12.75" hidden="false" customHeight="false" outlineLevel="0" collapsed="false">
      <c r="A340" s="227"/>
      <c r="B340" s="223"/>
    </row>
    <row r="341" customFormat="false" ht="12.75" hidden="false" customHeight="false" outlineLevel="0" collapsed="false">
      <c r="A341" s="227"/>
      <c r="B341" s="223"/>
    </row>
    <row r="342" customFormat="false" ht="12.75" hidden="false" customHeight="false" outlineLevel="0" collapsed="false">
      <c r="A342" s="227"/>
      <c r="B342" s="223"/>
    </row>
    <row r="343" customFormat="false" ht="12.75" hidden="false" customHeight="false" outlineLevel="0" collapsed="false">
      <c r="A343" s="227"/>
      <c r="B343" s="223"/>
    </row>
    <row r="344" customFormat="false" ht="12.75" hidden="false" customHeight="false" outlineLevel="0" collapsed="false">
      <c r="A344" s="227"/>
      <c r="B344" s="223"/>
    </row>
    <row r="345" customFormat="false" ht="12.75" hidden="false" customHeight="false" outlineLevel="0" collapsed="false">
      <c r="A345" s="229"/>
      <c r="B345" s="226"/>
    </row>
    <row r="346" customFormat="false" ht="12.75" hidden="false" customHeight="false" outlineLevel="0" collapsed="false">
      <c r="A346" s="227"/>
      <c r="B346" s="223"/>
    </row>
    <row r="347" customFormat="false" ht="12.75" hidden="false" customHeight="false" outlineLevel="0" collapsed="false">
      <c r="A347" s="227"/>
      <c r="B347" s="223"/>
    </row>
    <row r="348" customFormat="false" ht="12.75" hidden="false" customHeight="false" outlineLevel="0" collapsed="false">
      <c r="A348" s="227"/>
      <c r="B348" s="223"/>
    </row>
    <row r="349" customFormat="false" ht="12.75" hidden="false" customHeight="false" outlineLevel="0" collapsed="false">
      <c r="A349" s="227"/>
      <c r="B349" s="223"/>
    </row>
    <row r="350" customFormat="false" ht="12.75" hidden="false" customHeight="false" outlineLevel="0" collapsed="false">
      <c r="A350" s="227"/>
      <c r="B350" s="223"/>
    </row>
    <row r="401" customFormat="false" ht="12.75" hidden="false" customHeight="false" outlineLevel="0" collapsed="false">
      <c r="A401" s="227"/>
      <c r="B401" s="223"/>
    </row>
    <row r="402" customFormat="false" ht="12.75" hidden="false" customHeight="false" outlineLevel="0" collapsed="false">
      <c r="A402" s="227"/>
      <c r="B402" s="223"/>
    </row>
    <row r="403" customFormat="false" ht="12.75" hidden="false" customHeight="false" outlineLevel="0" collapsed="false">
      <c r="A403" s="227"/>
      <c r="B403" s="223"/>
    </row>
    <row r="404" customFormat="false" ht="12.75" hidden="false" customHeight="false" outlineLevel="0" collapsed="false">
      <c r="A404" s="227"/>
      <c r="B404" s="223"/>
    </row>
    <row r="405" customFormat="false" ht="12.75" hidden="false" customHeight="false" outlineLevel="0" collapsed="false">
      <c r="A405" s="227"/>
      <c r="B405" s="223"/>
    </row>
    <row r="406" customFormat="false" ht="12.75" hidden="false" customHeight="false" outlineLevel="0" collapsed="false">
      <c r="A406" s="227"/>
      <c r="B406" s="223"/>
    </row>
    <row r="407" customFormat="false" ht="12.75" hidden="false" customHeight="false" outlineLevel="0" collapsed="false">
      <c r="A407" s="227"/>
      <c r="B407" s="223"/>
    </row>
    <row r="408" customFormat="false" ht="12.75" hidden="false" customHeight="false" outlineLevel="0" collapsed="false">
      <c r="A408" s="227"/>
      <c r="B408" s="223"/>
    </row>
    <row r="409" customFormat="false" ht="12.75" hidden="false" customHeight="false" outlineLevel="0" collapsed="false">
      <c r="A409" s="227"/>
      <c r="B409" s="224"/>
    </row>
    <row r="410" customFormat="false" ht="12.75" hidden="false" customHeight="false" outlineLevel="0" collapsed="false">
      <c r="A410" s="227"/>
      <c r="B410" s="223"/>
    </row>
    <row r="411" customFormat="false" ht="12.75" hidden="false" customHeight="false" outlineLevel="0" collapsed="false">
      <c r="A411" s="227"/>
      <c r="B411" s="223"/>
    </row>
    <row r="412" customFormat="false" ht="12.75" hidden="false" customHeight="false" outlineLevel="0" collapsed="false">
      <c r="A412" s="227"/>
      <c r="B412" s="223"/>
    </row>
    <row r="413" customFormat="false" ht="12.75" hidden="false" customHeight="false" outlineLevel="0" collapsed="false">
      <c r="A413" s="227"/>
      <c r="B413" s="223"/>
    </row>
    <row r="414" customFormat="false" ht="12.75" hidden="false" customHeight="false" outlineLevel="0" collapsed="false">
      <c r="A414" s="227"/>
      <c r="B414" s="223"/>
    </row>
    <row r="415" customFormat="false" ht="12.75" hidden="false" customHeight="false" outlineLevel="0" collapsed="false">
      <c r="A415" s="227"/>
      <c r="B415" s="223"/>
    </row>
    <row r="416" customFormat="false" ht="12.75" hidden="false" customHeight="false" outlineLevel="0" collapsed="false">
      <c r="A416" s="227"/>
      <c r="B416" s="223"/>
    </row>
    <row r="417" customFormat="false" ht="12.75" hidden="false" customHeight="false" outlineLevel="0" collapsed="false">
      <c r="A417" s="227"/>
      <c r="B417" s="223"/>
    </row>
    <row r="418" customFormat="false" ht="12.75" hidden="false" customHeight="false" outlineLevel="0" collapsed="false">
      <c r="A418" s="227"/>
      <c r="B418" s="223"/>
    </row>
    <row r="419" customFormat="false" ht="12.75" hidden="false" customHeight="false" outlineLevel="0" collapsed="false">
      <c r="A419" s="227"/>
      <c r="B419" s="223"/>
    </row>
    <row r="420" customFormat="false" ht="12.75" hidden="false" customHeight="false" outlineLevel="0" collapsed="false">
      <c r="A420" s="227"/>
      <c r="B420" s="223"/>
    </row>
    <row r="421" customFormat="false" ht="12.75" hidden="false" customHeight="false" outlineLevel="0" collapsed="false">
      <c r="A421" s="227"/>
      <c r="B421" s="223"/>
    </row>
    <row r="422" customFormat="false" ht="12.75" hidden="false" customHeight="false" outlineLevel="0" collapsed="false">
      <c r="A422" s="227"/>
      <c r="B422" s="223"/>
    </row>
    <row r="423" customFormat="false" ht="12.75" hidden="false" customHeight="false" outlineLevel="0" collapsed="false">
      <c r="A423" s="227"/>
      <c r="B423" s="223"/>
    </row>
    <row r="424" customFormat="false" ht="12.75" hidden="false" customHeight="false" outlineLevel="0" collapsed="false">
      <c r="A424" s="227"/>
      <c r="B424" s="223"/>
    </row>
    <row r="425" customFormat="false" ht="12.75" hidden="false" customHeight="false" outlineLevel="0" collapsed="false">
      <c r="A425" s="227"/>
      <c r="B425" s="223"/>
    </row>
    <row r="426" customFormat="false" ht="12.75" hidden="false" customHeight="false" outlineLevel="0" collapsed="false">
      <c r="A426" s="227"/>
      <c r="B426" s="223"/>
    </row>
    <row r="427" customFormat="false" ht="12.75" hidden="false" customHeight="false" outlineLevel="0" collapsed="false">
      <c r="A427" s="227"/>
      <c r="B427" s="223"/>
    </row>
    <row r="428" customFormat="false" ht="12.75" hidden="false" customHeight="false" outlineLevel="0" collapsed="false">
      <c r="A428" s="227"/>
      <c r="B428" s="223"/>
    </row>
    <row r="429" customFormat="false" ht="12.75" hidden="false" customHeight="false" outlineLevel="0" collapsed="false">
      <c r="A429" s="227"/>
      <c r="B429" s="223"/>
    </row>
    <row r="430" customFormat="false" ht="12.75" hidden="false" customHeight="false" outlineLevel="0" collapsed="false">
      <c r="A430" s="227"/>
      <c r="B430" s="223"/>
    </row>
    <row r="431" customFormat="false" ht="12.75" hidden="false" customHeight="false" outlineLevel="0" collapsed="false">
      <c r="A431" s="227"/>
      <c r="B431" s="223"/>
    </row>
    <row r="432" customFormat="false" ht="12.75" hidden="false" customHeight="false" outlineLevel="0" collapsed="false">
      <c r="A432" s="227"/>
      <c r="B432" s="224"/>
    </row>
    <row r="433" customFormat="false" ht="12.75" hidden="false" customHeight="false" outlineLevel="0" collapsed="false">
      <c r="A433" s="227"/>
      <c r="B433" s="223"/>
    </row>
    <row r="434" customFormat="false" ht="12.75" hidden="false" customHeight="false" outlineLevel="0" collapsed="false">
      <c r="A434" s="227"/>
      <c r="B434" s="223"/>
    </row>
    <row r="435" customFormat="false" ht="12.75" hidden="false" customHeight="false" outlineLevel="0" collapsed="false">
      <c r="A435" s="228"/>
      <c r="B435" s="225"/>
    </row>
    <row r="436" customFormat="false" ht="12.75" hidden="false" customHeight="false" outlineLevel="0" collapsed="false">
      <c r="A436" s="227"/>
      <c r="B436" s="223"/>
    </row>
    <row r="437" customFormat="false" ht="12.75" hidden="false" customHeight="false" outlineLevel="0" collapsed="false">
      <c r="A437" s="228"/>
      <c r="B437" s="225"/>
    </row>
    <row r="438" customFormat="false" ht="12.75" hidden="false" customHeight="false" outlineLevel="0" collapsed="false">
      <c r="A438" s="227"/>
      <c r="B438" s="223"/>
    </row>
    <row r="439" customFormat="false" ht="12.75" hidden="false" customHeight="false" outlineLevel="0" collapsed="false">
      <c r="A439" s="227"/>
      <c r="B439" s="223"/>
    </row>
    <row r="440" customFormat="false" ht="12.75" hidden="false" customHeight="false" outlineLevel="0" collapsed="false">
      <c r="A440" s="227"/>
      <c r="B440" s="223"/>
    </row>
    <row r="441" customFormat="false" ht="12.75" hidden="false" customHeight="false" outlineLevel="0" collapsed="false">
      <c r="A441" s="227"/>
      <c r="B441" s="223"/>
    </row>
    <row r="442" customFormat="false" ht="12.75" hidden="false" customHeight="false" outlineLevel="0" collapsed="false">
      <c r="A442" s="227"/>
      <c r="B442" s="223"/>
    </row>
    <row r="443" customFormat="false" ht="12.75" hidden="false" customHeight="false" outlineLevel="0" collapsed="false">
      <c r="A443" s="227"/>
      <c r="B443" s="223"/>
    </row>
    <row r="444" customFormat="false" ht="12.75" hidden="false" customHeight="false" outlineLevel="0" collapsed="false">
      <c r="A444" s="227"/>
      <c r="B444" s="223"/>
    </row>
    <row r="445" customFormat="false" ht="12.75" hidden="false" customHeight="false" outlineLevel="0" collapsed="false">
      <c r="A445" s="229"/>
      <c r="B445" s="226"/>
    </row>
    <row r="446" customFormat="false" ht="12.75" hidden="false" customHeight="false" outlineLevel="0" collapsed="false">
      <c r="A446" s="227"/>
      <c r="B446" s="223"/>
    </row>
    <row r="447" customFormat="false" ht="12.75" hidden="false" customHeight="false" outlineLevel="0" collapsed="false">
      <c r="A447" s="227"/>
      <c r="B447" s="223"/>
    </row>
    <row r="448" customFormat="false" ht="12.75" hidden="false" customHeight="false" outlineLevel="0" collapsed="false">
      <c r="A448" s="227"/>
      <c r="B448" s="223"/>
    </row>
    <row r="449" customFormat="false" ht="12.75" hidden="false" customHeight="false" outlineLevel="0" collapsed="false">
      <c r="A449" s="227"/>
      <c r="B449" s="223"/>
    </row>
    <row r="450" customFormat="false" ht="12.75" hidden="false" customHeight="false" outlineLevel="0" collapsed="false">
      <c r="A450" s="227"/>
      <c r="B450" s="223"/>
    </row>
    <row r="501" customFormat="false" ht="12.75" hidden="false" customHeight="false" outlineLevel="0" collapsed="false">
      <c r="A501" s="227"/>
      <c r="B501" s="223"/>
    </row>
    <row r="502" customFormat="false" ht="12.75" hidden="false" customHeight="false" outlineLevel="0" collapsed="false">
      <c r="A502" s="227"/>
      <c r="B502" s="223"/>
    </row>
    <row r="503" customFormat="false" ht="12.75" hidden="false" customHeight="false" outlineLevel="0" collapsed="false">
      <c r="A503" s="227"/>
      <c r="B503" s="223"/>
    </row>
    <row r="504" customFormat="false" ht="12.75" hidden="false" customHeight="false" outlineLevel="0" collapsed="false">
      <c r="A504" s="227"/>
      <c r="B504" s="223"/>
    </row>
    <row r="505" customFormat="false" ht="12.75" hidden="false" customHeight="false" outlineLevel="0" collapsed="false">
      <c r="A505" s="227"/>
      <c r="B505" s="223"/>
    </row>
    <row r="506" customFormat="false" ht="12.75" hidden="false" customHeight="false" outlineLevel="0" collapsed="false">
      <c r="A506" s="227"/>
      <c r="B506" s="223"/>
    </row>
    <row r="507" customFormat="false" ht="12.75" hidden="false" customHeight="false" outlineLevel="0" collapsed="false">
      <c r="A507" s="227"/>
      <c r="B507" s="223"/>
    </row>
    <row r="508" customFormat="false" ht="12.75" hidden="false" customHeight="false" outlineLevel="0" collapsed="false">
      <c r="A508" s="227"/>
      <c r="B508" s="223"/>
    </row>
    <row r="509" customFormat="false" ht="12.75" hidden="false" customHeight="false" outlineLevel="0" collapsed="false">
      <c r="A509" s="227"/>
      <c r="B509" s="224"/>
    </row>
    <row r="510" customFormat="false" ht="12.75" hidden="false" customHeight="false" outlineLevel="0" collapsed="false">
      <c r="A510" s="227"/>
      <c r="B510" s="223"/>
    </row>
    <row r="511" customFormat="false" ht="12.75" hidden="false" customHeight="false" outlineLevel="0" collapsed="false">
      <c r="A511" s="227"/>
      <c r="B511" s="223"/>
    </row>
    <row r="512" customFormat="false" ht="12.75" hidden="false" customHeight="false" outlineLevel="0" collapsed="false">
      <c r="A512" s="227"/>
      <c r="B512" s="223"/>
    </row>
    <row r="513" customFormat="false" ht="12.75" hidden="false" customHeight="false" outlineLevel="0" collapsed="false">
      <c r="A513" s="227"/>
      <c r="B513" s="223"/>
    </row>
    <row r="514" customFormat="false" ht="12.75" hidden="false" customHeight="false" outlineLevel="0" collapsed="false">
      <c r="A514" s="227"/>
      <c r="B514" s="223"/>
    </row>
    <row r="515" customFormat="false" ht="12.75" hidden="false" customHeight="false" outlineLevel="0" collapsed="false">
      <c r="A515" s="227"/>
      <c r="B515" s="223"/>
    </row>
    <row r="516" customFormat="false" ht="12.75" hidden="false" customHeight="false" outlineLevel="0" collapsed="false">
      <c r="A516" s="227"/>
      <c r="B516" s="223"/>
    </row>
    <row r="517" customFormat="false" ht="12.75" hidden="false" customHeight="false" outlineLevel="0" collapsed="false">
      <c r="A517" s="227"/>
      <c r="B517" s="223"/>
    </row>
    <row r="518" customFormat="false" ht="12.75" hidden="false" customHeight="false" outlineLevel="0" collapsed="false">
      <c r="A518" s="227"/>
      <c r="B518" s="223"/>
    </row>
    <row r="519" customFormat="false" ht="12.75" hidden="false" customHeight="false" outlineLevel="0" collapsed="false">
      <c r="A519" s="227"/>
      <c r="B519" s="223"/>
    </row>
    <row r="520" customFormat="false" ht="12.75" hidden="false" customHeight="false" outlineLevel="0" collapsed="false">
      <c r="A520" s="227"/>
      <c r="B520" s="223"/>
    </row>
    <row r="521" customFormat="false" ht="12.75" hidden="false" customHeight="false" outlineLevel="0" collapsed="false">
      <c r="A521" s="227"/>
      <c r="B521" s="223"/>
    </row>
    <row r="522" customFormat="false" ht="12.75" hidden="false" customHeight="false" outlineLevel="0" collapsed="false">
      <c r="A522" s="227"/>
      <c r="B522" s="223"/>
    </row>
    <row r="523" customFormat="false" ht="12.75" hidden="false" customHeight="false" outlineLevel="0" collapsed="false">
      <c r="A523" s="227"/>
      <c r="B523" s="223"/>
    </row>
    <row r="524" customFormat="false" ht="12.75" hidden="false" customHeight="false" outlineLevel="0" collapsed="false">
      <c r="A524" s="227"/>
      <c r="B524" s="223"/>
    </row>
    <row r="525" customFormat="false" ht="12.75" hidden="false" customHeight="false" outlineLevel="0" collapsed="false">
      <c r="A525" s="227"/>
      <c r="B525" s="223"/>
    </row>
    <row r="526" customFormat="false" ht="12.75" hidden="false" customHeight="false" outlineLevel="0" collapsed="false">
      <c r="A526" s="227"/>
      <c r="B526" s="223"/>
    </row>
    <row r="527" customFormat="false" ht="12.75" hidden="false" customHeight="false" outlineLevel="0" collapsed="false">
      <c r="A527" s="227"/>
      <c r="B527" s="223"/>
    </row>
    <row r="528" customFormat="false" ht="12.75" hidden="false" customHeight="false" outlineLevel="0" collapsed="false">
      <c r="A528" s="227"/>
      <c r="B528" s="223"/>
    </row>
    <row r="529" customFormat="false" ht="12.75" hidden="false" customHeight="false" outlineLevel="0" collapsed="false">
      <c r="A529" s="227"/>
      <c r="B529" s="223"/>
    </row>
    <row r="530" customFormat="false" ht="12.75" hidden="false" customHeight="false" outlineLevel="0" collapsed="false">
      <c r="A530" s="227"/>
      <c r="B530" s="223"/>
    </row>
    <row r="531" customFormat="false" ht="12.75" hidden="false" customHeight="false" outlineLevel="0" collapsed="false">
      <c r="A531" s="227"/>
      <c r="B531" s="223"/>
    </row>
    <row r="532" customFormat="false" ht="12.75" hidden="false" customHeight="false" outlineLevel="0" collapsed="false">
      <c r="A532" s="227"/>
      <c r="B532" s="224"/>
    </row>
    <row r="533" customFormat="false" ht="12.75" hidden="false" customHeight="false" outlineLevel="0" collapsed="false">
      <c r="A533" s="227"/>
      <c r="B533" s="223"/>
    </row>
    <row r="534" customFormat="false" ht="12.75" hidden="false" customHeight="false" outlineLevel="0" collapsed="false">
      <c r="A534" s="227"/>
      <c r="B534" s="223"/>
    </row>
    <row r="535" customFormat="false" ht="12.75" hidden="false" customHeight="false" outlineLevel="0" collapsed="false">
      <c r="A535" s="228"/>
      <c r="B535" s="225"/>
    </row>
    <row r="536" customFormat="false" ht="12.75" hidden="false" customHeight="false" outlineLevel="0" collapsed="false">
      <c r="A536" s="227"/>
      <c r="B536" s="223"/>
    </row>
    <row r="537" customFormat="false" ht="12.75" hidden="false" customHeight="false" outlineLevel="0" collapsed="false">
      <c r="A537" s="228"/>
      <c r="B537" s="225"/>
    </row>
    <row r="538" customFormat="false" ht="12.75" hidden="false" customHeight="false" outlineLevel="0" collapsed="false">
      <c r="A538" s="227"/>
      <c r="B538" s="223"/>
    </row>
    <row r="539" customFormat="false" ht="12.75" hidden="false" customHeight="false" outlineLevel="0" collapsed="false">
      <c r="A539" s="227"/>
      <c r="B539" s="223"/>
    </row>
    <row r="540" customFormat="false" ht="12.75" hidden="false" customHeight="false" outlineLevel="0" collapsed="false">
      <c r="A540" s="227"/>
      <c r="B540" s="223"/>
    </row>
    <row r="541" customFormat="false" ht="12.75" hidden="false" customHeight="false" outlineLevel="0" collapsed="false">
      <c r="A541" s="227"/>
      <c r="B541" s="223"/>
    </row>
    <row r="542" customFormat="false" ht="12.75" hidden="false" customHeight="false" outlineLevel="0" collapsed="false">
      <c r="A542" s="227"/>
      <c r="B542" s="223"/>
    </row>
    <row r="543" customFormat="false" ht="12.75" hidden="false" customHeight="false" outlineLevel="0" collapsed="false">
      <c r="A543" s="227"/>
      <c r="B543" s="223"/>
    </row>
    <row r="544" customFormat="false" ht="12.75" hidden="false" customHeight="false" outlineLevel="0" collapsed="false">
      <c r="A544" s="227"/>
      <c r="B544" s="223"/>
    </row>
    <row r="545" customFormat="false" ht="12.75" hidden="false" customHeight="false" outlineLevel="0" collapsed="false">
      <c r="A545" s="229"/>
      <c r="B545" s="226"/>
    </row>
    <row r="546" customFormat="false" ht="12.75" hidden="false" customHeight="false" outlineLevel="0" collapsed="false">
      <c r="A546" s="227"/>
      <c r="B546" s="223"/>
    </row>
    <row r="547" customFormat="false" ht="12.75" hidden="false" customHeight="false" outlineLevel="0" collapsed="false">
      <c r="A547" s="227"/>
      <c r="B547" s="223"/>
    </row>
    <row r="548" customFormat="false" ht="12.75" hidden="false" customHeight="false" outlineLevel="0" collapsed="false">
      <c r="A548" s="227"/>
      <c r="B548" s="223"/>
    </row>
    <row r="549" customFormat="false" ht="12.75" hidden="false" customHeight="false" outlineLevel="0" collapsed="false">
      <c r="A549" s="227"/>
      <c r="B549" s="223"/>
    </row>
    <row r="550" customFormat="false" ht="12.75" hidden="false" customHeight="false" outlineLevel="0" collapsed="false">
      <c r="A550" s="227"/>
      <c r="B550" s="2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10.28125" defaultRowHeight="12.75" zeroHeight="false" outlineLevelRow="0" outlineLevelCol="0"/>
  <cols>
    <col collapsed="false" customWidth="true" hidden="false" outlineLevel="0" max="1" min="1" style="24" width="4.28"/>
    <col collapsed="false" customWidth="false" hidden="false" outlineLevel="0" max="2" min="2" style="24" width="10.28"/>
    <col collapsed="false" customWidth="true" hidden="false" outlineLevel="0" max="3" min="3" style="25" width="16.56"/>
    <col collapsed="false" customWidth="true" hidden="false" outlineLevel="0" max="4" min="4" style="24" width="24.56"/>
    <col collapsed="false" customWidth="true" hidden="false" outlineLevel="0" max="5" min="5" style="24" width="17.14"/>
    <col collapsed="false" customWidth="true" hidden="true" outlineLevel="0" max="6" min="6" style="24" width="10.13"/>
    <col collapsed="false" customWidth="true" hidden="true" outlineLevel="0" max="7" min="7" style="24" width="9.56"/>
    <col collapsed="false" customWidth="true" hidden="true" outlineLevel="0" max="8" min="8" style="24" width="7.99"/>
    <col collapsed="false" customWidth="true" hidden="true" outlineLevel="0" max="9" min="9" style="24" width="13.56"/>
    <col collapsed="false" customWidth="true" hidden="true" outlineLevel="0" max="10" min="10" style="24" width="9.99"/>
    <col collapsed="false" customWidth="true" hidden="true" outlineLevel="0" max="11" min="11" style="24" width="11.28"/>
    <col collapsed="false" customWidth="true" hidden="true" outlineLevel="0" max="12" min="12" style="24" width="13.28"/>
    <col collapsed="false" customWidth="true" hidden="true" outlineLevel="0" max="13" min="13" style="24" width="9.56"/>
    <col collapsed="false" customWidth="true" hidden="false" outlineLevel="0" max="14" min="14" style="24" width="12.28"/>
    <col collapsed="false" customWidth="true" hidden="false" outlineLevel="0" max="15" min="15" style="26" width="16.13"/>
    <col collapsed="false" customWidth="false" hidden="false" outlineLevel="0" max="257" min="16" style="24" width="10.28"/>
  </cols>
  <sheetData>
    <row r="1" s="27" customFormat="true" ht="12.75" hidden="false" customHeight="true" outlineLevel="0" collapsed="false">
      <c r="A1" s="24"/>
      <c r="B1" s="24"/>
      <c r="C1" s="25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6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</row>
    <row r="2" s="27" customFormat="true" ht="12.75" hidden="false" customHeight="true" outlineLevel="0" collapsed="false">
      <c r="A2" s="28" t="s">
        <v>2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</row>
    <row r="3" s="27" customFormat="true" ht="12.75" hidden="false" customHeight="true" outlineLevel="0" collapsed="false">
      <c r="A3" s="28" t="s">
        <v>2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</row>
    <row r="4" s="27" customFormat="true" ht="12.75" hidden="false" customHeight="true" outlineLevel="0" collapsed="false">
      <c r="B4" s="24"/>
      <c r="C4" s="25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</row>
    <row r="5" s="27" customFormat="true" ht="45" hidden="false" customHeight="true" outlineLevel="0" collapsed="false">
      <c r="A5" s="29" t="s">
        <v>1</v>
      </c>
      <c r="B5" s="30" t="s">
        <v>23</v>
      </c>
      <c r="C5" s="30" t="s">
        <v>24</v>
      </c>
      <c r="D5" s="30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0" t="s">
        <v>30</v>
      </c>
      <c r="J5" s="30" t="s">
        <v>31</v>
      </c>
      <c r="K5" s="30" t="s">
        <v>32</v>
      </c>
      <c r="L5" s="30" t="s">
        <v>33</v>
      </c>
      <c r="M5" s="30" t="s">
        <v>34</v>
      </c>
      <c r="N5" s="30" t="s">
        <v>35</v>
      </c>
      <c r="O5" s="31" t="s">
        <v>36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</row>
    <row r="6" customFormat="false" ht="18.75" hidden="false" customHeight="true" outlineLevel="0" collapsed="false">
      <c r="A6" s="32" t="n">
        <v>1</v>
      </c>
      <c r="B6" s="33" t="s">
        <v>37</v>
      </c>
      <c r="C6" s="34" t="n">
        <v>22010002782750</v>
      </c>
      <c r="D6" s="33" t="s">
        <v>38</v>
      </c>
      <c r="E6" s="33" t="s">
        <v>39</v>
      </c>
      <c r="F6" s="35" t="n">
        <v>0</v>
      </c>
      <c r="G6" s="36" t="n">
        <v>0</v>
      </c>
      <c r="H6" s="36" t="n">
        <v>0</v>
      </c>
      <c r="I6" s="36" t="n">
        <v>4500000</v>
      </c>
      <c r="J6" s="36" t="n">
        <v>0</v>
      </c>
      <c r="K6" s="37" t="n">
        <v>0</v>
      </c>
      <c r="L6" s="37" t="n">
        <v>4500000</v>
      </c>
      <c r="M6" s="37" t="n">
        <v>0</v>
      </c>
      <c r="N6" s="38" t="n">
        <v>4500000</v>
      </c>
      <c r="O6" s="39" t="n">
        <f aca="false">N6*3%</f>
        <v>135000</v>
      </c>
    </row>
    <row r="7" customFormat="false" ht="18.75" hidden="false" customHeight="true" outlineLevel="0" collapsed="false">
      <c r="A7" s="32" t="n">
        <v>2</v>
      </c>
      <c r="B7" s="32" t="s">
        <v>40</v>
      </c>
      <c r="C7" s="40" t="n">
        <v>22010002782778</v>
      </c>
      <c r="D7" s="32" t="s">
        <v>41</v>
      </c>
      <c r="E7" s="32" t="s">
        <v>39</v>
      </c>
      <c r="F7" s="41" t="n">
        <v>0</v>
      </c>
      <c r="G7" s="42" t="n">
        <v>0</v>
      </c>
      <c r="H7" s="42" t="n">
        <v>0</v>
      </c>
      <c r="I7" s="42" t="n">
        <v>4500000</v>
      </c>
      <c r="J7" s="42" t="n">
        <v>0</v>
      </c>
      <c r="K7" s="37" t="n">
        <v>0</v>
      </c>
      <c r="L7" s="43" t="n">
        <v>4500000</v>
      </c>
      <c r="M7" s="43" t="n">
        <v>0</v>
      </c>
      <c r="N7" s="44" t="n">
        <v>4500000</v>
      </c>
      <c r="O7" s="45" t="n">
        <f aca="false">N7*3%</f>
        <v>135000</v>
      </c>
    </row>
    <row r="8" customFormat="false" ht="18.75" hidden="false" customHeight="true" outlineLevel="0" collapsed="false">
      <c r="A8" s="32" t="n">
        <v>3</v>
      </c>
      <c r="B8" s="32" t="s">
        <v>42</v>
      </c>
      <c r="C8" s="40" t="n">
        <v>22010002782787</v>
      </c>
      <c r="D8" s="32" t="s">
        <v>43</v>
      </c>
      <c r="E8" s="32" t="s">
        <v>39</v>
      </c>
      <c r="F8" s="41" t="n">
        <v>0</v>
      </c>
      <c r="G8" s="42" t="n">
        <v>0</v>
      </c>
      <c r="H8" s="42" t="n">
        <v>0</v>
      </c>
      <c r="I8" s="42" t="n">
        <v>4000000</v>
      </c>
      <c r="J8" s="42" t="n">
        <v>0</v>
      </c>
      <c r="K8" s="37" t="n">
        <v>0</v>
      </c>
      <c r="L8" s="43" t="n">
        <v>4000000</v>
      </c>
      <c r="M8" s="43" t="n">
        <v>0</v>
      </c>
      <c r="N8" s="44" t="n">
        <v>4000000</v>
      </c>
      <c r="O8" s="45" t="n">
        <f aca="false">N8*3%</f>
        <v>120000</v>
      </c>
    </row>
    <row r="9" customFormat="false" ht="18.75" hidden="false" customHeight="true" outlineLevel="0" collapsed="false">
      <c r="A9" s="32" t="n">
        <v>4</v>
      </c>
      <c r="B9" s="32" t="s">
        <v>44</v>
      </c>
      <c r="C9" s="40" t="n">
        <v>22010002782796</v>
      </c>
      <c r="D9" s="32" t="s">
        <v>45</v>
      </c>
      <c r="E9" s="32" t="s">
        <v>39</v>
      </c>
      <c r="F9" s="41" t="n">
        <v>0</v>
      </c>
      <c r="G9" s="42" t="n">
        <v>0</v>
      </c>
      <c r="H9" s="42" t="n">
        <v>0</v>
      </c>
      <c r="I9" s="42" t="n">
        <v>3750000</v>
      </c>
      <c r="J9" s="42" t="n">
        <v>0</v>
      </c>
      <c r="K9" s="37" t="n">
        <v>0</v>
      </c>
      <c r="L9" s="43" t="n">
        <v>3750000</v>
      </c>
      <c r="M9" s="43" t="n">
        <v>0</v>
      </c>
      <c r="N9" s="44" t="n">
        <v>3750000</v>
      </c>
      <c r="O9" s="45" t="n">
        <f aca="false">N9*3%</f>
        <v>112500</v>
      </c>
    </row>
    <row r="10" customFormat="false" ht="18.75" hidden="false" customHeight="true" outlineLevel="0" collapsed="false">
      <c r="A10" s="32" t="n">
        <v>5</v>
      </c>
      <c r="B10" s="32" t="s">
        <v>46</v>
      </c>
      <c r="C10" s="40" t="n">
        <v>22010002904341</v>
      </c>
      <c r="D10" s="32" t="s">
        <v>47</v>
      </c>
      <c r="E10" s="32" t="s">
        <v>39</v>
      </c>
      <c r="F10" s="41" t="n">
        <v>0</v>
      </c>
      <c r="G10" s="42" t="n">
        <v>0</v>
      </c>
      <c r="H10" s="42" t="n">
        <v>0</v>
      </c>
      <c r="I10" s="42" t="n">
        <v>4000000</v>
      </c>
      <c r="J10" s="42" t="n">
        <v>0</v>
      </c>
      <c r="K10" s="37" t="n">
        <v>0</v>
      </c>
      <c r="L10" s="43" t="n">
        <v>4000000</v>
      </c>
      <c r="M10" s="43" t="n">
        <v>0</v>
      </c>
      <c r="N10" s="44" t="n">
        <v>4000000</v>
      </c>
      <c r="O10" s="45" t="n">
        <f aca="false">N10*3%</f>
        <v>120000</v>
      </c>
    </row>
    <row r="11" customFormat="false" ht="18.75" hidden="false" customHeight="true" outlineLevel="0" collapsed="false">
      <c r="A11" s="32" t="n">
        <v>6</v>
      </c>
      <c r="B11" s="32" t="s">
        <v>48</v>
      </c>
      <c r="C11" s="40" t="n">
        <v>22010002782811</v>
      </c>
      <c r="D11" s="32" t="s">
        <v>49</v>
      </c>
      <c r="E11" s="32" t="s">
        <v>39</v>
      </c>
      <c r="F11" s="41" t="n">
        <v>0</v>
      </c>
      <c r="G11" s="42" t="n">
        <v>0</v>
      </c>
      <c r="H11" s="42" t="n">
        <v>0</v>
      </c>
      <c r="I11" s="42" t="n">
        <v>5250000</v>
      </c>
      <c r="J11" s="42" t="n">
        <v>0</v>
      </c>
      <c r="K11" s="37" t="n">
        <v>0</v>
      </c>
      <c r="L11" s="43" t="n">
        <v>5250000</v>
      </c>
      <c r="M11" s="43" t="n">
        <v>0</v>
      </c>
      <c r="N11" s="44" t="n">
        <v>5250000</v>
      </c>
      <c r="O11" s="45" t="n">
        <f aca="false">N11*3%</f>
        <v>157500</v>
      </c>
    </row>
    <row r="12" customFormat="false" ht="18.75" hidden="false" customHeight="true" outlineLevel="0" collapsed="false">
      <c r="A12" s="32" t="n">
        <v>7</v>
      </c>
      <c r="B12" s="32" t="s">
        <v>50</v>
      </c>
      <c r="C12" s="40" t="n">
        <v>22010003340106</v>
      </c>
      <c r="D12" s="32" t="s">
        <v>51</v>
      </c>
      <c r="E12" s="32" t="s">
        <v>39</v>
      </c>
      <c r="F12" s="41" t="n">
        <v>250000</v>
      </c>
      <c r="G12" s="42" t="n">
        <v>0</v>
      </c>
      <c r="H12" s="42" t="n">
        <v>0</v>
      </c>
      <c r="I12" s="42" t="n">
        <v>0</v>
      </c>
      <c r="J12" s="42" t="n">
        <v>0</v>
      </c>
      <c r="K12" s="37" t="n">
        <v>0</v>
      </c>
      <c r="L12" s="43" t="n">
        <v>250000</v>
      </c>
      <c r="M12" s="43" t="n">
        <v>0</v>
      </c>
      <c r="N12" s="44" t="n">
        <v>250000</v>
      </c>
      <c r="O12" s="45" t="n">
        <f aca="false">N12*3%</f>
        <v>7500</v>
      </c>
    </row>
    <row r="13" customFormat="false" ht="18.75" hidden="false" customHeight="true" outlineLevel="0" collapsed="false">
      <c r="A13" s="32" t="n">
        <v>8</v>
      </c>
      <c r="B13" s="32" t="s">
        <v>52</v>
      </c>
      <c r="C13" s="40" t="n">
        <v>22010002782820</v>
      </c>
      <c r="D13" s="32" t="s">
        <v>53</v>
      </c>
      <c r="E13" s="32" t="s">
        <v>39</v>
      </c>
      <c r="F13" s="41" t="n">
        <v>0</v>
      </c>
      <c r="G13" s="42" t="n">
        <v>0</v>
      </c>
      <c r="H13" s="42" t="n">
        <v>0</v>
      </c>
      <c r="I13" s="42" t="n">
        <v>3750000</v>
      </c>
      <c r="J13" s="42" t="n">
        <v>0</v>
      </c>
      <c r="K13" s="37" t="n">
        <v>0</v>
      </c>
      <c r="L13" s="43" t="n">
        <v>3750000</v>
      </c>
      <c r="M13" s="43" t="n">
        <v>0</v>
      </c>
      <c r="N13" s="44" t="n">
        <v>3750000</v>
      </c>
      <c r="O13" s="45" t="n">
        <f aca="false">N13*3%</f>
        <v>112500</v>
      </c>
    </row>
    <row r="14" customFormat="false" ht="18.75" hidden="false" customHeight="true" outlineLevel="0" collapsed="false">
      <c r="A14" s="32" t="n">
        <v>9</v>
      </c>
      <c r="B14" s="32" t="s">
        <v>54</v>
      </c>
      <c r="C14" s="40" t="n">
        <v>22010002961425</v>
      </c>
      <c r="D14" s="32" t="s">
        <v>55</v>
      </c>
      <c r="E14" s="32" t="s">
        <v>39</v>
      </c>
      <c r="F14" s="41" t="n">
        <v>0</v>
      </c>
      <c r="G14" s="42" t="n">
        <v>0</v>
      </c>
      <c r="H14" s="42" t="n">
        <v>0</v>
      </c>
      <c r="I14" s="42" t="n">
        <v>3750000</v>
      </c>
      <c r="J14" s="42" t="n">
        <v>0</v>
      </c>
      <c r="K14" s="37" t="n">
        <v>0</v>
      </c>
      <c r="L14" s="43" t="n">
        <v>3750000</v>
      </c>
      <c r="M14" s="43" t="n">
        <v>0</v>
      </c>
      <c r="N14" s="44" t="n">
        <v>3750000</v>
      </c>
      <c r="O14" s="45" t="n">
        <f aca="false">N14*3%</f>
        <v>112500</v>
      </c>
    </row>
    <row r="15" customFormat="false" ht="18.75" hidden="false" customHeight="true" outlineLevel="0" collapsed="false">
      <c r="A15" s="32" t="n">
        <v>10</v>
      </c>
      <c r="B15" s="32" t="s">
        <v>56</v>
      </c>
      <c r="C15" s="40" t="n">
        <v>22010002782167</v>
      </c>
      <c r="D15" s="32" t="s">
        <v>57</v>
      </c>
      <c r="E15" s="32" t="s">
        <v>39</v>
      </c>
      <c r="F15" s="41" t="n">
        <v>0</v>
      </c>
      <c r="G15" s="42" t="n">
        <v>0</v>
      </c>
      <c r="H15" s="42" t="n">
        <v>0</v>
      </c>
      <c r="I15" s="42" t="n">
        <v>5250000</v>
      </c>
      <c r="J15" s="42" t="n">
        <v>0</v>
      </c>
      <c r="K15" s="37" t="n">
        <v>0</v>
      </c>
      <c r="L15" s="43" t="n">
        <v>5250000</v>
      </c>
      <c r="M15" s="43" t="n">
        <v>0</v>
      </c>
      <c r="N15" s="44" t="n">
        <v>5250000</v>
      </c>
      <c r="O15" s="45" t="n">
        <f aca="false">N15*3%</f>
        <v>157500</v>
      </c>
    </row>
    <row r="16" customFormat="false" ht="18.75" hidden="false" customHeight="true" outlineLevel="0" collapsed="false">
      <c r="A16" s="32" t="n">
        <v>11</v>
      </c>
      <c r="B16" s="32" t="s">
        <v>58</v>
      </c>
      <c r="C16" s="40" t="n">
        <v>22010002864755</v>
      </c>
      <c r="D16" s="32" t="s">
        <v>59</v>
      </c>
      <c r="E16" s="32" t="s">
        <v>39</v>
      </c>
      <c r="F16" s="41" t="n">
        <v>0</v>
      </c>
      <c r="G16" s="42" t="n">
        <v>0</v>
      </c>
      <c r="H16" s="42" t="n">
        <v>0</v>
      </c>
      <c r="I16" s="42" t="n">
        <v>5000000</v>
      </c>
      <c r="J16" s="42" t="n">
        <v>0</v>
      </c>
      <c r="K16" s="37" t="n">
        <v>0</v>
      </c>
      <c r="L16" s="43" t="n">
        <v>5000000</v>
      </c>
      <c r="M16" s="43" t="n">
        <v>0</v>
      </c>
      <c r="N16" s="44" t="n">
        <v>5000000</v>
      </c>
      <c r="O16" s="45" t="n">
        <f aca="false">N16*3%</f>
        <v>150000</v>
      </c>
    </row>
    <row r="17" customFormat="false" ht="18.75" hidden="false" customHeight="true" outlineLevel="0" collapsed="false">
      <c r="A17" s="32" t="n">
        <v>12</v>
      </c>
      <c r="B17" s="32" t="s">
        <v>60</v>
      </c>
      <c r="C17" s="40" t="n">
        <v>22010002782839</v>
      </c>
      <c r="D17" s="32" t="s">
        <v>61</v>
      </c>
      <c r="E17" s="32" t="s">
        <v>39</v>
      </c>
      <c r="F17" s="41" t="n">
        <v>0</v>
      </c>
      <c r="G17" s="42" t="n">
        <v>250000</v>
      </c>
      <c r="H17" s="42" t="n">
        <v>0</v>
      </c>
      <c r="I17" s="42" t="n">
        <v>5000000</v>
      </c>
      <c r="J17" s="42" t="n">
        <v>0</v>
      </c>
      <c r="K17" s="37" t="n">
        <v>0</v>
      </c>
      <c r="L17" s="43" t="n">
        <v>4750000</v>
      </c>
      <c r="M17" s="43" t="n">
        <v>0</v>
      </c>
      <c r="N17" s="44" t="n">
        <v>4750000</v>
      </c>
      <c r="O17" s="45" t="n">
        <f aca="false">N17*3%</f>
        <v>142500</v>
      </c>
    </row>
    <row r="18" customFormat="false" ht="18.75" hidden="false" customHeight="true" outlineLevel="0" collapsed="false">
      <c r="A18" s="32" t="n">
        <v>13</v>
      </c>
      <c r="B18" s="32" t="s">
        <v>62</v>
      </c>
      <c r="C18" s="40" t="n">
        <v>22010002782857</v>
      </c>
      <c r="D18" s="32" t="s">
        <v>63</v>
      </c>
      <c r="E18" s="32" t="s">
        <v>39</v>
      </c>
      <c r="F18" s="41" t="n">
        <v>0</v>
      </c>
      <c r="G18" s="42" t="n">
        <v>0</v>
      </c>
      <c r="H18" s="42" t="n">
        <v>0</v>
      </c>
      <c r="I18" s="42" t="n">
        <v>3750000</v>
      </c>
      <c r="J18" s="42" t="n">
        <v>0</v>
      </c>
      <c r="K18" s="37" t="n">
        <v>0</v>
      </c>
      <c r="L18" s="43" t="n">
        <v>3750000</v>
      </c>
      <c r="M18" s="43" t="n">
        <v>0</v>
      </c>
      <c r="N18" s="44" t="n">
        <v>3750000</v>
      </c>
      <c r="O18" s="45" t="n">
        <f aca="false">N18*3%</f>
        <v>112500</v>
      </c>
    </row>
    <row r="19" customFormat="false" ht="18.75" hidden="false" customHeight="true" outlineLevel="0" collapsed="false">
      <c r="A19" s="32" t="n">
        <v>14</v>
      </c>
      <c r="B19" s="32" t="s">
        <v>64</v>
      </c>
      <c r="C19" s="40" t="n">
        <v>22010002905025</v>
      </c>
      <c r="D19" s="32" t="s">
        <v>65</v>
      </c>
      <c r="E19" s="32" t="s">
        <v>39</v>
      </c>
      <c r="F19" s="41" t="n">
        <v>0</v>
      </c>
      <c r="G19" s="42" t="n">
        <v>0</v>
      </c>
      <c r="H19" s="42" t="n">
        <v>0</v>
      </c>
      <c r="I19" s="42" t="n">
        <v>5250000</v>
      </c>
      <c r="J19" s="42" t="n">
        <v>0</v>
      </c>
      <c r="K19" s="37" t="n">
        <v>0</v>
      </c>
      <c r="L19" s="43" t="n">
        <v>5250000</v>
      </c>
      <c r="M19" s="43" t="n">
        <v>0</v>
      </c>
      <c r="N19" s="44" t="n">
        <v>5250000</v>
      </c>
      <c r="O19" s="45" t="n">
        <f aca="false">N19*3%</f>
        <v>157500</v>
      </c>
    </row>
    <row r="20" customFormat="false" ht="18.75" hidden="false" customHeight="true" outlineLevel="0" collapsed="false">
      <c r="A20" s="32" t="n">
        <v>15</v>
      </c>
      <c r="B20" s="32" t="s">
        <v>66</v>
      </c>
      <c r="C20" s="40" t="n">
        <v>22010002782866</v>
      </c>
      <c r="D20" s="32" t="s">
        <v>67</v>
      </c>
      <c r="E20" s="32" t="s">
        <v>39</v>
      </c>
      <c r="F20" s="41" t="n">
        <v>0</v>
      </c>
      <c r="G20" s="42" t="n">
        <v>0</v>
      </c>
      <c r="H20" s="42" t="n">
        <v>0</v>
      </c>
      <c r="I20" s="42" t="n">
        <v>3750000</v>
      </c>
      <c r="J20" s="42" t="n">
        <v>0</v>
      </c>
      <c r="K20" s="37" t="n">
        <v>0</v>
      </c>
      <c r="L20" s="43" t="n">
        <v>3750000</v>
      </c>
      <c r="M20" s="43" t="n">
        <v>0</v>
      </c>
      <c r="N20" s="44" t="n">
        <v>3750000</v>
      </c>
      <c r="O20" s="45" t="n">
        <f aca="false">N20*3%</f>
        <v>112500</v>
      </c>
    </row>
    <row r="21" customFormat="false" ht="18.75" hidden="false" customHeight="true" outlineLevel="0" collapsed="false">
      <c r="A21" s="32" t="n">
        <v>16</v>
      </c>
      <c r="B21" s="32" t="s">
        <v>68</v>
      </c>
      <c r="C21" s="40" t="n">
        <v>22010002789034</v>
      </c>
      <c r="D21" s="32" t="s">
        <v>69</v>
      </c>
      <c r="E21" s="32" t="s">
        <v>39</v>
      </c>
      <c r="F21" s="41" t="n">
        <v>0</v>
      </c>
      <c r="G21" s="42" t="n">
        <v>0</v>
      </c>
      <c r="H21" s="42" t="n">
        <v>0</v>
      </c>
      <c r="I21" s="42" t="n">
        <v>3750000</v>
      </c>
      <c r="J21" s="42" t="n">
        <v>0</v>
      </c>
      <c r="K21" s="37" t="n">
        <v>0</v>
      </c>
      <c r="L21" s="43" t="n">
        <v>3750000</v>
      </c>
      <c r="M21" s="43" t="n">
        <v>0</v>
      </c>
      <c r="N21" s="44" t="n">
        <v>3750000</v>
      </c>
      <c r="O21" s="45" t="n">
        <f aca="false">N21*3%</f>
        <v>112500</v>
      </c>
    </row>
    <row r="22" customFormat="false" ht="18.75" hidden="false" customHeight="true" outlineLevel="0" collapsed="false">
      <c r="A22" s="32" t="n">
        <v>17</v>
      </c>
      <c r="B22" s="32" t="s">
        <v>70</v>
      </c>
      <c r="C22" s="40" t="n">
        <v>22010002782875</v>
      </c>
      <c r="D22" s="32" t="s">
        <v>71</v>
      </c>
      <c r="E22" s="32" t="s">
        <v>39</v>
      </c>
      <c r="F22" s="41" t="n">
        <v>0</v>
      </c>
      <c r="G22" s="42" t="n">
        <v>0</v>
      </c>
      <c r="H22" s="42" t="n">
        <v>0</v>
      </c>
      <c r="I22" s="42" t="n">
        <v>3750000</v>
      </c>
      <c r="J22" s="42" t="n">
        <v>0</v>
      </c>
      <c r="K22" s="37" t="n">
        <v>0</v>
      </c>
      <c r="L22" s="43" t="n">
        <v>3750000</v>
      </c>
      <c r="M22" s="43" t="n">
        <v>0</v>
      </c>
      <c r="N22" s="44" t="n">
        <v>3750000</v>
      </c>
      <c r="O22" s="45" t="n">
        <f aca="false">N22*3%</f>
        <v>112500</v>
      </c>
    </row>
    <row r="23" customFormat="false" ht="18.75" hidden="false" customHeight="true" outlineLevel="0" collapsed="false">
      <c r="A23" s="32" t="n">
        <v>18</v>
      </c>
      <c r="B23" s="32" t="s">
        <v>72</v>
      </c>
      <c r="C23" s="40" t="n">
        <v>22010003314679</v>
      </c>
      <c r="D23" s="32" t="s">
        <v>73</v>
      </c>
      <c r="E23" s="32" t="s">
        <v>39</v>
      </c>
      <c r="F23" s="41" t="n">
        <v>0</v>
      </c>
      <c r="G23" s="42" t="n">
        <v>0</v>
      </c>
      <c r="H23" s="42" t="n">
        <v>0</v>
      </c>
      <c r="I23" s="42" t="n">
        <v>5250000</v>
      </c>
      <c r="J23" s="42" t="n">
        <v>0</v>
      </c>
      <c r="K23" s="37" t="n">
        <v>0</v>
      </c>
      <c r="L23" s="43" t="n">
        <v>5250000</v>
      </c>
      <c r="M23" s="43" t="n">
        <v>0</v>
      </c>
      <c r="N23" s="44" t="n">
        <v>5250000</v>
      </c>
      <c r="O23" s="45" t="n">
        <f aca="false">N23*3%</f>
        <v>157500</v>
      </c>
    </row>
    <row r="24" customFormat="false" ht="18.75" hidden="false" customHeight="true" outlineLevel="0" collapsed="false">
      <c r="A24" s="32" t="n">
        <v>19</v>
      </c>
      <c r="B24" s="32" t="s">
        <v>74</v>
      </c>
      <c r="C24" s="40" t="n">
        <v>22010002782884</v>
      </c>
      <c r="D24" s="32" t="s">
        <v>75</v>
      </c>
      <c r="E24" s="32" t="s">
        <v>39</v>
      </c>
      <c r="F24" s="41" t="n">
        <v>0</v>
      </c>
      <c r="G24" s="42" t="n">
        <v>0</v>
      </c>
      <c r="H24" s="42" t="n">
        <v>0</v>
      </c>
      <c r="I24" s="42" t="n">
        <v>4250000</v>
      </c>
      <c r="J24" s="42" t="n">
        <v>0</v>
      </c>
      <c r="K24" s="37" t="n">
        <v>0</v>
      </c>
      <c r="L24" s="43" t="n">
        <v>4250000</v>
      </c>
      <c r="M24" s="43" t="n">
        <v>0</v>
      </c>
      <c r="N24" s="44" t="n">
        <v>4250000</v>
      </c>
      <c r="O24" s="45" t="n">
        <f aca="false">N24*3%</f>
        <v>127500</v>
      </c>
    </row>
    <row r="25" customFormat="false" ht="18.75" hidden="false" customHeight="true" outlineLevel="0" collapsed="false">
      <c r="A25" s="32" t="n">
        <v>20</v>
      </c>
      <c r="B25" s="32" t="s">
        <v>76</v>
      </c>
      <c r="C25" s="40" t="n">
        <v>22010002782909</v>
      </c>
      <c r="D25" s="32" t="s">
        <v>77</v>
      </c>
      <c r="E25" s="32" t="s">
        <v>39</v>
      </c>
      <c r="F25" s="41" t="n">
        <v>0</v>
      </c>
      <c r="G25" s="42" t="n">
        <v>0</v>
      </c>
      <c r="H25" s="42" t="n">
        <v>0</v>
      </c>
      <c r="I25" s="42" t="n">
        <v>5000000</v>
      </c>
      <c r="J25" s="42" t="n">
        <v>0</v>
      </c>
      <c r="K25" s="37" t="n">
        <v>0</v>
      </c>
      <c r="L25" s="43" t="n">
        <v>5000000</v>
      </c>
      <c r="M25" s="43" t="n">
        <v>0</v>
      </c>
      <c r="N25" s="44" t="n">
        <v>5000000</v>
      </c>
      <c r="O25" s="45" t="n">
        <f aca="false">N25*3%</f>
        <v>150000</v>
      </c>
    </row>
    <row r="26" customFormat="false" ht="18.75" hidden="false" customHeight="true" outlineLevel="0" collapsed="false">
      <c r="A26" s="32" t="n">
        <v>21</v>
      </c>
      <c r="B26" s="32" t="s">
        <v>78</v>
      </c>
      <c r="C26" s="40" t="n">
        <v>22010002782927</v>
      </c>
      <c r="D26" s="32" t="s">
        <v>79</v>
      </c>
      <c r="E26" s="32" t="s">
        <v>39</v>
      </c>
      <c r="F26" s="41" t="n">
        <v>0</v>
      </c>
      <c r="G26" s="42" t="n">
        <v>0</v>
      </c>
      <c r="H26" s="42" t="n">
        <v>0</v>
      </c>
      <c r="I26" s="42" t="n">
        <v>4500000</v>
      </c>
      <c r="J26" s="42" t="n">
        <v>0</v>
      </c>
      <c r="K26" s="37" t="n">
        <v>0</v>
      </c>
      <c r="L26" s="43" t="n">
        <v>4500000</v>
      </c>
      <c r="M26" s="43" t="n">
        <v>0</v>
      </c>
      <c r="N26" s="44" t="n">
        <v>4500000</v>
      </c>
      <c r="O26" s="45" t="n">
        <f aca="false">N26*3%</f>
        <v>135000</v>
      </c>
    </row>
    <row r="27" customFormat="false" ht="18.75" hidden="false" customHeight="true" outlineLevel="0" collapsed="false">
      <c r="A27" s="32" t="n">
        <v>22</v>
      </c>
      <c r="B27" s="32" t="s">
        <v>80</v>
      </c>
      <c r="C27" s="40" t="n">
        <v>22010002782936</v>
      </c>
      <c r="D27" s="32" t="s">
        <v>81</v>
      </c>
      <c r="E27" s="32" t="s">
        <v>39</v>
      </c>
      <c r="F27" s="41" t="n">
        <v>0</v>
      </c>
      <c r="G27" s="42" t="n">
        <v>0</v>
      </c>
      <c r="H27" s="42" t="n">
        <v>0</v>
      </c>
      <c r="I27" s="42" t="n">
        <v>4000000</v>
      </c>
      <c r="J27" s="42" t="n">
        <v>0</v>
      </c>
      <c r="K27" s="37" t="n">
        <v>0</v>
      </c>
      <c r="L27" s="43" t="n">
        <v>4000000</v>
      </c>
      <c r="M27" s="43" t="n">
        <v>0</v>
      </c>
      <c r="N27" s="44" t="n">
        <v>4000000</v>
      </c>
      <c r="O27" s="45" t="n">
        <f aca="false">N27*3%</f>
        <v>120000</v>
      </c>
    </row>
    <row r="28" customFormat="false" ht="18.75" hidden="false" customHeight="true" outlineLevel="0" collapsed="false">
      <c r="A28" s="32" t="n">
        <v>23</v>
      </c>
      <c r="B28" s="32" t="s">
        <v>82</v>
      </c>
      <c r="C28" s="40" t="n">
        <v>22010002782945</v>
      </c>
      <c r="D28" s="32" t="s">
        <v>83</v>
      </c>
      <c r="E28" s="32" t="s">
        <v>39</v>
      </c>
      <c r="F28" s="41" t="n">
        <v>0</v>
      </c>
      <c r="G28" s="42" t="n">
        <v>0</v>
      </c>
      <c r="H28" s="42" t="n">
        <v>0</v>
      </c>
      <c r="I28" s="42" t="n">
        <v>3750000</v>
      </c>
      <c r="J28" s="42" t="n">
        <v>0</v>
      </c>
      <c r="K28" s="37" t="n">
        <v>0</v>
      </c>
      <c r="L28" s="43" t="n">
        <v>3750000</v>
      </c>
      <c r="M28" s="43" t="n">
        <v>0</v>
      </c>
      <c r="N28" s="44" t="n">
        <v>3750000</v>
      </c>
      <c r="O28" s="45" t="n">
        <f aca="false">N28*3%</f>
        <v>112500</v>
      </c>
    </row>
    <row r="29" customFormat="false" ht="18.75" hidden="false" customHeight="true" outlineLevel="0" collapsed="false">
      <c r="A29" s="32" t="n">
        <v>24</v>
      </c>
      <c r="B29" s="32" t="s">
        <v>84</v>
      </c>
      <c r="C29" s="40" t="n">
        <v>22010002782954</v>
      </c>
      <c r="D29" s="32" t="s">
        <v>85</v>
      </c>
      <c r="E29" s="32" t="s">
        <v>39</v>
      </c>
      <c r="F29" s="41" t="n">
        <v>0</v>
      </c>
      <c r="G29" s="42" t="n">
        <v>0</v>
      </c>
      <c r="H29" s="42" t="n">
        <v>0</v>
      </c>
      <c r="I29" s="42" t="n">
        <v>4500000</v>
      </c>
      <c r="J29" s="42" t="n">
        <v>0</v>
      </c>
      <c r="K29" s="37" t="n">
        <v>0</v>
      </c>
      <c r="L29" s="43" t="n">
        <v>4500000</v>
      </c>
      <c r="M29" s="43" t="n">
        <v>0</v>
      </c>
      <c r="N29" s="44" t="n">
        <v>4500000</v>
      </c>
      <c r="O29" s="45" t="n">
        <f aca="false">N29*3%</f>
        <v>135000</v>
      </c>
    </row>
    <row r="30" customFormat="false" ht="18.75" hidden="false" customHeight="true" outlineLevel="0" collapsed="false">
      <c r="A30" s="32" t="n">
        <v>25</v>
      </c>
      <c r="B30" s="32" t="s">
        <v>86</v>
      </c>
      <c r="C30" s="40" t="n">
        <v>22010002904068</v>
      </c>
      <c r="D30" s="32" t="s">
        <v>87</v>
      </c>
      <c r="E30" s="32" t="s">
        <v>39</v>
      </c>
      <c r="F30" s="41" t="n">
        <v>0</v>
      </c>
      <c r="G30" s="42" t="n">
        <v>0</v>
      </c>
      <c r="H30" s="42" t="n">
        <v>0</v>
      </c>
      <c r="I30" s="42" t="n">
        <v>4250000</v>
      </c>
      <c r="J30" s="42" t="n">
        <v>0</v>
      </c>
      <c r="K30" s="37" t="n">
        <v>0</v>
      </c>
      <c r="L30" s="43" t="n">
        <v>4250000</v>
      </c>
      <c r="M30" s="43" t="n">
        <v>0</v>
      </c>
      <c r="N30" s="44" t="n">
        <v>4250000</v>
      </c>
      <c r="O30" s="45" t="n">
        <f aca="false">N30*3%</f>
        <v>127500</v>
      </c>
    </row>
    <row r="31" customFormat="false" ht="18.75" hidden="false" customHeight="true" outlineLevel="0" collapsed="false">
      <c r="A31" s="32" t="n">
        <v>26</v>
      </c>
      <c r="B31" s="32" t="s">
        <v>88</v>
      </c>
      <c r="C31" s="40" t="n">
        <v>22010002782963</v>
      </c>
      <c r="D31" s="32" t="s">
        <v>89</v>
      </c>
      <c r="E31" s="32" t="s">
        <v>39</v>
      </c>
      <c r="F31" s="41" t="n">
        <v>0</v>
      </c>
      <c r="G31" s="42" t="n">
        <v>0</v>
      </c>
      <c r="H31" s="42" t="n">
        <v>0</v>
      </c>
      <c r="I31" s="42" t="n">
        <v>4500000</v>
      </c>
      <c r="J31" s="42" t="n">
        <v>0</v>
      </c>
      <c r="K31" s="37" t="n">
        <v>0</v>
      </c>
      <c r="L31" s="43" t="n">
        <v>4500000</v>
      </c>
      <c r="M31" s="43" t="n">
        <v>0</v>
      </c>
      <c r="N31" s="44" t="n">
        <v>4500000</v>
      </c>
      <c r="O31" s="45" t="n">
        <f aca="false">N31*3%</f>
        <v>135000</v>
      </c>
    </row>
    <row r="32" customFormat="false" ht="18.75" hidden="false" customHeight="true" outlineLevel="0" collapsed="false">
      <c r="A32" s="32" t="n">
        <v>27</v>
      </c>
      <c r="B32" s="32" t="s">
        <v>90</v>
      </c>
      <c r="C32" s="40" t="n">
        <v>22010002782972</v>
      </c>
      <c r="D32" s="32" t="s">
        <v>91</v>
      </c>
      <c r="E32" s="32" t="s">
        <v>39</v>
      </c>
      <c r="F32" s="41" t="n">
        <v>0</v>
      </c>
      <c r="G32" s="42" t="n">
        <v>0</v>
      </c>
      <c r="H32" s="42" t="n">
        <v>0</v>
      </c>
      <c r="I32" s="42" t="n">
        <v>4500000</v>
      </c>
      <c r="J32" s="42" t="n">
        <v>0</v>
      </c>
      <c r="K32" s="37" t="n">
        <v>0</v>
      </c>
      <c r="L32" s="43" t="n">
        <v>4500000</v>
      </c>
      <c r="M32" s="43" t="n">
        <v>0</v>
      </c>
      <c r="N32" s="44" t="n">
        <v>4500000</v>
      </c>
      <c r="O32" s="45" t="n">
        <f aca="false">N32*3%</f>
        <v>135000</v>
      </c>
    </row>
    <row r="33" customFormat="false" ht="18.75" hidden="false" customHeight="true" outlineLevel="0" collapsed="false">
      <c r="A33" s="32" t="n">
        <v>28</v>
      </c>
      <c r="B33" s="32" t="s">
        <v>92</v>
      </c>
      <c r="C33" s="40" t="n">
        <v>22010002782990</v>
      </c>
      <c r="D33" s="32" t="s">
        <v>93</v>
      </c>
      <c r="E33" s="32" t="s">
        <v>39</v>
      </c>
      <c r="F33" s="41" t="n">
        <v>0</v>
      </c>
      <c r="G33" s="42" t="n">
        <v>0</v>
      </c>
      <c r="H33" s="42" t="n">
        <v>0</v>
      </c>
      <c r="I33" s="42" t="n">
        <v>5750000</v>
      </c>
      <c r="J33" s="42" t="n">
        <v>0</v>
      </c>
      <c r="K33" s="37" t="n">
        <v>0</v>
      </c>
      <c r="L33" s="43" t="n">
        <v>5750000</v>
      </c>
      <c r="M33" s="43" t="n">
        <v>0</v>
      </c>
      <c r="N33" s="44" t="n">
        <v>5750000</v>
      </c>
      <c r="O33" s="45" t="n">
        <f aca="false">N33*3%</f>
        <v>172500</v>
      </c>
    </row>
    <row r="34" customFormat="false" ht="18.75" hidden="false" customHeight="true" outlineLevel="0" collapsed="false">
      <c r="A34" s="32" t="n">
        <v>29</v>
      </c>
      <c r="B34" s="32" t="s">
        <v>94</v>
      </c>
      <c r="C34" s="40" t="n">
        <v>22010002782981</v>
      </c>
      <c r="D34" s="32" t="s">
        <v>95</v>
      </c>
      <c r="E34" s="32" t="s">
        <v>39</v>
      </c>
      <c r="F34" s="41" t="n">
        <v>0</v>
      </c>
      <c r="G34" s="42" t="n">
        <v>0</v>
      </c>
      <c r="H34" s="42" t="n">
        <v>0</v>
      </c>
      <c r="I34" s="42" t="n">
        <v>4000000</v>
      </c>
      <c r="J34" s="42" t="n">
        <v>0</v>
      </c>
      <c r="K34" s="37" t="n">
        <v>0</v>
      </c>
      <c r="L34" s="43" t="n">
        <v>4000000</v>
      </c>
      <c r="M34" s="43" t="n">
        <v>0</v>
      </c>
      <c r="N34" s="44" t="n">
        <v>4000000</v>
      </c>
      <c r="O34" s="45" t="n">
        <f aca="false">N34*3%</f>
        <v>120000</v>
      </c>
    </row>
    <row r="35" customFormat="false" ht="18.75" hidden="false" customHeight="true" outlineLevel="0" collapsed="false">
      <c r="A35" s="32" t="n">
        <v>30</v>
      </c>
      <c r="B35" s="32" t="s">
        <v>96</v>
      </c>
      <c r="C35" s="40" t="n">
        <v>22010002783009</v>
      </c>
      <c r="D35" s="32" t="s">
        <v>97</v>
      </c>
      <c r="E35" s="32" t="s">
        <v>39</v>
      </c>
      <c r="F35" s="41" t="n">
        <v>0</v>
      </c>
      <c r="G35" s="42" t="n">
        <v>0</v>
      </c>
      <c r="H35" s="42" t="n">
        <v>0</v>
      </c>
      <c r="I35" s="42" t="n">
        <v>3500000</v>
      </c>
      <c r="J35" s="42" t="n">
        <v>0</v>
      </c>
      <c r="K35" s="37" t="n">
        <v>0</v>
      </c>
      <c r="L35" s="43" t="n">
        <v>3500000</v>
      </c>
      <c r="M35" s="43" t="n">
        <v>0</v>
      </c>
      <c r="N35" s="44" t="n">
        <v>3500000</v>
      </c>
      <c r="O35" s="45" t="n">
        <f aca="false">N35*3%</f>
        <v>105000</v>
      </c>
    </row>
    <row r="36" customFormat="false" ht="18.75" hidden="false" customHeight="true" outlineLevel="0" collapsed="false">
      <c r="A36" s="32" t="n">
        <v>31</v>
      </c>
      <c r="B36" s="32" t="s">
        <v>98</v>
      </c>
      <c r="C36" s="40" t="n">
        <v>22010002788891</v>
      </c>
      <c r="D36" s="32" t="s">
        <v>99</v>
      </c>
      <c r="E36" s="32" t="s">
        <v>39</v>
      </c>
      <c r="F36" s="41" t="n">
        <v>0</v>
      </c>
      <c r="G36" s="42" t="n">
        <v>0</v>
      </c>
      <c r="H36" s="42" t="n">
        <v>0</v>
      </c>
      <c r="I36" s="42" t="n">
        <v>3750000</v>
      </c>
      <c r="J36" s="42" t="n">
        <v>0</v>
      </c>
      <c r="K36" s="37" t="n">
        <v>0</v>
      </c>
      <c r="L36" s="43" t="n">
        <v>3750000</v>
      </c>
      <c r="M36" s="43" t="n">
        <v>0</v>
      </c>
      <c r="N36" s="44" t="n">
        <v>3750000</v>
      </c>
      <c r="O36" s="45" t="n">
        <f aca="false">N36*3%</f>
        <v>112500</v>
      </c>
    </row>
    <row r="37" customFormat="false" ht="18.75" hidden="false" customHeight="true" outlineLevel="0" collapsed="false">
      <c r="A37" s="32" t="n">
        <v>32</v>
      </c>
      <c r="B37" s="32" t="s">
        <v>100</v>
      </c>
      <c r="C37" s="40" t="n">
        <v>22010002788882</v>
      </c>
      <c r="D37" s="32" t="s">
        <v>101</v>
      </c>
      <c r="E37" s="32" t="s">
        <v>39</v>
      </c>
      <c r="F37" s="41" t="n">
        <v>0</v>
      </c>
      <c r="G37" s="42" t="n">
        <v>0</v>
      </c>
      <c r="H37" s="42" t="n">
        <v>0</v>
      </c>
      <c r="I37" s="42" t="n">
        <v>4500000</v>
      </c>
      <c r="J37" s="42" t="n">
        <v>0</v>
      </c>
      <c r="K37" s="37" t="n">
        <v>0</v>
      </c>
      <c r="L37" s="43" t="n">
        <v>4500000</v>
      </c>
      <c r="M37" s="43" t="n">
        <v>0</v>
      </c>
      <c r="N37" s="44" t="n">
        <v>4500000</v>
      </c>
      <c r="O37" s="45" t="n">
        <f aca="false">N37*3%</f>
        <v>135000</v>
      </c>
    </row>
    <row r="38" customFormat="false" ht="18.75" hidden="false" customHeight="true" outlineLevel="0" collapsed="false">
      <c r="A38" s="32" t="n">
        <v>33</v>
      </c>
      <c r="B38" s="32" t="s">
        <v>102</v>
      </c>
      <c r="C38" s="40" t="n">
        <v>22010002788907</v>
      </c>
      <c r="D38" s="32" t="s">
        <v>103</v>
      </c>
      <c r="E38" s="32" t="s">
        <v>39</v>
      </c>
      <c r="F38" s="41" t="n">
        <v>0</v>
      </c>
      <c r="G38" s="42" t="n">
        <v>0</v>
      </c>
      <c r="H38" s="42" t="n">
        <v>0</v>
      </c>
      <c r="I38" s="42" t="n">
        <v>4250000</v>
      </c>
      <c r="J38" s="42" t="n">
        <v>0</v>
      </c>
      <c r="K38" s="37" t="n">
        <v>0</v>
      </c>
      <c r="L38" s="43" t="n">
        <v>4250000</v>
      </c>
      <c r="M38" s="43" t="n">
        <v>0</v>
      </c>
      <c r="N38" s="44" t="n">
        <v>4250000</v>
      </c>
      <c r="O38" s="45" t="n">
        <f aca="false">N38*3%</f>
        <v>127500</v>
      </c>
    </row>
    <row r="39" customFormat="false" ht="18.75" hidden="false" customHeight="true" outlineLevel="0" collapsed="false">
      <c r="A39" s="32" t="n">
        <v>34</v>
      </c>
      <c r="B39" s="32" t="s">
        <v>104</v>
      </c>
      <c r="C39" s="40" t="n">
        <v>22010002788916</v>
      </c>
      <c r="D39" s="32" t="s">
        <v>105</v>
      </c>
      <c r="E39" s="32" t="s">
        <v>39</v>
      </c>
      <c r="F39" s="41" t="n">
        <v>0</v>
      </c>
      <c r="G39" s="42" t="n">
        <v>0</v>
      </c>
      <c r="H39" s="42" t="n">
        <v>0</v>
      </c>
      <c r="I39" s="42" t="n">
        <v>4500000</v>
      </c>
      <c r="J39" s="42" t="n">
        <v>0</v>
      </c>
      <c r="K39" s="37" t="n">
        <v>0</v>
      </c>
      <c r="L39" s="43" t="n">
        <v>4500000</v>
      </c>
      <c r="M39" s="43" t="n">
        <v>0</v>
      </c>
      <c r="N39" s="44" t="n">
        <v>4500000</v>
      </c>
      <c r="O39" s="45" t="n">
        <f aca="false">N39*3%</f>
        <v>135000</v>
      </c>
    </row>
    <row r="40" customFormat="false" ht="18.75" hidden="false" customHeight="true" outlineLevel="0" collapsed="false">
      <c r="A40" s="32" t="n">
        <v>35</v>
      </c>
      <c r="B40" s="32" t="s">
        <v>106</v>
      </c>
      <c r="C40" s="40" t="n">
        <v>22010002788925</v>
      </c>
      <c r="D40" s="32" t="s">
        <v>107</v>
      </c>
      <c r="E40" s="32" t="s">
        <v>39</v>
      </c>
      <c r="F40" s="41" t="n">
        <v>0</v>
      </c>
      <c r="G40" s="42" t="n">
        <v>0</v>
      </c>
      <c r="H40" s="42" t="n">
        <v>0</v>
      </c>
      <c r="I40" s="42" t="n">
        <v>4250000</v>
      </c>
      <c r="J40" s="42" t="n">
        <v>0</v>
      </c>
      <c r="K40" s="37" t="n">
        <v>0</v>
      </c>
      <c r="L40" s="43" t="n">
        <v>4250000</v>
      </c>
      <c r="M40" s="43" t="n">
        <v>0</v>
      </c>
      <c r="N40" s="44" t="n">
        <v>4250000</v>
      </c>
      <c r="O40" s="45" t="n">
        <f aca="false">N40*3%</f>
        <v>127500</v>
      </c>
    </row>
    <row r="41" customFormat="false" ht="18.75" hidden="false" customHeight="true" outlineLevel="0" collapsed="false">
      <c r="A41" s="32" t="n">
        <v>36</v>
      </c>
      <c r="B41" s="32" t="s">
        <v>108</v>
      </c>
      <c r="C41" s="40" t="n">
        <v>22010002788934</v>
      </c>
      <c r="D41" s="32" t="s">
        <v>109</v>
      </c>
      <c r="E41" s="32" t="s">
        <v>39</v>
      </c>
      <c r="F41" s="41" t="n">
        <v>0</v>
      </c>
      <c r="G41" s="42" t="n">
        <v>0</v>
      </c>
      <c r="H41" s="42" t="n">
        <v>0</v>
      </c>
      <c r="I41" s="42" t="n">
        <v>4250000</v>
      </c>
      <c r="J41" s="42" t="n">
        <v>0</v>
      </c>
      <c r="K41" s="37" t="n">
        <v>0</v>
      </c>
      <c r="L41" s="43" t="n">
        <v>4250000</v>
      </c>
      <c r="M41" s="43" t="n">
        <v>0</v>
      </c>
      <c r="N41" s="44" t="n">
        <v>4250000</v>
      </c>
      <c r="O41" s="45" t="n">
        <f aca="false">N41*3%</f>
        <v>127500</v>
      </c>
    </row>
    <row r="42" customFormat="false" ht="18.75" hidden="false" customHeight="true" outlineLevel="0" collapsed="false">
      <c r="A42" s="32" t="n">
        <v>37</v>
      </c>
      <c r="B42" s="32" t="s">
        <v>110</v>
      </c>
      <c r="C42" s="40" t="n">
        <v>22010002788961</v>
      </c>
      <c r="D42" s="32" t="s">
        <v>111</v>
      </c>
      <c r="E42" s="32" t="s">
        <v>39</v>
      </c>
      <c r="F42" s="41" t="n">
        <v>0</v>
      </c>
      <c r="G42" s="42" t="n">
        <v>0</v>
      </c>
      <c r="H42" s="42" t="n">
        <v>0</v>
      </c>
      <c r="I42" s="42" t="n">
        <v>3750000</v>
      </c>
      <c r="J42" s="42" t="n">
        <v>0</v>
      </c>
      <c r="K42" s="37" t="n">
        <v>0</v>
      </c>
      <c r="L42" s="43" t="n">
        <v>3750000</v>
      </c>
      <c r="M42" s="43" t="n">
        <v>0</v>
      </c>
      <c r="N42" s="44" t="n">
        <v>3750000</v>
      </c>
      <c r="O42" s="45" t="n">
        <f aca="false">N42*3%</f>
        <v>112500</v>
      </c>
    </row>
    <row r="43" customFormat="false" ht="18.75" hidden="false" customHeight="true" outlineLevel="0" collapsed="false">
      <c r="A43" s="32" t="n">
        <v>38</v>
      </c>
      <c r="B43" s="32" t="s">
        <v>112</v>
      </c>
      <c r="C43" s="40" t="n">
        <v>22010002788952</v>
      </c>
      <c r="D43" s="32" t="s">
        <v>113</v>
      </c>
      <c r="E43" s="32" t="s">
        <v>39</v>
      </c>
      <c r="F43" s="41" t="n">
        <v>0</v>
      </c>
      <c r="G43" s="42" t="n">
        <v>0</v>
      </c>
      <c r="H43" s="42" t="n">
        <v>0</v>
      </c>
      <c r="I43" s="42" t="n">
        <v>4500000</v>
      </c>
      <c r="J43" s="42" t="n">
        <v>0</v>
      </c>
      <c r="K43" s="37" t="n">
        <v>0</v>
      </c>
      <c r="L43" s="43" t="n">
        <v>4500000</v>
      </c>
      <c r="M43" s="43" t="n">
        <v>0</v>
      </c>
      <c r="N43" s="44" t="n">
        <v>4500000</v>
      </c>
      <c r="O43" s="45" t="n">
        <f aca="false">N43*3%</f>
        <v>135000</v>
      </c>
    </row>
    <row r="44" customFormat="false" ht="18.75" hidden="false" customHeight="true" outlineLevel="0" collapsed="false">
      <c r="A44" s="32" t="n">
        <v>39</v>
      </c>
      <c r="B44" s="32" t="s">
        <v>114</v>
      </c>
      <c r="C44" s="40" t="n">
        <v>22010002788943</v>
      </c>
      <c r="D44" s="32" t="s">
        <v>115</v>
      </c>
      <c r="E44" s="32" t="s">
        <v>39</v>
      </c>
      <c r="F44" s="41" t="n">
        <v>0</v>
      </c>
      <c r="G44" s="42" t="n">
        <v>0</v>
      </c>
      <c r="H44" s="42" t="n">
        <v>0</v>
      </c>
      <c r="I44" s="42" t="n">
        <v>5250000</v>
      </c>
      <c r="J44" s="42" t="n">
        <v>0</v>
      </c>
      <c r="K44" s="37" t="n">
        <v>0</v>
      </c>
      <c r="L44" s="43" t="n">
        <v>5250000</v>
      </c>
      <c r="M44" s="43" t="n">
        <v>0</v>
      </c>
      <c r="N44" s="44" t="n">
        <v>5250000</v>
      </c>
      <c r="O44" s="45" t="n">
        <f aca="false">N44*3%</f>
        <v>157500</v>
      </c>
    </row>
    <row r="45" customFormat="false" ht="18.75" hidden="false" customHeight="true" outlineLevel="0" collapsed="false">
      <c r="A45" s="32" t="n">
        <v>40</v>
      </c>
      <c r="B45" s="32" t="s">
        <v>116</v>
      </c>
      <c r="C45" s="40" t="n">
        <v>22010002788998</v>
      </c>
      <c r="D45" s="32" t="s">
        <v>117</v>
      </c>
      <c r="E45" s="32" t="s">
        <v>39</v>
      </c>
      <c r="F45" s="41" t="n">
        <v>0</v>
      </c>
      <c r="G45" s="42" t="n">
        <v>0</v>
      </c>
      <c r="H45" s="42" t="n">
        <v>0</v>
      </c>
      <c r="I45" s="42" t="n">
        <v>4250000</v>
      </c>
      <c r="J45" s="42" t="n">
        <v>0</v>
      </c>
      <c r="K45" s="37" t="n">
        <v>0</v>
      </c>
      <c r="L45" s="43" t="n">
        <v>4250000</v>
      </c>
      <c r="M45" s="43" t="n">
        <v>0</v>
      </c>
      <c r="N45" s="44" t="n">
        <v>4250000</v>
      </c>
      <c r="O45" s="45" t="n">
        <f aca="false">N45*3%</f>
        <v>127500</v>
      </c>
    </row>
    <row r="46" customFormat="false" ht="18.75" hidden="false" customHeight="true" outlineLevel="0" collapsed="false">
      <c r="A46" s="32" t="n">
        <v>41</v>
      </c>
      <c r="B46" s="32" t="s">
        <v>118</v>
      </c>
      <c r="C46" s="40" t="n">
        <v>22010002788970</v>
      </c>
      <c r="D46" s="32" t="s">
        <v>119</v>
      </c>
      <c r="E46" s="32" t="s">
        <v>39</v>
      </c>
      <c r="F46" s="41" t="n">
        <v>0</v>
      </c>
      <c r="G46" s="42" t="n">
        <v>0</v>
      </c>
      <c r="H46" s="42" t="n">
        <v>0</v>
      </c>
      <c r="I46" s="42" t="n">
        <v>3750000</v>
      </c>
      <c r="J46" s="42" t="n">
        <v>0</v>
      </c>
      <c r="K46" s="37" t="n">
        <v>0</v>
      </c>
      <c r="L46" s="43" t="n">
        <v>3750000</v>
      </c>
      <c r="M46" s="43" t="n">
        <v>0</v>
      </c>
      <c r="N46" s="44" t="n">
        <v>3750000</v>
      </c>
      <c r="O46" s="45" t="n">
        <f aca="false">N46*3%</f>
        <v>112500</v>
      </c>
    </row>
    <row r="47" customFormat="false" ht="18.75" hidden="false" customHeight="true" outlineLevel="0" collapsed="false">
      <c r="A47" s="32" t="n">
        <v>42</v>
      </c>
      <c r="B47" s="32" t="s">
        <v>120</v>
      </c>
      <c r="C47" s="40" t="n">
        <v>22010002789007</v>
      </c>
      <c r="D47" s="32" t="s">
        <v>121</v>
      </c>
      <c r="E47" s="32" t="s">
        <v>39</v>
      </c>
      <c r="F47" s="41" t="n">
        <v>0</v>
      </c>
      <c r="G47" s="42" t="n">
        <v>0</v>
      </c>
      <c r="H47" s="42" t="n">
        <v>0</v>
      </c>
      <c r="I47" s="42" t="n">
        <v>4500000</v>
      </c>
      <c r="J47" s="42" t="n">
        <v>0</v>
      </c>
      <c r="K47" s="37" t="n">
        <v>0</v>
      </c>
      <c r="L47" s="43" t="n">
        <v>4500000</v>
      </c>
      <c r="M47" s="43" t="n">
        <v>0</v>
      </c>
      <c r="N47" s="44" t="n">
        <v>4500000</v>
      </c>
      <c r="O47" s="45" t="n">
        <f aca="false">N47*3%</f>
        <v>135000</v>
      </c>
    </row>
    <row r="48" customFormat="false" ht="18.75" hidden="false" customHeight="true" outlineLevel="0" collapsed="false">
      <c r="A48" s="32" t="n">
        <v>43</v>
      </c>
      <c r="B48" s="32" t="s">
        <v>122</v>
      </c>
      <c r="C48" s="40" t="n">
        <v>22010002789025</v>
      </c>
      <c r="D48" s="32" t="s">
        <v>123</v>
      </c>
      <c r="E48" s="32" t="s">
        <v>39</v>
      </c>
      <c r="F48" s="41" t="n">
        <v>0</v>
      </c>
      <c r="G48" s="42" t="n">
        <v>0</v>
      </c>
      <c r="H48" s="42" t="n">
        <v>0</v>
      </c>
      <c r="I48" s="42" t="n">
        <v>5250000</v>
      </c>
      <c r="J48" s="42" t="n">
        <v>0</v>
      </c>
      <c r="K48" s="37" t="n">
        <v>0</v>
      </c>
      <c r="L48" s="43" t="n">
        <v>5250000</v>
      </c>
      <c r="M48" s="43" t="n">
        <v>0</v>
      </c>
      <c r="N48" s="44" t="n">
        <v>5250000</v>
      </c>
      <c r="O48" s="45" t="n">
        <f aca="false">N48*3%</f>
        <v>157500</v>
      </c>
    </row>
    <row r="49" customFormat="false" ht="18.75" hidden="false" customHeight="true" outlineLevel="0" collapsed="false">
      <c r="A49" s="32" t="n">
        <v>44</v>
      </c>
      <c r="B49" s="32" t="s">
        <v>124</v>
      </c>
      <c r="C49" s="40" t="n">
        <v>22010002789016</v>
      </c>
      <c r="D49" s="32" t="s">
        <v>125</v>
      </c>
      <c r="E49" s="32" t="s">
        <v>39</v>
      </c>
      <c r="F49" s="41" t="n">
        <v>0</v>
      </c>
      <c r="G49" s="42" t="n">
        <v>500000</v>
      </c>
      <c r="H49" s="42" t="n">
        <v>0</v>
      </c>
      <c r="I49" s="42" t="n">
        <v>4250000</v>
      </c>
      <c r="J49" s="42" t="n">
        <v>0</v>
      </c>
      <c r="K49" s="37" t="n">
        <v>0</v>
      </c>
      <c r="L49" s="43" t="n">
        <v>3750000</v>
      </c>
      <c r="M49" s="43" t="n">
        <v>0</v>
      </c>
      <c r="N49" s="44" t="n">
        <v>3750000</v>
      </c>
      <c r="O49" s="45" t="n">
        <f aca="false">N49*3%</f>
        <v>112500</v>
      </c>
    </row>
    <row r="50" s="27" customFormat="true" ht="18.75" hidden="false" customHeight="true" outlineLevel="0" collapsed="false">
      <c r="A50" s="32" t="n">
        <v>45</v>
      </c>
      <c r="B50" s="32" t="s">
        <v>126</v>
      </c>
      <c r="C50" s="40" t="n">
        <v>22010002783452</v>
      </c>
      <c r="D50" s="32" t="s">
        <v>127</v>
      </c>
      <c r="E50" s="32" t="s">
        <v>128</v>
      </c>
      <c r="F50" s="41" t="n">
        <v>0</v>
      </c>
      <c r="G50" s="42" t="n">
        <v>0</v>
      </c>
      <c r="H50" s="42" t="n">
        <v>0</v>
      </c>
      <c r="I50" s="42" t="n">
        <v>3000000</v>
      </c>
      <c r="J50" s="42" t="n">
        <v>0</v>
      </c>
      <c r="K50" s="37" t="n">
        <v>0</v>
      </c>
      <c r="L50" s="43" t="n">
        <v>3000000</v>
      </c>
      <c r="M50" s="43" t="n">
        <v>0</v>
      </c>
      <c r="N50" s="44" t="n">
        <v>3000000</v>
      </c>
      <c r="O50" s="45" t="n">
        <f aca="false">N50*3%</f>
        <v>90000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</row>
    <row r="51" customFormat="false" ht="18.75" hidden="false" customHeight="true" outlineLevel="0" collapsed="false">
      <c r="A51" s="32" t="n">
        <v>46</v>
      </c>
      <c r="B51" s="32" t="s">
        <v>129</v>
      </c>
      <c r="C51" s="40" t="n">
        <v>22010002783443</v>
      </c>
      <c r="D51" s="32" t="s">
        <v>130</v>
      </c>
      <c r="E51" s="32" t="s">
        <v>128</v>
      </c>
      <c r="F51" s="41" t="n">
        <v>0</v>
      </c>
      <c r="G51" s="42" t="n">
        <v>0</v>
      </c>
      <c r="H51" s="42" t="n">
        <v>0</v>
      </c>
      <c r="I51" s="42" t="n">
        <v>3750000</v>
      </c>
      <c r="J51" s="42" t="n">
        <v>0</v>
      </c>
      <c r="K51" s="37" t="n">
        <v>0</v>
      </c>
      <c r="L51" s="43" t="n">
        <v>3750000</v>
      </c>
      <c r="M51" s="43" t="n">
        <v>0</v>
      </c>
      <c r="N51" s="44" t="n">
        <v>3750000</v>
      </c>
      <c r="O51" s="45" t="n">
        <f aca="false">N51*3%</f>
        <v>112500</v>
      </c>
    </row>
    <row r="52" customFormat="false" ht="18.75" hidden="false" customHeight="true" outlineLevel="0" collapsed="false">
      <c r="A52" s="32" t="n">
        <v>47</v>
      </c>
      <c r="B52" s="32" t="s">
        <v>131</v>
      </c>
      <c r="C52" s="40" t="n">
        <v>22010003032096</v>
      </c>
      <c r="D52" s="32" t="s">
        <v>53</v>
      </c>
      <c r="E52" s="32" t="s">
        <v>128</v>
      </c>
      <c r="F52" s="41" t="n">
        <v>0</v>
      </c>
      <c r="G52" s="42" t="n">
        <v>0</v>
      </c>
      <c r="H52" s="42" t="n">
        <v>0</v>
      </c>
      <c r="I52" s="42" t="n">
        <v>4500000</v>
      </c>
      <c r="J52" s="42" t="n">
        <v>0</v>
      </c>
      <c r="K52" s="37" t="n">
        <v>0</v>
      </c>
      <c r="L52" s="43" t="n">
        <v>4500000</v>
      </c>
      <c r="M52" s="43" t="n">
        <v>0</v>
      </c>
      <c r="N52" s="44" t="n">
        <v>4500000</v>
      </c>
      <c r="O52" s="45" t="n">
        <f aca="false">N52*3%</f>
        <v>135000</v>
      </c>
    </row>
    <row r="53" customFormat="false" ht="18.75" hidden="false" customHeight="true" outlineLevel="0" collapsed="false">
      <c r="A53" s="32" t="n">
        <v>48</v>
      </c>
      <c r="B53" s="32" t="s">
        <v>132</v>
      </c>
      <c r="C53" s="40" t="n">
        <v>22010002783470</v>
      </c>
      <c r="D53" s="32" t="s">
        <v>133</v>
      </c>
      <c r="E53" s="32" t="s">
        <v>128</v>
      </c>
      <c r="F53" s="41" t="n">
        <v>0</v>
      </c>
      <c r="G53" s="42" t="n">
        <v>0</v>
      </c>
      <c r="H53" s="42" t="n">
        <v>0</v>
      </c>
      <c r="I53" s="42" t="n">
        <v>4250000</v>
      </c>
      <c r="J53" s="42" t="n">
        <v>0</v>
      </c>
      <c r="K53" s="37" t="n">
        <v>0</v>
      </c>
      <c r="L53" s="43" t="n">
        <v>4250000</v>
      </c>
      <c r="M53" s="43" t="n">
        <v>0</v>
      </c>
      <c r="N53" s="44" t="n">
        <v>4250000</v>
      </c>
      <c r="O53" s="45" t="n">
        <f aca="false">N53*3%</f>
        <v>127500</v>
      </c>
    </row>
    <row r="54" customFormat="false" ht="18.75" hidden="false" customHeight="true" outlineLevel="0" collapsed="false">
      <c r="A54" s="32" t="n">
        <v>49</v>
      </c>
      <c r="B54" s="32" t="s">
        <v>134</v>
      </c>
      <c r="C54" s="40" t="n">
        <v>22010002890185</v>
      </c>
      <c r="D54" s="32" t="s">
        <v>135</v>
      </c>
      <c r="E54" s="32" t="s">
        <v>128</v>
      </c>
      <c r="F54" s="41" t="n">
        <v>0</v>
      </c>
      <c r="G54" s="42" t="n">
        <v>0</v>
      </c>
      <c r="H54" s="42" t="n">
        <v>0</v>
      </c>
      <c r="I54" s="42" t="n">
        <v>5000000</v>
      </c>
      <c r="J54" s="42" t="n">
        <v>0</v>
      </c>
      <c r="K54" s="37" t="n">
        <v>0</v>
      </c>
      <c r="L54" s="43" t="n">
        <v>5000000</v>
      </c>
      <c r="M54" s="43" t="n">
        <v>0</v>
      </c>
      <c r="N54" s="44" t="n">
        <v>5000000</v>
      </c>
      <c r="O54" s="45" t="n">
        <f aca="false">N54*3%</f>
        <v>150000</v>
      </c>
    </row>
    <row r="55" customFormat="false" ht="18.75" hidden="false" customHeight="true" outlineLevel="0" collapsed="false">
      <c r="A55" s="32" t="n">
        <v>50</v>
      </c>
      <c r="B55" s="32" t="s">
        <v>136</v>
      </c>
      <c r="C55" s="40" t="n">
        <v>22010002783489</v>
      </c>
      <c r="D55" s="32" t="s">
        <v>137</v>
      </c>
      <c r="E55" s="32" t="s">
        <v>128</v>
      </c>
      <c r="F55" s="41" t="n">
        <v>0</v>
      </c>
      <c r="G55" s="42" t="n">
        <v>0</v>
      </c>
      <c r="H55" s="42" t="n">
        <v>0</v>
      </c>
      <c r="I55" s="42" t="n">
        <v>4500000</v>
      </c>
      <c r="J55" s="42" t="n">
        <v>0</v>
      </c>
      <c r="K55" s="37" t="n">
        <v>0</v>
      </c>
      <c r="L55" s="43" t="n">
        <v>4500000</v>
      </c>
      <c r="M55" s="43" t="n">
        <v>0</v>
      </c>
      <c r="N55" s="44" t="n">
        <v>4500000</v>
      </c>
      <c r="O55" s="45" t="n">
        <f aca="false">N55*3%</f>
        <v>135000</v>
      </c>
    </row>
    <row r="56" customFormat="false" ht="18.75" hidden="false" customHeight="true" outlineLevel="0" collapsed="false">
      <c r="A56" s="32" t="n">
        <v>51</v>
      </c>
      <c r="B56" s="32" t="s">
        <v>138</v>
      </c>
      <c r="C56" s="40" t="n">
        <v>22010002783504</v>
      </c>
      <c r="D56" s="32" t="s">
        <v>139</v>
      </c>
      <c r="E56" s="32" t="s">
        <v>128</v>
      </c>
      <c r="F56" s="41" t="n">
        <v>0</v>
      </c>
      <c r="G56" s="42" t="n">
        <v>0</v>
      </c>
      <c r="H56" s="42" t="n">
        <v>0</v>
      </c>
      <c r="I56" s="42" t="n">
        <v>4000000</v>
      </c>
      <c r="J56" s="42" t="n">
        <v>0</v>
      </c>
      <c r="K56" s="37" t="n">
        <v>0</v>
      </c>
      <c r="L56" s="43" t="n">
        <v>4000000</v>
      </c>
      <c r="M56" s="43" t="n">
        <v>0</v>
      </c>
      <c r="N56" s="44" t="n">
        <v>4000000</v>
      </c>
      <c r="O56" s="45" t="n">
        <f aca="false">N56*3%</f>
        <v>120000</v>
      </c>
    </row>
    <row r="57" customFormat="false" ht="18.75" hidden="false" customHeight="true" outlineLevel="0" collapsed="false">
      <c r="A57" s="32" t="n">
        <v>52</v>
      </c>
      <c r="B57" s="32" t="s">
        <v>140</v>
      </c>
      <c r="C57" s="40" t="n">
        <v>22010002783498</v>
      </c>
      <c r="D57" s="32" t="s">
        <v>141</v>
      </c>
      <c r="E57" s="32" t="s">
        <v>128</v>
      </c>
      <c r="F57" s="41" t="n">
        <v>0</v>
      </c>
      <c r="G57" s="42" t="n">
        <v>0</v>
      </c>
      <c r="H57" s="42" t="n">
        <v>0</v>
      </c>
      <c r="I57" s="42" t="n">
        <v>3750000</v>
      </c>
      <c r="J57" s="42" t="n">
        <v>0</v>
      </c>
      <c r="K57" s="37" t="n">
        <v>0</v>
      </c>
      <c r="L57" s="43" t="n">
        <v>3750000</v>
      </c>
      <c r="M57" s="43" t="n">
        <v>0</v>
      </c>
      <c r="N57" s="44" t="n">
        <v>3750000</v>
      </c>
      <c r="O57" s="45" t="n">
        <f aca="false">N57*3%</f>
        <v>112500</v>
      </c>
    </row>
    <row r="58" customFormat="false" ht="18.75" hidden="false" customHeight="true" outlineLevel="0" collapsed="false">
      <c r="A58" s="32" t="n">
        <v>53</v>
      </c>
      <c r="B58" s="32" t="s">
        <v>142</v>
      </c>
      <c r="C58" s="40" t="n">
        <v>22010002783513</v>
      </c>
      <c r="D58" s="32" t="s">
        <v>143</v>
      </c>
      <c r="E58" s="32" t="s">
        <v>128</v>
      </c>
      <c r="F58" s="41" t="n">
        <v>0</v>
      </c>
      <c r="G58" s="42" t="n">
        <v>500000</v>
      </c>
      <c r="H58" s="42" t="n">
        <v>0</v>
      </c>
      <c r="I58" s="42" t="n">
        <v>3250000</v>
      </c>
      <c r="J58" s="42" t="n">
        <v>0</v>
      </c>
      <c r="K58" s="37" t="n">
        <v>0</v>
      </c>
      <c r="L58" s="43" t="n">
        <v>2750000</v>
      </c>
      <c r="M58" s="43" t="n">
        <v>0</v>
      </c>
      <c r="N58" s="44" t="n">
        <v>2937500</v>
      </c>
      <c r="O58" s="45" t="n">
        <f aca="false">N58*3%</f>
        <v>88125</v>
      </c>
    </row>
    <row r="59" customFormat="false" ht="18.75" hidden="false" customHeight="true" outlineLevel="0" collapsed="false">
      <c r="A59" s="32" t="n">
        <v>54</v>
      </c>
      <c r="B59" s="32" t="s">
        <v>144</v>
      </c>
      <c r="C59" s="40" t="n">
        <v>22010002783522</v>
      </c>
      <c r="D59" s="32" t="s">
        <v>145</v>
      </c>
      <c r="E59" s="32" t="s">
        <v>128</v>
      </c>
      <c r="F59" s="41" t="n">
        <v>0</v>
      </c>
      <c r="G59" s="42" t="n">
        <v>0</v>
      </c>
      <c r="H59" s="42" t="n">
        <v>0</v>
      </c>
      <c r="I59" s="42" t="n">
        <v>5250000</v>
      </c>
      <c r="J59" s="42" t="n">
        <v>0</v>
      </c>
      <c r="K59" s="37" t="n">
        <v>0</v>
      </c>
      <c r="L59" s="43" t="n">
        <v>5250000</v>
      </c>
      <c r="M59" s="43" t="n">
        <v>0</v>
      </c>
      <c r="N59" s="44" t="n">
        <v>5250000</v>
      </c>
      <c r="O59" s="45" t="n">
        <f aca="false">N59*3%</f>
        <v>157500</v>
      </c>
    </row>
    <row r="60" customFormat="false" ht="18.75" hidden="false" customHeight="true" outlineLevel="0" collapsed="false">
      <c r="A60" s="32" t="n">
        <v>55</v>
      </c>
      <c r="B60" s="32" t="s">
        <v>146</v>
      </c>
      <c r="C60" s="40" t="n">
        <v>22010002783531</v>
      </c>
      <c r="D60" s="32" t="s">
        <v>147</v>
      </c>
      <c r="E60" s="32" t="s">
        <v>128</v>
      </c>
      <c r="F60" s="41" t="n">
        <v>0</v>
      </c>
      <c r="G60" s="42" t="n">
        <v>0</v>
      </c>
      <c r="H60" s="42" t="n">
        <v>0</v>
      </c>
      <c r="I60" s="42" t="n">
        <v>3250000</v>
      </c>
      <c r="J60" s="42" t="n">
        <v>0</v>
      </c>
      <c r="K60" s="37" t="n">
        <v>0</v>
      </c>
      <c r="L60" s="43" t="n">
        <v>3250000</v>
      </c>
      <c r="M60" s="43" t="n">
        <v>0</v>
      </c>
      <c r="N60" s="44" t="n">
        <v>3250000</v>
      </c>
      <c r="O60" s="45" t="n">
        <f aca="false">N60*3%</f>
        <v>97500</v>
      </c>
    </row>
    <row r="61" customFormat="false" ht="18.75" hidden="false" customHeight="true" outlineLevel="0" collapsed="false">
      <c r="A61" s="32" t="n">
        <v>56</v>
      </c>
      <c r="B61" s="32" t="s">
        <v>148</v>
      </c>
      <c r="C61" s="40" t="n">
        <v>22010002783568</v>
      </c>
      <c r="D61" s="32" t="s">
        <v>149</v>
      </c>
      <c r="E61" s="32" t="s">
        <v>128</v>
      </c>
      <c r="F61" s="41" t="n">
        <v>0</v>
      </c>
      <c r="G61" s="42" t="n">
        <v>0</v>
      </c>
      <c r="H61" s="42" t="n">
        <v>0</v>
      </c>
      <c r="I61" s="42" t="n">
        <v>4500000</v>
      </c>
      <c r="J61" s="42" t="n">
        <v>0</v>
      </c>
      <c r="K61" s="37" t="n">
        <v>0</v>
      </c>
      <c r="L61" s="43" t="n">
        <v>4500000</v>
      </c>
      <c r="M61" s="43" t="n">
        <v>0</v>
      </c>
      <c r="N61" s="44" t="n">
        <v>4500000</v>
      </c>
      <c r="O61" s="45" t="n">
        <f aca="false">N61*3%</f>
        <v>135000</v>
      </c>
    </row>
    <row r="62" customFormat="false" ht="18.75" hidden="false" customHeight="true" outlineLevel="0" collapsed="false">
      <c r="A62" s="32" t="n">
        <v>57</v>
      </c>
      <c r="B62" s="32" t="s">
        <v>150</v>
      </c>
      <c r="C62" s="40" t="n">
        <v>22010002783559</v>
      </c>
      <c r="D62" s="32" t="s">
        <v>151</v>
      </c>
      <c r="E62" s="32" t="s">
        <v>128</v>
      </c>
      <c r="F62" s="41" t="n">
        <v>0</v>
      </c>
      <c r="G62" s="42" t="n">
        <v>0</v>
      </c>
      <c r="H62" s="42" t="n">
        <v>0</v>
      </c>
      <c r="I62" s="42" t="n">
        <v>3750000</v>
      </c>
      <c r="J62" s="42" t="n">
        <v>0</v>
      </c>
      <c r="K62" s="37" t="n">
        <v>0</v>
      </c>
      <c r="L62" s="43" t="n">
        <v>3750000</v>
      </c>
      <c r="M62" s="43" t="n">
        <v>0</v>
      </c>
      <c r="N62" s="44" t="n">
        <v>3750000</v>
      </c>
      <c r="O62" s="45" t="n">
        <f aca="false">N62*3%</f>
        <v>112500</v>
      </c>
    </row>
    <row r="63" customFormat="false" ht="18.75" hidden="false" customHeight="true" outlineLevel="0" collapsed="false">
      <c r="A63" s="32" t="n">
        <v>58</v>
      </c>
      <c r="B63" s="32" t="s">
        <v>152</v>
      </c>
      <c r="C63" s="40" t="n">
        <v>22010002783577</v>
      </c>
      <c r="D63" s="32" t="s">
        <v>153</v>
      </c>
      <c r="E63" s="32" t="s">
        <v>128</v>
      </c>
      <c r="F63" s="41" t="n">
        <v>0</v>
      </c>
      <c r="G63" s="42" t="n">
        <v>0</v>
      </c>
      <c r="H63" s="42" t="n">
        <v>0</v>
      </c>
      <c r="I63" s="42" t="n">
        <v>4500000</v>
      </c>
      <c r="J63" s="42" t="n">
        <v>3150000</v>
      </c>
      <c r="K63" s="37" t="n">
        <v>0</v>
      </c>
      <c r="L63" s="43" t="n">
        <v>1350000</v>
      </c>
      <c r="M63" s="43" t="n">
        <v>0</v>
      </c>
      <c r="N63" s="44" t="n">
        <v>4500000</v>
      </c>
      <c r="O63" s="45" t="n">
        <f aca="false">N63*3%</f>
        <v>135000</v>
      </c>
    </row>
    <row r="64" customFormat="false" ht="18.75" hidden="false" customHeight="true" outlineLevel="0" collapsed="false">
      <c r="A64" s="32" t="n">
        <v>59</v>
      </c>
      <c r="B64" s="32" t="s">
        <v>154</v>
      </c>
      <c r="C64" s="40" t="n">
        <v>22010002783586</v>
      </c>
      <c r="D64" s="32" t="s">
        <v>155</v>
      </c>
      <c r="E64" s="32" t="s">
        <v>128</v>
      </c>
      <c r="F64" s="41" t="n">
        <v>0</v>
      </c>
      <c r="G64" s="42" t="n">
        <v>0</v>
      </c>
      <c r="H64" s="42" t="n">
        <v>0</v>
      </c>
      <c r="I64" s="42" t="n">
        <v>4500000</v>
      </c>
      <c r="J64" s="42" t="n">
        <v>0</v>
      </c>
      <c r="K64" s="37" t="n">
        <v>0</v>
      </c>
      <c r="L64" s="43" t="n">
        <v>4500000</v>
      </c>
      <c r="M64" s="43" t="n">
        <v>0</v>
      </c>
      <c r="N64" s="44" t="n">
        <v>4500000</v>
      </c>
      <c r="O64" s="45" t="n">
        <f aca="false">N64*3%</f>
        <v>135000</v>
      </c>
    </row>
    <row r="65" customFormat="false" ht="18.75" hidden="false" customHeight="true" outlineLevel="0" collapsed="false">
      <c r="A65" s="32" t="n">
        <v>60</v>
      </c>
      <c r="B65" s="32" t="s">
        <v>156</v>
      </c>
      <c r="C65" s="40" t="n">
        <v>22010002783595</v>
      </c>
      <c r="D65" s="32" t="s">
        <v>157</v>
      </c>
      <c r="E65" s="32" t="s">
        <v>128</v>
      </c>
      <c r="F65" s="41" t="n">
        <v>0</v>
      </c>
      <c r="G65" s="42" t="n">
        <v>0</v>
      </c>
      <c r="H65" s="42" t="n">
        <v>0</v>
      </c>
      <c r="I65" s="42" t="n">
        <v>3750000</v>
      </c>
      <c r="J65" s="42" t="n">
        <v>0</v>
      </c>
      <c r="K65" s="37" t="n">
        <v>0</v>
      </c>
      <c r="L65" s="43" t="n">
        <v>3750000</v>
      </c>
      <c r="M65" s="43" t="n">
        <v>0</v>
      </c>
      <c r="N65" s="44" t="n">
        <v>3750000</v>
      </c>
      <c r="O65" s="45" t="n">
        <f aca="false">N65*3%</f>
        <v>112500</v>
      </c>
    </row>
    <row r="66" customFormat="false" ht="18.75" hidden="false" customHeight="true" outlineLevel="0" collapsed="false">
      <c r="A66" s="32" t="n">
        <v>61</v>
      </c>
      <c r="B66" s="32" t="s">
        <v>158</v>
      </c>
      <c r="C66" s="40" t="n">
        <v>22010002783601</v>
      </c>
      <c r="D66" s="32" t="s">
        <v>159</v>
      </c>
      <c r="E66" s="32" t="s">
        <v>128</v>
      </c>
      <c r="F66" s="41" t="n">
        <v>0</v>
      </c>
      <c r="G66" s="42" t="n">
        <v>0</v>
      </c>
      <c r="H66" s="42" t="n">
        <v>0</v>
      </c>
      <c r="I66" s="42" t="n">
        <v>4750000</v>
      </c>
      <c r="J66" s="42" t="n">
        <v>0</v>
      </c>
      <c r="K66" s="37" t="n">
        <v>0</v>
      </c>
      <c r="L66" s="43" t="n">
        <v>4750000</v>
      </c>
      <c r="M66" s="43" t="n">
        <v>0</v>
      </c>
      <c r="N66" s="44" t="n">
        <v>4750000</v>
      </c>
      <c r="O66" s="45" t="n">
        <f aca="false">N66*3%</f>
        <v>142500</v>
      </c>
    </row>
    <row r="67" customFormat="false" ht="18.75" hidden="false" customHeight="true" outlineLevel="0" collapsed="false">
      <c r="A67" s="32" t="n">
        <v>62</v>
      </c>
      <c r="B67" s="32" t="s">
        <v>160</v>
      </c>
      <c r="C67" s="40" t="n">
        <v>22010003339016</v>
      </c>
      <c r="D67" s="32" t="s">
        <v>161</v>
      </c>
      <c r="E67" s="32" t="s">
        <v>128</v>
      </c>
      <c r="F67" s="41" t="n">
        <v>0</v>
      </c>
      <c r="G67" s="42" t="n">
        <v>0</v>
      </c>
      <c r="H67" s="42" t="n">
        <v>0</v>
      </c>
      <c r="I67" s="42" t="n">
        <v>3750000</v>
      </c>
      <c r="J67" s="42" t="n">
        <v>0</v>
      </c>
      <c r="K67" s="37" t="n">
        <v>0</v>
      </c>
      <c r="L67" s="43" t="n">
        <v>3750000</v>
      </c>
      <c r="M67" s="43" t="n">
        <v>0</v>
      </c>
      <c r="N67" s="44" t="n">
        <v>3750000</v>
      </c>
      <c r="O67" s="45" t="n">
        <f aca="false">N67*3%</f>
        <v>112500</v>
      </c>
    </row>
    <row r="68" customFormat="false" ht="18.75" hidden="false" customHeight="true" outlineLevel="0" collapsed="false">
      <c r="A68" s="32" t="n">
        <v>63</v>
      </c>
      <c r="B68" s="32" t="s">
        <v>162</v>
      </c>
      <c r="C68" s="40" t="n">
        <v>22010003135676</v>
      </c>
      <c r="D68" s="32" t="s">
        <v>163</v>
      </c>
      <c r="E68" s="32" t="s">
        <v>128</v>
      </c>
      <c r="F68" s="41" t="n">
        <v>0</v>
      </c>
      <c r="G68" s="42" t="n">
        <v>0</v>
      </c>
      <c r="H68" s="42" t="n">
        <v>0</v>
      </c>
      <c r="I68" s="42" t="n">
        <v>3750000</v>
      </c>
      <c r="J68" s="42" t="n">
        <v>0</v>
      </c>
      <c r="K68" s="37" t="n">
        <v>0</v>
      </c>
      <c r="L68" s="43" t="n">
        <v>3750000</v>
      </c>
      <c r="M68" s="43" t="n">
        <v>0</v>
      </c>
      <c r="N68" s="44" t="n">
        <v>3750000</v>
      </c>
      <c r="O68" s="45" t="n">
        <f aca="false">N68*3%</f>
        <v>112500</v>
      </c>
    </row>
    <row r="69" customFormat="false" ht="18.75" hidden="false" customHeight="true" outlineLevel="0" collapsed="false">
      <c r="A69" s="32" t="n">
        <v>64</v>
      </c>
      <c r="B69" s="32" t="s">
        <v>164</v>
      </c>
      <c r="C69" s="40" t="n">
        <v>22010002783610</v>
      </c>
      <c r="D69" s="32" t="s">
        <v>165</v>
      </c>
      <c r="E69" s="32" t="s">
        <v>128</v>
      </c>
      <c r="F69" s="41" t="n">
        <v>0</v>
      </c>
      <c r="G69" s="42" t="n">
        <v>0</v>
      </c>
      <c r="H69" s="42" t="n">
        <v>0</v>
      </c>
      <c r="I69" s="42" t="n">
        <v>4500000</v>
      </c>
      <c r="J69" s="42" t="n">
        <v>0</v>
      </c>
      <c r="K69" s="37" t="n">
        <v>0</v>
      </c>
      <c r="L69" s="43" t="n">
        <v>4500000</v>
      </c>
      <c r="M69" s="43" t="n">
        <v>0</v>
      </c>
      <c r="N69" s="44" t="n">
        <v>4500000</v>
      </c>
      <c r="O69" s="45" t="n">
        <f aca="false">N69*3%</f>
        <v>135000</v>
      </c>
    </row>
    <row r="70" customFormat="false" ht="18.75" hidden="false" customHeight="true" outlineLevel="0" collapsed="false">
      <c r="A70" s="32" t="n">
        <v>65</v>
      </c>
      <c r="B70" s="32" t="s">
        <v>166</v>
      </c>
      <c r="C70" s="40" t="n">
        <v>22010002783629</v>
      </c>
      <c r="D70" s="32" t="s">
        <v>167</v>
      </c>
      <c r="E70" s="32" t="s">
        <v>128</v>
      </c>
      <c r="F70" s="41" t="n">
        <v>0</v>
      </c>
      <c r="G70" s="42" t="n">
        <v>0</v>
      </c>
      <c r="H70" s="42" t="n">
        <v>0</v>
      </c>
      <c r="I70" s="42" t="n">
        <v>3750000</v>
      </c>
      <c r="J70" s="42" t="n">
        <v>0</v>
      </c>
      <c r="K70" s="37" t="n">
        <v>0</v>
      </c>
      <c r="L70" s="43" t="n">
        <v>3750000</v>
      </c>
      <c r="M70" s="43" t="n">
        <v>0</v>
      </c>
      <c r="N70" s="44" t="n">
        <v>3750000</v>
      </c>
      <c r="O70" s="45" t="n">
        <f aca="false">N70*3%</f>
        <v>112500</v>
      </c>
    </row>
    <row r="71" customFormat="false" ht="18.75" hidden="false" customHeight="true" outlineLevel="0" collapsed="false">
      <c r="A71" s="32" t="n">
        <v>66</v>
      </c>
      <c r="B71" s="32" t="s">
        <v>168</v>
      </c>
      <c r="C71" s="40" t="n">
        <v>22010002783638</v>
      </c>
      <c r="D71" s="32" t="s">
        <v>169</v>
      </c>
      <c r="E71" s="32" t="s">
        <v>128</v>
      </c>
      <c r="F71" s="41" t="n">
        <v>0</v>
      </c>
      <c r="G71" s="42" t="n">
        <v>0</v>
      </c>
      <c r="H71" s="42" t="n">
        <v>0</v>
      </c>
      <c r="I71" s="42" t="n">
        <v>4500000</v>
      </c>
      <c r="J71" s="42" t="n">
        <v>0</v>
      </c>
      <c r="K71" s="37" t="n">
        <v>0</v>
      </c>
      <c r="L71" s="43" t="n">
        <v>4500000</v>
      </c>
      <c r="M71" s="43" t="n">
        <v>0</v>
      </c>
      <c r="N71" s="44" t="n">
        <v>4500000</v>
      </c>
      <c r="O71" s="45" t="n">
        <f aca="false">N71*3%</f>
        <v>135000</v>
      </c>
    </row>
    <row r="72" customFormat="false" ht="18.75" hidden="false" customHeight="true" outlineLevel="0" collapsed="false">
      <c r="A72" s="32" t="n">
        <v>67</v>
      </c>
      <c r="B72" s="32" t="s">
        <v>170</v>
      </c>
      <c r="C72" s="40" t="n">
        <v>22010002783647</v>
      </c>
      <c r="D72" s="32" t="s">
        <v>171</v>
      </c>
      <c r="E72" s="32" t="s">
        <v>128</v>
      </c>
      <c r="F72" s="41" t="n">
        <v>0</v>
      </c>
      <c r="G72" s="42" t="n">
        <v>0</v>
      </c>
      <c r="H72" s="42" t="n">
        <v>0</v>
      </c>
      <c r="I72" s="42" t="n">
        <v>4250000</v>
      </c>
      <c r="J72" s="42" t="n">
        <v>0</v>
      </c>
      <c r="K72" s="37" t="n">
        <v>0</v>
      </c>
      <c r="L72" s="43" t="n">
        <v>4250000</v>
      </c>
      <c r="M72" s="43" t="n">
        <v>0</v>
      </c>
      <c r="N72" s="44" t="n">
        <v>4250000</v>
      </c>
      <c r="O72" s="45" t="n">
        <f aca="false">N72*3%</f>
        <v>127500</v>
      </c>
    </row>
    <row r="73" customFormat="false" ht="18.75" hidden="false" customHeight="true" outlineLevel="0" collapsed="false">
      <c r="A73" s="32" t="n">
        <v>68</v>
      </c>
      <c r="B73" s="32" t="s">
        <v>172</v>
      </c>
      <c r="C73" s="40" t="n">
        <v>22010002783656</v>
      </c>
      <c r="D73" s="32" t="s">
        <v>173</v>
      </c>
      <c r="E73" s="32" t="s">
        <v>128</v>
      </c>
      <c r="F73" s="41" t="n">
        <v>0</v>
      </c>
      <c r="G73" s="42" t="n">
        <v>0</v>
      </c>
      <c r="H73" s="42" t="n">
        <v>0</v>
      </c>
      <c r="I73" s="42" t="n">
        <v>4500000</v>
      </c>
      <c r="J73" s="42" t="n">
        <v>0</v>
      </c>
      <c r="K73" s="37" t="n">
        <v>0</v>
      </c>
      <c r="L73" s="43" t="n">
        <v>4500000</v>
      </c>
      <c r="M73" s="43" t="n">
        <v>0</v>
      </c>
      <c r="N73" s="44" t="n">
        <v>4500000</v>
      </c>
      <c r="O73" s="45" t="n">
        <f aca="false">N73*3%</f>
        <v>135000</v>
      </c>
    </row>
    <row r="74" customFormat="false" ht="18.75" hidden="false" customHeight="true" outlineLevel="0" collapsed="false">
      <c r="A74" s="32" t="n">
        <v>69</v>
      </c>
      <c r="B74" s="32" t="s">
        <v>174</v>
      </c>
      <c r="C74" s="40" t="n">
        <v>22010002783665</v>
      </c>
      <c r="D74" s="32" t="s">
        <v>175</v>
      </c>
      <c r="E74" s="32" t="s">
        <v>128</v>
      </c>
      <c r="F74" s="41" t="n">
        <v>0</v>
      </c>
      <c r="G74" s="42" t="n">
        <v>0</v>
      </c>
      <c r="H74" s="42" t="n">
        <v>0</v>
      </c>
      <c r="I74" s="42" t="n">
        <v>4500000</v>
      </c>
      <c r="J74" s="42" t="n">
        <v>0</v>
      </c>
      <c r="K74" s="37" t="n">
        <v>0</v>
      </c>
      <c r="L74" s="43" t="n">
        <v>4500000</v>
      </c>
      <c r="M74" s="43" t="n">
        <v>0</v>
      </c>
      <c r="N74" s="44" t="n">
        <v>4500000</v>
      </c>
      <c r="O74" s="45" t="n">
        <f aca="false">N74*3%</f>
        <v>135000</v>
      </c>
    </row>
    <row r="75" s="27" customFormat="true" ht="18.75" hidden="false" customHeight="true" outlineLevel="0" collapsed="false">
      <c r="A75" s="32" t="n">
        <v>70</v>
      </c>
      <c r="B75" s="32" t="s">
        <v>176</v>
      </c>
      <c r="C75" s="40" t="n">
        <v>22010002786071</v>
      </c>
      <c r="D75" s="32" t="s">
        <v>177</v>
      </c>
      <c r="E75" s="32" t="s">
        <v>178</v>
      </c>
      <c r="F75" s="41" t="n">
        <v>0</v>
      </c>
      <c r="G75" s="42" t="n">
        <v>0</v>
      </c>
      <c r="H75" s="42" t="n">
        <v>0</v>
      </c>
      <c r="I75" s="42" t="n">
        <v>3500000</v>
      </c>
      <c r="J75" s="42" t="n">
        <v>0</v>
      </c>
      <c r="K75" s="37" t="n">
        <v>0</v>
      </c>
      <c r="L75" s="43" t="n">
        <v>3500000</v>
      </c>
      <c r="M75" s="43" t="n">
        <v>0</v>
      </c>
      <c r="N75" s="44" t="n">
        <v>3500000</v>
      </c>
      <c r="O75" s="45" t="n">
        <f aca="false">N75*3%</f>
        <v>105000</v>
      </c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</row>
    <row r="76" customFormat="false" ht="18.75" hidden="false" customHeight="true" outlineLevel="0" collapsed="false">
      <c r="A76" s="32" t="n">
        <v>71</v>
      </c>
      <c r="B76" s="32" t="s">
        <v>179</v>
      </c>
      <c r="C76" s="40" t="n">
        <v>22010002786105</v>
      </c>
      <c r="D76" s="32" t="s">
        <v>180</v>
      </c>
      <c r="E76" s="32" t="s">
        <v>178</v>
      </c>
      <c r="F76" s="41" t="n">
        <v>0</v>
      </c>
      <c r="G76" s="42" t="n">
        <v>0</v>
      </c>
      <c r="H76" s="42" t="n">
        <v>0</v>
      </c>
      <c r="I76" s="42" t="n">
        <v>4250000</v>
      </c>
      <c r="J76" s="42" t="n">
        <v>0</v>
      </c>
      <c r="K76" s="37" t="n">
        <v>0</v>
      </c>
      <c r="L76" s="43" t="n">
        <v>4250000</v>
      </c>
      <c r="M76" s="43" t="n">
        <v>0</v>
      </c>
      <c r="N76" s="44" t="n">
        <v>4250000</v>
      </c>
      <c r="O76" s="45" t="n">
        <f aca="false">N76*3%</f>
        <v>127500</v>
      </c>
    </row>
    <row r="77" customFormat="false" ht="18.75" hidden="false" customHeight="true" outlineLevel="0" collapsed="false">
      <c r="A77" s="32" t="n">
        <v>72</v>
      </c>
      <c r="B77" s="32" t="s">
        <v>181</v>
      </c>
      <c r="C77" s="40" t="n">
        <v>22010002786123</v>
      </c>
      <c r="D77" s="32" t="s">
        <v>182</v>
      </c>
      <c r="E77" s="32" t="s">
        <v>178</v>
      </c>
      <c r="F77" s="41" t="n">
        <v>0</v>
      </c>
      <c r="G77" s="42" t="n">
        <v>0</v>
      </c>
      <c r="H77" s="42" t="n">
        <v>0</v>
      </c>
      <c r="I77" s="42" t="n">
        <v>4500000</v>
      </c>
      <c r="J77" s="42" t="n">
        <v>0</v>
      </c>
      <c r="K77" s="37" t="n">
        <v>0</v>
      </c>
      <c r="L77" s="43" t="n">
        <v>4500000</v>
      </c>
      <c r="M77" s="43" t="n">
        <v>0</v>
      </c>
      <c r="N77" s="44" t="n">
        <v>4500000</v>
      </c>
      <c r="O77" s="45" t="n">
        <f aca="false">N77*3%</f>
        <v>135000</v>
      </c>
    </row>
    <row r="78" customFormat="false" ht="18.75" hidden="false" customHeight="true" outlineLevel="0" collapsed="false">
      <c r="A78" s="32" t="n">
        <v>73</v>
      </c>
      <c r="B78" s="32" t="s">
        <v>183</v>
      </c>
      <c r="C78" s="40" t="n">
        <v>22010002786099</v>
      </c>
      <c r="D78" s="32" t="s">
        <v>184</v>
      </c>
      <c r="E78" s="32" t="s">
        <v>178</v>
      </c>
      <c r="F78" s="41" t="n">
        <v>0</v>
      </c>
      <c r="G78" s="42" t="n">
        <v>0</v>
      </c>
      <c r="H78" s="42" t="n">
        <v>0</v>
      </c>
      <c r="I78" s="42" t="n">
        <v>3000000</v>
      </c>
      <c r="J78" s="42" t="n">
        <v>0</v>
      </c>
      <c r="K78" s="37" t="n">
        <v>0</v>
      </c>
      <c r="L78" s="43" t="n">
        <v>3000000</v>
      </c>
      <c r="M78" s="43" t="n">
        <v>0</v>
      </c>
      <c r="N78" s="44" t="n">
        <v>3000000</v>
      </c>
      <c r="O78" s="45" t="n">
        <f aca="false">N78*3%</f>
        <v>90000</v>
      </c>
    </row>
    <row r="79" customFormat="false" ht="18.75" hidden="false" customHeight="true" outlineLevel="0" collapsed="false">
      <c r="A79" s="32" t="n">
        <v>74</v>
      </c>
      <c r="B79" s="32" t="s">
        <v>185</v>
      </c>
      <c r="C79" s="40" t="n">
        <v>22010002786080</v>
      </c>
      <c r="D79" s="32" t="s">
        <v>186</v>
      </c>
      <c r="E79" s="32" t="s">
        <v>178</v>
      </c>
      <c r="F79" s="41" t="n">
        <v>0</v>
      </c>
      <c r="G79" s="42" t="n">
        <v>0</v>
      </c>
      <c r="H79" s="42" t="n">
        <v>0</v>
      </c>
      <c r="I79" s="42" t="n">
        <v>3500000</v>
      </c>
      <c r="J79" s="42" t="n">
        <v>0</v>
      </c>
      <c r="K79" s="37" t="n">
        <v>0</v>
      </c>
      <c r="L79" s="43" t="n">
        <v>3500000</v>
      </c>
      <c r="M79" s="43" t="n">
        <v>0</v>
      </c>
      <c r="N79" s="44" t="n">
        <v>3500000</v>
      </c>
      <c r="O79" s="45" t="n">
        <f aca="false">N79*3%</f>
        <v>105000</v>
      </c>
    </row>
    <row r="80" customFormat="false" ht="18.75" hidden="false" customHeight="true" outlineLevel="0" collapsed="false">
      <c r="A80" s="32" t="n">
        <v>75</v>
      </c>
      <c r="B80" s="32" t="s">
        <v>187</v>
      </c>
      <c r="C80" s="40" t="n">
        <v>22010002786114</v>
      </c>
      <c r="D80" s="32" t="s">
        <v>130</v>
      </c>
      <c r="E80" s="32" t="s">
        <v>178</v>
      </c>
      <c r="F80" s="41" t="n">
        <v>0</v>
      </c>
      <c r="G80" s="42" t="n">
        <v>0</v>
      </c>
      <c r="H80" s="42" t="n">
        <v>0</v>
      </c>
      <c r="I80" s="42" t="n">
        <v>4500000</v>
      </c>
      <c r="J80" s="42" t="n">
        <v>0</v>
      </c>
      <c r="K80" s="37" t="n">
        <v>0</v>
      </c>
      <c r="L80" s="43" t="n">
        <v>4500000</v>
      </c>
      <c r="M80" s="43" t="n">
        <v>0</v>
      </c>
      <c r="N80" s="44" t="n">
        <v>4500000</v>
      </c>
      <c r="O80" s="45" t="n">
        <f aca="false">N80*3%</f>
        <v>135000</v>
      </c>
    </row>
    <row r="81" customFormat="false" ht="18.75" hidden="false" customHeight="true" outlineLevel="0" collapsed="false">
      <c r="A81" s="32" t="n">
        <v>76</v>
      </c>
      <c r="B81" s="32" t="s">
        <v>188</v>
      </c>
      <c r="C81" s="40" t="n">
        <v>22010002786132</v>
      </c>
      <c r="D81" s="32" t="s">
        <v>189</v>
      </c>
      <c r="E81" s="32" t="s">
        <v>178</v>
      </c>
      <c r="F81" s="41" t="n">
        <v>0</v>
      </c>
      <c r="G81" s="42" t="n">
        <v>0</v>
      </c>
      <c r="H81" s="42" t="n">
        <v>0</v>
      </c>
      <c r="I81" s="42" t="n">
        <v>3750000</v>
      </c>
      <c r="J81" s="42" t="n">
        <v>0</v>
      </c>
      <c r="K81" s="37" t="n">
        <v>0</v>
      </c>
      <c r="L81" s="43" t="n">
        <v>3750000</v>
      </c>
      <c r="M81" s="43" t="n">
        <v>0</v>
      </c>
      <c r="N81" s="44" t="n">
        <v>3750000</v>
      </c>
      <c r="O81" s="45" t="n">
        <f aca="false">N81*3%</f>
        <v>112500</v>
      </c>
    </row>
    <row r="82" customFormat="false" ht="18.75" hidden="false" customHeight="true" outlineLevel="0" collapsed="false">
      <c r="A82" s="32" t="n">
        <v>77</v>
      </c>
      <c r="B82" s="32" t="s">
        <v>190</v>
      </c>
      <c r="C82" s="40" t="n">
        <v>22010002786141</v>
      </c>
      <c r="D82" s="32" t="s">
        <v>191</v>
      </c>
      <c r="E82" s="32" t="s">
        <v>178</v>
      </c>
      <c r="F82" s="41" t="n">
        <v>0</v>
      </c>
      <c r="G82" s="42" t="n">
        <v>0</v>
      </c>
      <c r="H82" s="42" t="n">
        <v>0</v>
      </c>
      <c r="I82" s="42" t="n">
        <v>3500000</v>
      </c>
      <c r="J82" s="42" t="n">
        <v>0</v>
      </c>
      <c r="K82" s="37" t="n">
        <v>0</v>
      </c>
      <c r="L82" s="43" t="n">
        <v>3500000</v>
      </c>
      <c r="M82" s="43" t="n">
        <v>0</v>
      </c>
      <c r="N82" s="44" t="n">
        <v>3500000</v>
      </c>
      <c r="O82" s="45" t="n">
        <f aca="false">N82*3%</f>
        <v>105000</v>
      </c>
    </row>
    <row r="83" customFormat="false" ht="18.75" hidden="false" customHeight="true" outlineLevel="0" collapsed="false">
      <c r="A83" s="32" t="n">
        <v>78</v>
      </c>
      <c r="B83" s="32" t="s">
        <v>192</v>
      </c>
      <c r="C83" s="40" t="n">
        <v>22010002786150</v>
      </c>
      <c r="D83" s="32" t="s">
        <v>193</v>
      </c>
      <c r="E83" s="32" t="s">
        <v>178</v>
      </c>
      <c r="F83" s="41" t="n">
        <v>0</v>
      </c>
      <c r="G83" s="42" t="n">
        <v>0</v>
      </c>
      <c r="H83" s="42" t="n">
        <v>0</v>
      </c>
      <c r="I83" s="42" t="n">
        <v>4500000</v>
      </c>
      <c r="J83" s="42" t="n">
        <v>0</v>
      </c>
      <c r="K83" s="37" t="n">
        <v>0</v>
      </c>
      <c r="L83" s="43" t="n">
        <v>4500000</v>
      </c>
      <c r="M83" s="43" t="n">
        <v>0</v>
      </c>
      <c r="N83" s="44" t="n">
        <v>4500000</v>
      </c>
      <c r="O83" s="45" t="n">
        <f aca="false">N83*3%</f>
        <v>135000</v>
      </c>
    </row>
    <row r="84" customFormat="false" ht="18.75" hidden="false" customHeight="true" outlineLevel="0" collapsed="false">
      <c r="A84" s="32" t="n">
        <v>79</v>
      </c>
      <c r="B84" s="32" t="s">
        <v>194</v>
      </c>
      <c r="C84" s="40" t="n">
        <v>22010002786169</v>
      </c>
      <c r="D84" s="32" t="s">
        <v>195</v>
      </c>
      <c r="E84" s="32" t="s">
        <v>178</v>
      </c>
      <c r="F84" s="41" t="n">
        <v>0</v>
      </c>
      <c r="G84" s="42" t="n">
        <v>0</v>
      </c>
      <c r="H84" s="42" t="n">
        <v>0</v>
      </c>
      <c r="I84" s="42" t="n">
        <v>4500000</v>
      </c>
      <c r="J84" s="42" t="n">
        <v>0</v>
      </c>
      <c r="K84" s="37" t="n">
        <v>0</v>
      </c>
      <c r="L84" s="43" t="n">
        <v>4500000</v>
      </c>
      <c r="M84" s="43" t="n">
        <v>0</v>
      </c>
      <c r="N84" s="44" t="n">
        <v>4500000</v>
      </c>
      <c r="O84" s="45" t="n">
        <f aca="false">N84*3%</f>
        <v>135000</v>
      </c>
    </row>
    <row r="85" customFormat="false" ht="18.75" hidden="false" customHeight="true" outlineLevel="0" collapsed="false">
      <c r="A85" s="32" t="n">
        <v>80</v>
      </c>
      <c r="B85" s="32" t="s">
        <v>196</v>
      </c>
      <c r="C85" s="40" t="n">
        <v>22010002786196</v>
      </c>
      <c r="D85" s="32" t="s">
        <v>197</v>
      </c>
      <c r="E85" s="32" t="s">
        <v>178</v>
      </c>
      <c r="F85" s="41" t="n">
        <v>0</v>
      </c>
      <c r="G85" s="42" t="n">
        <v>500000</v>
      </c>
      <c r="H85" s="42" t="n">
        <v>0</v>
      </c>
      <c r="I85" s="42" t="n">
        <v>5000000</v>
      </c>
      <c r="J85" s="42" t="n">
        <v>0</v>
      </c>
      <c r="K85" s="37" t="n">
        <v>0</v>
      </c>
      <c r="L85" s="43" t="n">
        <v>4500000</v>
      </c>
      <c r="M85" s="43" t="n">
        <v>0</v>
      </c>
      <c r="N85" s="44" t="n">
        <v>4500000</v>
      </c>
      <c r="O85" s="45" t="n">
        <f aca="false">N85*3%</f>
        <v>135000</v>
      </c>
    </row>
    <row r="86" customFormat="false" ht="18.75" hidden="false" customHeight="true" outlineLevel="0" collapsed="false">
      <c r="A86" s="32" t="n">
        <v>81</v>
      </c>
      <c r="B86" s="32" t="s">
        <v>198</v>
      </c>
      <c r="C86" s="40" t="n">
        <v>22010002786202</v>
      </c>
      <c r="D86" s="32" t="s">
        <v>199</v>
      </c>
      <c r="E86" s="32" t="s">
        <v>178</v>
      </c>
      <c r="F86" s="41" t="n">
        <v>0</v>
      </c>
      <c r="G86" s="42" t="n">
        <v>0</v>
      </c>
      <c r="H86" s="42" t="n">
        <v>0</v>
      </c>
      <c r="I86" s="42" t="n">
        <v>3750000</v>
      </c>
      <c r="J86" s="42" t="n">
        <v>0</v>
      </c>
      <c r="K86" s="37" t="n">
        <v>0</v>
      </c>
      <c r="L86" s="43" t="n">
        <v>3750000</v>
      </c>
      <c r="M86" s="43" t="n">
        <v>0</v>
      </c>
      <c r="N86" s="44" t="n">
        <v>3750000</v>
      </c>
      <c r="O86" s="45" t="n">
        <f aca="false">N86*3%</f>
        <v>112500</v>
      </c>
    </row>
    <row r="87" customFormat="false" ht="18.75" hidden="false" customHeight="true" outlineLevel="0" collapsed="false">
      <c r="A87" s="32" t="n">
        <v>82</v>
      </c>
      <c r="B87" s="32" t="s">
        <v>200</v>
      </c>
      <c r="C87" s="40" t="n">
        <v>22010002786178</v>
      </c>
      <c r="D87" s="32" t="s">
        <v>201</v>
      </c>
      <c r="E87" s="32" t="s">
        <v>178</v>
      </c>
      <c r="F87" s="41" t="n">
        <v>0</v>
      </c>
      <c r="G87" s="42" t="n">
        <v>0</v>
      </c>
      <c r="H87" s="42" t="n">
        <v>0</v>
      </c>
      <c r="I87" s="42" t="n">
        <v>4500000</v>
      </c>
      <c r="J87" s="42" t="n">
        <v>0</v>
      </c>
      <c r="K87" s="37" t="n">
        <v>0</v>
      </c>
      <c r="L87" s="43" t="n">
        <v>4500000</v>
      </c>
      <c r="M87" s="43" t="n">
        <v>0</v>
      </c>
      <c r="N87" s="44" t="n">
        <v>4500000</v>
      </c>
      <c r="O87" s="45" t="n">
        <f aca="false">N87*3%</f>
        <v>135000</v>
      </c>
    </row>
    <row r="88" customFormat="false" ht="18.75" hidden="false" customHeight="true" outlineLevel="0" collapsed="false">
      <c r="A88" s="32" t="n">
        <v>83</v>
      </c>
      <c r="B88" s="32" t="s">
        <v>202</v>
      </c>
      <c r="C88" s="40" t="n">
        <v>22010002786187</v>
      </c>
      <c r="D88" s="32" t="s">
        <v>203</v>
      </c>
      <c r="E88" s="32" t="s">
        <v>178</v>
      </c>
      <c r="F88" s="41" t="n">
        <v>0</v>
      </c>
      <c r="G88" s="42" t="n">
        <v>0</v>
      </c>
      <c r="H88" s="42" t="n">
        <v>0</v>
      </c>
      <c r="I88" s="42" t="n">
        <v>4250000</v>
      </c>
      <c r="J88" s="42" t="n">
        <v>0</v>
      </c>
      <c r="K88" s="37" t="n">
        <v>0</v>
      </c>
      <c r="L88" s="43" t="n">
        <v>4250000</v>
      </c>
      <c r="M88" s="43" t="n">
        <v>0</v>
      </c>
      <c r="N88" s="44" t="n">
        <v>4250000</v>
      </c>
      <c r="O88" s="45" t="n">
        <f aca="false">N88*3%</f>
        <v>127500</v>
      </c>
    </row>
    <row r="89" customFormat="false" ht="18.75" hidden="false" customHeight="true" outlineLevel="0" collapsed="false">
      <c r="A89" s="32" t="n">
        <v>84</v>
      </c>
      <c r="B89" s="32" t="s">
        <v>204</v>
      </c>
      <c r="C89" s="40" t="n">
        <v>22010002786211</v>
      </c>
      <c r="D89" s="32" t="s">
        <v>205</v>
      </c>
      <c r="E89" s="32" t="s">
        <v>178</v>
      </c>
      <c r="F89" s="41" t="n">
        <v>0</v>
      </c>
      <c r="G89" s="42" t="n">
        <v>0</v>
      </c>
      <c r="H89" s="42" t="n">
        <v>0</v>
      </c>
      <c r="I89" s="42" t="n">
        <v>4250000</v>
      </c>
      <c r="J89" s="42" t="n">
        <v>0</v>
      </c>
      <c r="K89" s="37" t="n">
        <v>0</v>
      </c>
      <c r="L89" s="43" t="n">
        <v>4250000</v>
      </c>
      <c r="M89" s="43" t="n">
        <v>0</v>
      </c>
      <c r="N89" s="44" t="n">
        <v>4250000</v>
      </c>
      <c r="O89" s="45" t="n">
        <f aca="false">N89*3%</f>
        <v>127500</v>
      </c>
    </row>
    <row r="90" customFormat="false" ht="18.75" hidden="false" customHeight="true" outlineLevel="0" collapsed="false">
      <c r="A90" s="32" t="n">
        <v>85</v>
      </c>
      <c r="B90" s="32" t="s">
        <v>206</v>
      </c>
      <c r="C90" s="40" t="n">
        <v>22010002786220</v>
      </c>
      <c r="D90" s="32" t="s">
        <v>207</v>
      </c>
      <c r="E90" s="32" t="s">
        <v>178</v>
      </c>
      <c r="F90" s="41" t="n">
        <v>0</v>
      </c>
      <c r="G90" s="42" t="n">
        <v>0</v>
      </c>
      <c r="H90" s="42" t="n">
        <v>0</v>
      </c>
      <c r="I90" s="42" t="n">
        <v>4250000</v>
      </c>
      <c r="J90" s="42" t="n">
        <v>0</v>
      </c>
      <c r="K90" s="37" t="n">
        <v>0</v>
      </c>
      <c r="L90" s="43" t="n">
        <v>4250000</v>
      </c>
      <c r="M90" s="43" t="n">
        <v>0</v>
      </c>
      <c r="N90" s="44" t="n">
        <v>4250000</v>
      </c>
      <c r="O90" s="45" t="n">
        <f aca="false">N90*3%</f>
        <v>127500</v>
      </c>
    </row>
    <row r="91" customFormat="false" ht="18.75" hidden="false" customHeight="true" outlineLevel="0" collapsed="false">
      <c r="A91" s="32" t="n">
        <v>86</v>
      </c>
      <c r="B91" s="32" t="s">
        <v>208</v>
      </c>
      <c r="C91" s="40" t="n">
        <v>22010003340115</v>
      </c>
      <c r="D91" s="32" t="s">
        <v>209</v>
      </c>
      <c r="E91" s="32" t="s">
        <v>178</v>
      </c>
      <c r="F91" s="41" t="n">
        <v>250000</v>
      </c>
      <c r="G91" s="42" t="n">
        <v>0</v>
      </c>
      <c r="H91" s="42" t="n">
        <v>0</v>
      </c>
      <c r="I91" s="42" t="n">
        <v>0</v>
      </c>
      <c r="J91" s="42" t="n">
        <v>0</v>
      </c>
      <c r="K91" s="37" t="n">
        <v>0</v>
      </c>
      <c r="L91" s="43" t="n">
        <v>250000</v>
      </c>
      <c r="M91" s="43" t="n">
        <v>0</v>
      </c>
      <c r="N91" s="44" t="n">
        <v>250000</v>
      </c>
      <c r="O91" s="45" t="n">
        <f aca="false">N91*3%</f>
        <v>7500</v>
      </c>
    </row>
    <row r="92" customFormat="false" ht="18.75" hidden="false" customHeight="true" outlineLevel="0" collapsed="false">
      <c r="A92" s="32" t="n">
        <v>87</v>
      </c>
      <c r="B92" s="32" t="s">
        <v>210</v>
      </c>
      <c r="C92" s="40" t="n">
        <v>22010002786257</v>
      </c>
      <c r="D92" s="32" t="s">
        <v>211</v>
      </c>
      <c r="E92" s="32" t="s">
        <v>178</v>
      </c>
      <c r="F92" s="41" t="n">
        <v>0</v>
      </c>
      <c r="G92" s="42" t="n">
        <v>0</v>
      </c>
      <c r="H92" s="42" t="n">
        <v>0</v>
      </c>
      <c r="I92" s="42" t="n">
        <v>3750000</v>
      </c>
      <c r="J92" s="42" t="n">
        <v>0</v>
      </c>
      <c r="K92" s="37" t="n">
        <v>0</v>
      </c>
      <c r="L92" s="43" t="n">
        <v>3750000</v>
      </c>
      <c r="M92" s="43" t="n">
        <v>0</v>
      </c>
      <c r="N92" s="44" t="n">
        <v>3750000</v>
      </c>
      <c r="O92" s="45" t="n">
        <f aca="false">N92*3%</f>
        <v>112500</v>
      </c>
    </row>
    <row r="93" customFormat="false" ht="18.75" hidden="false" customHeight="true" outlineLevel="0" collapsed="false">
      <c r="A93" s="32" t="n">
        <v>88</v>
      </c>
      <c r="B93" s="32" t="s">
        <v>212</v>
      </c>
      <c r="C93" s="40" t="n">
        <v>22010002786266</v>
      </c>
      <c r="D93" s="32" t="s">
        <v>213</v>
      </c>
      <c r="E93" s="32" t="s">
        <v>178</v>
      </c>
      <c r="F93" s="41" t="n">
        <v>0</v>
      </c>
      <c r="G93" s="42" t="n">
        <v>0</v>
      </c>
      <c r="H93" s="42" t="n">
        <v>0</v>
      </c>
      <c r="I93" s="42" t="n">
        <v>4250000</v>
      </c>
      <c r="J93" s="42" t="n">
        <v>0</v>
      </c>
      <c r="K93" s="37" t="n">
        <v>0</v>
      </c>
      <c r="L93" s="43" t="n">
        <v>4250000</v>
      </c>
      <c r="M93" s="43" t="n">
        <v>0</v>
      </c>
      <c r="N93" s="44" t="n">
        <v>4250000</v>
      </c>
      <c r="O93" s="45" t="n">
        <f aca="false">N93*3%</f>
        <v>127500</v>
      </c>
    </row>
    <row r="94" customFormat="false" ht="18.75" hidden="false" customHeight="true" outlineLevel="0" collapsed="false">
      <c r="A94" s="32" t="n">
        <v>89</v>
      </c>
      <c r="B94" s="32" t="s">
        <v>214</v>
      </c>
      <c r="C94" s="40" t="n">
        <v>22010002786248</v>
      </c>
      <c r="D94" s="32" t="s">
        <v>215</v>
      </c>
      <c r="E94" s="32" t="s">
        <v>178</v>
      </c>
      <c r="F94" s="41" t="n">
        <v>0</v>
      </c>
      <c r="G94" s="42" t="n">
        <v>0</v>
      </c>
      <c r="H94" s="42" t="n">
        <v>0</v>
      </c>
      <c r="I94" s="42" t="n">
        <v>4500000</v>
      </c>
      <c r="J94" s="42" t="n">
        <v>0</v>
      </c>
      <c r="K94" s="37" t="n">
        <v>0</v>
      </c>
      <c r="L94" s="43" t="n">
        <v>4500000</v>
      </c>
      <c r="M94" s="43" t="n">
        <v>0</v>
      </c>
      <c r="N94" s="44" t="n">
        <v>4500000</v>
      </c>
      <c r="O94" s="45" t="n">
        <f aca="false">N94*3%</f>
        <v>135000</v>
      </c>
    </row>
    <row r="95" customFormat="false" ht="18.75" hidden="false" customHeight="true" outlineLevel="0" collapsed="false">
      <c r="A95" s="32" t="n">
        <v>90</v>
      </c>
      <c r="B95" s="32" t="s">
        <v>216</v>
      </c>
      <c r="C95" s="40" t="n">
        <v>22010002786239</v>
      </c>
      <c r="D95" s="32" t="s">
        <v>217</v>
      </c>
      <c r="E95" s="32" t="s">
        <v>178</v>
      </c>
      <c r="F95" s="41" t="n">
        <v>0</v>
      </c>
      <c r="G95" s="42" t="n">
        <v>0</v>
      </c>
      <c r="H95" s="42" t="n">
        <v>0</v>
      </c>
      <c r="I95" s="42" t="n">
        <v>3750000</v>
      </c>
      <c r="J95" s="42" t="n">
        <v>0</v>
      </c>
      <c r="K95" s="37" t="n">
        <v>0</v>
      </c>
      <c r="L95" s="43" t="n">
        <v>3750000</v>
      </c>
      <c r="M95" s="43" t="n">
        <v>0</v>
      </c>
      <c r="N95" s="44" t="n">
        <v>3750000</v>
      </c>
      <c r="O95" s="45" t="n">
        <f aca="false">N95*3%</f>
        <v>112500</v>
      </c>
    </row>
    <row r="96" customFormat="false" ht="18.75" hidden="false" customHeight="true" outlineLevel="0" collapsed="false">
      <c r="A96" s="32" t="n">
        <v>91</v>
      </c>
      <c r="B96" s="32" t="s">
        <v>218</v>
      </c>
      <c r="C96" s="40" t="n">
        <v>22010002786275</v>
      </c>
      <c r="D96" s="32" t="s">
        <v>219</v>
      </c>
      <c r="E96" s="32" t="s">
        <v>178</v>
      </c>
      <c r="F96" s="41" t="n">
        <v>225000</v>
      </c>
      <c r="G96" s="42" t="n">
        <v>0</v>
      </c>
      <c r="H96" s="42" t="n">
        <v>0</v>
      </c>
      <c r="I96" s="42" t="n">
        <v>4500000</v>
      </c>
      <c r="J96" s="42" t="n">
        <v>3150000</v>
      </c>
      <c r="K96" s="37" t="n">
        <v>0</v>
      </c>
      <c r="L96" s="43" t="n">
        <v>1575000</v>
      </c>
      <c r="M96" s="43" t="n">
        <v>0</v>
      </c>
      <c r="N96" s="44" t="n">
        <v>1575000</v>
      </c>
      <c r="O96" s="45" t="n">
        <f aca="false">N96*3%</f>
        <v>47250</v>
      </c>
    </row>
    <row r="97" customFormat="false" ht="18.75" hidden="false" customHeight="true" outlineLevel="0" collapsed="false">
      <c r="A97" s="32" t="n">
        <v>92</v>
      </c>
      <c r="B97" s="32" t="s">
        <v>220</v>
      </c>
      <c r="C97" s="40" t="n">
        <v>22010002786284</v>
      </c>
      <c r="D97" s="32" t="s">
        <v>221</v>
      </c>
      <c r="E97" s="32" t="s">
        <v>178</v>
      </c>
      <c r="F97" s="41" t="n">
        <v>0</v>
      </c>
      <c r="G97" s="42" t="n">
        <v>0</v>
      </c>
      <c r="H97" s="42" t="n">
        <v>0</v>
      </c>
      <c r="I97" s="42" t="n">
        <v>4250000</v>
      </c>
      <c r="J97" s="42" t="n">
        <v>0</v>
      </c>
      <c r="K97" s="37" t="n">
        <v>0</v>
      </c>
      <c r="L97" s="43" t="n">
        <v>4250000</v>
      </c>
      <c r="M97" s="43" t="n">
        <v>0</v>
      </c>
      <c r="N97" s="44" t="n">
        <v>4250000</v>
      </c>
      <c r="O97" s="45" t="n">
        <f aca="false">N97*3%</f>
        <v>127500</v>
      </c>
    </row>
    <row r="98" customFormat="false" ht="18.75" hidden="false" customHeight="true" outlineLevel="0" collapsed="false">
      <c r="A98" s="32" t="n">
        <v>93</v>
      </c>
      <c r="B98" s="32" t="s">
        <v>222</v>
      </c>
      <c r="C98" s="40" t="n">
        <v>22010002786309</v>
      </c>
      <c r="D98" s="32" t="s">
        <v>223</v>
      </c>
      <c r="E98" s="32" t="s">
        <v>178</v>
      </c>
      <c r="F98" s="41" t="n">
        <v>0</v>
      </c>
      <c r="G98" s="42" t="n">
        <v>0</v>
      </c>
      <c r="H98" s="42" t="n">
        <v>0</v>
      </c>
      <c r="I98" s="42" t="n">
        <v>3000000</v>
      </c>
      <c r="J98" s="42" t="n">
        <v>0</v>
      </c>
      <c r="K98" s="37" t="n">
        <v>0</v>
      </c>
      <c r="L98" s="43" t="n">
        <v>3000000</v>
      </c>
      <c r="M98" s="43" t="n">
        <v>0</v>
      </c>
      <c r="N98" s="44" t="n">
        <v>3000000</v>
      </c>
      <c r="O98" s="45" t="n">
        <f aca="false">N98*3%</f>
        <v>90000</v>
      </c>
    </row>
    <row r="99" customFormat="false" ht="18.75" hidden="false" customHeight="true" outlineLevel="0" collapsed="false">
      <c r="A99" s="32" t="n">
        <v>94</v>
      </c>
      <c r="B99" s="32" t="s">
        <v>224</v>
      </c>
      <c r="C99" s="40" t="n">
        <v>22010002786293</v>
      </c>
      <c r="D99" s="32" t="s">
        <v>225</v>
      </c>
      <c r="E99" s="32" t="s">
        <v>178</v>
      </c>
      <c r="F99" s="41" t="n">
        <v>0</v>
      </c>
      <c r="G99" s="42" t="n">
        <v>0</v>
      </c>
      <c r="H99" s="42" t="n">
        <v>0</v>
      </c>
      <c r="I99" s="42" t="n">
        <v>3750000</v>
      </c>
      <c r="J99" s="42" t="n">
        <v>0</v>
      </c>
      <c r="K99" s="37" t="n">
        <v>0</v>
      </c>
      <c r="L99" s="43" t="n">
        <v>3750000</v>
      </c>
      <c r="M99" s="43" t="n">
        <v>0</v>
      </c>
      <c r="N99" s="44" t="n">
        <v>3750000</v>
      </c>
      <c r="O99" s="45" t="n">
        <f aca="false">N99*3%</f>
        <v>112500</v>
      </c>
    </row>
    <row r="100" customFormat="false" ht="18.75" hidden="false" customHeight="true" outlineLevel="0" collapsed="false">
      <c r="A100" s="32" t="n">
        <v>95</v>
      </c>
      <c r="B100" s="32" t="s">
        <v>226</v>
      </c>
      <c r="C100" s="40" t="n">
        <v>22010002786318</v>
      </c>
      <c r="D100" s="32" t="s">
        <v>227</v>
      </c>
      <c r="E100" s="32" t="s">
        <v>178</v>
      </c>
      <c r="F100" s="41" t="n">
        <v>0</v>
      </c>
      <c r="G100" s="42" t="n">
        <v>0</v>
      </c>
      <c r="H100" s="42" t="n">
        <v>0</v>
      </c>
      <c r="I100" s="42" t="n">
        <v>3500000</v>
      </c>
      <c r="J100" s="42" t="n">
        <v>0</v>
      </c>
      <c r="K100" s="37" t="n">
        <v>0</v>
      </c>
      <c r="L100" s="43" t="n">
        <v>3500000</v>
      </c>
      <c r="M100" s="43" t="n">
        <v>0</v>
      </c>
      <c r="N100" s="44" t="n">
        <v>3500000</v>
      </c>
      <c r="O100" s="45" t="n">
        <f aca="false">N100*3%</f>
        <v>105000</v>
      </c>
    </row>
    <row r="101" customFormat="false" ht="18.75" hidden="false" customHeight="true" outlineLevel="0" collapsed="false">
      <c r="A101" s="32" t="n">
        <v>96</v>
      </c>
      <c r="B101" s="32" t="s">
        <v>228</v>
      </c>
      <c r="C101" s="40" t="n">
        <v>22010002786327</v>
      </c>
      <c r="D101" s="32" t="s">
        <v>229</v>
      </c>
      <c r="E101" s="32" t="s">
        <v>178</v>
      </c>
      <c r="F101" s="41" t="n">
        <v>0</v>
      </c>
      <c r="G101" s="42" t="n">
        <v>500000</v>
      </c>
      <c r="H101" s="42" t="n">
        <v>0</v>
      </c>
      <c r="I101" s="42" t="n">
        <v>3500000</v>
      </c>
      <c r="J101" s="42" t="n">
        <v>0</v>
      </c>
      <c r="K101" s="37" t="n">
        <v>0</v>
      </c>
      <c r="L101" s="43" t="n">
        <v>3000000</v>
      </c>
      <c r="M101" s="43" t="n">
        <v>0</v>
      </c>
      <c r="N101" s="44" t="n">
        <v>3000000</v>
      </c>
      <c r="O101" s="45" t="n">
        <f aca="false">N101*3%</f>
        <v>90000</v>
      </c>
    </row>
    <row r="102" customFormat="false" ht="18.75" hidden="false" customHeight="true" outlineLevel="0" collapsed="false">
      <c r="A102" s="32" t="n">
        <v>97</v>
      </c>
      <c r="B102" s="32" t="s">
        <v>230</v>
      </c>
      <c r="C102" s="40" t="n">
        <v>22010002786336</v>
      </c>
      <c r="D102" s="32" t="s">
        <v>231</v>
      </c>
      <c r="E102" s="32" t="s">
        <v>178</v>
      </c>
      <c r="F102" s="41" t="n">
        <v>0</v>
      </c>
      <c r="G102" s="42" t="n">
        <v>0</v>
      </c>
      <c r="H102" s="42" t="n">
        <v>0</v>
      </c>
      <c r="I102" s="42" t="n">
        <v>4250000</v>
      </c>
      <c r="J102" s="42" t="n">
        <v>0</v>
      </c>
      <c r="K102" s="37" t="n">
        <v>0</v>
      </c>
      <c r="L102" s="43" t="n">
        <v>4250000</v>
      </c>
      <c r="M102" s="43" t="n">
        <v>0</v>
      </c>
      <c r="N102" s="44" t="n">
        <v>4250000</v>
      </c>
      <c r="O102" s="45" t="n">
        <f aca="false">N102*3%</f>
        <v>127500</v>
      </c>
    </row>
    <row r="103" customFormat="false" ht="18.75" hidden="false" customHeight="true" outlineLevel="0" collapsed="false">
      <c r="A103" s="32" t="n">
        <v>98</v>
      </c>
      <c r="B103" s="32" t="s">
        <v>232</v>
      </c>
      <c r="C103" s="40" t="n">
        <v>22010002786345</v>
      </c>
      <c r="D103" s="32" t="s">
        <v>233</v>
      </c>
      <c r="E103" s="32" t="s">
        <v>178</v>
      </c>
      <c r="F103" s="41" t="n">
        <v>0</v>
      </c>
      <c r="G103" s="42" t="n">
        <v>0</v>
      </c>
      <c r="H103" s="42" t="n">
        <v>0</v>
      </c>
      <c r="I103" s="42" t="n">
        <v>4250000</v>
      </c>
      <c r="J103" s="42" t="n">
        <v>0</v>
      </c>
      <c r="K103" s="37" t="n">
        <v>0</v>
      </c>
      <c r="L103" s="43" t="n">
        <v>4250000</v>
      </c>
      <c r="M103" s="43" t="n">
        <v>0</v>
      </c>
      <c r="N103" s="44" t="n">
        <v>4250000</v>
      </c>
      <c r="O103" s="45" t="n">
        <f aca="false">N103*3%</f>
        <v>127500</v>
      </c>
    </row>
    <row r="104" customFormat="false" ht="18.75" hidden="false" customHeight="true" outlineLevel="0" collapsed="false">
      <c r="A104" s="32" t="n">
        <v>99</v>
      </c>
      <c r="B104" s="32" t="s">
        <v>234</v>
      </c>
      <c r="C104" s="40" t="n">
        <v>22010002786354</v>
      </c>
      <c r="D104" s="32" t="s">
        <v>235</v>
      </c>
      <c r="E104" s="32" t="s">
        <v>178</v>
      </c>
      <c r="F104" s="41" t="n">
        <v>0</v>
      </c>
      <c r="G104" s="42" t="n">
        <v>0</v>
      </c>
      <c r="H104" s="42" t="n">
        <v>0</v>
      </c>
      <c r="I104" s="42" t="n">
        <v>3250000</v>
      </c>
      <c r="J104" s="42" t="n">
        <v>0</v>
      </c>
      <c r="K104" s="37" t="n">
        <v>0</v>
      </c>
      <c r="L104" s="43" t="n">
        <v>3250000</v>
      </c>
      <c r="M104" s="43" t="n">
        <v>0</v>
      </c>
      <c r="N104" s="44" t="n">
        <v>3250000</v>
      </c>
      <c r="O104" s="45" t="n">
        <f aca="false">N104*3%</f>
        <v>97500</v>
      </c>
    </row>
    <row r="105" customFormat="false" ht="18.75" hidden="false" customHeight="true" outlineLevel="0" collapsed="false">
      <c r="A105" s="32" t="n">
        <v>100</v>
      </c>
      <c r="B105" s="32" t="s">
        <v>236</v>
      </c>
      <c r="C105" s="40" t="n">
        <v>22010002786363</v>
      </c>
      <c r="D105" s="32" t="s">
        <v>237</v>
      </c>
      <c r="E105" s="32" t="s">
        <v>178</v>
      </c>
      <c r="F105" s="41" t="n">
        <v>0</v>
      </c>
      <c r="G105" s="42" t="n">
        <v>0</v>
      </c>
      <c r="H105" s="42" t="n">
        <v>0</v>
      </c>
      <c r="I105" s="42" t="n">
        <v>3750000</v>
      </c>
      <c r="J105" s="42" t="n">
        <v>0</v>
      </c>
      <c r="K105" s="37" t="n">
        <v>0</v>
      </c>
      <c r="L105" s="43" t="n">
        <v>3750000</v>
      </c>
      <c r="M105" s="43" t="n">
        <v>0</v>
      </c>
      <c r="N105" s="44" t="n">
        <v>3750000</v>
      </c>
      <c r="O105" s="45" t="n">
        <f aca="false">N105*3%</f>
        <v>112500</v>
      </c>
    </row>
    <row r="106" customFormat="false" ht="18.75" hidden="false" customHeight="true" outlineLevel="0" collapsed="false">
      <c r="A106" s="32" t="n">
        <v>101</v>
      </c>
      <c r="B106" s="32" t="s">
        <v>238</v>
      </c>
      <c r="C106" s="40" t="n">
        <v>22010002786372</v>
      </c>
      <c r="D106" s="32" t="s">
        <v>239</v>
      </c>
      <c r="E106" s="32" t="s">
        <v>178</v>
      </c>
      <c r="F106" s="41" t="n">
        <v>1000000</v>
      </c>
      <c r="G106" s="42" t="n">
        <v>0</v>
      </c>
      <c r="H106" s="42" t="n">
        <v>0</v>
      </c>
      <c r="I106" s="42" t="n">
        <v>0</v>
      </c>
      <c r="J106" s="42" t="n">
        <v>0</v>
      </c>
      <c r="K106" s="37" t="n">
        <v>0</v>
      </c>
      <c r="L106" s="43" t="n">
        <v>1000000</v>
      </c>
      <c r="M106" s="43" t="n">
        <v>0</v>
      </c>
      <c r="N106" s="44" t="n">
        <v>1000000</v>
      </c>
      <c r="O106" s="45" t="n">
        <f aca="false">N106*3%</f>
        <v>30000</v>
      </c>
    </row>
    <row r="107" customFormat="false" ht="18.75" hidden="false" customHeight="true" outlineLevel="0" collapsed="false">
      <c r="A107" s="32" t="n">
        <v>102</v>
      </c>
      <c r="B107" s="32" t="s">
        <v>240</v>
      </c>
      <c r="C107" s="40" t="n">
        <v>22010002786406</v>
      </c>
      <c r="D107" s="32" t="s">
        <v>241</v>
      </c>
      <c r="E107" s="32" t="s">
        <v>178</v>
      </c>
      <c r="F107" s="41" t="n">
        <v>0</v>
      </c>
      <c r="G107" s="42" t="n">
        <v>0</v>
      </c>
      <c r="H107" s="42" t="n">
        <v>0</v>
      </c>
      <c r="I107" s="42" t="n">
        <v>4250000</v>
      </c>
      <c r="J107" s="42" t="n">
        <v>0</v>
      </c>
      <c r="K107" s="37" t="n">
        <v>0</v>
      </c>
      <c r="L107" s="43" t="n">
        <v>4250000</v>
      </c>
      <c r="M107" s="43" t="n">
        <v>0</v>
      </c>
      <c r="N107" s="44" t="n">
        <v>4250000</v>
      </c>
      <c r="O107" s="45" t="n">
        <f aca="false">N107*3%</f>
        <v>127500</v>
      </c>
    </row>
    <row r="108" customFormat="false" ht="18.75" hidden="false" customHeight="true" outlineLevel="0" collapsed="false">
      <c r="A108" s="32" t="n">
        <v>103</v>
      </c>
      <c r="B108" s="32" t="s">
        <v>242</v>
      </c>
      <c r="C108" s="40" t="n">
        <v>22010002786415</v>
      </c>
      <c r="D108" s="32" t="s">
        <v>243</v>
      </c>
      <c r="E108" s="32" t="s">
        <v>178</v>
      </c>
      <c r="F108" s="41" t="n">
        <v>0</v>
      </c>
      <c r="G108" s="42" t="n">
        <v>0</v>
      </c>
      <c r="H108" s="42" t="n">
        <v>0</v>
      </c>
      <c r="I108" s="42" t="n">
        <v>4500000</v>
      </c>
      <c r="J108" s="42" t="n">
        <v>0</v>
      </c>
      <c r="K108" s="37" t="n">
        <v>0</v>
      </c>
      <c r="L108" s="43" t="n">
        <v>4500000</v>
      </c>
      <c r="M108" s="43" t="n">
        <v>0</v>
      </c>
      <c r="N108" s="44" t="n">
        <v>4500000</v>
      </c>
      <c r="O108" s="45" t="n">
        <f aca="false">N108*3%</f>
        <v>135000</v>
      </c>
    </row>
    <row r="109" customFormat="false" ht="18.75" hidden="false" customHeight="true" outlineLevel="0" collapsed="false">
      <c r="A109" s="32" t="n">
        <v>104</v>
      </c>
      <c r="B109" s="32" t="s">
        <v>244</v>
      </c>
      <c r="C109" s="40" t="n">
        <v>22010002786390</v>
      </c>
      <c r="D109" s="32" t="s">
        <v>245</v>
      </c>
      <c r="E109" s="32" t="s">
        <v>178</v>
      </c>
      <c r="F109" s="41" t="n">
        <v>0</v>
      </c>
      <c r="G109" s="42" t="n">
        <v>0</v>
      </c>
      <c r="H109" s="42" t="n">
        <v>0</v>
      </c>
      <c r="I109" s="42" t="n">
        <v>3750000</v>
      </c>
      <c r="J109" s="42" t="n">
        <v>0</v>
      </c>
      <c r="K109" s="37" t="n">
        <v>0</v>
      </c>
      <c r="L109" s="43" t="n">
        <v>3750000</v>
      </c>
      <c r="M109" s="43" t="n">
        <v>0</v>
      </c>
      <c r="N109" s="44" t="n">
        <v>3750000</v>
      </c>
      <c r="O109" s="45" t="n">
        <f aca="false">N109*3%</f>
        <v>112500</v>
      </c>
    </row>
    <row r="110" customFormat="false" ht="18.75" hidden="false" customHeight="true" outlineLevel="0" collapsed="false">
      <c r="A110" s="32" t="n">
        <v>105</v>
      </c>
      <c r="B110" s="32" t="s">
        <v>246</v>
      </c>
      <c r="C110" s="40" t="n">
        <v>22010002786433</v>
      </c>
      <c r="D110" s="32" t="s">
        <v>247</v>
      </c>
      <c r="E110" s="32" t="s">
        <v>178</v>
      </c>
      <c r="F110" s="41" t="n">
        <v>0</v>
      </c>
      <c r="G110" s="42" t="n">
        <v>0</v>
      </c>
      <c r="H110" s="42" t="n">
        <v>0</v>
      </c>
      <c r="I110" s="42" t="n">
        <v>3000000</v>
      </c>
      <c r="J110" s="42" t="n">
        <v>0</v>
      </c>
      <c r="K110" s="37" t="n">
        <v>0</v>
      </c>
      <c r="L110" s="43" t="n">
        <v>3000000</v>
      </c>
      <c r="M110" s="43" t="n">
        <v>0</v>
      </c>
      <c r="N110" s="44" t="n">
        <v>3000000</v>
      </c>
      <c r="O110" s="45" t="n">
        <f aca="false">N110*3%</f>
        <v>90000</v>
      </c>
    </row>
    <row r="111" customFormat="false" ht="18.75" hidden="false" customHeight="true" outlineLevel="0" collapsed="false">
      <c r="A111" s="32" t="n">
        <v>106</v>
      </c>
      <c r="B111" s="32" t="s">
        <v>248</v>
      </c>
      <c r="C111" s="40" t="n">
        <v>22010002786442</v>
      </c>
      <c r="D111" s="32" t="s">
        <v>249</v>
      </c>
      <c r="E111" s="32" t="s">
        <v>178</v>
      </c>
      <c r="F111" s="41" t="n">
        <v>0</v>
      </c>
      <c r="G111" s="42" t="n">
        <v>0</v>
      </c>
      <c r="H111" s="42" t="n">
        <v>0</v>
      </c>
      <c r="I111" s="42" t="n">
        <v>4250000</v>
      </c>
      <c r="J111" s="42" t="n">
        <v>0</v>
      </c>
      <c r="K111" s="37" t="n">
        <v>0</v>
      </c>
      <c r="L111" s="43" t="n">
        <v>4250000</v>
      </c>
      <c r="M111" s="43" t="n">
        <v>0</v>
      </c>
      <c r="N111" s="44" t="n">
        <v>4250000</v>
      </c>
      <c r="O111" s="45" t="n">
        <f aca="false">N111*3%</f>
        <v>127500</v>
      </c>
    </row>
    <row r="112" customFormat="false" ht="18.75" hidden="false" customHeight="true" outlineLevel="0" collapsed="false">
      <c r="A112" s="32" t="n">
        <v>107</v>
      </c>
      <c r="B112" s="32" t="s">
        <v>250</v>
      </c>
      <c r="C112" s="40" t="n">
        <v>22010002786460</v>
      </c>
      <c r="D112" s="32" t="s">
        <v>251</v>
      </c>
      <c r="E112" s="32" t="s">
        <v>178</v>
      </c>
      <c r="F112" s="41" t="n">
        <v>0</v>
      </c>
      <c r="G112" s="42" t="n">
        <v>0</v>
      </c>
      <c r="H112" s="42" t="n">
        <v>0</v>
      </c>
      <c r="I112" s="42" t="n">
        <v>3000000</v>
      </c>
      <c r="J112" s="42" t="n">
        <v>0</v>
      </c>
      <c r="K112" s="37" t="n">
        <v>0</v>
      </c>
      <c r="L112" s="43" t="n">
        <v>3000000</v>
      </c>
      <c r="M112" s="43" t="n">
        <v>0</v>
      </c>
      <c r="N112" s="44" t="n">
        <v>3000000</v>
      </c>
      <c r="O112" s="45" t="n">
        <f aca="false">N112*3%</f>
        <v>90000</v>
      </c>
    </row>
    <row r="113" customFormat="false" ht="18.75" hidden="false" customHeight="true" outlineLevel="0" collapsed="false">
      <c r="A113" s="32" t="n">
        <v>108</v>
      </c>
      <c r="B113" s="32" t="s">
        <v>252</v>
      </c>
      <c r="C113" s="40" t="n">
        <v>22010002786451</v>
      </c>
      <c r="D113" s="32" t="s">
        <v>253</v>
      </c>
      <c r="E113" s="32" t="s">
        <v>178</v>
      </c>
      <c r="F113" s="41" t="n">
        <v>0</v>
      </c>
      <c r="G113" s="42" t="n">
        <v>0</v>
      </c>
      <c r="H113" s="42" t="n">
        <v>0</v>
      </c>
      <c r="I113" s="42" t="n">
        <v>4000000</v>
      </c>
      <c r="J113" s="42" t="n">
        <v>0</v>
      </c>
      <c r="K113" s="37" t="n">
        <v>0</v>
      </c>
      <c r="L113" s="43" t="n">
        <v>4000000</v>
      </c>
      <c r="M113" s="43" t="n">
        <v>0</v>
      </c>
      <c r="N113" s="44" t="n">
        <v>4000000</v>
      </c>
      <c r="O113" s="45" t="n">
        <f aca="false">N113*3%</f>
        <v>120000</v>
      </c>
    </row>
    <row r="114" customFormat="false" ht="18.75" hidden="false" customHeight="true" outlineLevel="0" collapsed="false">
      <c r="A114" s="32" t="n">
        <v>109</v>
      </c>
      <c r="B114" s="32" t="s">
        <v>254</v>
      </c>
      <c r="C114" s="40" t="n">
        <v>22010002786479</v>
      </c>
      <c r="D114" s="32" t="s">
        <v>255</v>
      </c>
      <c r="E114" s="32" t="s">
        <v>178</v>
      </c>
      <c r="F114" s="41" t="n">
        <v>0</v>
      </c>
      <c r="G114" s="42" t="n">
        <v>0</v>
      </c>
      <c r="H114" s="42" t="n">
        <v>0</v>
      </c>
      <c r="I114" s="42" t="n">
        <v>2250000</v>
      </c>
      <c r="J114" s="42" t="n">
        <v>0</v>
      </c>
      <c r="K114" s="37" t="n">
        <v>0</v>
      </c>
      <c r="L114" s="43" t="n">
        <v>2250000</v>
      </c>
      <c r="M114" s="43" t="n">
        <v>0</v>
      </c>
      <c r="N114" s="44" t="n">
        <v>2250000</v>
      </c>
      <c r="O114" s="45" t="n">
        <f aca="false">N114*3%</f>
        <v>67500</v>
      </c>
    </row>
    <row r="115" customFormat="false" ht="18.75" hidden="false" customHeight="true" outlineLevel="0" collapsed="false">
      <c r="A115" s="32" t="n">
        <v>110</v>
      </c>
      <c r="B115" s="32" t="s">
        <v>256</v>
      </c>
      <c r="C115" s="40" t="n">
        <v>22010002961434</v>
      </c>
      <c r="D115" s="32" t="s">
        <v>257</v>
      </c>
      <c r="E115" s="32" t="s">
        <v>178</v>
      </c>
      <c r="F115" s="41" t="n">
        <v>0</v>
      </c>
      <c r="G115" s="42" t="n">
        <v>0</v>
      </c>
      <c r="H115" s="42" t="n">
        <v>0</v>
      </c>
      <c r="I115" s="42" t="n">
        <v>3750000</v>
      </c>
      <c r="J115" s="42" t="n">
        <v>0</v>
      </c>
      <c r="K115" s="37" t="n">
        <v>0</v>
      </c>
      <c r="L115" s="43" t="n">
        <v>3750000</v>
      </c>
      <c r="M115" s="43" t="n">
        <v>0</v>
      </c>
      <c r="N115" s="44" t="n">
        <v>3750000</v>
      </c>
      <c r="O115" s="45" t="n">
        <f aca="false">N115*3%</f>
        <v>112500</v>
      </c>
    </row>
    <row r="116" customFormat="false" ht="18.75" hidden="false" customHeight="true" outlineLevel="0" collapsed="false">
      <c r="A116" s="32" t="n">
        <v>111</v>
      </c>
      <c r="B116" s="32" t="s">
        <v>258</v>
      </c>
      <c r="C116" s="40" t="n">
        <v>22010002786488</v>
      </c>
      <c r="D116" s="32" t="s">
        <v>259</v>
      </c>
      <c r="E116" s="32" t="s">
        <v>178</v>
      </c>
      <c r="F116" s="41" t="n">
        <v>0</v>
      </c>
      <c r="G116" s="42" t="n">
        <v>0</v>
      </c>
      <c r="H116" s="42" t="n">
        <v>0</v>
      </c>
      <c r="I116" s="42" t="n">
        <v>4250000</v>
      </c>
      <c r="J116" s="42" t="n">
        <v>0</v>
      </c>
      <c r="K116" s="37" t="n">
        <v>0</v>
      </c>
      <c r="L116" s="43" t="n">
        <v>4250000</v>
      </c>
      <c r="M116" s="43" t="n">
        <v>0</v>
      </c>
      <c r="N116" s="44" t="n">
        <v>4250000</v>
      </c>
      <c r="O116" s="45" t="n">
        <f aca="false">N116*3%</f>
        <v>127500</v>
      </c>
    </row>
    <row r="117" customFormat="false" ht="18.75" hidden="false" customHeight="true" outlineLevel="0" collapsed="false">
      <c r="A117" s="32" t="n">
        <v>112</v>
      </c>
      <c r="B117" s="32" t="s">
        <v>260</v>
      </c>
      <c r="C117" s="40" t="n">
        <v>22010002786503</v>
      </c>
      <c r="D117" s="32" t="s">
        <v>261</v>
      </c>
      <c r="E117" s="32" t="s">
        <v>178</v>
      </c>
      <c r="F117" s="41" t="n">
        <v>0</v>
      </c>
      <c r="G117" s="42" t="n">
        <v>0</v>
      </c>
      <c r="H117" s="42" t="n">
        <v>0</v>
      </c>
      <c r="I117" s="42" t="n">
        <v>4500000</v>
      </c>
      <c r="J117" s="42" t="n">
        <v>0</v>
      </c>
      <c r="K117" s="37" t="n">
        <v>0</v>
      </c>
      <c r="L117" s="43" t="n">
        <v>4500000</v>
      </c>
      <c r="M117" s="43" t="n">
        <v>0</v>
      </c>
      <c r="N117" s="44" t="n">
        <v>4500000</v>
      </c>
      <c r="O117" s="45" t="n">
        <f aca="false">N117*3%</f>
        <v>135000</v>
      </c>
    </row>
    <row r="118" customFormat="false" ht="18.75" hidden="false" customHeight="true" outlineLevel="0" collapsed="false">
      <c r="A118" s="32" t="n">
        <v>113</v>
      </c>
      <c r="B118" s="32" t="s">
        <v>262</v>
      </c>
      <c r="C118" s="40" t="n">
        <v>22010002786497</v>
      </c>
      <c r="D118" s="32" t="s">
        <v>263</v>
      </c>
      <c r="E118" s="32" t="s">
        <v>178</v>
      </c>
      <c r="F118" s="41" t="n">
        <v>0</v>
      </c>
      <c r="G118" s="42" t="n">
        <v>0</v>
      </c>
      <c r="H118" s="42" t="n">
        <v>0</v>
      </c>
      <c r="I118" s="42" t="n">
        <v>3500000</v>
      </c>
      <c r="J118" s="42" t="n">
        <v>0</v>
      </c>
      <c r="K118" s="37" t="n">
        <v>0</v>
      </c>
      <c r="L118" s="43" t="n">
        <v>3500000</v>
      </c>
      <c r="M118" s="43" t="n">
        <v>0</v>
      </c>
      <c r="N118" s="44" t="n">
        <v>3500000</v>
      </c>
      <c r="O118" s="45" t="n">
        <f aca="false">N118*3%</f>
        <v>105000</v>
      </c>
    </row>
    <row r="119" customFormat="false" ht="18.75" hidden="false" customHeight="true" outlineLevel="0" collapsed="false">
      <c r="A119" s="32" t="n">
        <v>114</v>
      </c>
      <c r="B119" s="32" t="s">
        <v>264</v>
      </c>
      <c r="C119" s="40" t="n">
        <v>22010002891115</v>
      </c>
      <c r="D119" s="32" t="s">
        <v>265</v>
      </c>
      <c r="E119" s="32" t="s">
        <v>178</v>
      </c>
      <c r="F119" s="41" t="n">
        <v>0</v>
      </c>
      <c r="G119" s="42" t="n">
        <v>0</v>
      </c>
      <c r="H119" s="42" t="n">
        <v>0</v>
      </c>
      <c r="I119" s="42" t="n">
        <v>4250000</v>
      </c>
      <c r="J119" s="42" t="n">
        <v>0</v>
      </c>
      <c r="K119" s="37" t="n">
        <v>0</v>
      </c>
      <c r="L119" s="43" t="n">
        <v>4250000</v>
      </c>
      <c r="M119" s="43" t="n">
        <v>0</v>
      </c>
      <c r="N119" s="44" t="n">
        <v>4250000</v>
      </c>
      <c r="O119" s="45" t="n">
        <f aca="false">N119*3%</f>
        <v>127500</v>
      </c>
    </row>
    <row r="120" customFormat="false" ht="18.75" hidden="false" customHeight="true" outlineLevel="0" collapsed="false">
      <c r="A120" s="32" t="n">
        <v>115</v>
      </c>
      <c r="B120" s="32" t="s">
        <v>266</v>
      </c>
      <c r="C120" s="40" t="n">
        <v>22010002786512</v>
      </c>
      <c r="D120" s="32" t="s">
        <v>267</v>
      </c>
      <c r="E120" s="32" t="s">
        <v>268</v>
      </c>
      <c r="F120" s="41" t="n">
        <v>0</v>
      </c>
      <c r="G120" s="42" t="n">
        <v>0</v>
      </c>
      <c r="H120" s="42" t="n">
        <v>0</v>
      </c>
      <c r="I120" s="42" t="n">
        <v>4250000</v>
      </c>
      <c r="J120" s="42" t="n">
        <v>0</v>
      </c>
      <c r="K120" s="37" t="n">
        <v>0</v>
      </c>
      <c r="L120" s="43" t="n">
        <v>4250000</v>
      </c>
      <c r="M120" s="43" t="n">
        <v>0</v>
      </c>
      <c r="N120" s="44" t="n">
        <v>4250000</v>
      </c>
      <c r="O120" s="45" t="n">
        <f aca="false">N120*3%</f>
        <v>127500</v>
      </c>
    </row>
    <row r="121" customFormat="false" ht="18.75" hidden="false" customHeight="true" outlineLevel="0" collapsed="false">
      <c r="A121" s="32" t="n">
        <v>116</v>
      </c>
      <c r="B121" s="32" t="s">
        <v>269</v>
      </c>
      <c r="C121" s="40" t="n">
        <v>22010002786576</v>
      </c>
      <c r="D121" s="32" t="s">
        <v>270</v>
      </c>
      <c r="E121" s="32" t="s">
        <v>268</v>
      </c>
      <c r="F121" s="41" t="n">
        <v>0</v>
      </c>
      <c r="G121" s="42" t="n">
        <v>0</v>
      </c>
      <c r="H121" s="42" t="n">
        <v>0</v>
      </c>
      <c r="I121" s="42" t="n">
        <v>4500000</v>
      </c>
      <c r="J121" s="42" t="n">
        <v>0</v>
      </c>
      <c r="K121" s="37" t="n">
        <v>0</v>
      </c>
      <c r="L121" s="43" t="n">
        <v>4500000</v>
      </c>
      <c r="M121" s="43" t="n">
        <v>0</v>
      </c>
      <c r="N121" s="44" t="n">
        <v>4500000</v>
      </c>
      <c r="O121" s="45" t="n">
        <f aca="false">N121*3%</f>
        <v>135000</v>
      </c>
    </row>
    <row r="122" customFormat="false" ht="18.75" hidden="false" customHeight="true" outlineLevel="0" collapsed="false">
      <c r="A122" s="32" t="n">
        <v>117</v>
      </c>
      <c r="B122" s="32" t="s">
        <v>271</v>
      </c>
      <c r="C122" s="40" t="n">
        <v>22010002786549</v>
      </c>
      <c r="D122" s="32" t="s">
        <v>272</v>
      </c>
      <c r="E122" s="32" t="s">
        <v>268</v>
      </c>
      <c r="F122" s="41" t="n">
        <v>0</v>
      </c>
      <c r="G122" s="42" t="n">
        <v>0</v>
      </c>
      <c r="H122" s="42" t="n">
        <v>0</v>
      </c>
      <c r="I122" s="42" t="n">
        <v>3000000</v>
      </c>
      <c r="J122" s="42" t="n">
        <v>0</v>
      </c>
      <c r="K122" s="37" t="n">
        <v>0</v>
      </c>
      <c r="L122" s="43" t="n">
        <v>3000000</v>
      </c>
      <c r="M122" s="43" t="n">
        <v>0</v>
      </c>
      <c r="N122" s="44" t="n">
        <v>3000000</v>
      </c>
      <c r="O122" s="45" t="n">
        <f aca="false">N122*3%</f>
        <v>90000</v>
      </c>
    </row>
    <row r="123" customFormat="false" ht="18.75" hidden="false" customHeight="true" outlineLevel="0" collapsed="false">
      <c r="A123" s="32" t="n">
        <v>118</v>
      </c>
      <c r="B123" s="32" t="s">
        <v>273</v>
      </c>
      <c r="C123" s="40" t="n">
        <v>22010002786558</v>
      </c>
      <c r="D123" s="32" t="s">
        <v>274</v>
      </c>
      <c r="E123" s="32" t="s">
        <v>268</v>
      </c>
      <c r="F123" s="41" t="n">
        <v>0</v>
      </c>
      <c r="G123" s="42" t="n">
        <v>0</v>
      </c>
      <c r="H123" s="42" t="n">
        <v>0</v>
      </c>
      <c r="I123" s="42" t="n">
        <v>3750000</v>
      </c>
      <c r="J123" s="42" t="n">
        <v>0</v>
      </c>
      <c r="K123" s="37" t="n">
        <v>0</v>
      </c>
      <c r="L123" s="43" t="n">
        <v>3750000</v>
      </c>
      <c r="M123" s="43" t="n">
        <v>0</v>
      </c>
      <c r="N123" s="44" t="n">
        <v>3750000</v>
      </c>
      <c r="O123" s="45" t="n">
        <f aca="false">N123*3%</f>
        <v>112500</v>
      </c>
    </row>
    <row r="124" customFormat="false" ht="18.75" hidden="false" customHeight="true" outlineLevel="0" collapsed="false">
      <c r="A124" s="32" t="n">
        <v>119</v>
      </c>
      <c r="B124" s="32" t="s">
        <v>275</v>
      </c>
      <c r="C124" s="40" t="n">
        <v>22010002786567</v>
      </c>
      <c r="D124" s="32" t="s">
        <v>276</v>
      </c>
      <c r="E124" s="32" t="s">
        <v>268</v>
      </c>
      <c r="F124" s="41" t="n">
        <v>0</v>
      </c>
      <c r="G124" s="42" t="n">
        <v>0</v>
      </c>
      <c r="H124" s="42" t="n">
        <v>0</v>
      </c>
      <c r="I124" s="42" t="n">
        <v>4250000</v>
      </c>
      <c r="J124" s="42" t="n">
        <v>0</v>
      </c>
      <c r="K124" s="37" t="n">
        <v>0</v>
      </c>
      <c r="L124" s="43" t="n">
        <v>4250000</v>
      </c>
      <c r="M124" s="43" t="n">
        <v>0</v>
      </c>
      <c r="N124" s="44" t="n">
        <v>4250000</v>
      </c>
      <c r="O124" s="45" t="n">
        <f aca="false">N124*3%</f>
        <v>127500</v>
      </c>
    </row>
    <row r="125" customFormat="false" ht="18.75" hidden="false" customHeight="true" outlineLevel="0" collapsed="false">
      <c r="A125" s="32" t="n">
        <v>120</v>
      </c>
      <c r="B125" s="32" t="s">
        <v>277</v>
      </c>
      <c r="C125" s="40" t="n">
        <v>22010002786521</v>
      </c>
      <c r="D125" s="32" t="s">
        <v>278</v>
      </c>
      <c r="E125" s="32" t="s">
        <v>268</v>
      </c>
      <c r="F125" s="41" t="n">
        <v>0</v>
      </c>
      <c r="G125" s="42" t="n">
        <v>0</v>
      </c>
      <c r="H125" s="42" t="n">
        <v>0</v>
      </c>
      <c r="I125" s="42" t="n">
        <v>4000000</v>
      </c>
      <c r="J125" s="42" t="n">
        <v>0</v>
      </c>
      <c r="K125" s="37" t="n">
        <v>0</v>
      </c>
      <c r="L125" s="43" t="n">
        <v>4000000</v>
      </c>
      <c r="M125" s="43" t="n">
        <v>0</v>
      </c>
      <c r="N125" s="44" t="n">
        <v>4000000</v>
      </c>
      <c r="O125" s="45" t="n">
        <f aca="false">N125*3%</f>
        <v>120000</v>
      </c>
    </row>
    <row r="126" customFormat="false" ht="18.75" hidden="false" customHeight="true" outlineLevel="0" collapsed="false">
      <c r="A126" s="32" t="n">
        <v>121</v>
      </c>
      <c r="B126" s="32" t="s">
        <v>279</v>
      </c>
      <c r="C126" s="40" t="n">
        <v>22010002786530</v>
      </c>
      <c r="D126" s="32" t="s">
        <v>280</v>
      </c>
      <c r="E126" s="32" t="s">
        <v>268</v>
      </c>
      <c r="F126" s="41" t="n">
        <v>0</v>
      </c>
      <c r="G126" s="42" t="n">
        <v>0</v>
      </c>
      <c r="H126" s="42" t="n">
        <v>0</v>
      </c>
      <c r="I126" s="42" t="n">
        <v>4500000</v>
      </c>
      <c r="J126" s="42" t="n">
        <v>0</v>
      </c>
      <c r="K126" s="37" t="n">
        <v>0</v>
      </c>
      <c r="L126" s="43" t="n">
        <v>4500000</v>
      </c>
      <c r="M126" s="43" t="n">
        <v>0</v>
      </c>
      <c r="N126" s="44" t="n">
        <v>4500000</v>
      </c>
      <c r="O126" s="45" t="n">
        <f aca="false">N126*3%</f>
        <v>135000</v>
      </c>
    </row>
    <row r="127" customFormat="false" ht="18.75" hidden="false" customHeight="true" outlineLevel="0" collapsed="false">
      <c r="A127" s="32" t="n">
        <v>122</v>
      </c>
      <c r="B127" s="32" t="s">
        <v>281</v>
      </c>
      <c r="C127" s="40" t="n">
        <v>22010002786585</v>
      </c>
      <c r="D127" s="32" t="s">
        <v>282</v>
      </c>
      <c r="E127" s="32" t="s">
        <v>268</v>
      </c>
      <c r="F127" s="41" t="n">
        <v>0</v>
      </c>
      <c r="G127" s="42" t="n">
        <v>0</v>
      </c>
      <c r="H127" s="42" t="n">
        <v>0</v>
      </c>
      <c r="I127" s="42" t="n">
        <v>5000000</v>
      </c>
      <c r="J127" s="42" t="n">
        <v>0</v>
      </c>
      <c r="K127" s="37" t="n">
        <v>0</v>
      </c>
      <c r="L127" s="43" t="n">
        <v>5000000</v>
      </c>
      <c r="M127" s="43" t="n">
        <v>0</v>
      </c>
      <c r="N127" s="44" t="n">
        <v>5000000</v>
      </c>
      <c r="O127" s="45" t="n">
        <f aca="false">N127*3%</f>
        <v>150000</v>
      </c>
    </row>
    <row r="128" customFormat="false" ht="18.75" hidden="false" customHeight="true" outlineLevel="0" collapsed="false">
      <c r="A128" s="32" t="n">
        <v>123</v>
      </c>
      <c r="B128" s="32" t="s">
        <v>283</v>
      </c>
      <c r="C128" s="40" t="n">
        <v>22010002786600</v>
      </c>
      <c r="D128" s="32" t="s">
        <v>284</v>
      </c>
      <c r="E128" s="32" t="s">
        <v>268</v>
      </c>
      <c r="F128" s="41" t="n">
        <v>0</v>
      </c>
      <c r="G128" s="42" t="n">
        <v>0</v>
      </c>
      <c r="H128" s="42" t="n">
        <v>0</v>
      </c>
      <c r="I128" s="42" t="n">
        <v>3750000</v>
      </c>
      <c r="J128" s="42" t="n">
        <v>0</v>
      </c>
      <c r="K128" s="37" t="n">
        <v>0</v>
      </c>
      <c r="L128" s="43" t="n">
        <v>3750000</v>
      </c>
      <c r="M128" s="43" t="n">
        <v>0</v>
      </c>
      <c r="N128" s="44" t="n">
        <v>3750000</v>
      </c>
      <c r="O128" s="45" t="n">
        <f aca="false">N128*3%</f>
        <v>112500</v>
      </c>
    </row>
    <row r="129" customFormat="false" ht="18.75" hidden="false" customHeight="true" outlineLevel="0" collapsed="false">
      <c r="A129" s="32" t="n">
        <v>124</v>
      </c>
      <c r="B129" s="32" t="s">
        <v>285</v>
      </c>
      <c r="C129" s="40" t="n">
        <v>22010002786594</v>
      </c>
      <c r="D129" s="32" t="s">
        <v>286</v>
      </c>
      <c r="E129" s="32" t="s">
        <v>268</v>
      </c>
      <c r="F129" s="41" t="n">
        <v>0</v>
      </c>
      <c r="G129" s="42" t="n">
        <v>0</v>
      </c>
      <c r="H129" s="42" t="n">
        <v>0</v>
      </c>
      <c r="I129" s="42" t="n">
        <v>4250000</v>
      </c>
      <c r="J129" s="42" t="n">
        <v>0</v>
      </c>
      <c r="K129" s="37" t="n">
        <v>0</v>
      </c>
      <c r="L129" s="43" t="n">
        <v>4250000</v>
      </c>
      <c r="M129" s="43" t="n">
        <v>0</v>
      </c>
      <c r="N129" s="44" t="n">
        <v>4250000</v>
      </c>
      <c r="O129" s="45" t="n">
        <f aca="false">N129*3%</f>
        <v>127500</v>
      </c>
    </row>
    <row r="130" customFormat="false" ht="18.75" hidden="false" customHeight="true" outlineLevel="0" collapsed="false">
      <c r="A130" s="32" t="n">
        <v>125</v>
      </c>
      <c r="B130" s="32" t="s">
        <v>287</v>
      </c>
      <c r="C130" s="40" t="n">
        <v>22010002786628</v>
      </c>
      <c r="D130" s="32" t="s">
        <v>288</v>
      </c>
      <c r="E130" s="32" t="s">
        <v>268</v>
      </c>
      <c r="F130" s="41" t="n">
        <v>0</v>
      </c>
      <c r="G130" s="42" t="n">
        <v>0</v>
      </c>
      <c r="H130" s="42" t="n">
        <v>0</v>
      </c>
      <c r="I130" s="42" t="n">
        <v>4500000</v>
      </c>
      <c r="J130" s="42" t="n">
        <v>0</v>
      </c>
      <c r="K130" s="37" t="n">
        <v>0</v>
      </c>
      <c r="L130" s="43" t="n">
        <v>4500000</v>
      </c>
      <c r="M130" s="43" t="n">
        <v>0</v>
      </c>
      <c r="N130" s="44" t="n">
        <v>4500000</v>
      </c>
      <c r="O130" s="45" t="n">
        <f aca="false">N130*3%</f>
        <v>135000</v>
      </c>
    </row>
    <row r="131" customFormat="false" ht="18.75" hidden="false" customHeight="true" outlineLevel="0" collapsed="false">
      <c r="A131" s="32" t="n">
        <v>126</v>
      </c>
      <c r="B131" s="32" t="s">
        <v>289</v>
      </c>
      <c r="C131" s="40" t="n">
        <v>22010002786637</v>
      </c>
      <c r="D131" s="32" t="s">
        <v>290</v>
      </c>
      <c r="E131" s="32" t="s">
        <v>268</v>
      </c>
      <c r="F131" s="41" t="n">
        <v>0</v>
      </c>
      <c r="G131" s="42" t="n">
        <v>0</v>
      </c>
      <c r="H131" s="42" t="n">
        <v>0</v>
      </c>
      <c r="I131" s="42" t="n">
        <v>4250000</v>
      </c>
      <c r="J131" s="42" t="n">
        <v>0</v>
      </c>
      <c r="K131" s="37" t="n">
        <v>0</v>
      </c>
      <c r="L131" s="43" t="n">
        <v>4250000</v>
      </c>
      <c r="M131" s="43" t="n">
        <v>0</v>
      </c>
      <c r="N131" s="44" t="n">
        <v>4250000</v>
      </c>
      <c r="O131" s="45" t="n">
        <f aca="false">N131*3%</f>
        <v>127500</v>
      </c>
    </row>
    <row r="132" customFormat="false" ht="18.75" hidden="false" customHeight="true" outlineLevel="0" collapsed="false">
      <c r="A132" s="32" t="n">
        <v>127</v>
      </c>
      <c r="B132" s="32" t="s">
        <v>291</v>
      </c>
      <c r="C132" s="40" t="n">
        <v>22010002786619</v>
      </c>
      <c r="D132" s="32" t="s">
        <v>292</v>
      </c>
      <c r="E132" s="32" t="s">
        <v>268</v>
      </c>
      <c r="F132" s="41" t="n">
        <v>0</v>
      </c>
      <c r="G132" s="42" t="n">
        <v>0</v>
      </c>
      <c r="H132" s="42" t="n">
        <v>0</v>
      </c>
      <c r="I132" s="42" t="n">
        <v>4500000</v>
      </c>
      <c r="J132" s="42" t="n">
        <v>0</v>
      </c>
      <c r="K132" s="37" t="n">
        <v>0</v>
      </c>
      <c r="L132" s="43" t="n">
        <v>4500000</v>
      </c>
      <c r="M132" s="43" t="n">
        <v>0</v>
      </c>
      <c r="N132" s="44" t="n">
        <v>4500000</v>
      </c>
      <c r="O132" s="45" t="n">
        <f aca="false">N132*3%</f>
        <v>135000</v>
      </c>
    </row>
    <row r="133" customFormat="false" ht="18.75" hidden="false" customHeight="true" outlineLevel="0" collapsed="false">
      <c r="A133" s="32" t="n">
        <v>128</v>
      </c>
      <c r="B133" s="32" t="s">
        <v>293</v>
      </c>
      <c r="C133" s="40" t="n">
        <v>22010002891106</v>
      </c>
      <c r="D133" s="32" t="s">
        <v>294</v>
      </c>
      <c r="E133" s="32" t="s">
        <v>268</v>
      </c>
      <c r="F133" s="41" t="n">
        <v>0</v>
      </c>
      <c r="G133" s="42" t="n">
        <v>0</v>
      </c>
      <c r="H133" s="42" t="n">
        <v>0</v>
      </c>
      <c r="I133" s="42" t="n">
        <v>3750000</v>
      </c>
      <c r="J133" s="42" t="n">
        <v>0</v>
      </c>
      <c r="K133" s="37" t="n">
        <v>0</v>
      </c>
      <c r="L133" s="43" t="n">
        <v>3750000</v>
      </c>
      <c r="M133" s="43" t="n">
        <v>0</v>
      </c>
      <c r="N133" s="44" t="n">
        <v>3750000</v>
      </c>
      <c r="O133" s="45" t="n">
        <f aca="false">N133*3%</f>
        <v>112500</v>
      </c>
    </row>
    <row r="134" customFormat="false" ht="18.75" hidden="false" customHeight="true" outlineLevel="0" collapsed="false">
      <c r="A134" s="32" t="n">
        <v>129</v>
      </c>
      <c r="B134" s="32" t="s">
        <v>295</v>
      </c>
      <c r="C134" s="40" t="n">
        <v>22010002786664</v>
      </c>
      <c r="D134" s="32" t="s">
        <v>296</v>
      </c>
      <c r="E134" s="32" t="s">
        <v>268</v>
      </c>
      <c r="F134" s="41" t="n">
        <v>0</v>
      </c>
      <c r="G134" s="42" t="n">
        <v>0</v>
      </c>
      <c r="H134" s="42" t="n">
        <v>0</v>
      </c>
      <c r="I134" s="42" t="n">
        <v>4250000</v>
      </c>
      <c r="J134" s="42" t="n">
        <v>0</v>
      </c>
      <c r="K134" s="37" t="n">
        <v>0</v>
      </c>
      <c r="L134" s="43" t="n">
        <v>4250000</v>
      </c>
      <c r="M134" s="43" t="n">
        <v>0</v>
      </c>
      <c r="N134" s="44" t="n">
        <v>4250000</v>
      </c>
      <c r="O134" s="45" t="n">
        <f aca="false">N134*3%</f>
        <v>127500</v>
      </c>
    </row>
    <row r="135" customFormat="false" ht="18.75" hidden="false" customHeight="true" outlineLevel="0" collapsed="false">
      <c r="A135" s="32" t="n">
        <v>130</v>
      </c>
      <c r="B135" s="32" t="s">
        <v>297</v>
      </c>
      <c r="C135" s="40" t="n">
        <v>22010002786655</v>
      </c>
      <c r="D135" s="32" t="s">
        <v>298</v>
      </c>
      <c r="E135" s="32" t="s">
        <v>268</v>
      </c>
      <c r="F135" s="41" t="n">
        <v>0</v>
      </c>
      <c r="G135" s="42" t="n">
        <v>0</v>
      </c>
      <c r="H135" s="42" t="n">
        <v>0</v>
      </c>
      <c r="I135" s="42" t="n">
        <v>4250000</v>
      </c>
      <c r="J135" s="42" t="n">
        <v>0</v>
      </c>
      <c r="K135" s="37" t="n">
        <v>0</v>
      </c>
      <c r="L135" s="43" t="n">
        <v>4250000</v>
      </c>
      <c r="M135" s="43" t="n">
        <v>0</v>
      </c>
      <c r="N135" s="44" t="n">
        <v>4250000</v>
      </c>
      <c r="O135" s="45" t="n">
        <f aca="false">N135*3%</f>
        <v>127500</v>
      </c>
    </row>
    <row r="136" customFormat="false" ht="18.75" hidden="false" customHeight="true" outlineLevel="0" collapsed="false">
      <c r="A136" s="32" t="n">
        <v>131</v>
      </c>
      <c r="B136" s="32" t="s">
        <v>299</v>
      </c>
      <c r="C136" s="40" t="n">
        <v>22010002786691</v>
      </c>
      <c r="D136" s="32" t="s">
        <v>300</v>
      </c>
      <c r="E136" s="32" t="s">
        <v>268</v>
      </c>
      <c r="F136" s="41" t="n">
        <v>0</v>
      </c>
      <c r="G136" s="42" t="n">
        <v>750000</v>
      </c>
      <c r="H136" s="42" t="n">
        <v>0</v>
      </c>
      <c r="I136" s="42" t="n">
        <v>4500000</v>
      </c>
      <c r="J136" s="42" t="n">
        <v>0</v>
      </c>
      <c r="K136" s="37" t="n">
        <v>0</v>
      </c>
      <c r="L136" s="43" t="n">
        <v>3750000</v>
      </c>
      <c r="M136" s="43" t="n">
        <v>0</v>
      </c>
      <c r="N136" s="44" t="n">
        <v>3750000</v>
      </c>
      <c r="O136" s="45" t="n">
        <f aca="false">N136*3%</f>
        <v>112500</v>
      </c>
    </row>
    <row r="137" customFormat="false" ht="18.75" hidden="false" customHeight="true" outlineLevel="0" collapsed="false">
      <c r="A137" s="32" t="n">
        <v>132</v>
      </c>
      <c r="B137" s="32" t="s">
        <v>301</v>
      </c>
      <c r="C137" s="40" t="n">
        <v>22010002786682</v>
      </c>
      <c r="D137" s="32" t="s">
        <v>302</v>
      </c>
      <c r="E137" s="32" t="s">
        <v>268</v>
      </c>
      <c r="F137" s="41" t="n">
        <v>0</v>
      </c>
      <c r="G137" s="42" t="n">
        <v>1000000</v>
      </c>
      <c r="H137" s="42" t="n">
        <v>0</v>
      </c>
      <c r="I137" s="42" t="n">
        <v>3500000</v>
      </c>
      <c r="J137" s="42" t="n">
        <v>0</v>
      </c>
      <c r="K137" s="37" t="n">
        <v>0</v>
      </c>
      <c r="L137" s="43" t="n">
        <v>2500000</v>
      </c>
      <c r="M137" s="43" t="n">
        <v>0</v>
      </c>
      <c r="N137" s="44" t="n">
        <v>2500000</v>
      </c>
      <c r="O137" s="45" t="n">
        <f aca="false">N137*3%</f>
        <v>75000</v>
      </c>
    </row>
    <row r="138" customFormat="false" ht="18.75" hidden="false" customHeight="true" outlineLevel="0" collapsed="false">
      <c r="A138" s="32" t="n">
        <v>133</v>
      </c>
      <c r="B138" s="32" t="s">
        <v>303</v>
      </c>
      <c r="C138" s="40" t="n">
        <v>22010002786734</v>
      </c>
      <c r="D138" s="32" t="s">
        <v>304</v>
      </c>
      <c r="E138" s="32" t="s">
        <v>268</v>
      </c>
      <c r="F138" s="41" t="n">
        <v>0</v>
      </c>
      <c r="G138" s="42" t="n">
        <v>0</v>
      </c>
      <c r="H138" s="42" t="n">
        <v>0</v>
      </c>
      <c r="I138" s="42" t="n">
        <v>3500000</v>
      </c>
      <c r="J138" s="42" t="n">
        <v>0</v>
      </c>
      <c r="K138" s="37" t="n">
        <v>0</v>
      </c>
      <c r="L138" s="43" t="n">
        <v>3500000</v>
      </c>
      <c r="M138" s="43" t="n">
        <v>0</v>
      </c>
      <c r="N138" s="44" t="n">
        <v>3500000</v>
      </c>
      <c r="O138" s="45" t="n">
        <f aca="false">N138*3%</f>
        <v>105000</v>
      </c>
    </row>
    <row r="139" customFormat="false" ht="18.75" hidden="false" customHeight="true" outlineLevel="0" collapsed="false">
      <c r="A139" s="32" t="n">
        <v>134</v>
      </c>
      <c r="B139" s="32" t="s">
        <v>305</v>
      </c>
      <c r="C139" s="40" t="n">
        <v>22010002786716</v>
      </c>
      <c r="D139" s="32" t="s">
        <v>306</v>
      </c>
      <c r="E139" s="32" t="s">
        <v>268</v>
      </c>
      <c r="F139" s="41" t="n">
        <v>0</v>
      </c>
      <c r="G139" s="42" t="n">
        <v>0</v>
      </c>
      <c r="H139" s="42" t="n">
        <v>0</v>
      </c>
      <c r="I139" s="42" t="n">
        <v>4500000</v>
      </c>
      <c r="J139" s="42" t="n">
        <v>0</v>
      </c>
      <c r="K139" s="37" t="n">
        <v>0</v>
      </c>
      <c r="L139" s="43" t="n">
        <v>4500000</v>
      </c>
      <c r="M139" s="43" t="n">
        <v>0</v>
      </c>
      <c r="N139" s="44" t="n">
        <v>4500000</v>
      </c>
      <c r="O139" s="45" t="n">
        <f aca="false">N139*3%</f>
        <v>135000</v>
      </c>
    </row>
    <row r="140" customFormat="false" ht="18.75" hidden="false" customHeight="true" outlineLevel="0" collapsed="false">
      <c r="A140" s="32" t="n">
        <v>135</v>
      </c>
      <c r="B140" s="32" t="s">
        <v>307</v>
      </c>
      <c r="C140" s="40" t="n">
        <v>22010002786707</v>
      </c>
      <c r="D140" s="32" t="s">
        <v>308</v>
      </c>
      <c r="E140" s="32" t="s">
        <v>268</v>
      </c>
      <c r="F140" s="41" t="n">
        <v>0</v>
      </c>
      <c r="G140" s="42" t="n">
        <v>0</v>
      </c>
      <c r="H140" s="42" t="n">
        <v>0</v>
      </c>
      <c r="I140" s="42" t="n">
        <v>3750000</v>
      </c>
      <c r="J140" s="42" t="n">
        <v>0</v>
      </c>
      <c r="K140" s="37" t="n">
        <v>0</v>
      </c>
      <c r="L140" s="43" t="n">
        <v>3750000</v>
      </c>
      <c r="M140" s="43" t="n">
        <v>0</v>
      </c>
      <c r="N140" s="44" t="n">
        <v>3750000</v>
      </c>
      <c r="O140" s="45" t="n">
        <f aca="false">N140*3%</f>
        <v>112500</v>
      </c>
    </row>
    <row r="141" customFormat="false" ht="18.75" hidden="false" customHeight="true" outlineLevel="0" collapsed="false">
      <c r="A141" s="32" t="n">
        <v>136</v>
      </c>
      <c r="B141" s="32" t="s">
        <v>309</v>
      </c>
      <c r="C141" s="40" t="n">
        <v>22010002786725</v>
      </c>
      <c r="D141" s="32" t="s">
        <v>310</v>
      </c>
      <c r="E141" s="32" t="s">
        <v>268</v>
      </c>
      <c r="F141" s="41" t="n">
        <v>0</v>
      </c>
      <c r="G141" s="42" t="n">
        <v>0</v>
      </c>
      <c r="H141" s="42" t="n">
        <v>0</v>
      </c>
      <c r="I141" s="42" t="n">
        <v>4250000</v>
      </c>
      <c r="J141" s="42" t="n">
        <v>0</v>
      </c>
      <c r="K141" s="37" t="n">
        <v>0</v>
      </c>
      <c r="L141" s="43" t="n">
        <v>4250000</v>
      </c>
      <c r="M141" s="43" t="n">
        <v>0</v>
      </c>
      <c r="N141" s="44" t="n">
        <v>4250000</v>
      </c>
      <c r="O141" s="45" t="n">
        <f aca="false">N141*3%</f>
        <v>127500</v>
      </c>
    </row>
    <row r="142" customFormat="false" ht="18.75" hidden="false" customHeight="true" outlineLevel="0" collapsed="false">
      <c r="A142" s="32" t="n">
        <v>137</v>
      </c>
      <c r="B142" s="32" t="s">
        <v>311</v>
      </c>
      <c r="C142" s="40" t="n">
        <v>22010002786743</v>
      </c>
      <c r="D142" s="32" t="s">
        <v>312</v>
      </c>
      <c r="E142" s="32" t="s">
        <v>268</v>
      </c>
      <c r="F142" s="41" t="n">
        <v>0</v>
      </c>
      <c r="G142" s="42" t="n">
        <v>0</v>
      </c>
      <c r="H142" s="42" t="n">
        <v>0</v>
      </c>
      <c r="I142" s="42" t="n">
        <v>4500000</v>
      </c>
      <c r="J142" s="42" t="n">
        <v>0</v>
      </c>
      <c r="K142" s="37" t="n">
        <v>0</v>
      </c>
      <c r="L142" s="43" t="n">
        <v>4500000</v>
      </c>
      <c r="M142" s="43" t="n">
        <v>0</v>
      </c>
      <c r="N142" s="44" t="n">
        <v>4500000</v>
      </c>
      <c r="O142" s="45" t="n">
        <f aca="false">N142*3%</f>
        <v>135000</v>
      </c>
    </row>
    <row r="143" customFormat="false" ht="18.75" hidden="false" customHeight="true" outlineLevel="0" collapsed="false">
      <c r="A143" s="32" t="n">
        <v>138</v>
      </c>
      <c r="B143" s="32" t="s">
        <v>313</v>
      </c>
      <c r="C143" s="40" t="n">
        <v>22010002786752</v>
      </c>
      <c r="D143" s="32" t="s">
        <v>229</v>
      </c>
      <c r="E143" s="32" t="s">
        <v>268</v>
      </c>
      <c r="F143" s="41" t="n">
        <v>0</v>
      </c>
      <c r="G143" s="42" t="n">
        <v>0</v>
      </c>
      <c r="H143" s="42" t="n">
        <v>0</v>
      </c>
      <c r="I143" s="42" t="n">
        <v>4250000</v>
      </c>
      <c r="J143" s="42" t="n">
        <v>0</v>
      </c>
      <c r="K143" s="37" t="n">
        <v>0</v>
      </c>
      <c r="L143" s="43" t="n">
        <v>4250000</v>
      </c>
      <c r="M143" s="43" t="n">
        <v>0</v>
      </c>
      <c r="N143" s="44" t="n">
        <v>4250000</v>
      </c>
      <c r="O143" s="45" t="n">
        <f aca="false">N143*3%</f>
        <v>127500</v>
      </c>
    </row>
    <row r="144" customFormat="false" ht="18.75" hidden="false" customHeight="true" outlineLevel="0" collapsed="false">
      <c r="A144" s="32" t="n">
        <v>139</v>
      </c>
      <c r="B144" s="32" t="s">
        <v>314</v>
      </c>
      <c r="C144" s="40" t="n">
        <v>22010002786761</v>
      </c>
      <c r="D144" s="32" t="s">
        <v>315</v>
      </c>
      <c r="E144" s="32" t="s">
        <v>268</v>
      </c>
      <c r="F144" s="41" t="n">
        <v>0</v>
      </c>
      <c r="G144" s="42" t="n">
        <v>0</v>
      </c>
      <c r="H144" s="42" t="n">
        <v>0</v>
      </c>
      <c r="I144" s="42" t="n">
        <v>3750000</v>
      </c>
      <c r="J144" s="42" t="n">
        <v>0</v>
      </c>
      <c r="K144" s="37" t="n">
        <v>0</v>
      </c>
      <c r="L144" s="43" t="n">
        <v>3750000</v>
      </c>
      <c r="M144" s="43" t="n">
        <v>0</v>
      </c>
      <c r="N144" s="44" t="n">
        <v>3750000</v>
      </c>
      <c r="O144" s="45" t="n">
        <f aca="false">N144*3%</f>
        <v>112500</v>
      </c>
    </row>
    <row r="145" customFormat="false" ht="18.75" hidden="false" customHeight="true" outlineLevel="0" collapsed="false">
      <c r="A145" s="32" t="n">
        <v>140</v>
      </c>
      <c r="B145" s="32" t="s">
        <v>316</v>
      </c>
      <c r="C145" s="40" t="n">
        <v>22010002786770</v>
      </c>
      <c r="D145" s="32" t="s">
        <v>317</v>
      </c>
      <c r="E145" s="32" t="s">
        <v>268</v>
      </c>
      <c r="F145" s="41" t="n">
        <v>0</v>
      </c>
      <c r="G145" s="42" t="n">
        <v>0</v>
      </c>
      <c r="H145" s="42" t="n">
        <v>0</v>
      </c>
      <c r="I145" s="42" t="n">
        <v>4250000</v>
      </c>
      <c r="J145" s="42" t="n">
        <v>0</v>
      </c>
      <c r="K145" s="37" t="n">
        <v>0</v>
      </c>
      <c r="L145" s="43" t="n">
        <v>4250000</v>
      </c>
      <c r="M145" s="43" t="n">
        <v>0</v>
      </c>
      <c r="N145" s="44" t="n">
        <v>4250000</v>
      </c>
      <c r="O145" s="45" t="n">
        <f aca="false">N145*3%</f>
        <v>127500</v>
      </c>
    </row>
    <row r="146" customFormat="false" ht="18.75" hidden="false" customHeight="true" outlineLevel="0" collapsed="false">
      <c r="A146" s="32" t="n">
        <v>141</v>
      </c>
      <c r="B146" s="32" t="s">
        <v>318</v>
      </c>
      <c r="C146" s="40" t="n">
        <v>22010002786789</v>
      </c>
      <c r="D146" s="32" t="s">
        <v>319</v>
      </c>
      <c r="E146" s="32" t="s">
        <v>268</v>
      </c>
      <c r="F146" s="41" t="n">
        <v>0</v>
      </c>
      <c r="G146" s="42" t="n">
        <v>0</v>
      </c>
      <c r="H146" s="42" t="n">
        <v>0</v>
      </c>
      <c r="I146" s="42" t="n">
        <v>4250000</v>
      </c>
      <c r="J146" s="42" t="n">
        <v>0</v>
      </c>
      <c r="K146" s="37" t="n">
        <v>0</v>
      </c>
      <c r="L146" s="43" t="n">
        <v>4250000</v>
      </c>
      <c r="M146" s="43" t="n">
        <v>0</v>
      </c>
      <c r="N146" s="44" t="n">
        <v>4250000</v>
      </c>
      <c r="O146" s="45" t="n">
        <f aca="false">N146*3%</f>
        <v>127500</v>
      </c>
    </row>
    <row r="147" customFormat="false" ht="18.75" hidden="false" customHeight="true" outlineLevel="0" collapsed="false">
      <c r="A147" s="32" t="n">
        <v>142</v>
      </c>
      <c r="B147" s="32" t="s">
        <v>320</v>
      </c>
      <c r="C147" s="40" t="n">
        <v>22010002786798</v>
      </c>
      <c r="D147" s="32" t="s">
        <v>321</v>
      </c>
      <c r="E147" s="32" t="s">
        <v>268</v>
      </c>
      <c r="F147" s="41" t="n">
        <v>0</v>
      </c>
      <c r="G147" s="42" t="n">
        <v>0</v>
      </c>
      <c r="H147" s="42" t="n">
        <v>0</v>
      </c>
      <c r="I147" s="42" t="n">
        <v>3750000</v>
      </c>
      <c r="J147" s="42" t="n">
        <v>0</v>
      </c>
      <c r="K147" s="37" t="n">
        <v>0</v>
      </c>
      <c r="L147" s="43" t="n">
        <v>3750000</v>
      </c>
      <c r="M147" s="43" t="n">
        <v>0</v>
      </c>
      <c r="N147" s="44" t="n">
        <v>3750000</v>
      </c>
      <c r="O147" s="45" t="n">
        <f aca="false">N147*3%</f>
        <v>112500</v>
      </c>
    </row>
    <row r="148" customFormat="false" ht="18.75" hidden="false" customHeight="true" outlineLevel="0" collapsed="false">
      <c r="A148" s="32" t="n">
        <v>143</v>
      </c>
      <c r="B148" s="32" t="s">
        <v>322</v>
      </c>
      <c r="C148" s="40" t="n">
        <v>22010002786804</v>
      </c>
      <c r="D148" s="32" t="s">
        <v>323</v>
      </c>
      <c r="E148" s="32" t="s">
        <v>268</v>
      </c>
      <c r="F148" s="41" t="n">
        <v>0</v>
      </c>
      <c r="G148" s="42" t="n">
        <v>0</v>
      </c>
      <c r="H148" s="42" t="n">
        <v>0</v>
      </c>
      <c r="I148" s="42" t="n">
        <v>4250000</v>
      </c>
      <c r="J148" s="42" t="n">
        <v>0</v>
      </c>
      <c r="K148" s="37" t="n">
        <v>0</v>
      </c>
      <c r="L148" s="43" t="n">
        <v>4250000</v>
      </c>
      <c r="M148" s="43" t="n">
        <v>0</v>
      </c>
      <c r="N148" s="44" t="n">
        <v>4250000</v>
      </c>
      <c r="O148" s="45" t="n">
        <f aca="false">N148*3%</f>
        <v>127500</v>
      </c>
    </row>
    <row r="149" customFormat="false" ht="18.75" hidden="false" customHeight="true" outlineLevel="0" collapsed="false">
      <c r="A149" s="32" t="n">
        <v>144</v>
      </c>
      <c r="B149" s="32" t="s">
        <v>324</v>
      </c>
      <c r="C149" s="40" t="n">
        <v>22010002786813</v>
      </c>
      <c r="D149" s="32" t="s">
        <v>325</v>
      </c>
      <c r="E149" s="32" t="s">
        <v>268</v>
      </c>
      <c r="F149" s="41" t="n">
        <v>0</v>
      </c>
      <c r="G149" s="42" t="n">
        <v>0</v>
      </c>
      <c r="H149" s="42" t="n">
        <v>0</v>
      </c>
      <c r="I149" s="42" t="n">
        <v>5000000</v>
      </c>
      <c r="J149" s="42" t="n">
        <v>0</v>
      </c>
      <c r="K149" s="37" t="n">
        <v>0</v>
      </c>
      <c r="L149" s="43" t="n">
        <v>5000000</v>
      </c>
      <c r="M149" s="43" t="n">
        <v>0</v>
      </c>
      <c r="N149" s="44" t="n">
        <v>5000000</v>
      </c>
      <c r="O149" s="45" t="n">
        <f aca="false">N149*3%</f>
        <v>150000</v>
      </c>
    </row>
    <row r="150" customFormat="false" ht="18.75" hidden="false" customHeight="true" outlineLevel="0" collapsed="false">
      <c r="A150" s="32" t="n">
        <v>145</v>
      </c>
      <c r="B150" s="32" t="s">
        <v>326</v>
      </c>
      <c r="C150" s="40" t="n">
        <v>22010002786840</v>
      </c>
      <c r="D150" s="32" t="s">
        <v>327</v>
      </c>
      <c r="E150" s="32" t="s">
        <v>268</v>
      </c>
      <c r="F150" s="41" t="n">
        <v>0</v>
      </c>
      <c r="G150" s="42" t="n">
        <v>0</v>
      </c>
      <c r="H150" s="42" t="n">
        <v>0</v>
      </c>
      <c r="I150" s="42" t="n">
        <v>3750000</v>
      </c>
      <c r="J150" s="42" t="n">
        <v>0</v>
      </c>
      <c r="K150" s="37" t="n">
        <v>0</v>
      </c>
      <c r="L150" s="43" t="n">
        <v>3750000</v>
      </c>
      <c r="M150" s="43" t="n">
        <v>0</v>
      </c>
      <c r="N150" s="44" t="n">
        <v>3750000</v>
      </c>
      <c r="O150" s="45" t="n">
        <f aca="false">N150*3%</f>
        <v>112500</v>
      </c>
    </row>
    <row r="151" customFormat="false" ht="18.75" hidden="false" customHeight="true" outlineLevel="0" collapsed="false">
      <c r="A151" s="32" t="n">
        <v>146</v>
      </c>
      <c r="B151" s="32" t="s">
        <v>328</v>
      </c>
      <c r="C151" s="40" t="n">
        <v>22010002786831</v>
      </c>
      <c r="D151" s="32" t="s">
        <v>329</v>
      </c>
      <c r="E151" s="32" t="s">
        <v>268</v>
      </c>
      <c r="F151" s="41" t="n">
        <v>0</v>
      </c>
      <c r="G151" s="42" t="n">
        <v>0</v>
      </c>
      <c r="H151" s="42" t="n">
        <v>0</v>
      </c>
      <c r="I151" s="42" t="n">
        <v>3750000</v>
      </c>
      <c r="J151" s="42" t="n">
        <v>0</v>
      </c>
      <c r="K151" s="37" t="n">
        <v>0</v>
      </c>
      <c r="L151" s="43" t="n">
        <v>3750000</v>
      </c>
      <c r="M151" s="43" t="n">
        <v>0</v>
      </c>
      <c r="N151" s="44" t="n">
        <v>3750000</v>
      </c>
      <c r="O151" s="45" t="n">
        <f aca="false">N151*3%</f>
        <v>112500</v>
      </c>
    </row>
    <row r="152" customFormat="false" ht="18.75" hidden="false" customHeight="true" outlineLevel="0" collapsed="false">
      <c r="A152" s="32" t="n">
        <v>147</v>
      </c>
      <c r="B152" s="32" t="s">
        <v>330</v>
      </c>
      <c r="C152" s="40" t="n">
        <v>22010002786859</v>
      </c>
      <c r="D152" s="32" t="s">
        <v>331</v>
      </c>
      <c r="E152" s="32" t="s">
        <v>268</v>
      </c>
      <c r="F152" s="41" t="n">
        <v>0</v>
      </c>
      <c r="G152" s="42" t="n">
        <v>0</v>
      </c>
      <c r="H152" s="42" t="n">
        <v>0</v>
      </c>
      <c r="I152" s="42" t="n">
        <v>3750000</v>
      </c>
      <c r="J152" s="42" t="n">
        <v>0</v>
      </c>
      <c r="K152" s="37" t="n">
        <v>0</v>
      </c>
      <c r="L152" s="43" t="n">
        <v>3750000</v>
      </c>
      <c r="M152" s="43" t="n">
        <v>0</v>
      </c>
      <c r="N152" s="44" t="n">
        <v>3750000</v>
      </c>
      <c r="O152" s="45" t="n">
        <f aca="false">N152*3%</f>
        <v>112500</v>
      </c>
    </row>
    <row r="153" customFormat="false" ht="18.75" hidden="false" customHeight="true" outlineLevel="0" collapsed="false">
      <c r="A153" s="32" t="n">
        <v>148</v>
      </c>
      <c r="B153" s="32" t="s">
        <v>332</v>
      </c>
      <c r="C153" s="40" t="n">
        <v>22010002786868</v>
      </c>
      <c r="D153" s="32" t="s">
        <v>333</v>
      </c>
      <c r="E153" s="32" t="s">
        <v>268</v>
      </c>
      <c r="F153" s="41" t="n">
        <v>0</v>
      </c>
      <c r="G153" s="42" t="n">
        <v>0</v>
      </c>
      <c r="H153" s="42" t="n">
        <v>0</v>
      </c>
      <c r="I153" s="42" t="n">
        <v>3500000</v>
      </c>
      <c r="J153" s="42" t="n">
        <v>0</v>
      </c>
      <c r="K153" s="37" t="n">
        <v>0</v>
      </c>
      <c r="L153" s="43" t="n">
        <v>3500000</v>
      </c>
      <c r="M153" s="43" t="n">
        <v>0</v>
      </c>
      <c r="N153" s="44" t="n">
        <v>3500000</v>
      </c>
      <c r="O153" s="45" t="n">
        <f aca="false">N153*3%</f>
        <v>105000</v>
      </c>
    </row>
    <row r="154" customFormat="false" ht="18.75" hidden="false" customHeight="true" outlineLevel="0" collapsed="false">
      <c r="A154" s="32" t="n">
        <v>149</v>
      </c>
      <c r="B154" s="32" t="s">
        <v>334</v>
      </c>
      <c r="C154" s="40" t="n">
        <v>22010002786877</v>
      </c>
      <c r="D154" s="32" t="s">
        <v>335</v>
      </c>
      <c r="E154" s="32" t="s">
        <v>268</v>
      </c>
      <c r="F154" s="41" t="n">
        <v>0</v>
      </c>
      <c r="G154" s="42" t="n">
        <v>0</v>
      </c>
      <c r="H154" s="42" t="n">
        <v>0</v>
      </c>
      <c r="I154" s="42" t="n">
        <v>4000000</v>
      </c>
      <c r="J154" s="42" t="n">
        <v>0</v>
      </c>
      <c r="K154" s="37" t="n">
        <v>0</v>
      </c>
      <c r="L154" s="43" t="n">
        <v>4000000</v>
      </c>
      <c r="M154" s="43" t="n">
        <v>0</v>
      </c>
      <c r="N154" s="44" t="n">
        <v>4000000</v>
      </c>
      <c r="O154" s="45" t="n">
        <f aca="false">N154*3%</f>
        <v>120000</v>
      </c>
    </row>
    <row r="155" customFormat="false" ht="18.75" hidden="false" customHeight="true" outlineLevel="0" collapsed="false">
      <c r="A155" s="32" t="n">
        <v>150</v>
      </c>
      <c r="B155" s="32" t="s">
        <v>336</v>
      </c>
      <c r="C155" s="40" t="n">
        <v>22010002786895</v>
      </c>
      <c r="D155" s="32" t="s">
        <v>337</v>
      </c>
      <c r="E155" s="32" t="s">
        <v>268</v>
      </c>
      <c r="F155" s="41" t="n">
        <v>0</v>
      </c>
      <c r="G155" s="42" t="n">
        <v>0</v>
      </c>
      <c r="H155" s="42" t="n">
        <v>0</v>
      </c>
      <c r="I155" s="42" t="n">
        <v>3750000</v>
      </c>
      <c r="J155" s="42" t="n">
        <v>0</v>
      </c>
      <c r="K155" s="37" t="n">
        <v>0</v>
      </c>
      <c r="L155" s="43" t="n">
        <v>3750000</v>
      </c>
      <c r="M155" s="43" t="n">
        <v>0</v>
      </c>
      <c r="N155" s="44" t="n">
        <v>3750000</v>
      </c>
      <c r="O155" s="45" t="n">
        <f aca="false">N155*3%</f>
        <v>112500</v>
      </c>
    </row>
    <row r="156" customFormat="false" ht="18.75" hidden="false" customHeight="true" outlineLevel="0" collapsed="false">
      <c r="A156" s="32" t="n">
        <v>151</v>
      </c>
      <c r="B156" s="32" t="s">
        <v>338</v>
      </c>
      <c r="C156" s="40" t="n">
        <v>22010002786974</v>
      </c>
      <c r="D156" s="32" t="s">
        <v>339</v>
      </c>
      <c r="E156" s="32" t="s">
        <v>268</v>
      </c>
      <c r="F156" s="41" t="n">
        <v>0</v>
      </c>
      <c r="G156" s="42" t="n">
        <v>0</v>
      </c>
      <c r="H156" s="42" t="n">
        <v>0</v>
      </c>
      <c r="I156" s="42" t="n">
        <v>4500000</v>
      </c>
      <c r="J156" s="42" t="n">
        <v>0</v>
      </c>
      <c r="K156" s="37" t="n">
        <v>0</v>
      </c>
      <c r="L156" s="43" t="n">
        <v>4500000</v>
      </c>
      <c r="M156" s="43" t="n">
        <v>0</v>
      </c>
      <c r="N156" s="44" t="n">
        <v>4500000</v>
      </c>
      <c r="O156" s="45" t="n">
        <f aca="false">N156*3%</f>
        <v>135000</v>
      </c>
    </row>
    <row r="157" customFormat="false" ht="18.75" hidden="false" customHeight="true" outlineLevel="0" collapsed="false">
      <c r="A157" s="32" t="n">
        <v>152</v>
      </c>
      <c r="B157" s="32" t="s">
        <v>340</v>
      </c>
      <c r="C157" s="40" t="n">
        <v>22010002786886</v>
      </c>
      <c r="D157" s="32" t="s">
        <v>253</v>
      </c>
      <c r="E157" s="32" t="s">
        <v>268</v>
      </c>
      <c r="F157" s="41" t="n">
        <v>0</v>
      </c>
      <c r="G157" s="42" t="n">
        <v>0</v>
      </c>
      <c r="H157" s="42" t="n">
        <v>0</v>
      </c>
      <c r="I157" s="42" t="n">
        <v>3750000</v>
      </c>
      <c r="J157" s="42" t="n">
        <v>0</v>
      </c>
      <c r="K157" s="37" t="n">
        <v>0</v>
      </c>
      <c r="L157" s="43" t="n">
        <v>3750000</v>
      </c>
      <c r="M157" s="43" t="n">
        <v>0</v>
      </c>
      <c r="N157" s="44" t="n">
        <v>3750000</v>
      </c>
      <c r="O157" s="45" t="n">
        <f aca="false">N157*3%</f>
        <v>112500</v>
      </c>
    </row>
    <row r="158" customFormat="false" ht="18.75" hidden="false" customHeight="true" outlineLevel="0" collapsed="false">
      <c r="A158" s="32" t="n">
        <v>153</v>
      </c>
      <c r="B158" s="32" t="s">
        <v>341</v>
      </c>
      <c r="C158" s="40" t="n">
        <v>22010002786910</v>
      </c>
      <c r="D158" s="32" t="s">
        <v>342</v>
      </c>
      <c r="E158" s="32" t="s">
        <v>268</v>
      </c>
      <c r="F158" s="41" t="n">
        <v>0</v>
      </c>
      <c r="G158" s="42" t="n">
        <v>0</v>
      </c>
      <c r="H158" s="42" t="n">
        <v>0</v>
      </c>
      <c r="I158" s="42" t="n">
        <v>3750000</v>
      </c>
      <c r="J158" s="42" t="n">
        <v>0</v>
      </c>
      <c r="K158" s="37" t="n">
        <v>0</v>
      </c>
      <c r="L158" s="43" t="n">
        <v>3750000</v>
      </c>
      <c r="M158" s="43" t="n">
        <v>0</v>
      </c>
      <c r="N158" s="44" t="n">
        <v>3750000</v>
      </c>
      <c r="O158" s="45" t="n">
        <f aca="false">N158*3%</f>
        <v>112500</v>
      </c>
    </row>
    <row r="159" customFormat="false" ht="18.75" hidden="false" customHeight="true" outlineLevel="0" collapsed="false">
      <c r="A159" s="32" t="n">
        <v>154</v>
      </c>
      <c r="B159" s="32" t="s">
        <v>343</v>
      </c>
      <c r="C159" s="40" t="n">
        <v>22010002786929</v>
      </c>
      <c r="D159" s="32" t="s">
        <v>344</v>
      </c>
      <c r="E159" s="32" t="s">
        <v>268</v>
      </c>
      <c r="F159" s="41" t="n">
        <v>0</v>
      </c>
      <c r="G159" s="42" t="n">
        <v>0</v>
      </c>
      <c r="H159" s="42" t="n">
        <v>0</v>
      </c>
      <c r="I159" s="42" t="n">
        <v>4250000</v>
      </c>
      <c r="J159" s="42" t="n">
        <v>0</v>
      </c>
      <c r="K159" s="37" t="n">
        <v>0</v>
      </c>
      <c r="L159" s="43" t="n">
        <v>4250000</v>
      </c>
      <c r="M159" s="43" t="n">
        <v>0</v>
      </c>
      <c r="N159" s="44" t="n">
        <v>4250000</v>
      </c>
      <c r="O159" s="45" t="n">
        <f aca="false">N159*3%</f>
        <v>127500</v>
      </c>
    </row>
    <row r="160" customFormat="false" ht="18.75" hidden="false" customHeight="true" outlineLevel="0" collapsed="false">
      <c r="A160" s="32" t="n">
        <v>155</v>
      </c>
      <c r="B160" s="32" t="s">
        <v>345</v>
      </c>
      <c r="C160" s="40" t="n">
        <v>22010002786938</v>
      </c>
      <c r="D160" s="32" t="s">
        <v>346</v>
      </c>
      <c r="E160" s="32" t="s">
        <v>268</v>
      </c>
      <c r="F160" s="41" t="n">
        <v>0</v>
      </c>
      <c r="G160" s="42" t="n">
        <v>500000</v>
      </c>
      <c r="H160" s="42" t="n">
        <v>0</v>
      </c>
      <c r="I160" s="42" t="n">
        <v>4250000</v>
      </c>
      <c r="J160" s="42" t="n">
        <v>0</v>
      </c>
      <c r="K160" s="37" t="n">
        <v>0</v>
      </c>
      <c r="L160" s="43" t="n">
        <v>3750000</v>
      </c>
      <c r="M160" s="43" t="n">
        <v>0</v>
      </c>
      <c r="N160" s="44" t="n">
        <v>3750000</v>
      </c>
      <c r="O160" s="45" t="n">
        <f aca="false">N160*3%</f>
        <v>112500</v>
      </c>
    </row>
    <row r="161" customFormat="false" ht="18.75" hidden="false" customHeight="true" outlineLevel="0" collapsed="false">
      <c r="A161" s="32" t="n">
        <v>156</v>
      </c>
      <c r="B161" s="32" t="s">
        <v>347</v>
      </c>
      <c r="C161" s="40" t="n">
        <v>22010002786956</v>
      </c>
      <c r="D161" s="32" t="s">
        <v>348</v>
      </c>
      <c r="E161" s="32" t="s">
        <v>268</v>
      </c>
      <c r="F161" s="41" t="n">
        <v>0</v>
      </c>
      <c r="G161" s="42" t="n">
        <v>0</v>
      </c>
      <c r="H161" s="42" t="n">
        <v>0</v>
      </c>
      <c r="I161" s="42" t="n">
        <v>3500000</v>
      </c>
      <c r="J161" s="42" t="n">
        <v>0</v>
      </c>
      <c r="K161" s="37" t="n">
        <v>0</v>
      </c>
      <c r="L161" s="43" t="n">
        <v>3500000</v>
      </c>
      <c r="M161" s="43" t="n">
        <v>0</v>
      </c>
      <c r="N161" s="44" t="n">
        <v>3500000</v>
      </c>
      <c r="O161" s="45" t="n">
        <f aca="false">N161*3%</f>
        <v>105000</v>
      </c>
    </row>
    <row r="162" customFormat="false" ht="18.75" hidden="false" customHeight="true" outlineLevel="0" collapsed="false">
      <c r="A162" s="32" t="n">
        <v>157</v>
      </c>
      <c r="B162" s="32" t="s">
        <v>349</v>
      </c>
      <c r="C162" s="40" t="n">
        <v>22010002786947</v>
      </c>
      <c r="D162" s="32" t="s">
        <v>350</v>
      </c>
      <c r="E162" s="32" t="s">
        <v>268</v>
      </c>
      <c r="F162" s="41" t="n">
        <v>0</v>
      </c>
      <c r="G162" s="42" t="n">
        <v>0</v>
      </c>
      <c r="H162" s="42" t="n">
        <v>0</v>
      </c>
      <c r="I162" s="42" t="n">
        <v>3750000</v>
      </c>
      <c r="J162" s="42" t="n">
        <v>0</v>
      </c>
      <c r="K162" s="37" t="n">
        <v>0</v>
      </c>
      <c r="L162" s="43" t="n">
        <v>3750000</v>
      </c>
      <c r="M162" s="43" t="n">
        <v>0</v>
      </c>
      <c r="N162" s="44" t="n">
        <v>3750000</v>
      </c>
      <c r="O162" s="45" t="n">
        <f aca="false">N162*3%</f>
        <v>112500</v>
      </c>
    </row>
    <row r="163" customFormat="false" ht="18.75" hidden="false" customHeight="true" outlineLevel="0" collapsed="false">
      <c r="A163" s="32" t="n">
        <v>158</v>
      </c>
      <c r="B163" s="32" t="s">
        <v>351</v>
      </c>
      <c r="C163" s="40" t="n">
        <v>22010002789511</v>
      </c>
      <c r="D163" s="32" t="s">
        <v>352</v>
      </c>
      <c r="E163" s="32" t="s">
        <v>353</v>
      </c>
      <c r="F163" s="41" t="n">
        <v>0</v>
      </c>
      <c r="G163" s="42" t="n">
        <v>0</v>
      </c>
      <c r="H163" s="42" t="n">
        <v>0</v>
      </c>
      <c r="I163" s="42" t="n">
        <v>4250000</v>
      </c>
      <c r="J163" s="42" t="n">
        <v>0</v>
      </c>
      <c r="K163" s="37" t="n">
        <v>0</v>
      </c>
      <c r="L163" s="43" t="n">
        <v>4250000</v>
      </c>
      <c r="M163" s="43" t="n">
        <v>0</v>
      </c>
      <c r="N163" s="44" t="n">
        <v>4250000</v>
      </c>
      <c r="O163" s="45" t="n">
        <f aca="false">N163*3%</f>
        <v>127500</v>
      </c>
    </row>
    <row r="164" customFormat="false" ht="18.75" hidden="false" customHeight="true" outlineLevel="0" collapsed="false">
      <c r="A164" s="32" t="n">
        <v>159</v>
      </c>
      <c r="B164" s="32" t="s">
        <v>354</v>
      </c>
      <c r="C164" s="40" t="n">
        <v>22010002789539</v>
      </c>
      <c r="D164" s="32" t="s">
        <v>355</v>
      </c>
      <c r="E164" s="32" t="s">
        <v>353</v>
      </c>
      <c r="F164" s="41" t="n">
        <v>250000</v>
      </c>
      <c r="G164" s="42" t="n">
        <v>0</v>
      </c>
      <c r="H164" s="42" t="n">
        <v>0</v>
      </c>
      <c r="I164" s="42" t="n">
        <v>3750000</v>
      </c>
      <c r="J164" s="42" t="n">
        <v>0</v>
      </c>
      <c r="K164" s="37" t="n">
        <v>0</v>
      </c>
      <c r="L164" s="43" t="n">
        <v>4000000</v>
      </c>
      <c r="M164" s="43" t="n">
        <v>0</v>
      </c>
      <c r="N164" s="44" t="n">
        <v>4000000</v>
      </c>
      <c r="O164" s="45" t="n">
        <f aca="false">N164*3%</f>
        <v>120000</v>
      </c>
    </row>
    <row r="165" customFormat="false" ht="18.75" hidden="false" customHeight="true" outlineLevel="0" collapsed="false">
      <c r="A165" s="32" t="n">
        <v>160</v>
      </c>
      <c r="B165" s="32" t="s">
        <v>356</v>
      </c>
      <c r="C165" s="40" t="n">
        <v>22010002903959</v>
      </c>
      <c r="D165" s="32" t="s">
        <v>357</v>
      </c>
      <c r="E165" s="32" t="s">
        <v>353</v>
      </c>
      <c r="F165" s="41" t="n">
        <v>0</v>
      </c>
      <c r="G165" s="42" t="n">
        <v>0</v>
      </c>
      <c r="H165" s="42" t="n">
        <v>0</v>
      </c>
      <c r="I165" s="42" t="n">
        <v>4250000</v>
      </c>
      <c r="J165" s="42" t="n">
        <v>0</v>
      </c>
      <c r="K165" s="37" t="n">
        <v>0</v>
      </c>
      <c r="L165" s="43" t="n">
        <v>4250000</v>
      </c>
      <c r="M165" s="43" t="n">
        <v>0</v>
      </c>
      <c r="N165" s="44" t="n">
        <v>4250000</v>
      </c>
      <c r="O165" s="45" t="n">
        <f aca="false">N165*3%</f>
        <v>127500</v>
      </c>
    </row>
    <row r="166" customFormat="false" ht="18.75" hidden="false" customHeight="true" outlineLevel="0" collapsed="false">
      <c r="A166" s="32" t="n">
        <v>161</v>
      </c>
      <c r="B166" s="32" t="s">
        <v>358</v>
      </c>
      <c r="C166" s="40" t="n">
        <v>22010002789520</v>
      </c>
      <c r="D166" s="32" t="s">
        <v>359</v>
      </c>
      <c r="E166" s="32" t="s">
        <v>353</v>
      </c>
      <c r="F166" s="41" t="n">
        <v>0</v>
      </c>
      <c r="G166" s="42" t="n">
        <v>0</v>
      </c>
      <c r="H166" s="42" t="n">
        <v>0</v>
      </c>
      <c r="I166" s="42" t="n">
        <v>4500000</v>
      </c>
      <c r="J166" s="42" t="n">
        <v>0</v>
      </c>
      <c r="K166" s="37" t="n">
        <v>0</v>
      </c>
      <c r="L166" s="43" t="n">
        <v>4500000</v>
      </c>
      <c r="M166" s="43" t="n">
        <v>0</v>
      </c>
      <c r="N166" s="44" t="n">
        <v>4500000</v>
      </c>
      <c r="O166" s="45" t="n">
        <f aca="false">N166*3%</f>
        <v>135000</v>
      </c>
    </row>
    <row r="167" customFormat="false" ht="18.75" hidden="false" customHeight="true" outlineLevel="0" collapsed="false">
      <c r="A167" s="32" t="n">
        <v>162</v>
      </c>
      <c r="B167" s="32" t="s">
        <v>360</v>
      </c>
      <c r="C167" s="40" t="n">
        <v>22010002789548</v>
      </c>
      <c r="D167" s="32" t="s">
        <v>361</v>
      </c>
      <c r="E167" s="32" t="s">
        <v>353</v>
      </c>
      <c r="F167" s="41" t="n">
        <v>0</v>
      </c>
      <c r="G167" s="42" t="n">
        <v>0</v>
      </c>
      <c r="H167" s="42" t="n">
        <v>0</v>
      </c>
      <c r="I167" s="42" t="n">
        <v>4500000</v>
      </c>
      <c r="J167" s="42" t="n">
        <v>0</v>
      </c>
      <c r="K167" s="37" t="n">
        <v>0</v>
      </c>
      <c r="L167" s="43" t="n">
        <v>4500000</v>
      </c>
      <c r="M167" s="43" t="n">
        <v>0</v>
      </c>
      <c r="N167" s="44" t="n">
        <v>4500000</v>
      </c>
      <c r="O167" s="45" t="n">
        <f aca="false">N167*3%</f>
        <v>135000</v>
      </c>
    </row>
    <row r="168" customFormat="false" ht="18.75" hidden="false" customHeight="true" outlineLevel="0" collapsed="false">
      <c r="A168" s="32" t="n">
        <v>163</v>
      </c>
      <c r="B168" s="32" t="s">
        <v>362</v>
      </c>
      <c r="C168" s="40" t="n">
        <v>22010002903153</v>
      </c>
      <c r="D168" s="32" t="s">
        <v>282</v>
      </c>
      <c r="E168" s="32" t="s">
        <v>353</v>
      </c>
      <c r="F168" s="41" t="n">
        <v>0</v>
      </c>
      <c r="G168" s="42" t="n">
        <v>0</v>
      </c>
      <c r="H168" s="42" t="n">
        <v>0</v>
      </c>
      <c r="I168" s="42" t="n">
        <v>3750000</v>
      </c>
      <c r="J168" s="42" t="n">
        <v>0</v>
      </c>
      <c r="K168" s="37" t="n">
        <v>0</v>
      </c>
      <c r="L168" s="43" t="n">
        <v>3750000</v>
      </c>
      <c r="M168" s="43" t="n">
        <v>0</v>
      </c>
      <c r="N168" s="44" t="n">
        <v>3750000</v>
      </c>
      <c r="O168" s="45" t="n">
        <f aca="false">N168*3%</f>
        <v>112500</v>
      </c>
    </row>
    <row r="169" customFormat="false" ht="18.75" hidden="false" customHeight="true" outlineLevel="0" collapsed="false">
      <c r="A169" s="32" t="n">
        <v>164</v>
      </c>
      <c r="B169" s="32" t="s">
        <v>363</v>
      </c>
      <c r="C169" s="40" t="n">
        <v>22010002789557</v>
      </c>
      <c r="D169" s="32" t="s">
        <v>364</v>
      </c>
      <c r="E169" s="32" t="s">
        <v>353</v>
      </c>
      <c r="F169" s="41" t="n">
        <v>0</v>
      </c>
      <c r="G169" s="42" t="n">
        <v>0</v>
      </c>
      <c r="H169" s="42" t="n">
        <v>0</v>
      </c>
      <c r="I169" s="42" t="n">
        <v>4250000</v>
      </c>
      <c r="J169" s="42" t="n">
        <v>0</v>
      </c>
      <c r="K169" s="37" t="n">
        <v>0</v>
      </c>
      <c r="L169" s="43" t="n">
        <v>4250000</v>
      </c>
      <c r="M169" s="43" t="n">
        <v>0</v>
      </c>
      <c r="N169" s="44" t="n">
        <v>4250000</v>
      </c>
      <c r="O169" s="45" t="n">
        <f aca="false">N169*3%</f>
        <v>127500</v>
      </c>
    </row>
    <row r="170" customFormat="false" ht="18.75" hidden="false" customHeight="true" outlineLevel="0" collapsed="false">
      <c r="A170" s="32" t="n">
        <v>165</v>
      </c>
      <c r="B170" s="32" t="s">
        <v>365</v>
      </c>
      <c r="C170" s="40" t="n">
        <v>22010002789566</v>
      </c>
      <c r="D170" s="32" t="s">
        <v>366</v>
      </c>
      <c r="E170" s="32" t="s">
        <v>353</v>
      </c>
      <c r="F170" s="41" t="n">
        <v>0</v>
      </c>
      <c r="G170" s="42" t="n">
        <v>0</v>
      </c>
      <c r="H170" s="42" t="n">
        <v>0</v>
      </c>
      <c r="I170" s="42" t="n">
        <v>4500000</v>
      </c>
      <c r="J170" s="42" t="n">
        <v>0</v>
      </c>
      <c r="K170" s="37" t="n">
        <v>0</v>
      </c>
      <c r="L170" s="43" t="n">
        <v>4500000</v>
      </c>
      <c r="M170" s="43" t="n">
        <v>0</v>
      </c>
      <c r="N170" s="44" t="n">
        <v>4500000</v>
      </c>
      <c r="O170" s="45" t="n">
        <f aca="false">N170*3%</f>
        <v>135000</v>
      </c>
    </row>
    <row r="171" customFormat="false" ht="18.75" hidden="false" customHeight="true" outlineLevel="0" collapsed="false">
      <c r="A171" s="32" t="n">
        <v>166</v>
      </c>
      <c r="B171" s="32" t="s">
        <v>367</v>
      </c>
      <c r="C171" s="40" t="n">
        <v>22010002789575</v>
      </c>
      <c r="D171" s="32" t="s">
        <v>368</v>
      </c>
      <c r="E171" s="32" t="s">
        <v>353</v>
      </c>
      <c r="F171" s="41" t="n">
        <v>0</v>
      </c>
      <c r="G171" s="42" t="n">
        <v>0</v>
      </c>
      <c r="H171" s="42" t="n">
        <v>0</v>
      </c>
      <c r="I171" s="42" t="n">
        <v>3750000</v>
      </c>
      <c r="J171" s="42" t="n">
        <v>0</v>
      </c>
      <c r="K171" s="37" t="n">
        <v>0</v>
      </c>
      <c r="L171" s="43" t="n">
        <v>3750000</v>
      </c>
      <c r="M171" s="43" t="n">
        <v>0</v>
      </c>
      <c r="N171" s="44" t="n">
        <v>3750000</v>
      </c>
      <c r="O171" s="45" t="n">
        <f aca="false">N171*3%</f>
        <v>112500</v>
      </c>
    </row>
    <row r="172" customFormat="false" ht="18.75" hidden="false" customHeight="true" outlineLevel="0" collapsed="false">
      <c r="A172" s="32" t="n">
        <v>167</v>
      </c>
      <c r="B172" s="32" t="s">
        <v>369</v>
      </c>
      <c r="C172" s="40" t="n">
        <v>22010003339584</v>
      </c>
      <c r="D172" s="32" t="s">
        <v>370</v>
      </c>
      <c r="E172" s="32" t="s">
        <v>353</v>
      </c>
      <c r="F172" s="41" t="n">
        <v>0</v>
      </c>
      <c r="G172" s="42" t="n">
        <v>0</v>
      </c>
      <c r="H172" s="42" t="n">
        <v>0</v>
      </c>
      <c r="I172" s="42" t="n">
        <v>4250000</v>
      </c>
      <c r="J172" s="42" t="n">
        <v>0</v>
      </c>
      <c r="K172" s="37" t="n">
        <v>0</v>
      </c>
      <c r="L172" s="43" t="n">
        <v>4250000</v>
      </c>
      <c r="M172" s="43" t="n">
        <v>0</v>
      </c>
      <c r="N172" s="44" t="n">
        <v>4250000</v>
      </c>
      <c r="O172" s="45" t="n">
        <f aca="false">N172*3%</f>
        <v>127500</v>
      </c>
    </row>
    <row r="173" customFormat="false" ht="18.75" hidden="false" customHeight="true" outlineLevel="0" collapsed="false">
      <c r="A173" s="32" t="n">
        <v>168</v>
      </c>
      <c r="B173" s="32" t="s">
        <v>371</v>
      </c>
      <c r="C173" s="40" t="n">
        <v>22010002904332</v>
      </c>
      <c r="D173" s="32" t="s">
        <v>372</v>
      </c>
      <c r="E173" s="32" t="s">
        <v>353</v>
      </c>
      <c r="F173" s="41" t="n">
        <v>0</v>
      </c>
      <c r="G173" s="42" t="n">
        <v>0</v>
      </c>
      <c r="H173" s="42" t="n">
        <v>0</v>
      </c>
      <c r="I173" s="42" t="n">
        <v>4000000</v>
      </c>
      <c r="J173" s="42" t="n">
        <v>0</v>
      </c>
      <c r="K173" s="37" t="n">
        <v>0</v>
      </c>
      <c r="L173" s="43" t="n">
        <v>4000000</v>
      </c>
      <c r="M173" s="43" t="n">
        <v>0</v>
      </c>
      <c r="N173" s="44" t="n">
        <v>4000000</v>
      </c>
      <c r="O173" s="45" t="n">
        <f aca="false">N173*3%</f>
        <v>120000</v>
      </c>
    </row>
    <row r="174" customFormat="false" ht="18.75" hidden="false" customHeight="true" outlineLevel="0" collapsed="false">
      <c r="A174" s="32" t="n">
        <v>169</v>
      </c>
      <c r="B174" s="32" t="s">
        <v>373</v>
      </c>
      <c r="C174" s="40" t="n">
        <v>22010002789593</v>
      </c>
      <c r="D174" s="32" t="s">
        <v>374</v>
      </c>
      <c r="E174" s="32" t="s">
        <v>353</v>
      </c>
      <c r="F174" s="41" t="n">
        <v>750000</v>
      </c>
      <c r="G174" s="42" t="n">
        <v>0</v>
      </c>
      <c r="H174" s="42" t="n">
        <v>0</v>
      </c>
      <c r="I174" s="42" t="n">
        <v>0</v>
      </c>
      <c r="J174" s="42" t="n">
        <v>0</v>
      </c>
      <c r="K174" s="37" t="n">
        <v>0</v>
      </c>
      <c r="L174" s="43" t="n">
        <v>750000</v>
      </c>
      <c r="M174" s="43" t="n">
        <v>0</v>
      </c>
      <c r="N174" s="44" t="n">
        <v>750000</v>
      </c>
      <c r="O174" s="45" t="n">
        <f aca="false">N174*3%</f>
        <v>22500</v>
      </c>
    </row>
    <row r="175" customFormat="false" ht="18.75" hidden="false" customHeight="true" outlineLevel="0" collapsed="false">
      <c r="A175" s="32" t="n">
        <v>170</v>
      </c>
      <c r="B175" s="32" t="s">
        <v>375</v>
      </c>
      <c r="C175" s="40" t="n">
        <v>22010002789584</v>
      </c>
      <c r="D175" s="32" t="s">
        <v>376</v>
      </c>
      <c r="E175" s="32" t="s">
        <v>353</v>
      </c>
      <c r="F175" s="41" t="n">
        <v>0</v>
      </c>
      <c r="G175" s="42" t="n">
        <v>0</v>
      </c>
      <c r="H175" s="42" t="n">
        <v>0</v>
      </c>
      <c r="I175" s="42" t="n">
        <v>4500000</v>
      </c>
      <c r="J175" s="42" t="n">
        <v>0</v>
      </c>
      <c r="K175" s="37" t="n">
        <v>0</v>
      </c>
      <c r="L175" s="43" t="n">
        <v>4500000</v>
      </c>
      <c r="M175" s="43" t="n">
        <v>0</v>
      </c>
      <c r="N175" s="44" t="n">
        <v>4500000</v>
      </c>
      <c r="O175" s="45" t="n">
        <f aca="false">N175*3%</f>
        <v>135000</v>
      </c>
    </row>
    <row r="176" customFormat="false" ht="18.75" hidden="false" customHeight="true" outlineLevel="0" collapsed="false">
      <c r="A176" s="32" t="n">
        <v>171</v>
      </c>
      <c r="B176" s="32" t="s">
        <v>377</v>
      </c>
      <c r="C176" s="40" t="n">
        <v>22010002789609</v>
      </c>
      <c r="D176" s="32" t="s">
        <v>378</v>
      </c>
      <c r="E176" s="32" t="s">
        <v>353</v>
      </c>
      <c r="F176" s="41" t="n">
        <v>0</v>
      </c>
      <c r="G176" s="42" t="n">
        <v>0</v>
      </c>
      <c r="H176" s="42" t="n">
        <v>0</v>
      </c>
      <c r="I176" s="42" t="n">
        <v>5000000</v>
      </c>
      <c r="J176" s="42" t="n">
        <v>0</v>
      </c>
      <c r="K176" s="37" t="n">
        <v>0</v>
      </c>
      <c r="L176" s="43" t="n">
        <v>5000000</v>
      </c>
      <c r="M176" s="43" t="n">
        <v>0</v>
      </c>
      <c r="N176" s="44" t="n">
        <v>5000000</v>
      </c>
      <c r="O176" s="45" t="n">
        <f aca="false">N176*3%</f>
        <v>150000</v>
      </c>
    </row>
    <row r="177" customFormat="false" ht="18.75" hidden="false" customHeight="true" outlineLevel="0" collapsed="false">
      <c r="A177" s="32" t="n">
        <v>172</v>
      </c>
      <c r="B177" s="32" t="s">
        <v>379</v>
      </c>
      <c r="C177" s="40" t="n">
        <v>22010002789618</v>
      </c>
      <c r="D177" s="32" t="s">
        <v>380</v>
      </c>
      <c r="E177" s="32" t="s">
        <v>353</v>
      </c>
      <c r="F177" s="41" t="n">
        <v>0</v>
      </c>
      <c r="G177" s="42" t="n">
        <v>0</v>
      </c>
      <c r="H177" s="42" t="n">
        <v>0</v>
      </c>
      <c r="I177" s="42" t="n">
        <v>4250000</v>
      </c>
      <c r="J177" s="42" t="n">
        <v>0</v>
      </c>
      <c r="K177" s="37" t="n">
        <v>0</v>
      </c>
      <c r="L177" s="43" t="n">
        <v>4250000</v>
      </c>
      <c r="M177" s="43" t="n">
        <v>0</v>
      </c>
      <c r="N177" s="44" t="n">
        <v>4250000</v>
      </c>
      <c r="O177" s="45" t="n">
        <f aca="false">N177*3%</f>
        <v>127500</v>
      </c>
    </row>
    <row r="178" customFormat="false" ht="18.75" hidden="false" customHeight="true" outlineLevel="0" collapsed="false">
      <c r="A178" s="32" t="n">
        <v>173</v>
      </c>
      <c r="B178" s="32" t="s">
        <v>381</v>
      </c>
      <c r="C178" s="40" t="n">
        <v>22010002789627</v>
      </c>
      <c r="D178" s="32" t="s">
        <v>382</v>
      </c>
      <c r="E178" s="32" t="s">
        <v>353</v>
      </c>
      <c r="F178" s="41" t="n">
        <v>0</v>
      </c>
      <c r="G178" s="42" t="n">
        <v>0</v>
      </c>
      <c r="H178" s="42" t="n">
        <v>0</v>
      </c>
      <c r="I178" s="42" t="n">
        <v>4250000</v>
      </c>
      <c r="J178" s="42" t="n">
        <v>0</v>
      </c>
      <c r="K178" s="37" t="n">
        <v>0</v>
      </c>
      <c r="L178" s="43" t="n">
        <v>4250000</v>
      </c>
      <c r="M178" s="43" t="n">
        <v>0</v>
      </c>
      <c r="N178" s="44" t="n">
        <v>4250000</v>
      </c>
      <c r="O178" s="45" t="n">
        <f aca="false">N178*3%</f>
        <v>127500</v>
      </c>
    </row>
    <row r="179" customFormat="false" ht="18.75" hidden="false" customHeight="true" outlineLevel="0" collapsed="false">
      <c r="A179" s="32" t="n">
        <v>174</v>
      </c>
      <c r="B179" s="32" t="s">
        <v>383</v>
      </c>
      <c r="C179" s="40" t="n">
        <v>22010002789636</v>
      </c>
      <c r="D179" s="32" t="s">
        <v>384</v>
      </c>
      <c r="E179" s="32" t="s">
        <v>353</v>
      </c>
      <c r="F179" s="41" t="n">
        <v>0</v>
      </c>
      <c r="G179" s="42" t="n">
        <v>0</v>
      </c>
      <c r="H179" s="42" t="n">
        <v>0</v>
      </c>
      <c r="I179" s="42" t="n">
        <v>4250000</v>
      </c>
      <c r="J179" s="42" t="n">
        <v>0</v>
      </c>
      <c r="K179" s="37" t="n">
        <v>0</v>
      </c>
      <c r="L179" s="43" t="n">
        <v>4250000</v>
      </c>
      <c r="M179" s="43" t="n">
        <v>0</v>
      </c>
      <c r="N179" s="44" t="n">
        <v>4250000</v>
      </c>
      <c r="O179" s="45" t="n">
        <f aca="false">N179*3%</f>
        <v>127500</v>
      </c>
    </row>
    <row r="180" customFormat="false" ht="18.75" hidden="false" customHeight="true" outlineLevel="0" collapsed="false">
      <c r="A180" s="32" t="n">
        <v>175</v>
      </c>
      <c r="B180" s="32" t="s">
        <v>385</v>
      </c>
      <c r="C180" s="40" t="n">
        <v>22010002789645</v>
      </c>
      <c r="D180" s="32" t="s">
        <v>386</v>
      </c>
      <c r="E180" s="32" t="s">
        <v>353</v>
      </c>
      <c r="F180" s="41" t="n">
        <v>0</v>
      </c>
      <c r="G180" s="42" t="n">
        <v>0</v>
      </c>
      <c r="H180" s="42" t="n">
        <v>0</v>
      </c>
      <c r="I180" s="42" t="n">
        <v>3500000</v>
      </c>
      <c r="J180" s="42" t="n">
        <v>0</v>
      </c>
      <c r="K180" s="37" t="n">
        <v>0</v>
      </c>
      <c r="L180" s="43" t="n">
        <v>3500000</v>
      </c>
      <c r="M180" s="43" t="n">
        <v>0</v>
      </c>
      <c r="N180" s="44" t="n">
        <v>3500000</v>
      </c>
      <c r="O180" s="45" t="n">
        <f aca="false">N180*3%</f>
        <v>105000</v>
      </c>
    </row>
    <row r="181" customFormat="false" ht="18.75" hidden="false" customHeight="true" outlineLevel="0" collapsed="false">
      <c r="A181" s="32" t="n">
        <v>176</v>
      </c>
      <c r="B181" s="32" t="s">
        <v>387</v>
      </c>
      <c r="C181" s="40" t="n">
        <v>22010002789654</v>
      </c>
      <c r="D181" s="32" t="s">
        <v>388</v>
      </c>
      <c r="E181" s="32" t="s">
        <v>353</v>
      </c>
      <c r="F181" s="41" t="n">
        <v>0</v>
      </c>
      <c r="G181" s="42" t="n">
        <v>0</v>
      </c>
      <c r="H181" s="42" t="n">
        <v>0</v>
      </c>
      <c r="I181" s="42" t="n">
        <v>3250000</v>
      </c>
      <c r="J181" s="42" t="n">
        <v>0</v>
      </c>
      <c r="K181" s="37" t="n">
        <v>0</v>
      </c>
      <c r="L181" s="43" t="n">
        <v>3250000</v>
      </c>
      <c r="M181" s="43" t="n">
        <v>0</v>
      </c>
      <c r="N181" s="44" t="n">
        <v>3250000</v>
      </c>
      <c r="O181" s="45" t="n">
        <f aca="false">N181*3%</f>
        <v>97500</v>
      </c>
    </row>
    <row r="182" customFormat="false" ht="18.75" hidden="false" customHeight="true" outlineLevel="0" collapsed="false">
      <c r="A182" s="32" t="n">
        <v>177</v>
      </c>
      <c r="B182" s="32" t="s">
        <v>389</v>
      </c>
      <c r="C182" s="40" t="n">
        <v>22010002789663</v>
      </c>
      <c r="D182" s="32" t="s">
        <v>390</v>
      </c>
      <c r="E182" s="32" t="s">
        <v>353</v>
      </c>
      <c r="F182" s="41" t="n">
        <v>0</v>
      </c>
      <c r="G182" s="42" t="n">
        <v>0</v>
      </c>
      <c r="H182" s="42" t="n">
        <v>0</v>
      </c>
      <c r="I182" s="42" t="n">
        <v>4000000</v>
      </c>
      <c r="J182" s="42" t="n">
        <v>0</v>
      </c>
      <c r="K182" s="37" t="n">
        <v>0</v>
      </c>
      <c r="L182" s="43" t="n">
        <v>4000000</v>
      </c>
      <c r="M182" s="43" t="n">
        <v>0</v>
      </c>
      <c r="N182" s="44" t="n">
        <v>4000000</v>
      </c>
      <c r="O182" s="45" t="n">
        <f aca="false">N182*3%</f>
        <v>120000</v>
      </c>
    </row>
    <row r="183" customFormat="false" ht="18.75" hidden="false" customHeight="true" outlineLevel="0" collapsed="false">
      <c r="A183" s="32" t="n">
        <v>178</v>
      </c>
      <c r="B183" s="32" t="s">
        <v>391</v>
      </c>
      <c r="C183" s="40" t="n">
        <v>22010002789672</v>
      </c>
      <c r="D183" s="32" t="s">
        <v>392</v>
      </c>
      <c r="E183" s="32" t="s">
        <v>353</v>
      </c>
      <c r="F183" s="41" t="n">
        <v>0</v>
      </c>
      <c r="G183" s="42" t="n">
        <v>0</v>
      </c>
      <c r="H183" s="42" t="n">
        <v>0</v>
      </c>
      <c r="I183" s="42" t="n">
        <v>3500000</v>
      </c>
      <c r="J183" s="42" t="n">
        <v>0</v>
      </c>
      <c r="K183" s="37" t="n">
        <v>0</v>
      </c>
      <c r="L183" s="43" t="n">
        <v>3500000</v>
      </c>
      <c r="M183" s="43" t="n">
        <v>0</v>
      </c>
      <c r="N183" s="44" t="n">
        <v>3500000</v>
      </c>
      <c r="O183" s="45" t="n">
        <f aca="false">N183*3%</f>
        <v>105000</v>
      </c>
    </row>
    <row r="184" customFormat="false" ht="18.75" hidden="false" customHeight="true" outlineLevel="0" collapsed="false">
      <c r="A184" s="32" t="n">
        <v>179</v>
      </c>
      <c r="B184" s="32" t="s">
        <v>393</v>
      </c>
      <c r="C184" s="40" t="n">
        <v>22010002789830</v>
      </c>
      <c r="D184" s="32" t="s">
        <v>394</v>
      </c>
      <c r="E184" s="32" t="s">
        <v>353</v>
      </c>
      <c r="F184" s="41" t="n">
        <v>0</v>
      </c>
      <c r="G184" s="42" t="n">
        <v>0</v>
      </c>
      <c r="H184" s="42" t="n">
        <v>0</v>
      </c>
      <c r="I184" s="42" t="n">
        <v>4250000</v>
      </c>
      <c r="J184" s="42" t="n">
        <v>0</v>
      </c>
      <c r="K184" s="37" t="n">
        <v>0</v>
      </c>
      <c r="L184" s="43" t="n">
        <v>4250000</v>
      </c>
      <c r="M184" s="43" t="n">
        <v>0</v>
      </c>
      <c r="N184" s="44" t="n">
        <v>4250000</v>
      </c>
      <c r="O184" s="45" t="n">
        <f aca="false">N184*3%</f>
        <v>127500</v>
      </c>
    </row>
    <row r="185" customFormat="false" ht="18.75" hidden="false" customHeight="true" outlineLevel="0" collapsed="false">
      <c r="A185" s="32" t="n">
        <v>180</v>
      </c>
      <c r="B185" s="32" t="s">
        <v>395</v>
      </c>
      <c r="C185" s="40" t="n">
        <v>22010002892303</v>
      </c>
      <c r="D185" s="32" t="s">
        <v>396</v>
      </c>
      <c r="E185" s="32" t="s">
        <v>353</v>
      </c>
      <c r="F185" s="41" t="n">
        <v>0</v>
      </c>
      <c r="G185" s="42" t="n">
        <v>0</v>
      </c>
      <c r="H185" s="42" t="n">
        <v>0</v>
      </c>
      <c r="I185" s="42" t="n">
        <v>5000000</v>
      </c>
      <c r="J185" s="42" t="n">
        <v>0</v>
      </c>
      <c r="K185" s="37" t="n">
        <v>0</v>
      </c>
      <c r="L185" s="43" t="n">
        <v>5000000</v>
      </c>
      <c r="M185" s="43" t="n">
        <v>0</v>
      </c>
      <c r="N185" s="44" t="n">
        <v>5000000</v>
      </c>
      <c r="O185" s="45" t="n">
        <f aca="false">N185*3%</f>
        <v>150000</v>
      </c>
    </row>
    <row r="186" customFormat="false" ht="18.75" hidden="false" customHeight="true" outlineLevel="0" collapsed="false">
      <c r="A186" s="32" t="n">
        <v>181</v>
      </c>
      <c r="B186" s="32" t="s">
        <v>397</v>
      </c>
      <c r="C186" s="40" t="n">
        <v>22010002789681</v>
      </c>
      <c r="D186" s="32" t="s">
        <v>398</v>
      </c>
      <c r="E186" s="32" t="s">
        <v>353</v>
      </c>
      <c r="F186" s="41" t="n">
        <v>0</v>
      </c>
      <c r="G186" s="42" t="n">
        <v>0</v>
      </c>
      <c r="H186" s="42" t="n">
        <v>0</v>
      </c>
      <c r="I186" s="42" t="n">
        <v>4500000</v>
      </c>
      <c r="J186" s="42" t="n">
        <v>0</v>
      </c>
      <c r="K186" s="37" t="n">
        <v>0</v>
      </c>
      <c r="L186" s="43" t="n">
        <v>4500000</v>
      </c>
      <c r="M186" s="43" t="n">
        <v>0</v>
      </c>
      <c r="N186" s="44" t="n">
        <v>4500000</v>
      </c>
      <c r="O186" s="45" t="n">
        <f aca="false">N186*3%</f>
        <v>135000</v>
      </c>
    </row>
    <row r="187" customFormat="false" ht="18.75" hidden="false" customHeight="true" outlineLevel="0" collapsed="false">
      <c r="A187" s="32" t="n">
        <v>182</v>
      </c>
      <c r="B187" s="32" t="s">
        <v>399</v>
      </c>
      <c r="C187" s="40" t="n">
        <v>22010002782255</v>
      </c>
      <c r="D187" s="32" t="s">
        <v>400</v>
      </c>
      <c r="E187" s="32" t="s">
        <v>353</v>
      </c>
      <c r="F187" s="41" t="n">
        <v>0</v>
      </c>
      <c r="G187" s="42" t="n">
        <v>0</v>
      </c>
      <c r="H187" s="42" t="n">
        <v>0</v>
      </c>
      <c r="I187" s="42" t="n">
        <v>3000000</v>
      </c>
      <c r="J187" s="42" t="n">
        <v>0</v>
      </c>
      <c r="K187" s="37" t="n">
        <v>0</v>
      </c>
      <c r="L187" s="43" t="n">
        <v>3000000</v>
      </c>
      <c r="M187" s="43" t="n">
        <v>0</v>
      </c>
      <c r="N187" s="44" t="n">
        <v>3000000</v>
      </c>
      <c r="O187" s="45" t="n">
        <f aca="false">N187*3%</f>
        <v>90000</v>
      </c>
    </row>
    <row r="188" customFormat="false" ht="18.75" hidden="false" customHeight="true" outlineLevel="0" collapsed="false">
      <c r="A188" s="32" t="n">
        <v>183</v>
      </c>
      <c r="B188" s="32" t="s">
        <v>401</v>
      </c>
      <c r="C188" s="40" t="n">
        <v>22010002789690</v>
      </c>
      <c r="D188" s="32" t="s">
        <v>402</v>
      </c>
      <c r="E188" s="32" t="s">
        <v>353</v>
      </c>
      <c r="F188" s="41" t="n">
        <v>0</v>
      </c>
      <c r="G188" s="42" t="n">
        <v>0</v>
      </c>
      <c r="H188" s="42" t="n">
        <v>0</v>
      </c>
      <c r="I188" s="42" t="n">
        <v>3750000</v>
      </c>
      <c r="J188" s="42" t="n">
        <v>0</v>
      </c>
      <c r="K188" s="37" t="n">
        <v>0</v>
      </c>
      <c r="L188" s="43" t="n">
        <v>3750000</v>
      </c>
      <c r="M188" s="43" t="n">
        <v>0</v>
      </c>
      <c r="N188" s="44" t="n">
        <v>3750000</v>
      </c>
      <c r="O188" s="45" t="n">
        <f aca="false">N188*3%</f>
        <v>112500</v>
      </c>
    </row>
    <row r="189" customFormat="false" ht="18.75" hidden="false" customHeight="true" outlineLevel="0" collapsed="false">
      <c r="A189" s="32" t="n">
        <v>184</v>
      </c>
      <c r="B189" s="32" t="s">
        <v>403</v>
      </c>
      <c r="C189" s="40" t="n">
        <v>22010002890477</v>
      </c>
      <c r="D189" s="32" t="s">
        <v>404</v>
      </c>
      <c r="E189" s="32" t="s">
        <v>353</v>
      </c>
      <c r="F189" s="41" t="n">
        <v>0</v>
      </c>
      <c r="G189" s="42" t="n">
        <v>0</v>
      </c>
      <c r="H189" s="42" t="n">
        <v>0</v>
      </c>
      <c r="I189" s="42" t="n">
        <v>3750000</v>
      </c>
      <c r="J189" s="42" t="n">
        <v>0</v>
      </c>
      <c r="K189" s="37" t="n">
        <v>0</v>
      </c>
      <c r="L189" s="43" t="n">
        <v>3750000</v>
      </c>
      <c r="M189" s="43" t="n">
        <v>0</v>
      </c>
      <c r="N189" s="44" t="n">
        <v>3750000</v>
      </c>
      <c r="O189" s="45" t="n">
        <f aca="false">N189*3%</f>
        <v>112500</v>
      </c>
    </row>
    <row r="190" customFormat="false" ht="18.75" hidden="false" customHeight="true" outlineLevel="0" collapsed="false">
      <c r="A190" s="32" t="n">
        <v>185</v>
      </c>
      <c r="B190" s="32" t="s">
        <v>405</v>
      </c>
      <c r="C190" s="40" t="n">
        <v>22010002789706</v>
      </c>
      <c r="D190" s="32" t="s">
        <v>406</v>
      </c>
      <c r="E190" s="32" t="s">
        <v>353</v>
      </c>
      <c r="F190" s="41" t="n">
        <v>0</v>
      </c>
      <c r="G190" s="42" t="n">
        <v>0</v>
      </c>
      <c r="H190" s="42" t="n">
        <v>0</v>
      </c>
      <c r="I190" s="42" t="n">
        <v>3000000</v>
      </c>
      <c r="J190" s="42" t="n">
        <v>0</v>
      </c>
      <c r="K190" s="37" t="n">
        <v>0</v>
      </c>
      <c r="L190" s="43" t="n">
        <v>3000000</v>
      </c>
      <c r="M190" s="43" t="n">
        <v>0</v>
      </c>
      <c r="N190" s="44" t="n">
        <v>3000000</v>
      </c>
      <c r="O190" s="45" t="n">
        <f aca="false">N190*3%</f>
        <v>90000</v>
      </c>
    </row>
    <row r="191" customFormat="false" ht="18.75" hidden="false" customHeight="true" outlineLevel="0" collapsed="false">
      <c r="A191" s="32" t="n">
        <v>186</v>
      </c>
      <c r="B191" s="32" t="s">
        <v>407</v>
      </c>
      <c r="C191" s="40" t="n">
        <v>22010002789715</v>
      </c>
      <c r="D191" s="32" t="s">
        <v>408</v>
      </c>
      <c r="E191" s="32" t="s">
        <v>353</v>
      </c>
      <c r="F191" s="41" t="n">
        <v>0</v>
      </c>
      <c r="G191" s="42" t="n">
        <v>0</v>
      </c>
      <c r="H191" s="42" t="n">
        <v>0</v>
      </c>
      <c r="I191" s="42" t="n">
        <v>4250000</v>
      </c>
      <c r="J191" s="42" t="n">
        <v>0</v>
      </c>
      <c r="K191" s="37" t="n">
        <v>0</v>
      </c>
      <c r="L191" s="43" t="n">
        <v>4250000</v>
      </c>
      <c r="M191" s="43" t="n">
        <v>0</v>
      </c>
      <c r="N191" s="44" t="n">
        <v>4250000</v>
      </c>
      <c r="O191" s="45" t="n">
        <f aca="false">N191*3%</f>
        <v>127500</v>
      </c>
    </row>
    <row r="192" customFormat="false" ht="18.75" hidden="false" customHeight="true" outlineLevel="0" collapsed="false">
      <c r="A192" s="32" t="n">
        <v>187</v>
      </c>
      <c r="B192" s="32" t="s">
        <v>409</v>
      </c>
      <c r="C192" s="40" t="n">
        <v>22010002789724</v>
      </c>
      <c r="D192" s="32" t="s">
        <v>410</v>
      </c>
      <c r="E192" s="32" t="s">
        <v>353</v>
      </c>
      <c r="F192" s="41" t="n">
        <v>0</v>
      </c>
      <c r="G192" s="42" t="n">
        <v>0</v>
      </c>
      <c r="H192" s="42" t="n">
        <v>0</v>
      </c>
      <c r="I192" s="42" t="n">
        <v>3250000</v>
      </c>
      <c r="J192" s="42" t="n">
        <v>0</v>
      </c>
      <c r="K192" s="37" t="n">
        <v>0</v>
      </c>
      <c r="L192" s="43" t="n">
        <v>3250000</v>
      </c>
      <c r="M192" s="43" t="n">
        <v>0</v>
      </c>
      <c r="N192" s="44" t="n">
        <v>3250000</v>
      </c>
      <c r="O192" s="45" t="n">
        <f aca="false">N192*3%</f>
        <v>97500</v>
      </c>
    </row>
    <row r="193" customFormat="false" ht="18.75" hidden="false" customHeight="true" outlineLevel="0" collapsed="false">
      <c r="A193" s="32" t="n">
        <v>188</v>
      </c>
      <c r="B193" s="32" t="s">
        <v>411</v>
      </c>
      <c r="C193" s="40" t="n">
        <v>22010002789742</v>
      </c>
      <c r="D193" s="32" t="s">
        <v>412</v>
      </c>
      <c r="E193" s="32" t="s">
        <v>353</v>
      </c>
      <c r="F193" s="41" t="n">
        <v>0</v>
      </c>
      <c r="G193" s="42" t="n">
        <v>0</v>
      </c>
      <c r="H193" s="42" t="n">
        <v>0</v>
      </c>
      <c r="I193" s="42" t="n">
        <v>3750000</v>
      </c>
      <c r="J193" s="42" t="n">
        <v>0</v>
      </c>
      <c r="K193" s="37" t="n">
        <v>0</v>
      </c>
      <c r="L193" s="43" t="n">
        <v>3750000</v>
      </c>
      <c r="M193" s="43" t="n">
        <v>0</v>
      </c>
      <c r="N193" s="44" t="n">
        <v>3750000</v>
      </c>
      <c r="O193" s="45" t="n">
        <f aca="false">N193*3%</f>
        <v>112500</v>
      </c>
    </row>
    <row r="194" customFormat="false" ht="18.75" hidden="false" customHeight="true" outlineLevel="0" collapsed="false">
      <c r="A194" s="32" t="n">
        <v>189</v>
      </c>
      <c r="B194" s="32" t="s">
        <v>413</v>
      </c>
      <c r="C194" s="40" t="n">
        <v>22010002789733</v>
      </c>
      <c r="D194" s="32" t="s">
        <v>414</v>
      </c>
      <c r="E194" s="32" t="s">
        <v>353</v>
      </c>
      <c r="F194" s="41" t="n">
        <v>0</v>
      </c>
      <c r="G194" s="42" t="n">
        <v>0</v>
      </c>
      <c r="H194" s="42" t="n">
        <v>0</v>
      </c>
      <c r="I194" s="42" t="n">
        <v>4250000</v>
      </c>
      <c r="J194" s="42" t="n">
        <v>0</v>
      </c>
      <c r="K194" s="37" t="n">
        <v>0</v>
      </c>
      <c r="L194" s="43" t="n">
        <v>4250000</v>
      </c>
      <c r="M194" s="43" t="n">
        <v>0</v>
      </c>
      <c r="N194" s="44" t="n">
        <v>4250000</v>
      </c>
      <c r="O194" s="45" t="n">
        <f aca="false">N194*3%</f>
        <v>127500</v>
      </c>
    </row>
    <row r="195" customFormat="false" ht="18.75" hidden="false" customHeight="true" outlineLevel="0" collapsed="false">
      <c r="A195" s="32" t="n">
        <v>190</v>
      </c>
      <c r="B195" s="32" t="s">
        <v>415</v>
      </c>
      <c r="C195" s="40" t="n">
        <v>22010002789751</v>
      </c>
      <c r="D195" s="32" t="s">
        <v>416</v>
      </c>
      <c r="E195" s="32" t="s">
        <v>353</v>
      </c>
      <c r="F195" s="41" t="n">
        <v>0</v>
      </c>
      <c r="G195" s="42" t="n">
        <v>0</v>
      </c>
      <c r="H195" s="42" t="n">
        <v>0</v>
      </c>
      <c r="I195" s="42" t="n">
        <v>5000000</v>
      </c>
      <c r="J195" s="42" t="n">
        <v>0</v>
      </c>
      <c r="K195" s="37" t="n">
        <v>0</v>
      </c>
      <c r="L195" s="43" t="n">
        <v>5000000</v>
      </c>
      <c r="M195" s="43" t="n">
        <v>0</v>
      </c>
      <c r="N195" s="44" t="n">
        <v>5000000</v>
      </c>
      <c r="O195" s="45" t="n">
        <f aca="false">N195*3%</f>
        <v>150000</v>
      </c>
    </row>
    <row r="196" customFormat="false" ht="18.75" hidden="false" customHeight="true" outlineLevel="0" collapsed="false">
      <c r="A196" s="32" t="n">
        <v>191</v>
      </c>
      <c r="B196" s="32" t="s">
        <v>417</v>
      </c>
      <c r="C196" s="40" t="n">
        <v>22010002789760</v>
      </c>
      <c r="D196" s="32" t="s">
        <v>418</v>
      </c>
      <c r="E196" s="32" t="s">
        <v>353</v>
      </c>
      <c r="F196" s="41" t="n">
        <v>0</v>
      </c>
      <c r="G196" s="42" t="n">
        <v>0</v>
      </c>
      <c r="H196" s="42" t="n">
        <v>0</v>
      </c>
      <c r="I196" s="42" t="n">
        <v>5000000</v>
      </c>
      <c r="J196" s="42" t="n">
        <v>0</v>
      </c>
      <c r="K196" s="37" t="n">
        <v>0</v>
      </c>
      <c r="L196" s="43" t="n">
        <v>5000000</v>
      </c>
      <c r="M196" s="43" t="n">
        <v>0</v>
      </c>
      <c r="N196" s="44" t="n">
        <v>5000000</v>
      </c>
      <c r="O196" s="45" t="n">
        <f aca="false">N196*3%</f>
        <v>150000</v>
      </c>
    </row>
    <row r="197" customFormat="false" ht="18.75" hidden="false" customHeight="true" outlineLevel="0" collapsed="false">
      <c r="A197" s="32" t="n">
        <v>192</v>
      </c>
      <c r="B197" s="32" t="s">
        <v>419</v>
      </c>
      <c r="C197" s="40" t="n">
        <v>22010002891920</v>
      </c>
      <c r="D197" s="32" t="s">
        <v>420</v>
      </c>
      <c r="E197" s="32" t="s">
        <v>353</v>
      </c>
      <c r="F197" s="41" t="n">
        <v>0</v>
      </c>
      <c r="G197" s="42" t="n">
        <v>0</v>
      </c>
      <c r="H197" s="42" t="n">
        <v>0</v>
      </c>
      <c r="I197" s="42" t="n">
        <v>3000000</v>
      </c>
      <c r="J197" s="42" t="n">
        <v>0</v>
      </c>
      <c r="K197" s="37" t="n">
        <v>0</v>
      </c>
      <c r="L197" s="43" t="n">
        <v>3000000</v>
      </c>
      <c r="M197" s="43" t="n">
        <v>0</v>
      </c>
      <c r="N197" s="44" t="n">
        <v>3000000</v>
      </c>
      <c r="O197" s="45" t="n">
        <f aca="false">N197*3%</f>
        <v>90000</v>
      </c>
    </row>
    <row r="198" customFormat="false" ht="18.75" hidden="false" customHeight="true" outlineLevel="0" collapsed="false">
      <c r="A198" s="32" t="n">
        <v>193</v>
      </c>
      <c r="B198" s="32" t="s">
        <v>421</v>
      </c>
      <c r="C198" s="40" t="n">
        <v>22010002789779</v>
      </c>
      <c r="D198" s="32" t="s">
        <v>422</v>
      </c>
      <c r="E198" s="32" t="s">
        <v>353</v>
      </c>
      <c r="F198" s="41" t="n">
        <v>0</v>
      </c>
      <c r="G198" s="42" t="n">
        <v>0</v>
      </c>
      <c r="H198" s="42" t="n">
        <v>0</v>
      </c>
      <c r="I198" s="42" t="n">
        <v>3250000</v>
      </c>
      <c r="J198" s="42" t="n">
        <v>0</v>
      </c>
      <c r="K198" s="37" t="n">
        <v>0</v>
      </c>
      <c r="L198" s="43" t="n">
        <v>3250000</v>
      </c>
      <c r="M198" s="43" t="n">
        <v>0</v>
      </c>
      <c r="N198" s="44" t="n">
        <v>3250000</v>
      </c>
      <c r="O198" s="45" t="n">
        <f aca="false">N198*3%</f>
        <v>97500</v>
      </c>
    </row>
    <row r="199" customFormat="false" ht="18.75" hidden="false" customHeight="true" outlineLevel="0" collapsed="false">
      <c r="A199" s="32" t="n">
        <v>194</v>
      </c>
      <c r="B199" s="32" t="s">
        <v>423</v>
      </c>
      <c r="C199" s="40" t="n">
        <v>22010002789797</v>
      </c>
      <c r="D199" s="32" t="s">
        <v>424</v>
      </c>
      <c r="E199" s="32" t="s">
        <v>353</v>
      </c>
      <c r="F199" s="41" t="n">
        <v>0</v>
      </c>
      <c r="G199" s="42" t="n">
        <v>0</v>
      </c>
      <c r="H199" s="42" t="n">
        <v>0</v>
      </c>
      <c r="I199" s="42" t="n">
        <v>3750000</v>
      </c>
      <c r="J199" s="42" t="n">
        <v>0</v>
      </c>
      <c r="K199" s="37" t="n">
        <v>0</v>
      </c>
      <c r="L199" s="43" t="n">
        <v>3750000</v>
      </c>
      <c r="M199" s="43" t="n">
        <v>0</v>
      </c>
      <c r="N199" s="44" t="n">
        <v>3750000</v>
      </c>
      <c r="O199" s="45" t="n">
        <f aca="false">N199*3%</f>
        <v>112500</v>
      </c>
    </row>
    <row r="200" customFormat="false" ht="18.75" hidden="false" customHeight="true" outlineLevel="0" collapsed="false">
      <c r="A200" s="32" t="n">
        <v>195</v>
      </c>
      <c r="B200" s="32" t="s">
        <v>425</v>
      </c>
      <c r="C200" s="40" t="n">
        <v>22010002789803</v>
      </c>
      <c r="D200" s="32" t="s">
        <v>426</v>
      </c>
      <c r="E200" s="32" t="s">
        <v>353</v>
      </c>
      <c r="F200" s="41" t="n">
        <v>0</v>
      </c>
      <c r="G200" s="42" t="n">
        <v>0</v>
      </c>
      <c r="H200" s="42" t="n">
        <v>0</v>
      </c>
      <c r="I200" s="42" t="n">
        <v>4500000</v>
      </c>
      <c r="J200" s="42" t="n">
        <v>0</v>
      </c>
      <c r="K200" s="37" t="n">
        <v>0</v>
      </c>
      <c r="L200" s="43" t="n">
        <v>4500000</v>
      </c>
      <c r="M200" s="43" t="n">
        <v>0</v>
      </c>
      <c r="N200" s="44" t="n">
        <v>4500000</v>
      </c>
      <c r="O200" s="45" t="n">
        <f aca="false">N200*3%</f>
        <v>135000</v>
      </c>
    </row>
    <row r="201" customFormat="false" ht="18.75" hidden="false" customHeight="true" outlineLevel="0" collapsed="false">
      <c r="A201" s="32" t="n">
        <v>196</v>
      </c>
      <c r="B201" s="32" t="s">
        <v>427</v>
      </c>
      <c r="C201" s="40" t="n">
        <v>22010002789812</v>
      </c>
      <c r="D201" s="32" t="s">
        <v>428</v>
      </c>
      <c r="E201" s="32" t="s">
        <v>353</v>
      </c>
      <c r="F201" s="41" t="n">
        <v>0</v>
      </c>
      <c r="G201" s="42" t="n">
        <v>0</v>
      </c>
      <c r="H201" s="42" t="n">
        <v>0</v>
      </c>
      <c r="I201" s="42" t="n">
        <v>4250000</v>
      </c>
      <c r="J201" s="42" t="n">
        <v>0</v>
      </c>
      <c r="K201" s="37" t="n">
        <v>0</v>
      </c>
      <c r="L201" s="43" t="n">
        <v>4250000</v>
      </c>
      <c r="M201" s="43" t="n">
        <v>0</v>
      </c>
      <c r="N201" s="44" t="n">
        <v>4250000</v>
      </c>
      <c r="O201" s="45" t="n">
        <f aca="false">N201*3%</f>
        <v>127500</v>
      </c>
    </row>
    <row r="202" customFormat="false" ht="18.75" hidden="false" customHeight="true" outlineLevel="0" collapsed="false">
      <c r="A202" s="32" t="n">
        <v>197</v>
      </c>
      <c r="B202" s="32" t="s">
        <v>429</v>
      </c>
      <c r="C202" s="40" t="n">
        <v>22010002789821</v>
      </c>
      <c r="D202" s="32" t="s">
        <v>430</v>
      </c>
      <c r="E202" s="32" t="s">
        <v>353</v>
      </c>
      <c r="F202" s="41" t="n">
        <v>0</v>
      </c>
      <c r="G202" s="42" t="n">
        <v>0</v>
      </c>
      <c r="H202" s="42" t="n">
        <v>0</v>
      </c>
      <c r="I202" s="42" t="n">
        <v>3750000</v>
      </c>
      <c r="J202" s="42" t="n">
        <v>0</v>
      </c>
      <c r="K202" s="37" t="n">
        <v>0</v>
      </c>
      <c r="L202" s="43" t="n">
        <v>3750000</v>
      </c>
      <c r="M202" s="43" t="n">
        <v>0</v>
      </c>
      <c r="N202" s="44" t="n">
        <v>3750000</v>
      </c>
      <c r="O202" s="45" t="n">
        <f aca="false">N202*3%</f>
        <v>112500</v>
      </c>
    </row>
    <row r="203" customFormat="false" ht="18.75" hidden="false" customHeight="true" outlineLevel="0" collapsed="false">
      <c r="A203" s="32" t="n">
        <v>198</v>
      </c>
      <c r="B203" s="32" t="s">
        <v>431</v>
      </c>
      <c r="C203" s="40" t="n">
        <v>22010002789070</v>
      </c>
      <c r="D203" s="32" t="s">
        <v>276</v>
      </c>
      <c r="E203" s="32" t="s">
        <v>432</v>
      </c>
      <c r="F203" s="41" t="n">
        <v>0</v>
      </c>
      <c r="G203" s="42" t="n">
        <v>0</v>
      </c>
      <c r="H203" s="42" t="n">
        <v>0</v>
      </c>
      <c r="I203" s="42" t="n">
        <v>3750000</v>
      </c>
      <c r="J203" s="42" t="n">
        <v>0</v>
      </c>
      <c r="K203" s="37" t="n">
        <v>0</v>
      </c>
      <c r="L203" s="43" t="n">
        <v>3750000</v>
      </c>
      <c r="M203" s="43" t="n">
        <v>0</v>
      </c>
      <c r="N203" s="44" t="n">
        <v>3750000</v>
      </c>
      <c r="O203" s="45" t="n">
        <f aca="false">N203*3%</f>
        <v>112500</v>
      </c>
    </row>
    <row r="204" customFormat="false" ht="18.75" hidden="false" customHeight="true" outlineLevel="0" collapsed="false">
      <c r="A204" s="32" t="n">
        <v>199</v>
      </c>
      <c r="B204" s="32" t="s">
        <v>433</v>
      </c>
      <c r="C204" s="40" t="n">
        <v>22010002789052</v>
      </c>
      <c r="D204" s="32" t="s">
        <v>434</v>
      </c>
      <c r="E204" s="32" t="s">
        <v>432</v>
      </c>
      <c r="F204" s="41" t="n">
        <v>0</v>
      </c>
      <c r="G204" s="42" t="n">
        <v>0</v>
      </c>
      <c r="H204" s="42" t="n">
        <v>0</v>
      </c>
      <c r="I204" s="42" t="n">
        <v>5250000</v>
      </c>
      <c r="J204" s="42" t="n">
        <v>0</v>
      </c>
      <c r="K204" s="37" t="n">
        <v>0</v>
      </c>
      <c r="L204" s="43" t="n">
        <v>5250000</v>
      </c>
      <c r="M204" s="43" t="n">
        <v>0</v>
      </c>
      <c r="N204" s="44" t="n">
        <v>5250000</v>
      </c>
      <c r="O204" s="45" t="n">
        <f aca="false">N204*3%</f>
        <v>157500</v>
      </c>
    </row>
    <row r="205" customFormat="false" ht="18.75" hidden="false" customHeight="true" outlineLevel="0" collapsed="false">
      <c r="A205" s="32" t="n">
        <v>200</v>
      </c>
      <c r="B205" s="32" t="s">
        <v>435</v>
      </c>
      <c r="C205" s="40" t="n">
        <v>22010002789061</v>
      </c>
      <c r="D205" s="32" t="s">
        <v>436</v>
      </c>
      <c r="E205" s="32" t="s">
        <v>432</v>
      </c>
      <c r="F205" s="41" t="n">
        <v>0</v>
      </c>
      <c r="G205" s="42" t="n">
        <v>0</v>
      </c>
      <c r="H205" s="42" t="n">
        <v>0</v>
      </c>
      <c r="I205" s="42" t="n">
        <v>3750000</v>
      </c>
      <c r="J205" s="42" t="n">
        <v>0</v>
      </c>
      <c r="K205" s="37" t="n">
        <v>0</v>
      </c>
      <c r="L205" s="43" t="n">
        <v>3750000</v>
      </c>
      <c r="M205" s="43" t="n">
        <v>0</v>
      </c>
      <c r="N205" s="44" t="n">
        <v>3750000</v>
      </c>
      <c r="O205" s="45" t="n">
        <f aca="false">N205*3%</f>
        <v>112500</v>
      </c>
    </row>
    <row r="206" customFormat="false" ht="18.75" hidden="false" customHeight="true" outlineLevel="0" collapsed="false">
      <c r="A206" s="32" t="n">
        <v>201</v>
      </c>
      <c r="B206" s="32" t="s">
        <v>437</v>
      </c>
      <c r="C206" s="40" t="n">
        <v>22010002789043</v>
      </c>
      <c r="D206" s="32" t="s">
        <v>438</v>
      </c>
      <c r="E206" s="32" t="s">
        <v>432</v>
      </c>
      <c r="F206" s="41" t="n">
        <v>0</v>
      </c>
      <c r="G206" s="42" t="n">
        <v>0</v>
      </c>
      <c r="H206" s="42" t="n">
        <v>0</v>
      </c>
      <c r="I206" s="42" t="n">
        <v>4250000</v>
      </c>
      <c r="J206" s="42" t="n">
        <v>0</v>
      </c>
      <c r="K206" s="37" t="n">
        <v>0</v>
      </c>
      <c r="L206" s="43" t="n">
        <v>4250000</v>
      </c>
      <c r="M206" s="43" t="n">
        <v>0</v>
      </c>
      <c r="N206" s="44" t="n">
        <v>4250000</v>
      </c>
      <c r="O206" s="45" t="n">
        <f aca="false">N206*3%</f>
        <v>127500</v>
      </c>
    </row>
    <row r="207" customFormat="false" ht="18.75" hidden="false" customHeight="true" outlineLevel="0" collapsed="false">
      <c r="A207" s="32" t="n">
        <v>202</v>
      </c>
      <c r="B207" s="32" t="s">
        <v>439</v>
      </c>
      <c r="C207" s="40" t="n">
        <v>22010002789089</v>
      </c>
      <c r="D207" s="32" t="s">
        <v>282</v>
      </c>
      <c r="E207" s="32" t="s">
        <v>432</v>
      </c>
      <c r="F207" s="41" t="n">
        <v>0</v>
      </c>
      <c r="G207" s="42" t="n">
        <v>0</v>
      </c>
      <c r="H207" s="42" t="n">
        <v>0</v>
      </c>
      <c r="I207" s="42" t="n">
        <v>4500000</v>
      </c>
      <c r="J207" s="42" t="n">
        <v>0</v>
      </c>
      <c r="K207" s="37" t="n">
        <v>0</v>
      </c>
      <c r="L207" s="43" t="n">
        <v>4500000</v>
      </c>
      <c r="M207" s="43" t="n">
        <v>0</v>
      </c>
      <c r="N207" s="44" t="n">
        <v>4500000</v>
      </c>
      <c r="O207" s="45" t="n">
        <f aca="false">N207*3%</f>
        <v>135000</v>
      </c>
    </row>
    <row r="208" customFormat="false" ht="18.75" hidden="false" customHeight="true" outlineLevel="0" collapsed="false">
      <c r="A208" s="32" t="n">
        <v>203</v>
      </c>
      <c r="B208" s="32" t="s">
        <v>440</v>
      </c>
      <c r="C208" s="40" t="n">
        <v>22010002789098</v>
      </c>
      <c r="D208" s="32" t="s">
        <v>441</v>
      </c>
      <c r="E208" s="32" t="s">
        <v>432</v>
      </c>
      <c r="F208" s="41" t="n">
        <v>0</v>
      </c>
      <c r="G208" s="42" t="n">
        <v>0</v>
      </c>
      <c r="H208" s="42" t="n">
        <v>0</v>
      </c>
      <c r="I208" s="42" t="n">
        <v>4250000</v>
      </c>
      <c r="J208" s="42" t="n">
        <v>0</v>
      </c>
      <c r="K208" s="37" t="n">
        <v>0</v>
      </c>
      <c r="L208" s="43" t="n">
        <v>4250000</v>
      </c>
      <c r="M208" s="43" t="n">
        <v>0</v>
      </c>
      <c r="N208" s="44" t="n">
        <v>4250000</v>
      </c>
      <c r="O208" s="45" t="n">
        <f aca="false">N208*3%</f>
        <v>127500</v>
      </c>
    </row>
    <row r="209" customFormat="false" ht="18.75" hidden="false" customHeight="true" outlineLevel="0" collapsed="false">
      <c r="A209" s="32" t="n">
        <v>204</v>
      </c>
      <c r="B209" s="32" t="s">
        <v>442</v>
      </c>
      <c r="C209" s="40" t="n">
        <v>22010002878251</v>
      </c>
      <c r="D209" s="32" t="s">
        <v>443</v>
      </c>
      <c r="E209" s="32" t="s">
        <v>432</v>
      </c>
      <c r="F209" s="41" t="n">
        <v>0</v>
      </c>
      <c r="G209" s="42" t="n">
        <v>0</v>
      </c>
      <c r="H209" s="42" t="n">
        <v>0</v>
      </c>
      <c r="I209" s="42" t="n">
        <v>3750000</v>
      </c>
      <c r="J209" s="42" t="n">
        <v>0</v>
      </c>
      <c r="K209" s="37" t="n">
        <v>0</v>
      </c>
      <c r="L209" s="43" t="n">
        <v>3750000</v>
      </c>
      <c r="M209" s="43" t="n">
        <v>0</v>
      </c>
      <c r="N209" s="44" t="n">
        <v>3750000</v>
      </c>
      <c r="O209" s="45" t="n">
        <f aca="false">N209*3%</f>
        <v>112500</v>
      </c>
    </row>
    <row r="210" customFormat="false" ht="18.75" hidden="false" customHeight="true" outlineLevel="0" collapsed="false">
      <c r="A210" s="32" t="n">
        <v>205</v>
      </c>
      <c r="B210" s="32" t="s">
        <v>444</v>
      </c>
      <c r="C210" s="40" t="n">
        <v>22010002789104</v>
      </c>
      <c r="D210" s="32" t="s">
        <v>445</v>
      </c>
      <c r="E210" s="32" t="s">
        <v>432</v>
      </c>
      <c r="F210" s="41" t="n">
        <v>0</v>
      </c>
      <c r="G210" s="42" t="n">
        <v>0</v>
      </c>
      <c r="H210" s="42" t="n">
        <v>0</v>
      </c>
      <c r="I210" s="42" t="n">
        <v>5000000</v>
      </c>
      <c r="J210" s="42" t="n">
        <v>0</v>
      </c>
      <c r="K210" s="37" t="n">
        <v>0</v>
      </c>
      <c r="L210" s="43" t="n">
        <v>5000000</v>
      </c>
      <c r="M210" s="43" t="n">
        <v>0</v>
      </c>
      <c r="N210" s="44" t="n">
        <v>5000000</v>
      </c>
      <c r="O210" s="45" t="n">
        <f aca="false">N210*3%</f>
        <v>150000</v>
      </c>
    </row>
    <row r="211" customFormat="false" ht="18.75" hidden="false" customHeight="true" outlineLevel="0" collapsed="false">
      <c r="A211" s="32" t="n">
        <v>206</v>
      </c>
      <c r="B211" s="32" t="s">
        <v>446</v>
      </c>
      <c r="C211" s="40" t="n">
        <v>22010002789131</v>
      </c>
      <c r="D211" s="32" t="s">
        <v>447</v>
      </c>
      <c r="E211" s="32" t="s">
        <v>432</v>
      </c>
      <c r="F211" s="41" t="n">
        <v>0</v>
      </c>
      <c r="G211" s="42" t="n">
        <v>0</v>
      </c>
      <c r="H211" s="42" t="n">
        <v>0</v>
      </c>
      <c r="I211" s="42" t="n">
        <v>3750000</v>
      </c>
      <c r="J211" s="42" t="n">
        <v>0</v>
      </c>
      <c r="K211" s="37" t="n">
        <v>0</v>
      </c>
      <c r="L211" s="43" t="n">
        <v>3750000</v>
      </c>
      <c r="M211" s="43" t="n">
        <v>0</v>
      </c>
      <c r="N211" s="44" t="n">
        <v>3750000</v>
      </c>
      <c r="O211" s="45" t="n">
        <f aca="false">N211*3%</f>
        <v>112500</v>
      </c>
    </row>
    <row r="212" customFormat="false" ht="18.75" hidden="false" customHeight="true" outlineLevel="0" collapsed="false">
      <c r="A212" s="32" t="n">
        <v>207</v>
      </c>
      <c r="B212" s="32" t="s">
        <v>448</v>
      </c>
      <c r="C212" s="40" t="n">
        <v>22010002789159</v>
      </c>
      <c r="D212" s="32" t="s">
        <v>55</v>
      </c>
      <c r="E212" s="32" t="s">
        <v>432</v>
      </c>
      <c r="F212" s="41" t="n">
        <v>0</v>
      </c>
      <c r="G212" s="42" t="n">
        <v>0</v>
      </c>
      <c r="H212" s="42" t="n">
        <v>0</v>
      </c>
      <c r="I212" s="42" t="n">
        <v>3500000</v>
      </c>
      <c r="J212" s="42" t="n">
        <v>0</v>
      </c>
      <c r="K212" s="37" t="n">
        <v>0</v>
      </c>
      <c r="L212" s="43" t="n">
        <v>3500000</v>
      </c>
      <c r="M212" s="43" t="n">
        <v>0</v>
      </c>
      <c r="N212" s="44" t="n">
        <v>3500000</v>
      </c>
      <c r="O212" s="45" t="n">
        <f aca="false">N212*3%</f>
        <v>105000</v>
      </c>
    </row>
    <row r="213" customFormat="false" ht="18.75" hidden="false" customHeight="true" outlineLevel="0" collapsed="false">
      <c r="A213" s="32" t="n">
        <v>208</v>
      </c>
      <c r="B213" s="32" t="s">
        <v>449</v>
      </c>
      <c r="C213" s="40" t="n">
        <v>22010002789113</v>
      </c>
      <c r="D213" s="32" t="s">
        <v>450</v>
      </c>
      <c r="E213" s="32" t="s">
        <v>432</v>
      </c>
      <c r="F213" s="41" t="n">
        <v>0</v>
      </c>
      <c r="G213" s="42" t="n">
        <v>0</v>
      </c>
      <c r="H213" s="42" t="n">
        <v>0</v>
      </c>
      <c r="I213" s="42" t="n">
        <v>4250000</v>
      </c>
      <c r="J213" s="42" t="n">
        <v>0</v>
      </c>
      <c r="K213" s="37" t="n">
        <v>0</v>
      </c>
      <c r="L213" s="43" t="n">
        <v>4250000</v>
      </c>
      <c r="M213" s="43" t="n">
        <v>0</v>
      </c>
      <c r="N213" s="44" t="n">
        <v>4250000</v>
      </c>
      <c r="O213" s="45" t="n">
        <f aca="false">N213*3%</f>
        <v>127500</v>
      </c>
    </row>
    <row r="214" customFormat="false" ht="18.75" hidden="false" customHeight="true" outlineLevel="0" collapsed="false">
      <c r="A214" s="32" t="n">
        <v>209</v>
      </c>
      <c r="B214" s="32" t="s">
        <v>451</v>
      </c>
      <c r="C214" s="40" t="n">
        <v>22010002789122</v>
      </c>
      <c r="D214" s="32" t="s">
        <v>452</v>
      </c>
      <c r="E214" s="32" t="s">
        <v>432</v>
      </c>
      <c r="F214" s="41" t="n">
        <v>0</v>
      </c>
      <c r="G214" s="42" t="n">
        <v>0</v>
      </c>
      <c r="H214" s="42" t="n">
        <v>0</v>
      </c>
      <c r="I214" s="42" t="n">
        <v>4250000</v>
      </c>
      <c r="J214" s="42" t="n">
        <v>0</v>
      </c>
      <c r="K214" s="37" t="n">
        <v>0</v>
      </c>
      <c r="L214" s="43" t="n">
        <v>4250000</v>
      </c>
      <c r="M214" s="43" t="n">
        <v>0</v>
      </c>
      <c r="N214" s="44" t="n">
        <v>4250000</v>
      </c>
      <c r="O214" s="45" t="n">
        <f aca="false">N214*3%</f>
        <v>127500</v>
      </c>
    </row>
    <row r="215" customFormat="false" ht="18.75" hidden="false" customHeight="true" outlineLevel="0" collapsed="false">
      <c r="A215" s="32" t="n">
        <v>210</v>
      </c>
      <c r="B215" s="32" t="s">
        <v>453</v>
      </c>
      <c r="C215" s="40" t="n">
        <v>22010002789168</v>
      </c>
      <c r="D215" s="32" t="s">
        <v>454</v>
      </c>
      <c r="E215" s="32" t="s">
        <v>432</v>
      </c>
      <c r="F215" s="41" t="n">
        <v>0</v>
      </c>
      <c r="G215" s="42" t="n">
        <v>0</v>
      </c>
      <c r="H215" s="42" t="n">
        <v>0</v>
      </c>
      <c r="I215" s="42" t="n">
        <v>3750000</v>
      </c>
      <c r="J215" s="42" t="n">
        <v>0</v>
      </c>
      <c r="K215" s="37" t="n">
        <v>0</v>
      </c>
      <c r="L215" s="43" t="n">
        <v>3750000</v>
      </c>
      <c r="M215" s="43" t="n">
        <v>0</v>
      </c>
      <c r="N215" s="44" t="n">
        <v>3750000</v>
      </c>
      <c r="O215" s="45" t="n">
        <f aca="false">N215*3%</f>
        <v>112500</v>
      </c>
    </row>
    <row r="216" customFormat="false" ht="18.75" hidden="false" customHeight="true" outlineLevel="0" collapsed="false">
      <c r="A216" s="32" t="n">
        <v>211</v>
      </c>
      <c r="B216" s="32" t="s">
        <v>455</v>
      </c>
      <c r="C216" s="40" t="n">
        <v>22010002789177</v>
      </c>
      <c r="D216" s="32" t="s">
        <v>456</v>
      </c>
      <c r="E216" s="32" t="s">
        <v>432</v>
      </c>
      <c r="F216" s="41" t="n">
        <v>0</v>
      </c>
      <c r="G216" s="42" t="n">
        <v>0</v>
      </c>
      <c r="H216" s="42" t="n">
        <v>0</v>
      </c>
      <c r="I216" s="42" t="n">
        <v>3500000</v>
      </c>
      <c r="J216" s="42" t="n">
        <v>0</v>
      </c>
      <c r="K216" s="37" t="n">
        <v>0</v>
      </c>
      <c r="L216" s="43" t="n">
        <v>3500000</v>
      </c>
      <c r="M216" s="43" t="n">
        <v>0</v>
      </c>
      <c r="N216" s="44" t="n">
        <v>3500000</v>
      </c>
      <c r="O216" s="45" t="n">
        <f aca="false">N216*3%</f>
        <v>105000</v>
      </c>
    </row>
    <row r="217" customFormat="false" ht="18.75" hidden="false" customHeight="true" outlineLevel="0" collapsed="false">
      <c r="A217" s="32" t="n">
        <v>212</v>
      </c>
      <c r="B217" s="32" t="s">
        <v>457</v>
      </c>
      <c r="C217" s="40" t="n">
        <v>22010002789195</v>
      </c>
      <c r="D217" s="32" t="s">
        <v>458</v>
      </c>
      <c r="E217" s="32" t="s">
        <v>432</v>
      </c>
      <c r="F217" s="41" t="n">
        <v>0</v>
      </c>
      <c r="G217" s="42" t="n">
        <v>0</v>
      </c>
      <c r="H217" s="42" t="n">
        <v>0</v>
      </c>
      <c r="I217" s="42" t="n">
        <v>4500000</v>
      </c>
      <c r="J217" s="42" t="n">
        <v>0</v>
      </c>
      <c r="K217" s="37" t="n">
        <v>0</v>
      </c>
      <c r="L217" s="43" t="n">
        <v>4500000</v>
      </c>
      <c r="M217" s="43" t="n">
        <v>0</v>
      </c>
      <c r="N217" s="44" t="n">
        <v>4500000</v>
      </c>
      <c r="O217" s="45" t="n">
        <f aca="false">N217*3%</f>
        <v>135000</v>
      </c>
    </row>
    <row r="218" customFormat="false" ht="18.75" hidden="false" customHeight="true" outlineLevel="0" collapsed="false">
      <c r="A218" s="32" t="n">
        <v>213</v>
      </c>
      <c r="B218" s="32" t="s">
        <v>459</v>
      </c>
      <c r="C218" s="40" t="n">
        <v>22010002789201</v>
      </c>
      <c r="D218" s="32" t="s">
        <v>460</v>
      </c>
      <c r="E218" s="32" t="s">
        <v>432</v>
      </c>
      <c r="F218" s="41" t="n">
        <v>0</v>
      </c>
      <c r="G218" s="42" t="n">
        <v>0</v>
      </c>
      <c r="H218" s="42" t="n">
        <v>0</v>
      </c>
      <c r="I218" s="42" t="n">
        <v>4500000</v>
      </c>
      <c r="J218" s="42" t="n">
        <v>0</v>
      </c>
      <c r="K218" s="37" t="n">
        <v>0</v>
      </c>
      <c r="L218" s="43" t="n">
        <v>4500000</v>
      </c>
      <c r="M218" s="43" t="n">
        <v>0</v>
      </c>
      <c r="N218" s="44" t="n">
        <v>4500000</v>
      </c>
      <c r="O218" s="45" t="n">
        <f aca="false">N218*3%</f>
        <v>135000</v>
      </c>
    </row>
    <row r="219" customFormat="false" ht="18.75" hidden="false" customHeight="true" outlineLevel="0" collapsed="false">
      <c r="A219" s="32" t="n">
        <v>214</v>
      </c>
      <c r="B219" s="32" t="s">
        <v>461</v>
      </c>
      <c r="C219" s="40" t="n">
        <v>22010002789210</v>
      </c>
      <c r="D219" s="32" t="s">
        <v>462</v>
      </c>
      <c r="E219" s="32" t="s">
        <v>432</v>
      </c>
      <c r="F219" s="41" t="n">
        <v>0</v>
      </c>
      <c r="G219" s="42" t="n">
        <v>0</v>
      </c>
      <c r="H219" s="42" t="n">
        <v>0</v>
      </c>
      <c r="I219" s="42" t="n">
        <v>4250000</v>
      </c>
      <c r="J219" s="42" t="n">
        <v>0</v>
      </c>
      <c r="K219" s="37" t="n">
        <v>0</v>
      </c>
      <c r="L219" s="43" t="n">
        <v>4250000</v>
      </c>
      <c r="M219" s="43" t="n">
        <v>0</v>
      </c>
      <c r="N219" s="44" t="n">
        <v>4250000</v>
      </c>
      <c r="O219" s="45" t="n">
        <f aca="false">N219*3%</f>
        <v>127500</v>
      </c>
    </row>
    <row r="220" customFormat="false" ht="18.75" hidden="false" customHeight="true" outlineLevel="0" collapsed="false">
      <c r="A220" s="32" t="n">
        <v>215</v>
      </c>
      <c r="B220" s="32" t="s">
        <v>463</v>
      </c>
      <c r="C220" s="40" t="n">
        <v>22010002789229</v>
      </c>
      <c r="D220" s="32" t="s">
        <v>464</v>
      </c>
      <c r="E220" s="32" t="s">
        <v>432</v>
      </c>
      <c r="F220" s="41" t="n">
        <v>0</v>
      </c>
      <c r="G220" s="42" t="n">
        <v>0</v>
      </c>
      <c r="H220" s="42" t="n">
        <v>0</v>
      </c>
      <c r="I220" s="42" t="n">
        <v>3750000</v>
      </c>
      <c r="J220" s="42" t="n">
        <v>0</v>
      </c>
      <c r="K220" s="37" t="n">
        <v>0</v>
      </c>
      <c r="L220" s="43" t="n">
        <v>3750000</v>
      </c>
      <c r="M220" s="43" t="n">
        <v>0</v>
      </c>
      <c r="N220" s="44" t="n">
        <v>3750000</v>
      </c>
      <c r="O220" s="45" t="n">
        <f aca="false">N220*3%</f>
        <v>112500</v>
      </c>
    </row>
    <row r="221" customFormat="false" ht="18.75" hidden="false" customHeight="true" outlineLevel="0" collapsed="false">
      <c r="A221" s="32" t="n">
        <v>216</v>
      </c>
      <c r="B221" s="32" t="s">
        <v>465</v>
      </c>
      <c r="C221" s="40" t="n">
        <v>22010002789238</v>
      </c>
      <c r="D221" s="32" t="s">
        <v>466</v>
      </c>
      <c r="E221" s="32" t="s">
        <v>432</v>
      </c>
      <c r="F221" s="41" t="n">
        <v>0</v>
      </c>
      <c r="G221" s="42" t="n">
        <v>0</v>
      </c>
      <c r="H221" s="42" t="n">
        <v>0</v>
      </c>
      <c r="I221" s="42" t="n">
        <v>5000000</v>
      </c>
      <c r="J221" s="42" t="n">
        <v>0</v>
      </c>
      <c r="K221" s="37" t="n">
        <v>0</v>
      </c>
      <c r="L221" s="43" t="n">
        <v>5000000</v>
      </c>
      <c r="M221" s="43" t="n">
        <v>0</v>
      </c>
      <c r="N221" s="44" t="n">
        <v>5000000</v>
      </c>
      <c r="O221" s="45" t="n">
        <f aca="false">N221*3%</f>
        <v>150000</v>
      </c>
    </row>
    <row r="222" customFormat="false" ht="18.75" hidden="false" customHeight="true" outlineLevel="0" collapsed="false">
      <c r="A222" s="32" t="n">
        <v>217</v>
      </c>
      <c r="B222" s="32" t="s">
        <v>467</v>
      </c>
      <c r="C222" s="40" t="n">
        <v>22010002789247</v>
      </c>
      <c r="D222" s="32" t="s">
        <v>468</v>
      </c>
      <c r="E222" s="32" t="s">
        <v>432</v>
      </c>
      <c r="F222" s="41" t="n">
        <v>0</v>
      </c>
      <c r="G222" s="42" t="n">
        <v>0</v>
      </c>
      <c r="H222" s="42" t="n">
        <v>0</v>
      </c>
      <c r="I222" s="42" t="n">
        <v>4250000</v>
      </c>
      <c r="J222" s="42" t="n">
        <v>0</v>
      </c>
      <c r="K222" s="37" t="n">
        <v>0</v>
      </c>
      <c r="L222" s="43" t="n">
        <v>4250000</v>
      </c>
      <c r="M222" s="43" t="n">
        <v>0</v>
      </c>
      <c r="N222" s="44" t="n">
        <v>4250000</v>
      </c>
      <c r="O222" s="45" t="n">
        <f aca="false">N222*3%</f>
        <v>127500</v>
      </c>
    </row>
    <row r="223" customFormat="false" ht="18.75" hidden="false" customHeight="true" outlineLevel="0" collapsed="false">
      <c r="A223" s="32" t="n">
        <v>218</v>
      </c>
      <c r="B223" s="32" t="s">
        <v>469</v>
      </c>
      <c r="C223" s="40" t="n">
        <v>22010002789283</v>
      </c>
      <c r="D223" s="32" t="s">
        <v>470</v>
      </c>
      <c r="E223" s="32" t="s">
        <v>432</v>
      </c>
      <c r="F223" s="41" t="n">
        <v>0</v>
      </c>
      <c r="G223" s="42" t="n">
        <v>0</v>
      </c>
      <c r="H223" s="42" t="n">
        <v>0</v>
      </c>
      <c r="I223" s="42" t="n">
        <v>4250000</v>
      </c>
      <c r="J223" s="42" t="n">
        <v>0</v>
      </c>
      <c r="K223" s="37" t="n">
        <v>0</v>
      </c>
      <c r="L223" s="43" t="n">
        <v>4250000</v>
      </c>
      <c r="M223" s="43" t="n">
        <v>0</v>
      </c>
      <c r="N223" s="44" t="n">
        <v>4250000</v>
      </c>
      <c r="O223" s="45" t="n">
        <f aca="false">N223*3%</f>
        <v>127500</v>
      </c>
    </row>
    <row r="224" customFormat="false" ht="18.75" hidden="false" customHeight="true" outlineLevel="0" collapsed="false">
      <c r="A224" s="32" t="n">
        <v>219</v>
      </c>
      <c r="B224" s="32" t="s">
        <v>471</v>
      </c>
      <c r="C224" s="40" t="n">
        <v>22010002789256</v>
      </c>
      <c r="D224" s="32" t="s">
        <v>472</v>
      </c>
      <c r="E224" s="32" t="s">
        <v>432</v>
      </c>
      <c r="F224" s="41" t="n">
        <v>250000</v>
      </c>
      <c r="G224" s="42" t="n">
        <v>0</v>
      </c>
      <c r="H224" s="42" t="n">
        <v>0</v>
      </c>
      <c r="I224" s="42" t="n">
        <v>3500000</v>
      </c>
      <c r="J224" s="42" t="n">
        <v>0</v>
      </c>
      <c r="K224" s="37" t="n">
        <v>0</v>
      </c>
      <c r="L224" s="43" t="n">
        <v>3750000</v>
      </c>
      <c r="M224" s="43" t="n">
        <v>0</v>
      </c>
      <c r="N224" s="44" t="n">
        <v>3750000</v>
      </c>
      <c r="O224" s="45" t="n">
        <f aca="false">N224*3%</f>
        <v>112500</v>
      </c>
    </row>
    <row r="225" customFormat="false" ht="18.75" hidden="false" customHeight="true" outlineLevel="0" collapsed="false">
      <c r="A225" s="32" t="n">
        <v>220</v>
      </c>
      <c r="B225" s="32" t="s">
        <v>473</v>
      </c>
      <c r="C225" s="40" t="n">
        <v>22010002789274</v>
      </c>
      <c r="D225" s="32" t="s">
        <v>474</v>
      </c>
      <c r="E225" s="32" t="s">
        <v>432</v>
      </c>
      <c r="F225" s="41" t="n">
        <v>0</v>
      </c>
      <c r="G225" s="42" t="n">
        <v>0</v>
      </c>
      <c r="H225" s="42" t="n">
        <v>0</v>
      </c>
      <c r="I225" s="42" t="n">
        <v>4500000</v>
      </c>
      <c r="J225" s="42" t="n">
        <v>0</v>
      </c>
      <c r="K225" s="37" t="n">
        <v>0</v>
      </c>
      <c r="L225" s="43" t="n">
        <v>4500000</v>
      </c>
      <c r="M225" s="43" t="n">
        <v>0</v>
      </c>
      <c r="N225" s="44" t="n">
        <v>4500000</v>
      </c>
      <c r="O225" s="45" t="n">
        <f aca="false">N225*3%</f>
        <v>135000</v>
      </c>
    </row>
    <row r="226" customFormat="false" ht="18.75" hidden="false" customHeight="true" outlineLevel="0" collapsed="false">
      <c r="A226" s="32" t="n">
        <v>221</v>
      </c>
      <c r="B226" s="32" t="s">
        <v>475</v>
      </c>
      <c r="C226" s="40" t="n">
        <v>22010002789265</v>
      </c>
      <c r="D226" s="32" t="s">
        <v>476</v>
      </c>
      <c r="E226" s="32" t="s">
        <v>432</v>
      </c>
      <c r="F226" s="41" t="n">
        <v>0</v>
      </c>
      <c r="G226" s="42" t="n">
        <v>250000</v>
      </c>
      <c r="H226" s="42" t="n">
        <v>0</v>
      </c>
      <c r="I226" s="42" t="n">
        <v>4250000</v>
      </c>
      <c r="J226" s="42" t="n">
        <v>0</v>
      </c>
      <c r="K226" s="37" t="n">
        <v>0</v>
      </c>
      <c r="L226" s="43" t="n">
        <v>4000000</v>
      </c>
      <c r="M226" s="43" t="n">
        <v>0</v>
      </c>
      <c r="N226" s="44" t="n">
        <v>4000000</v>
      </c>
      <c r="O226" s="45" t="n">
        <f aca="false">N226*3%</f>
        <v>120000</v>
      </c>
    </row>
    <row r="227" customFormat="false" ht="18.75" hidden="false" customHeight="true" outlineLevel="0" collapsed="false">
      <c r="A227" s="32" t="n">
        <v>222</v>
      </c>
      <c r="B227" s="32" t="s">
        <v>477</v>
      </c>
      <c r="C227" s="40" t="n">
        <v>22010002789292</v>
      </c>
      <c r="D227" s="32" t="s">
        <v>478</v>
      </c>
      <c r="E227" s="32" t="s">
        <v>432</v>
      </c>
      <c r="F227" s="41" t="n">
        <v>0</v>
      </c>
      <c r="G227" s="42" t="n">
        <v>0</v>
      </c>
      <c r="H227" s="42" t="n">
        <v>0</v>
      </c>
      <c r="I227" s="42" t="n">
        <v>3750000</v>
      </c>
      <c r="J227" s="42" t="n">
        <v>0</v>
      </c>
      <c r="K227" s="37" t="n">
        <v>0</v>
      </c>
      <c r="L227" s="43" t="n">
        <v>3750000</v>
      </c>
      <c r="M227" s="43" t="n">
        <v>0</v>
      </c>
      <c r="N227" s="44" t="n">
        <v>3750000</v>
      </c>
      <c r="O227" s="45" t="n">
        <f aca="false">N227*3%</f>
        <v>112500</v>
      </c>
    </row>
    <row r="228" customFormat="false" ht="18.75" hidden="false" customHeight="true" outlineLevel="0" collapsed="false">
      <c r="A228" s="32" t="n">
        <v>223</v>
      </c>
      <c r="B228" s="32" t="s">
        <v>479</v>
      </c>
      <c r="C228" s="40" t="n">
        <v>22010002878792</v>
      </c>
      <c r="D228" s="32" t="s">
        <v>480</v>
      </c>
      <c r="E228" s="32" t="s">
        <v>432</v>
      </c>
      <c r="F228" s="41" t="n">
        <v>0</v>
      </c>
      <c r="G228" s="42" t="n">
        <v>0</v>
      </c>
      <c r="H228" s="42" t="n">
        <v>0</v>
      </c>
      <c r="I228" s="42" t="n">
        <v>3750000</v>
      </c>
      <c r="J228" s="42" t="n">
        <v>0</v>
      </c>
      <c r="K228" s="37" t="n">
        <v>0</v>
      </c>
      <c r="L228" s="43" t="n">
        <v>3750000</v>
      </c>
      <c r="M228" s="43" t="n">
        <v>0</v>
      </c>
      <c r="N228" s="44" t="n">
        <v>3750000</v>
      </c>
      <c r="O228" s="45" t="n">
        <f aca="false">N228*3%</f>
        <v>112500</v>
      </c>
    </row>
    <row r="229" customFormat="false" ht="18.75" hidden="false" customHeight="true" outlineLevel="0" collapsed="false">
      <c r="A229" s="32" t="n">
        <v>224</v>
      </c>
      <c r="B229" s="32" t="s">
        <v>481</v>
      </c>
      <c r="C229" s="40" t="n">
        <v>22010002951356</v>
      </c>
      <c r="D229" s="32" t="s">
        <v>482</v>
      </c>
      <c r="E229" s="32" t="s">
        <v>432</v>
      </c>
      <c r="F229" s="41" t="n">
        <v>0</v>
      </c>
      <c r="G229" s="42" t="n">
        <v>0</v>
      </c>
      <c r="H229" s="42" t="n">
        <v>0</v>
      </c>
      <c r="I229" s="42" t="n">
        <v>4250000</v>
      </c>
      <c r="J229" s="42" t="n">
        <v>0</v>
      </c>
      <c r="K229" s="37" t="n">
        <v>0</v>
      </c>
      <c r="L229" s="43" t="n">
        <v>4250000</v>
      </c>
      <c r="M229" s="43" t="n">
        <v>0</v>
      </c>
      <c r="N229" s="44" t="n">
        <v>4250000</v>
      </c>
      <c r="O229" s="45" t="n">
        <f aca="false">N229*3%</f>
        <v>127500</v>
      </c>
    </row>
    <row r="230" customFormat="false" ht="18.75" hidden="false" customHeight="true" outlineLevel="0" collapsed="false">
      <c r="A230" s="32" t="n">
        <v>225</v>
      </c>
      <c r="B230" s="32" t="s">
        <v>483</v>
      </c>
      <c r="C230" s="40" t="n">
        <v>22010002789308</v>
      </c>
      <c r="D230" s="32" t="s">
        <v>484</v>
      </c>
      <c r="E230" s="32" t="s">
        <v>432</v>
      </c>
      <c r="F230" s="41" t="n">
        <v>0</v>
      </c>
      <c r="G230" s="42" t="n">
        <v>0</v>
      </c>
      <c r="H230" s="42" t="n">
        <v>0</v>
      </c>
      <c r="I230" s="42" t="n">
        <v>3750000</v>
      </c>
      <c r="J230" s="42" t="n">
        <v>0</v>
      </c>
      <c r="K230" s="37" t="n">
        <v>0</v>
      </c>
      <c r="L230" s="43" t="n">
        <v>3750000</v>
      </c>
      <c r="M230" s="43" t="n">
        <v>0</v>
      </c>
      <c r="N230" s="44" t="n">
        <v>3750000</v>
      </c>
      <c r="O230" s="45" t="n">
        <f aca="false">N230*3%</f>
        <v>112500</v>
      </c>
    </row>
    <row r="231" customFormat="false" ht="18.75" hidden="false" customHeight="true" outlineLevel="0" collapsed="false">
      <c r="A231" s="32" t="n">
        <v>226</v>
      </c>
      <c r="B231" s="32" t="s">
        <v>485</v>
      </c>
      <c r="C231" s="40" t="n">
        <v>22010002789317</v>
      </c>
      <c r="D231" s="32" t="s">
        <v>486</v>
      </c>
      <c r="E231" s="32" t="s">
        <v>432</v>
      </c>
      <c r="F231" s="41" t="n">
        <v>0</v>
      </c>
      <c r="G231" s="42" t="n">
        <v>0</v>
      </c>
      <c r="H231" s="42" t="n">
        <v>0</v>
      </c>
      <c r="I231" s="42" t="n">
        <v>3750000</v>
      </c>
      <c r="J231" s="42" t="n">
        <v>0</v>
      </c>
      <c r="K231" s="37" t="n">
        <v>0</v>
      </c>
      <c r="L231" s="43" t="n">
        <v>3750000</v>
      </c>
      <c r="M231" s="43" t="n">
        <v>0</v>
      </c>
      <c r="N231" s="44" t="n">
        <v>3750000</v>
      </c>
      <c r="O231" s="45" t="n">
        <f aca="false">N231*3%</f>
        <v>112500</v>
      </c>
    </row>
    <row r="232" customFormat="false" ht="18.75" hidden="false" customHeight="true" outlineLevel="0" collapsed="false">
      <c r="A232" s="32" t="n">
        <v>227</v>
      </c>
      <c r="B232" s="32" t="s">
        <v>487</v>
      </c>
      <c r="C232" s="40" t="n">
        <v>22010002789335</v>
      </c>
      <c r="D232" s="32" t="s">
        <v>488</v>
      </c>
      <c r="E232" s="32" t="s">
        <v>432</v>
      </c>
      <c r="F232" s="41" t="n">
        <v>0</v>
      </c>
      <c r="G232" s="42" t="n">
        <v>0</v>
      </c>
      <c r="H232" s="42" t="n">
        <v>0</v>
      </c>
      <c r="I232" s="42" t="n">
        <v>4000000</v>
      </c>
      <c r="J232" s="42" t="n">
        <v>0</v>
      </c>
      <c r="K232" s="37" t="n">
        <v>0</v>
      </c>
      <c r="L232" s="43" t="n">
        <v>4000000</v>
      </c>
      <c r="M232" s="43" t="n">
        <v>0</v>
      </c>
      <c r="N232" s="44" t="n">
        <v>4000000</v>
      </c>
      <c r="O232" s="45" t="n">
        <f aca="false">N232*3%</f>
        <v>120000</v>
      </c>
    </row>
    <row r="233" customFormat="false" ht="18.75" hidden="false" customHeight="true" outlineLevel="0" collapsed="false">
      <c r="A233" s="32" t="n">
        <v>228</v>
      </c>
      <c r="B233" s="32" t="s">
        <v>489</v>
      </c>
      <c r="C233" s="40" t="n">
        <v>22010002789344</v>
      </c>
      <c r="D233" s="32" t="s">
        <v>490</v>
      </c>
      <c r="E233" s="32" t="s">
        <v>432</v>
      </c>
      <c r="F233" s="41" t="n">
        <v>0</v>
      </c>
      <c r="G233" s="42" t="n">
        <v>0</v>
      </c>
      <c r="H233" s="42" t="n">
        <v>0</v>
      </c>
      <c r="I233" s="42" t="n">
        <v>2000000</v>
      </c>
      <c r="J233" s="42" t="n">
        <v>0</v>
      </c>
      <c r="K233" s="37" t="n">
        <v>0</v>
      </c>
      <c r="L233" s="43" t="n">
        <v>2000000</v>
      </c>
      <c r="M233" s="43" t="n">
        <v>0</v>
      </c>
      <c r="N233" s="44" t="n">
        <v>2000000</v>
      </c>
      <c r="O233" s="45" t="n">
        <f aca="false">N233*3%</f>
        <v>60000</v>
      </c>
    </row>
    <row r="234" customFormat="false" ht="18.75" hidden="false" customHeight="true" outlineLevel="0" collapsed="false">
      <c r="A234" s="32" t="n">
        <v>229</v>
      </c>
      <c r="B234" s="32" t="s">
        <v>491</v>
      </c>
      <c r="C234" s="40" t="n">
        <v>22010002789326</v>
      </c>
      <c r="D234" s="32" t="s">
        <v>492</v>
      </c>
      <c r="E234" s="32" t="s">
        <v>432</v>
      </c>
      <c r="F234" s="41" t="n">
        <v>0</v>
      </c>
      <c r="G234" s="42" t="n">
        <v>0</v>
      </c>
      <c r="H234" s="42" t="n">
        <v>0</v>
      </c>
      <c r="I234" s="42" t="n">
        <v>4500000</v>
      </c>
      <c r="J234" s="42" t="n">
        <v>0</v>
      </c>
      <c r="K234" s="37" t="n">
        <v>0</v>
      </c>
      <c r="L234" s="43" t="n">
        <v>4500000</v>
      </c>
      <c r="M234" s="43" t="n">
        <v>0</v>
      </c>
      <c r="N234" s="44" t="n">
        <v>4500000</v>
      </c>
      <c r="O234" s="45" t="n">
        <f aca="false">N234*3%</f>
        <v>135000</v>
      </c>
    </row>
    <row r="235" customFormat="false" ht="18.75" hidden="false" customHeight="true" outlineLevel="0" collapsed="false">
      <c r="A235" s="32" t="n">
        <v>230</v>
      </c>
      <c r="B235" s="32" t="s">
        <v>493</v>
      </c>
      <c r="C235" s="40" t="n">
        <v>22010002789353</v>
      </c>
      <c r="D235" s="32" t="s">
        <v>494</v>
      </c>
      <c r="E235" s="32" t="s">
        <v>432</v>
      </c>
      <c r="F235" s="41" t="n">
        <v>0</v>
      </c>
      <c r="G235" s="42" t="n">
        <v>0</v>
      </c>
      <c r="H235" s="42" t="n">
        <v>0</v>
      </c>
      <c r="I235" s="42" t="n">
        <v>4500000</v>
      </c>
      <c r="J235" s="42" t="n">
        <v>0</v>
      </c>
      <c r="K235" s="37" t="n">
        <v>0</v>
      </c>
      <c r="L235" s="43" t="n">
        <v>4500000</v>
      </c>
      <c r="M235" s="43" t="n">
        <v>0</v>
      </c>
      <c r="N235" s="44" t="n">
        <v>4500000</v>
      </c>
      <c r="O235" s="45" t="n">
        <f aca="false">N235*3%</f>
        <v>135000</v>
      </c>
    </row>
    <row r="236" customFormat="false" ht="18.75" hidden="false" customHeight="true" outlineLevel="0" collapsed="false">
      <c r="A236" s="32" t="n">
        <v>231</v>
      </c>
      <c r="B236" s="32" t="s">
        <v>495</v>
      </c>
      <c r="C236" s="40" t="n">
        <v>22010002789362</v>
      </c>
      <c r="D236" s="32" t="s">
        <v>496</v>
      </c>
      <c r="E236" s="32" t="s">
        <v>432</v>
      </c>
      <c r="F236" s="41" t="n">
        <v>0</v>
      </c>
      <c r="G236" s="42" t="n">
        <v>0</v>
      </c>
      <c r="H236" s="42" t="n">
        <v>0</v>
      </c>
      <c r="I236" s="42" t="n">
        <v>5000000</v>
      </c>
      <c r="J236" s="42" t="n">
        <v>0</v>
      </c>
      <c r="K236" s="37" t="n">
        <v>0</v>
      </c>
      <c r="L236" s="43" t="n">
        <v>5000000</v>
      </c>
      <c r="M236" s="43" t="n">
        <v>0</v>
      </c>
      <c r="N236" s="44" t="n">
        <v>5000000</v>
      </c>
      <c r="O236" s="45" t="n">
        <f aca="false">N236*3%</f>
        <v>150000</v>
      </c>
    </row>
    <row r="237" customFormat="false" ht="18.75" hidden="false" customHeight="true" outlineLevel="0" collapsed="false">
      <c r="A237" s="32" t="n">
        <v>232</v>
      </c>
      <c r="B237" s="32" t="s">
        <v>497</v>
      </c>
      <c r="C237" s="40" t="n">
        <v>22010002789371</v>
      </c>
      <c r="D237" s="32" t="s">
        <v>498</v>
      </c>
      <c r="E237" s="32" t="s">
        <v>432</v>
      </c>
      <c r="F237" s="41" t="n">
        <v>0</v>
      </c>
      <c r="G237" s="42" t="n">
        <v>0</v>
      </c>
      <c r="H237" s="42" t="n">
        <v>0</v>
      </c>
      <c r="I237" s="42" t="n">
        <v>3500000</v>
      </c>
      <c r="J237" s="42" t="n">
        <v>0</v>
      </c>
      <c r="K237" s="37" t="n">
        <v>0</v>
      </c>
      <c r="L237" s="43" t="n">
        <v>3500000</v>
      </c>
      <c r="M237" s="43" t="n">
        <v>0</v>
      </c>
      <c r="N237" s="44" t="n">
        <v>3500000</v>
      </c>
      <c r="O237" s="45" t="n">
        <f aca="false">N237*3%</f>
        <v>105000</v>
      </c>
    </row>
    <row r="238" customFormat="false" ht="18.75" hidden="false" customHeight="true" outlineLevel="0" collapsed="false">
      <c r="A238" s="32" t="n">
        <v>233</v>
      </c>
      <c r="B238" s="32" t="s">
        <v>499</v>
      </c>
      <c r="C238" s="40" t="n">
        <v>22010002789380</v>
      </c>
      <c r="D238" s="32" t="s">
        <v>500</v>
      </c>
      <c r="E238" s="32" t="s">
        <v>432</v>
      </c>
      <c r="F238" s="41" t="n">
        <v>0</v>
      </c>
      <c r="G238" s="42" t="n">
        <v>0</v>
      </c>
      <c r="H238" s="42" t="n">
        <v>0</v>
      </c>
      <c r="I238" s="42" t="n">
        <v>3750000</v>
      </c>
      <c r="J238" s="42" t="n">
        <v>0</v>
      </c>
      <c r="K238" s="37" t="n">
        <v>0</v>
      </c>
      <c r="L238" s="43" t="n">
        <v>3750000</v>
      </c>
      <c r="M238" s="43" t="n">
        <v>0</v>
      </c>
      <c r="N238" s="44" t="n">
        <v>3750000</v>
      </c>
      <c r="O238" s="45" t="n">
        <f aca="false">N238*3%</f>
        <v>112500</v>
      </c>
    </row>
    <row r="239" customFormat="false" ht="18.75" hidden="false" customHeight="true" outlineLevel="0" collapsed="false">
      <c r="A239" s="32" t="n">
        <v>234</v>
      </c>
      <c r="B239" s="32" t="s">
        <v>501</v>
      </c>
      <c r="C239" s="40" t="n">
        <v>22010002789399</v>
      </c>
      <c r="D239" s="32" t="s">
        <v>502</v>
      </c>
      <c r="E239" s="32" t="s">
        <v>432</v>
      </c>
      <c r="F239" s="41" t="n">
        <v>0</v>
      </c>
      <c r="G239" s="42" t="n">
        <v>0</v>
      </c>
      <c r="H239" s="42" t="n">
        <v>0</v>
      </c>
      <c r="I239" s="42" t="n">
        <v>4500000</v>
      </c>
      <c r="J239" s="42" t="n">
        <v>0</v>
      </c>
      <c r="K239" s="37" t="n">
        <v>0</v>
      </c>
      <c r="L239" s="43" t="n">
        <v>4500000</v>
      </c>
      <c r="M239" s="43" t="n">
        <v>0</v>
      </c>
      <c r="N239" s="44" t="n">
        <v>4500000</v>
      </c>
      <c r="O239" s="45" t="n">
        <f aca="false">N239*3%</f>
        <v>135000</v>
      </c>
    </row>
    <row r="240" customFormat="false" ht="18.75" hidden="false" customHeight="true" outlineLevel="0" collapsed="false">
      <c r="A240" s="32" t="n">
        <v>235</v>
      </c>
      <c r="B240" s="32" t="s">
        <v>503</v>
      </c>
      <c r="C240" s="40" t="n">
        <v>22010002789405</v>
      </c>
      <c r="D240" s="32" t="s">
        <v>504</v>
      </c>
      <c r="E240" s="32" t="s">
        <v>432</v>
      </c>
      <c r="F240" s="41" t="n">
        <v>0</v>
      </c>
      <c r="G240" s="42" t="n">
        <v>0</v>
      </c>
      <c r="H240" s="42" t="n">
        <v>0</v>
      </c>
      <c r="I240" s="42" t="n">
        <v>4250000</v>
      </c>
      <c r="J240" s="42" t="n">
        <v>0</v>
      </c>
      <c r="K240" s="37" t="n">
        <v>0</v>
      </c>
      <c r="L240" s="43" t="n">
        <v>4250000</v>
      </c>
      <c r="M240" s="43" t="n">
        <v>0</v>
      </c>
      <c r="N240" s="44" t="n">
        <v>4250000</v>
      </c>
      <c r="O240" s="45" t="n">
        <f aca="false">N240*3%</f>
        <v>127500</v>
      </c>
    </row>
    <row r="241" customFormat="false" ht="18.75" hidden="false" customHeight="true" outlineLevel="0" collapsed="false">
      <c r="A241" s="32" t="n">
        <v>236</v>
      </c>
      <c r="B241" s="32" t="s">
        <v>505</v>
      </c>
      <c r="C241" s="40" t="n">
        <v>22010002789414</v>
      </c>
      <c r="D241" s="32" t="s">
        <v>101</v>
      </c>
      <c r="E241" s="32" t="s">
        <v>432</v>
      </c>
      <c r="F241" s="41" t="n">
        <v>0</v>
      </c>
      <c r="G241" s="42" t="n">
        <v>0</v>
      </c>
      <c r="H241" s="42" t="n">
        <v>0</v>
      </c>
      <c r="I241" s="42" t="n">
        <v>4250000</v>
      </c>
      <c r="J241" s="42" t="n">
        <v>0</v>
      </c>
      <c r="K241" s="37" t="n">
        <v>0</v>
      </c>
      <c r="L241" s="43" t="n">
        <v>4250000</v>
      </c>
      <c r="M241" s="43" t="n">
        <v>0</v>
      </c>
      <c r="N241" s="44" t="n">
        <v>4250000</v>
      </c>
      <c r="O241" s="45" t="n">
        <f aca="false">N241*3%</f>
        <v>127500</v>
      </c>
    </row>
    <row r="242" customFormat="false" ht="18.75" hidden="false" customHeight="true" outlineLevel="0" collapsed="false">
      <c r="A242" s="32" t="n">
        <v>237</v>
      </c>
      <c r="B242" s="32" t="s">
        <v>506</v>
      </c>
      <c r="C242" s="40" t="n">
        <v>22010002789423</v>
      </c>
      <c r="D242" s="32" t="s">
        <v>507</v>
      </c>
      <c r="E242" s="32" t="s">
        <v>432</v>
      </c>
      <c r="F242" s="41" t="n">
        <v>0</v>
      </c>
      <c r="G242" s="42" t="n">
        <v>0</v>
      </c>
      <c r="H242" s="42" t="n">
        <v>0</v>
      </c>
      <c r="I242" s="42" t="n">
        <v>4250000</v>
      </c>
      <c r="J242" s="42" t="n">
        <v>0</v>
      </c>
      <c r="K242" s="37" t="n">
        <v>0</v>
      </c>
      <c r="L242" s="43" t="n">
        <v>4250000</v>
      </c>
      <c r="M242" s="43" t="n">
        <v>0</v>
      </c>
      <c r="N242" s="44" t="n">
        <v>4250000</v>
      </c>
      <c r="O242" s="45" t="n">
        <f aca="false">N242*3%</f>
        <v>127500</v>
      </c>
    </row>
    <row r="243" customFormat="false" ht="18.75" hidden="false" customHeight="true" outlineLevel="0" collapsed="false">
      <c r="A243" s="32" t="n">
        <v>238</v>
      </c>
      <c r="B243" s="32" t="s">
        <v>508</v>
      </c>
      <c r="C243" s="40" t="n">
        <v>22010002789432</v>
      </c>
      <c r="D243" s="32" t="s">
        <v>509</v>
      </c>
      <c r="E243" s="32" t="s">
        <v>432</v>
      </c>
      <c r="F243" s="41" t="n">
        <v>0</v>
      </c>
      <c r="G243" s="42" t="n">
        <v>0</v>
      </c>
      <c r="H243" s="42" t="n">
        <v>0</v>
      </c>
      <c r="I243" s="42" t="n">
        <v>3500000</v>
      </c>
      <c r="J243" s="42" t="n">
        <v>0</v>
      </c>
      <c r="K243" s="37" t="n">
        <v>0</v>
      </c>
      <c r="L243" s="43" t="n">
        <v>3500000</v>
      </c>
      <c r="M243" s="43" t="n">
        <v>0</v>
      </c>
      <c r="N243" s="44" t="n">
        <v>3500000</v>
      </c>
      <c r="O243" s="45" t="n">
        <f aca="false">N243*3%</f>
        <v>105000</v>
      </c>
    </row>
    <row r="244" customFormat="false" ht="18.75" hidden="false" customHeight="true" outlineLevel="0" collapsed="false">
      <c r="A244" s="32" t="n">
        <v>239</v>
      </c>
      <c r="B244" s="32" t="s">
        <v>510</v>
      </c>
      <c r="C244" s="40" t="n">
        <v>22010002789441</v>
      </c>
      <c r="D244" s="32" t="s">
        <v>511</v>
      </c>
      <c r="E244" s="32" t="s">
        <v>432</v>
      </c>
      <c r="F244" s="41" t="n">
        <v>0</v>
      </c>
      <c r="G244" s="42" t="n">
        <v>0</v>
      </c>
      <c r="H244" s="42" t="n">
        <v>0</v>
      </c>
      <c r="I244" s="42" t="n">
        <v>4500000</v>
      </c>
      <c r="J244" s="42" t="n">
        <v>0</v>
      </c>
      <c r="K244" s="37" t="n">
        <v>0</v>
      </c>
      <c r="L244" s="43" t="n">
        <v>4500000</v>
      </c>
      <c r="M244" s="43" t="n">
        <v>0</v>
      </c>
      <c r="N244" s="44" t="n">
        <v>4500000</v>
      </c>
      <c r="O244" s="45" t="n">
        <f aca="false">N244*3%</f>
        <v>135000</v>
      </c>
    </row>
    <row r="245" customFormat="false" ht="18.75" hidden="false" customHeight="true" outlineLevel="0" collapsed="false">
      <c r="A245" s="32" t="n">
        <v>240</v>
      </c>
      <c r="B245" s="32" t="s">
        <v>512</v>
      </c>
      <c r="C245" s="40" t="n">
        <v>22010002789469</v>
      </c>
      <c r="D245" s="32" t="s">
        <v>513</v>
      </c>
      <c r="E245" s="32" t="s">
        <v>432</v>
      </c>
      <c r="F245" s="41" t="n">
        <v>0</v>
      </c>
      <c r="G245" s="42" t="n">
        <v>0</v>
      </c>
      <c r="H245" s="42" t="n">
        <v>0</v>
      </c>
      <c r="I245" s="42" t="n">
        <v>4250000</v>
      </c>
      <c r="J245" s="42" t="n">
        <v>0</v>
      </c>
      <c r="K245" s="37" t="n">
        <v>0</v>
      </c>
      <c r="L245" s="43" t="n">
        <v>4250000</v>
      </c>
      <c r="M245" s="43" t="n">
        <v>0</v>
      </c>
      <c r="N245" s="44" t="n">
        <v>4250000</v>
      </c>
      <c r="O245" s="45" t="n">
        <f aca="false">N245*3%</f>
        <v>127500</v>
      </c>
    </row>
    <row r="246" customFormat="false" ht="18.75" hidden="false" customHeight="true" outlineLevel="0" collapsed="false">
      <c r="A246" s="32" t="n">
        <v>241</v>
      </c>
      <c r="B246" s="32" t="s">
        <v>514</v>
      </c>
      <c r="C246" s="40" t="n">
        <v>22010002789450</v>
      </c>
      <c r="D246" s="32" t="s">
        <v>515</v>
      </c>
      <c r="E246" s="32" t="s">
        <v>432</v>
      </c>
      <c r="F246" s="41" t="n">
        <v>0</v>
      </c>
      <c r="G246" s="42" t="n">
        <v>0</v>
      </c>
      <c r="H246" s="42" t="n">
        <v>0</v>
      </c>
      <c r="I246" s="42" t="n">
        <v>3750000</v>
      </c>
      <c r="J246" s="42" t="n">
        <v>0</v>
      </c>
      <c r="K246" s="37" t="n">
        <v>0</v>
      </c>
      <c r="L246" s="43" t="n">
        <v>3750000</v>
      </c>
      <c r="M246" s="43" t="n">
        <v>0</v>
      </c>
      <c r="N246" s="44" t="n">
        <v>3750000</v>
      </c>
      <c r="O246" s="45" t="n">
        <f aca="false">N246*3%</f>
        <v>112500</v>
      </c>
    </row>
    <row r="247" customFormat="false" ht="18.75" hidden="false" customHeight="true" outlineLevel="0" collapsed="false">
      <c r="A247" s="32" t="n">
        <v>242</v>
      </c>
      <c r="B247" s="32" t="s">
        <v>516</v>
      </c>
      <c r="C247" s="40" t="n">
        <v>22010002789478</v>
      </c>
      <c r="D247" s="32" t="s">
        <v>517</v>
      </c>
      <c r="E247" s="32" t="s">
        <v>432</v>
      </c>
      <c r="F247" s="41" t="n">
        <v>0</v>
      </c>
      <c r="G247" s="42" t="n">
        <v>0</v>
      </c>
      <c r="H247" s="42" t="n">
        <v>0</v>
      </c>
      <c r="I247" s="42" t="n">
        <v>4250000</v>
      </c>
      <c r="J247" s="42" t="n">
        <v>0</v>
      </c>
      <c r="K247" s="37" t="n">
        <v>0</v>
      </c>
      <c r="L247" s="43" t="n">
        <v>4250000</v>
      </c>
      <c r="M247" s="43" t="n">
        <v>0</v>
      </c>
      <c r="N247" s="44" t="n">
        <v>4250000</v>
      </c>
      <c r="O247" s="45" t="n">
        <f aca="false">N247*3%</f>
        <v>127500</v>
      </c>
    </row>
    <row r="248" customFormat="false" ht="18.75" hidden="false" customHeight="true" outlineLevel="0" collapsed="false">
      <c r="A248" s="32" t="n">
        <v>243</v>
      </c>
      <c r="B248" s="32" t="s">
        <v>518</v>
      </c>
      <c r="C248" s="40" t="n">
        <v>22010002789487</v>
      </c>
      <c r="D248" s="32" t="s">
        <v>519</v>
      </c>
      <c r="E248" s="32" t="s">
        <v>432</v>
      </c>
      <c r="F248" s="41" t="n">
        <v>0</v>
      </c>
      <c r="G248" s="42" t="n">
        <v>0</v>
      </c>
      <c r="H248" s="42" t="n">
        <v>0</v>
      </c>
      <c r="I248" s="42" t="n">
        <v>4250000</v>
      </c>
      <c r="J248" s="42" t="n">
        <v>0</v>
      </c>
      <c r="K248" s="37" t="n">
        <v>0</v>
      </c>
      <c r="L248" s="43" t="n">
        <v>4250000</v>
      </c>
      <c r="M248" s="43" t="n">
        <v>0</v>
      </c>
      <c r="N248" s="44" t="n">
        <v>4250000</v>
      </c>
      <c r="O248" s="45" t="n">
        <f aca="false">N248*3%</f>
        <v>127500</v>
      </c>
    </row>
    <row r="249" customFormat="false" ht="18.75" hidden="false" customHeight="true" outlineLevel="0" collapsed="false">
      <c r="A249" s="32" t="n">
        <v>244</v>
      </c>
      <c r="B249" s="32" t="s">
        <v>520</v>
      </c>
      <c r="C249" s="40" t="n">
        <v>22010002789496</v>
      </c>
      <c r="D249" s="32" t="s">
        <v>521</v>
      </c>
      <c r="E249" s="32" t="s">
        <v>432</v>
      </c>
      <c r="F249" s="41" t="n">
        <v>0</v>
      </c>
      <c r="G249" s="42" t="n">
        <v>0</v>
      </c>
      <c r="H249" s="42" t="n">
        <v>0</v>
      </c>
      <c r="I249" s="42" t="n">
        <v>4500000</v>
      </c>
      <c r="J249" s="42" t="n">
        <v>0</v>
      </c>
      <c r="K249" s="37" t="n">
        <v>0</v>
      </c>
      <c r="L249" s="43" t="n">
        <v>4500000</v>
      </c>
      <c r="M249" s="43" t="n">
        <v>0</v>
      </c>
      <c r="N249" s="44" t="n">
        <v>4500000</v>
      </c>
      <c r="O249" s="45" t="n">
        <f aca="false">N249*3%</f>
        <v>135000</v>
      </c>
    </row>
    <row r="250" customFormat="false" ht="18.75" hidden="false" customHeight="true" outlineLevel="0" collapsed="false">
      <c r="A250" s="32" t="n">
        <v>245</v>
      </c>
      <c r="B250" s="32" t="s">
        <v>522</v>
      </c>
      <c r="C250" s="40" t="n">
        <v>22010002789502</v>
      </c>
      <c r="D250" s="32" t="s">
        <v>523</v>
      </c>
      <c r="E250" s="32" t="s">
        <v>432</v>
      </c>
      <c r="F250" s="41" t="n">
        <v>0</v>
      </c>
      <c r="G250" s="42" t="n">
        <v>0</v>
      </c>
      <c r="H250" s="42" t="n">
        <v>0</v>
      </c>
      <c r="I250" s="42" t="n">
        <v>4250000</v>
      </c>
      <c r="J250" s="42" t="n">
        <v>0</v>
      </c>
      <c r="K250" s="37" t="n">
        <v>0</v>
      </c>
      <c r="L250" s="43" t="n">
        <v>4250000</v>
      </c>
      <c r="M250" s="43" t="n">
        <v>0</v>
      </c>
      <c r="N250" s="44" t="n">
        <v>4250000</v>
      </c>
      <c r="O250" s="45" t="n">
        <f aca="false">N250*3%</f>
        <v>127500</v>
      </c>
    </row>
    <row r="251" customFormat="false" ht="18.75" hidden="false" customHeight="true" outlineLevel="0" collapsed="false">
      <c r="A251" s="32" t="n">
        <v>246</v>
      </c>
      <c r="B251" s="32" t="s">
        <v>524</v>
      </c>
      <c r="C251" s="40" t="n">
        <v>22010002789867</v>
      </c>
      <c r="D251" s="32" t="s">
        <v>525</v>
      </c>
      <c r="E251" s="32" t="s">
        <v>526</v>
      </c>
      <c r="F251" s="41" t="n">
        <v>0</v>
      </c>
      <c r="G251" s="42" t="n">
        <v>0</v>
      </c>
      <c r="H251" s="42" t="n">
        <v>0</v>
      </c>
      <c r="I251" s="42" t="n">
        <v>4500000</v>
      </c>
      <c r="J251" s="42" t="n">
        <v>0</v>
      </c>
      <c r="K251" s="37" t="n">
        <v>0</v>
      </c>
      <c r="L251" s="43" t="n">
        <v>4500000</v>
      </c>
      <c r="M251" s="43" t="n">
        <v>0</v>
      </c>
      <c r="N251" s="44" t="n">
        <v>4500000</v>
      </c>
      <c r="O251" s="45" t="n">
        <f aca="false">N251*3%</f>
        <v>135000</v>
      </c>
    </row>
    <row r="252" customFormat="false" ht="18.75" hidden="false" customHeight="true" outlineLevel="0" collapsed="false">
      <c r="A252" s="32" t="n">
        <v>247</v>
      </c>
      <c r="B252" s="32" t="s">
        <v>527</v>
      </c>
      <c r="C252" s="40" t="n">
        <v>22010002789876</v>
      </c>
      <c r="D252" s="32" t="s">
        <v>528</v>
      </c>
      <c r="E252" s="32" t="s">
        <v>526</v>
      </c>
      <c r="F252" s="41" t="n">
        <v>0</v>
      </c>
      <c r="G252" s="42" t="n">
        <v>0</v>
      </c>
      <c r="H252" s="42" t="n">
        <v>0</v>
      </c>
      <c r="I252" s="42" t="n">
        <v>4500000</v>
      </c>
      <c r="J252" s="42" t="n">
        <v>0</v>
      </c>
      <c r="K252" s="37" t="n">
        <v>0</v>
      </c>
      <c r="L252" s="43" t="n">
        <v>4500000</v>
      </c>
      <c r="M252" s="43" t="n">
        <v>0</v>
      </c>
      <c r="N252" s="44" t="n">
        <v>4500000</v>
      </c>
      <c r="O252" s="45" t="n">
        <f aca="false">N252*3%</f>
        <v>135000</v>
      </c>
    </row>
    <row r="253" customFormat="false" ht="18.75" hidden="false" customHeight="true" outlineLevel="0" collapsed="false">
      <c r="A253" s="32" t="n">
        <v>248</v>
      </c>
      <c r="B253" s="32" t="s">
        <v>529</v>
      </c>
      <c r="C253" s="40" t="n">
        <v>22010002789858</v>
      </c>
      <c r="D253" s="32" t="s">
        <v>530</v>
      </c>
      <c r="E253" s="32" t="s">
        <v>526</v>
      </c>
      <c r="F253" s="41" t="n">
        <v>0</v>
      </c>
      <c r="G253" s="42" t="n">
        <v>0</v>
      </c>
      <c r="H253" s="42" t="n">
        <v>0</v>
      </c>
      <c r="I253" s="42" t="n">
        <v>4500000</v>
      </c>
      <c r="J253" s="42" t="n">
        <v>0</v>
      </c>
      <c r="K253" s="37" t="n">
        <v>0</v>
      </c>
      <c r="L253" s="43" t="n">
        <v>4500000</v>
      </c>
      <c r="M253" s="43" t="n">
        <v>0</v>
      </c>
      <c r="N253" s="44" t="n">
        <v>4500000</v>
      </c>
      <c r="O253" s="45" t="n">
        <f aca="false">N253*3%</f>
        <v>135000</v>
      </c>
    </row>
    <row r="254" customFormat="false" ht="18.75" hidden="false" customHeight="true" outlineLevel="0" collapsed="false">
      <c r="A254" s="32" t="n">
        <v>249</v>
      </c>
      <c r="B254" s="32" t="s">
        <v>531</v>
      </c>
      <c r="C254" s="40" t="n">
        <v>22010002789849</v>
      </c>
      <c r="D254" s="32" t="s">
        <v>532</v>
      </c>
      <c r="E254" s="32" t="s">
        <v>526</v>
      </c>
      <c r="F254" s="41" t="n">
        <v>0</v>
      </c>
      <c r="G254" s="42" t="n">
        <v>0</v>
      </c>
      <c r="H254" s="42" t="n">
        <v>0</v>
      </c>
      <c r="I254" s="42" t="n">
        <v>4500000</v>
      </c>
      <c r="J254" s="42" t="n">
        <v>0</v>
      </c>
      <c r="K254" s="37" t="n">
        <v>0</v>
      </c>
      <c r="L254" s="43" t="n">
        <v>4500000</v>
      </c>
      <c r="M254" s="43" t="n">
        <v>0</v>
      </c>
      <c r="N254" s="44" t="n">
        <v>4500000</v>
      </c>
      <c r="O254" s="45" t="n">
        <f aca="false">N254*3%</f>
        <v>135000</v>
      </c>
    </row>
    <row r="255" customFormat="false" ht="18.75" hidden="false" customHeight="true" outlineLevel="0" collapsed="false">
      <c r="A255" s="32" t="n">
        <v>250</v>
      </c>
      <c r="B255" s="32" t="s">
        <v>533</v>
      </c>
      <c r="C255" s="40" t="n">
        <v>22010002789885</v>
      </c>
      <c r="D255" s="32" t="s">
        <v>534</v>
      </c>
      <c r="E255" s="32" t="s">
        <v>526</v>
      </c>
      <c r="F255" s="41" t="n">
        <v>250000</v>
      </c>
      <c r="G255" s="42" t="n">
        <v>0</v>
      </c>
      <c r="H255" s="42" t="n">
        <v>0</v>
      </c>
      <c r="I255" s="42" t="n">
        <v>0</v>
      </c>
      <c r="J255" s="42" t="n">
        <v>0</v>
      </c>
      <c r="K255" s="37" t="n">
        <v>0</v>
      </c>
      <c r="L255" s="43" t="n">
        <v>250000</v>
      </c>
      <c r="M255" s="43" t="n">
        <v>0</v>
      </c>
      <c r="N255" s="44" t="n">
        <v>250000</v>
      </c>
      <c r="O255" s="45" t="n">
        <f aca="false">N255*3%</f>
        <v>7500</v>
      </c>
    </row>
    <row r="256" customFormat="false" ht="18.75" hidden="false" customHeight="true" outlineLevel="0" collapsed="false">
      <c r="A256" s="32" t="n">
        <v>251</v>
      </c>
      <c r="B256" s="32" t="s">
        <v>535</v>
      </c>
      <c r="C256" s="40" t="n">
        <v>22010002789894</v>
      </c>
      <c r="D256" s="32" t="s">
        <v>536</v>
      </c>
      <c r="E256" s="32" t="s">
        <v>526</v>
      </c>
      <c r="F256" s="41" t="n">
        <v>0</v>
      </c>
      <c r="G256" s="42" t="n">
        <v>0</v>
      </c>
      <c r="H256" s="42" t="n">
        <v>0</v>
      </c>
      <c r="I256" s="42" t="n">
        <v>4500000</v>
      </c>
      <c r="J256" s="42" t="n">
        <v>0</v>
      </c>
      <c r="K256" s="37" t="n">
        <v>0</v>
      </c>
      <c r="L256" s="43" t="n">
        <v>4500000</v>
      </c>
      <c r="M256" s="43" t="n">
        <v>0</v>
      </c>
      <c r="N256" s="44" t="n">
        <v>4500000</v>
      </c>
      <c r="O256" s="45" t="n">
        <f aca="false">N256*3%</f>
        <v>135000</v>
      </c>
    </row>
    <row r="257" customFormat="false" ht="18.75" hidden="false" customHeight="true" outlineLevel="0" collapsed="false">
      <c r="A257" s="32" t="n">
        <v>252</v>
      </c>
      <c r="B257" s="32" t="s">
        <v>537</v>
      </c>
      <c r="C257" s="40" t="n">
        <v>22010002789900</v>
      </c>
      <c r="D257" s="32" t="s">
        <v>538</v>
      </c>
      <c r="E257" s="32" t="s">
        <v>526</v>
      </c>
      <c r="F257" s="41" t="n">
        <v>0</v>
      </c>
      <c r="G257" s="42" t="n">
        <v>0</v>
      </c>
      <c r="H257" s="42" t="n">
        <v>0</v>
      </c>
      <c r="I257" s="42" t="n">
        <v>4250000</v>
      </c>
      <c r="J257" s="42" t="n">
        <v>0</v>
      </c>
      <c r="K257" s="37" t="n">
        <v>0</v>
      </c>
      <c r="L257" s="43" t="n">
        <v>4250000</v>
      </c>
      <c r="M257" s="43" t="n">
        <v>0</v>
      </c>
      <c r="N257" s="44" t="n">
        <v>4250000</v>
      </c>
      <c r="O257" s="45" t="n">
        <f aca="false">N257*3%</f>
        <v>127500</v>
      </c>
    </row>
    <row r="258" customFormat="false" ht="18.75" hidden="false" customHeight="true" outlineLevel="0" collapsed="false">
      <c r="A258" s="32" t="n">
        <v>253</v>
      </c>
      <c r="B258" s="32" t="s">
        <v>539</v>
      </c>
      <c r="C258" s="40" t="n">
        <v>22010002789919</v>
      </c>
      <c r="D258" s="32" t="s">
        <v>540</v>
      </c>
      <c r="E258" s="32" t="s">
        <v>526</v>
      </c>
      <c r="F258" s="41" t="n">
        <v>0</v>
      </c>
      <c r="G258" s="42" t="n">
        <v>0</v>
      </c>
      <c r="H258" s="42" t="n">
        <v>0</v>
      </c>
      <c r="I258" s="42" t="n">
        <v>3000000</v>
      </c>
      <c r="J258" s="42" t="n">
        <v>0</v>
      </c>
      <c r="K258" s="37" t="n">
        <v>0</v>
      </c>
      <c r="L258" s="43" t="n">
        <v>3000000</v>
      </c>
      <c r="M258" s="43" t="n">
        <v>0</v>
      </c>
      <c r="N258" s="44" t="n">
        <v>3000000</v>
      </c>
      <c r="O258" s="45" t="n">
        <f aca="false">N258*3%</f>
        <v>90000</v>
      </c>
    </row>
    <row r="259" customFormat="false" ht="18.75" hidden="false" customHeight="true" outlineLevel="0" collapsed="false">
      <c r="A259" s="32" t="n">
        <v>254</v>
      </c>
      <c r="B259" s="32" t="s">
        <v>541</v>
      </c>
      <c r="C259" s="40" t="n">
        <v>22010002879041</v>
      </c>
      <c r="D259" s="32" t="s">
        <v>542</v>
      </c>
      <c r="E259" s="32" t="s">
        <v>526</v>
      </c>
      <c r="F259" s="41" t="n">
        <v>0</v>
      </c>
      <c r="G259" s="42" t="n">
        <v>0</v>
      </c>
      <c r="H259" s="42" t="n">
        <v>0</v>
      </c>
      <c r="I259" s="42" t="n">
        <v>4500000</v>
      </c>
      <c r="J259" s="42" t="n">
        <v>0</v>
      </c>
      <c r="K259" s="37" t="n">
        <v>0</v>
      </c>
      <c r="L259" s="43" t="n">
        <v>4500000</v>
      </c>
      <c r="M259" s="43" t="n">
        <v>0</v>
      </c>
      <c r="N259" s="44" t="n">
        <v>4500000</v>
      </c>
      <c r="O259" s="45" t="n">
        <f aca="false">N259*3%</f>
        <v>135000</v>
      </c>
    </row>
    <row r="260" customFormat="false" ht="18.75" hidden="false" customHeight="true" outlineLevel="0" collapsed="false">
      <c r="A260" s="32" t="n">
        <v>255</v>
      </c>
      <c r="B260" s="32" t="s">
        <v>543</v>
      </c>
      <c r="C260" s="40" t="n">
        <v>22010002866061</v>
      </c>
      <c r="D260" s="32" t="s">
        <v>544</v>
      </c>
      <c r="E260" s="32" t="s">
        <v>526</v>
      </c>
      <c r="F260" s="41" t="n">
        <v>0</v>
      </c>
      <c r="G260" s="42" t="n">
        <v>0</v>
      </c>
      <c r="H260" s="42" t="n">
        <v>0</v>
      </c>
      <c r="I260" s="42" t="n">
        <v>5000000</v>
      </c>
      <c r="J260" s="42" t="n">
        <v>0</v>
      </c>
      <c r="K260" s="37" t="n">
        <v>0</v>
      </c>
      <c r="L260" s="43" t="n">
        <v>5000000</v>
      </c>
      <c r="M260" s="43" t="n">
        <v>0</v>
      </c>
      <c r="N260" s="44" t="n">
        <v>5000000</v>
      </c>
      <c r="O260" s="45" t="n">
        <f aca="false">N260*3%</f>
        <v>150000</v>
      </c>
    </row>
    <row r="261" customFormat="false" ht="18.75" hidden="false" customHeight="true" outlineLevel="0" collapsed="false">
      <c r="A261" s="32" t="n">
        <v>256</v>
      </c>
      <c r="B261" s="32" t="s">
        <v>545</v>
      </c>
      <c r="C261" s="40" t="n">
        <v>22010002789937</v>
      </c>
      <c r="D261" s="32" t="s">
        <v>546</v>
      </c>
      <c r="E261" s="32" t="s">
        <v>526</v>
      </c>
      <c r="F261" s="41" t="n">
        <v>0</v>
      </c>
      <c r="G261" s="42" t="n">
        <v>0</v>
      </c>
      <c r="H261" s="42" t="n">
        <v>0</v>
      </c>
      <c r="I261" s="42" t="n">
        <v>3750000</v>
      </c>
      <c r="J261" s="42" t="n">
        <v>0</v>
      </c>
      <c r="K261" s="37" t="n">
        <v>0</v>
      </c>
      <c r="L261" s="43" t="n">
        <v>3750000</v>
      </c>
      <c r="M261" s="43" t="n">
        <v>0</v>
      </c>
      <c r="N261" s="44" t="n">
        <v>3750000</v>
      </c>
      <c r="O261" s="45" t="n">
        <f aca="false">N261*3%</f>
        <v>112500</v>
      </c>
    </row>
    <row r="262" customFormat="false" ht="18.75" hidden="false" customHeight="true" outlineLevel="0" collapsed="false">
      <c r="A262" s="32" t="n">
        <v>257</v>
      </c>
      <c r="B262" s="32" t="s">
        <v>547</v>
      </c>
      <c r="C262" s="40" t="n">
        <v>22010002789946</v>
      </c>
      <c r="D262" s="32" t="s">
        <v>548</v>
      </c>
      <c r="E262" s="32" t="s">
        <v>526</v>
      </c>
      <c r="F262" s="41" t="n">
        <v>0</v>
      </c>
      <c r="G262" s="42" t="n">
        <v>0</v>
      </c>
      <c r="H262" s="42" t="n">
        <v>0</v>
      </c>
      <c r="I262" s="42" t="n">
        <v>4500000</v>
      </c>
      <c r="J262" s="42" t="n">
        <v>0</v>
      </c>
      <c r="K262" s="37" t="n">
        <v>0</v>
      </c>
      <c r="L262" s="43" t="n">
        <v>4500000</v>
      </c>
      <c r="M262" s="43" t="n">
        <v>0</v>
      </c>
      <c r="N262" s="44" t="n">
        <v>4500000</v>
      </c>
      <c r="O262" s="45" t="n">
        <f aca="false">N262*3%</f>
        <v>135000</v>
      </c>
    </row>
    <row r="263" customFormat="false" ht="18.75" hidden="false" customHeight="true" outlineLevel="0" collapsed="false">
      <c r="A263" s="32" t="n">
        <v>258</v>
      </c>
      <c r="B263" s="32" t="s">
        <v>549</v>
      </c>
      <c r="C263" s="40" t="n">
        <v>22010002790498</v>
      </c>
      <c r="D263" s="32" t="s">
        <v>550</v>
      </c>
      <c r="E263" s="32" t="s">
        <v>526</v>
      </c>
      <c r="F263" s="41" t="n">
        <v>0</v>
      </c>
      <c r="G263" s="42" t="n">
        <v>0</v>
      </c>
      <c r="H263" s="42" t="n">
        <v>0</v>
      </c>
      <c r="I263" s="42" t="n">
        <v>2500000</v>
      </c>
      <c r="J263" s="42" t="n">
        <v>0</v>
      </c>
      <c r="K263" s="37" t="n">
        <v>0</v>
      </c>
      <c r="L263" s="43" t="n">
        <v>2500000</v>
      </c>
      <c r="M263" s="43" t="n">
        <v>0</v>
      </c>
      <c r="N263" s="44" t="n">
        <v>2500000</v>
      </c>
      <c r="O263" s="45" t="n">
        <f aca="false">N263*3%</f>
        <v>75000</v>
      </c>
    </row>
    <row r="264" customFormat="false" ht="18.75" hidden="false" customHeight="true" outlineLevel="0" collapsed="false">
      <c r="A264" s="32" t="n">
        <v>259</v>
      </c>
      <c r="B264" s="32" t="s">
        <v>551</v>
      </c>
      <c r="C264" s="40" t="n">
        <v>22010002789955</v>
      </c>
      <c r="D264" s="32" t="s">
        <v>552</v>
      </c>
      <c r="E264" s="32" t="s">
        <v>526</v>
      </c>
      <c r="F264" s="41" t="n">
        <v>0</v>
      </c>
      <c r="G264" s="42" t="n">
        <v>0</v>
      </c>
      <c r="H264" s="42" t="n">
        <v>0</v>
      </c>
      <c r="I264" s="42" t="n">
        <v>4250000</v>
      </c>
      <c r="J264" s="42" t="n">
        <v>0</v>
      </c>
      <c r="K264" s="37" t="n">
        <v>0</v>
      </c>
      <c r="L264" s="43" t="n">
        <v>4250000</v>
      </c>
      <c r="M264" s="43" t="n">
        <v>0</v>
      </c>
      <c r="N264" s="44" t="n">
        <v>4250000</v>
      </c>
      <c r="O264" s="45" t="n">
        <f aca="false">N264*3%</f>
        <v>127500</v>
      </c>
    </row>
    <row r="265" customFormat="false" ht="18.75" hidden="false" customHeight="true" outlineLevel="0" collapsed="false">
      <c r="A265" s="32" t="n">
        <v>260</v>
      </c>
      <c r="B265" s="32" t="s">
        <v>553</v>
      </c>
      <c r="C265" s="40" t="n">
        <v>22010002789973</v>
      </c>
      <c r="D265" s="32" t="s">
        <v>554</v>
      </c>
      <c r="E265" s="32" t="s">
        <v>526</v>
      </c>
      <c r="F265" s="41" t="n">
        <v>0</v>
      </c>
      <c r="G265" s="42" t="n">
        <v>0</v>
      </c>
      <c r="H265" s="42" t="n">
        <v>0</v>
      </c>
      <c r="I265" s="42" t="n">
        <v>4000000</v>
      </c>
      <c r="J265" s="42" t="n">
        <v>0</v>
      </c>
      <c r="K265" s="37" t="n">
        <v>0</v>
      </c>
      <c r="L265" s="43" t="n">
        <v>4000000</v>
      </c>
      <c r="M265" s="43" t="n">
        <v>0</v>
      </c>
      <c r="N265" s="44" t="n">
        <v>4000000</v>
      </c>
      <c r="O265" s="45" t="n">
        <f aca="false">N265*3%</f>
        <v>120000</v>
      </c>
    </row>
    <row r="266" customFormat="false" ht="18.75" hidden="false" customHeight="true" outlineLevel="0" collapsed="false">
      <c r="A266" s="32" t="n">
        <v>261</v>
      </c>
      <c r="B266" s="32" t="s">
        <v>555</v>
      </c>
      <c r="C266" s="40" t="n">
        <v>22010002789964</v>
      </c>
      <c r="D266" s="32" t="s">
        <v>556</v>
      </c>
      <c r="E266" s="32" t="s">
        <v>526</v>
      </c>
      <c r="F266" s="41" t="n">
        <v>0</v>
      </c>
      <c r="G266" s="42" t="n">
        <v>0</v>
      </c>
      <c r="H266" s="42" t="n">
        <v>0</v>
      </c>
      <c r="I266" s="42" t="n">
        <v>3750000</v>
      </c>
      <c r="J266" s="42" t="n">
        <v>0</v>
      </c>
      <c r="K266" s="37" t="n">
        <v>0</v>
      </c>
      <c r="L266" s="43" t="n">
        <v>3750000</v>
      </c>
      <c r="M266" s="43" t="n">
        <v>0</v>
      </c>
      <c r="N266" s="44" t="n">
        <v>3750000</v>
      </c>
      <c r="O266" s="45" t="n">
        <f aca="false">N266*3%</f>
        <v>112500</v>
      </c>
    </row>
    <row r="267" customFormat="false" ht="18.75" hidden="false" customHeight="true" outlineLevel="0" collapsed="false">
      <c r="A267" s="32" t="n">
        <v>262</v>
      </c>
      <c r="B267" s="32" t="s">
        <v>557</v>
      </c>
      <c r="C267" s="40" t="n">
        <v>22010002789928</v>
      </c>
      <c r="D267" s="32" t="s">
        <v>558</v>
      </c>
      <c r="E267" s="32" t="s">
        <v>526</v>
      </c>
      <c r="F267" s="41" t="n">
        <v>0</v>
      </c>
      <c r="G267" s="42" t="n">
        <v>0</v>
      </c>
      <c r="H267" s="42" t="n">
        <v>0</v>
      </c>
      <c r="I267" s="42" t="n">
        <v>4250000</v>
      </c>
      <c r="J267" s="42" t="n">
        <v>0</v>
      </c>
      <c r="K267" s="37" t="n">
        <v>0</v>
      </c>
      <c r="L267" s="43" t="n">
        <v>4250000</v>
      </c>
      <c r="M267" s="43" t="n">
        <v>0</v>
      </c>
      <c r="N267" s="44" t="n">
        <v>4250000</v>
      </c>
      <c r="O267" s="45" t="n">
        <f aca="false">N267*3%</f>
        <v>127500</v>
      </c>
    </row>
    <row r="268" customFormat="false" ht="18.75" hidden="false" customHeight="true" outlineLevel="0" collapsed="false">
      <c r="A268" s="32" t="n">
        <v>263</v>
      </c>
      <c r="B268" s="32" t="s">
        <v>559</v>
      </c>
      <c r="C268" s="40" t="n">
        <v>22010002789991</v>
      </c>
      <c r="D268" s="32" t="s">
        <v>560</v>
      </c>
      <c r="E268" s="32" t="s">
        <v>526</v>
      </c>
      <c r="F268" s="41" t="n">
        <v>0</v>
      </c>
      <c r="G268" s="42" t="n">
        <v>0</v>
      </c>
      <c r="H268" s="42" t="n">
        <v>0</v>
      </c>
      <c r="I268" s="42" t="n">
        <v>5250000</v>
      </c>
      <c r="J268" s="42" t="n">
        <v>0</v>
      </c>
      <c r="K268" s="37" t="n">
        <v>0</v>
      </c>
      <c r="L268" s="43" t="n">
        <v>5250000</v>
      </c>
      <c r="M268" s="43" t="n">
        <v>0</v>
      </c>
      <c r="N268" s="44" t="n">
        <v>5250000</v>
      </c>
      <c r="O268" s="45" t="n">
        <f aca="false">N268*3%</f>
        <v>157500</v>
      </c>
    </row>
    <row r="269" customFormat="false" ht="18.75" hidden="false" customHeight="true" outlineLevel="0" collapsed="false">
      <c r="A269" s="32" t="n">
        <v>264</v>
      </c>
      <c r="B269" s="32" t="s">
        <v>561</v>
      </c>
      <c r="C269" s="40" t="n">
        <v>22010002789982</v>
      </c>
      <c r="D269" s="32" t="s">
        <v>562</v>
      </c>
      <c r="E269" s="32" t="s">
        <v>526</v>
      </c>
      <c r="F269" s="41" t="n">
        <v>0</v>
      </c>
      <c r="G269" s="42" t="n">
        <v>0</v>
      </c>
      <c r="H269" s="42" t="n">
        <v>0</v>
      </c>
      <c r="I269" s="42" t="n">
        <v>4250000</v>
      </c>
      <c r="J269" s="42" t="n">
        <v>0</v>
      </c>
      <c r="K269" s="37" t="n">
        <v>0</v>
      </c>
      <c r="L269" s="43" t="n">
        <v>4250000</v>
      </c>
      <c r="M269" s="43" t="n">
        <v>0</v>
      </c>
      <c r="N269" s="44" t="n">
        <v>4250000</v>
      </c>
      <c r="O269" s="45" t="n">
        <f aca="false">N269*3%</f>
        <v>127500</v>
      </c>
    </row>
    <row r="270" customFormat="false" ht="18.75" hidden="false" customHeight="true" outlineLevel="0" collapsed="false">
      <c r="A270" s="32" t="n">
        <v>265</v>
      </c>
      <c r="B270" s="32" t="s">
        <v>563</v>
      </c>
      <c r="C270" s="40" t="n">
        <v>22010002790009</v>
      </c>
      <c r="D270" s="32" t="s">
        <v>564</v>
      </c>
      <c r="E270" s="32" t="s">
        <v>526</v>
      </c>
      <c r="F270" s="41" t="n">
        <v>0</v>
      </c>
      <c r="G270" s="42" t="n">
        <v>0</v>
      </c>
      <c r="H270" s="42" t="n">
        <v>0</v>
      </c>
      <c r="I270" s="42" t="n">
        <v>4250000</v>
      </c>
      <c r="J270" s="42" t="n">
        <v>0</v>
      </c>
      <c r="K270" s="37" t="n">
        <v>0</v>
      </c>
      <c r="L270" s="43" t="n">
        <v>4250000</v>
      </c>
      <c r="M270" s="43" t="n">
        <v>0</v>
      </c>
      <c r="N270" s="44" t="n">
        <v>4250000</v>
      </c>
      <c r="O270" s="45" t="n">
        <f aca="false">N270*3%</f>
        <v>127500</v>
      </c>
    </row>
    <row r="271" customFormat="false" ht="18.75" hidden="false" customHeight="true" outlineLevel="0" collapsed="false">
      <c r="A271" s="32" t="n">
        <v>266</v>
      </c>
      <c r="B271" s="32" t="s">
        <v>565</v>
      </c>
      <c r="C271" s="40" t="n">
        <v>22010002790018</v>
      </c>
      <c r="D271" s="32" t="s">
        <v>566</v>
      </c>
      <c r="E271" s="32" t="s">
        <v>526</v>
      </c>
      <c r="F271" s="41" t="n">
        <v>0</v>
      </c>
      <c r="G271" s="42" t="n">
        <v>0</v>
      </c>
      <c r="H271" s="42" t="n">
        <v>0</v>
      </c>
      <c r="I271" s="42" t="n">
        <v>3750000</v>
      </c>
      <c r="J271" s="42" t="n">
        <v>0</v>
      </c>
      <c r="K271" s="37" t="n">
        <v>0</v>
      </c>
      <c r="L271" s="43" t="n">
        <v>3750000</v>
      </c>
      <c r="M271" s="43" t="n">
        <v>0</v>
      </c>
      <c r="N271" s="44" t="n">
        <v>3750000</v>
      </c>
      <c r="O271" s="45" t="n">
        <f aca="false">N271*3%</f>
        <v>112500</v>
      </c>
    </row>
    <row r="272" customFormat="false" ht="18.75" hidden="false" customHeight="true" outlineLevel="0" collapsed="false">
      <c r="A272" s="32" t="n">
        <v>267</v>
      </c>
      <c r="B272" s="32" t="s">
        <v>567</v>
      </c>
      <c r="C272" s="40" t="n">
        <v>22010002790027</v>
      </c>
      <c r="D272" s="32" t="s">
        <v>568</v>
      </c>
      <c r="E272" s="32" t="s">
        <v>526</v>
      </c>
      <c r="F272" s="41" t="n">
        <v>0</v>
      </c>
      <c r="G272" s="42" t="n">
        <v>0</v>
      </c>
      <c r="H272" s="42" t="n">
        <v>0</v>
      </c>
      <c r="I272" s="42" t="n">
        <v>3750000</v>
      </c>
      <c r="J272" s="42" t="n">
        <v>0</v>
      </c>
      <c r="K272" s="37" t="n">
        <v>0</v>
      </c>
      <c r="L272" s="43" t="n">
        <v>3750000</v>
      </c>
      <c r="M272" s="43" t="n">
        <v>0</v>
      </c>
      <c r="N272" s="44" t="n">
        <v>3750000</v>
      </c>
      <c r="O272" s="45" t="n">
        <f aca="false">N272*3%</f>
        <v>112500</v>
      </c>
    </row>
    <row r="273" customFormat="false" ht="18.75" hidden="false" customHeight="true" outlineLevel="0" collapsed="false">
      <c r="A273" s="32" t="n">
        <v>268</v>
      </c>
      <c r="B273" s="32" t="s">
        <v>569</v>
      </c>
      <c r="C273" s="40" t="n">
        <v>22010002790036</v>
      </c>
      <c r="D273" s="32" t="s">
        <v>570</v>
      </c>
      <c r="E273" s="32" t="s">
        <v>526</v>
      </c>
      <c r="F273" s="41" t="n">
        <v>0</v>
      </c>
      <c r="G273" s="42" t="n">
        <v>0</v>
      </c>
      <c r="H273" s="42" t="n">
        <v>0</v>
      </c>
      <c r="I273" s="42" t="n">
        <v>4500000</v>
      </c>
      <c r="J273" s="42" t="n">
        <v>0</v>
      </c>
      <c r="K273" s="37" t="n">
        <v>0</v>
      </c>
      <c r="L273" s="43" t="n">
        <v>4500000</v>
      </c>
      <c r="M273" s="43" t="n">
        <v>0</v>
      </c>
      <c r="N273" s="44" t="n">
        <v>4500000</v>
      </c>
      <c r="O273" s="45" t="n">
        <f aca="false">N273*3%</f>
        <v>135000</v>
      </c>
    </row>
    <row r="274" customFormat="false" ht="18.75" hidden="false" customHeight="true" outlineLevel="0" collapsed="false">
      <c r="A274" s="32" t="n">
        <v>269</v>
      </c>
      <c r="B274" s="32" t="s">
        <v>571</v>
      </c>
      <c r="C274" s="40" t="n">
        <v>22010002790090</v>
      </c>
      <c r="D274" s="32" t="s">
        <v>572</v>
      </c>
      <c r="E274" s="32" t="s">
        <v>526</v>
      </c>
      <c r="F274" s="41" t="n">
        <v>0</v>
      </c>
      <c r="G274" s="42" t="n">
        <v>0</v>
      </c>
      <c r="H274" s="42" t="n">
        <v>0</v>
      </c>
      <c r="I274" s="42" t="n">
        <v>4500000</v>
      </c>
      <c r="J274" s="42" t="n">
        <v>0</v>
      </c>
      <c r="K274" s="37" t="n">
        <v>0</v>
      </c>
      <c r="L274" s="43" t="n">
        <v>4500000</v>
      </c>
      <c r="M274" s="43" t="n">
        <v>0</v>
      </c>
      <c r="N274" s="44" t="n">
        <v>4500000</v>
      </c>
      <c r="O274" s="45" t="n">
        <f aca="false">N274*3%</f>
        <v>135000</v>
      </c>
    </row>
    <row r="275" customFormat="false" ht="18.75" hidden="false" customHeight="true" outlineLevel="0" collapsed="false">
      <c r="A275" s="32" t="n">
        <v>270</v>
      </c>
      <c r="B275" s="32" t="s">
        <v>573</v>
      </c>
      <c r="C275" s="40" t="n">
        <v>22010002790081</v>
      </c>
      <c r="D275" s="32" t="s">
        <v>213</v>
      </c>
      <c r="E275" s="32" t="s">
        <v>526</v>
      </c>
      <c r="F275" s="41" t="n">
        <v>0</v>
      </c>
      <c r="G275" s="42" t="n">
        <v>0</v>
      </c>
      <c r="H275" s="42" t="n">
        <v>0</v>
      </c>
      <c r="I275" s="42" t="n">
        <v>4500000</v>
      </c>
      <c r="J275" s="42" t="n">
        <v>0</v>
      </c>
      <c r="K275" s="37" t="n">
        <v>0</v>
      </c>
      <c r="L275" s="43" t="n">
        <v>4500000</v>
      </c>
      <c r="M275" s="43" t="n">
        <v>0</v>
      </c>
      <c r="N275" s="44" t="n">
        <v>4500000</v>
      </c>
      <c r="O275" s="45" t="n">
        <f aca="false">N275*3%</f>
        <v>135000</v>
      </c>
    </row>
    <row r="276" customFormat="false" ht="18.75" hidden="false" customHeight="true" outlineLevel="0" collapsed="false">
      <c r="A276" s="32" t="n">
        <v>271</v>
      </c>
      <c r="B276" s="32" t="s">
        <v>574</v>
      </c>
      <c r="C276" s="40" t="n">
        <v>22010002790063</v>
      </c>
      <c r="D276" s="32" t="s">
        <v>575</v>
      </c>
      <c r="E276" s="32" t="s">
        <v>526</v>
      </c>
      <c r="F276" s="41" t="n">
        <v>0</v>
      </c>
      <c r="G276" s="42" t="n">
        <v>0</v>
      </c>
      <c r="H276" s="42" t="n">
        <v>0</v>
      </c>
      <c r="I276" s="42" t="n">
        <v>3750000</v>
      </c>
      <c r="J276" s="42" t="n">
        <v>0</v>
      </c>
      <c r="K276" s="37" t="n">
        <v>0</v>
      </c>
      <c r="L276" s="43" t="n">
        <v>3750000</v>
      </c>
      <c r="M276" s="43" t="n">
        <v>0</v>
      </c>
      <c r="N276" s="44" t="n">
        <v>3750000</v>
      </c>
      <c r="O276" s="45" t="n">
        <f aca="false">N276*3%</f>
        <v>112500</v>
      </c>
    </row>
    <row r="277" customFormat="false" ht="18.75" hidden="false" customHeight="true" outlineLevel="0" collapsed="false">
      <c r="A277" s="32" t="n">
        <v>272</v>
      </c>
      <c r="B277" s="32" t="s">
        <v>576</v>
      </c>
      <c r="C277" s="40" t="n">
        <v>22010002790072</v>
      </c>
      <c r="D277" s="32" t="s">
        <v>577</v>
      </c>
      <c r="E277" s="32" t="s">
        <v>526</v>
      </c>
      <c r="F277" s="41" t="n">
        <v>0</v>
      </c>
      <c r="G277" s="42" t="n">
        <v>0</v>
      </c>
      <c r="H277" s="42" t="n">
        <v>0</v>
      </c>
      <c r="I277" s="42" t="n">
        <v>3750000</v>
      </c>
      <c r="J277" s="42" t="n">
        <v>0</v>
      </c>
      <c r="K277" s="37" t="n">
        <v>0</v>
      </c>
      <c r="L277" s="43" t="n">
        <v>3750000</v>
      </c>
      <c r="M277" s="43" t="n">
        <v>0</v>
      </c>
      <c r="N277" s="44" t="n">
        <v>3750000</v>
      </c>
      <c r="O277" s="45" t="n">
        <f aca="false">N277*3%</f>
        <v>112500</v>
      </c>
    </row>
    <row r="278" customFormat="false" ht="18.75" hidden="false" customHeight="true" outlineLevel="0" collapsed="false">
      <c r="A278" s="32" t="n">
        <v>273</v>
      </c>
      <c r="B278" s="32" t="s">
        <v>578</v>
      </c>
      <c r="C278" s="40" t="n">
        <v>22010002790054</v>
      </c>
      <c r="D278" s="32" t="s">
        <v>579</v>
      </c>
      <c r="E278" s="32" t="s">
        <v>526</v>
      </c>
      <c r="F278" s="41" t="n">
        <v>0</v>
      </c>
      <c r="G278" s="42" t="n">
        <v>0</v>
      </c>
      <c r="H278" s="42" t="n">
        <v>0</v>
      </c>
      <c r="I278" s="42" t="n">
        <v>4000000</v>
      </c>
      <c r="J278" s="42" t="n">
        <v>0</v>
      </c>
      <c r="K278" s="37" t="n">
        <v>0</v>
      </c>
      <c r="L278" s="43" t="n">
        <v>4000000</v>
      </c>
      <c r="M278" s="43" t="n">
        <v>0</v>
      </c>
      <c r="N278" s="44" t="n">
        <v>4000000</v>
      </c>
      <c r="O278" s="45" t="n">
        <f aca="false">N278*3%</f>
        <v>120000</v>
      </c>
    </row>
    <row r="279" customFormat="false" ht="18.75" hidden="false" customHeight="true" outlineLevel="0" collapsed="false">
      <c r="A279" s="32" t="n">
        <v>274</v>
      </c>
      <c r="B279" s="32" t="s">
        <v>580</v>
      </c>
      <c r="C279" s="40" t="n">
        <v>22010002790045</v>
      </c>
      <c r="D279" s="32" t="s">
        <v>581</v>
      </c>
      <c r="E279" s="32" t="s">
        <v>526</v>
      </c>
      <c r="F279" s="41" t="n">
        <v>0</v>
      </c>
      <c r="G279" s="42" t="n">
        <v>0</v>
      </c>
      <c r="H279" s="42" t="n">
        <v>0</v>
      </c>
      <c r="I279" s="42" t="n">
        <v>3750000</v>
      </c>
      <c r="J279" s="42" t="n">
        <v>0</v>
      </c>
      <c r="K279" s="37" t="n">
        <v>0</v>
      </c>
      <c r="L279" s="43" t="n">
        <v>3750000</v>
      </c>
      <c r="M279" s="43" t="n">
        <v>0</v>
      </c>
      <c r="N279" s="44" t="n">
        <v>3750000</v>
      </c>
      <c r="O279" s="45" t="n">
        <f aca="false">N279*3%</f>
        <v>112500</v>
      </c>
    </row>
    <row r="280" customFormat="false" ht="18.75" hidden="false" customHeight="true" outlineLevel="0" collapsed="false">
      <c r="A280" s="32" t="n">
        <v>275</v>
      </c>
      <c r="B280" s="32" t="s">
        <v>582</v>
      </c>
      <c r="C280" s="40" t="n">
        <v>22010002790106</v>
      </c>
      <c r="D280" s="32" t="s">
        <v>583</v>
      </c>
      <c r="E280" s="32" t="s">
        <v>526</v>
      </c>
      <c r="F280" s="41" t="n">
        <v>0</v>
      </c>
      <c r="G280" s="42" t="n">
        <v>0</v>
      </c>
      <c r="H280" s="42" t="n">
        <v>0</v>
      </c>
      <c r="I280" s="42" t="n">
        <v>4250000</v>
      </c>
      <c r="J280" s="42" t="n">
        <v>0</v>
      </c>
      <c r="K280" s="37" t="n">
        <v>0</v>
      </c>
      <c r="L280" s="43" t="n">
        <v>4250000</v>
      </c>
      <c r="M280" s="43" t="n">
        <v>0</v>
      </c>
      <c r="N280" s="44" t="n">
        <v>4250000</v>
      </c>
      <c r="O280" s="45" t="n">
        <f aca="false">N280*3%</f>
        <v>127500</v>
      </c>
    </row>
    <row r="281" customFormat="false" ht="18.75" hidden="false" customHeight="true" outlineLevel="0" collapsed="false">
      <c r="A281" s="32" t="n">
        <v>276</v>
      </c>
      <c r="B281" s="32" t="s">
        <v>584</v>
      </c>
      <c r="C281" s="40" t="n">
        <v>22010002790115</v>
      </c>
      <c r="D281" s="32" t="s">
        <v>585</v>
      </c>
      <c r="E281" s="32" t="s">
        <v>526</v>
      </c>
      <c r="F281" s="41" t="n">
        <v>0</v>
      </c>
      <c r="G281" s="42" t="n">
        <v>0</v>
      </c>
      <c r="H281" s="42" t="n">
        <v>0</v>
      </c>
      <c r="I281" s="42" t="n">
        <v>4250000</v>
      </c>
      <c r="J281" s="42" t="n">
        <v>0</v>
      </c>
      <c r="K281" s="37" t="n">
        <v>0</v>
      </c>
      <c r="L281" s="43" t="n">
        <v>4250000</v>
      </c>
      <c r="M281" s="43" t="n">
        <v>0</v>
      </c>
      <c r="N281" s="44" t="n">
        <v>4250000</v>
      </c>
      <c r="O281" s="45" t="n">
        <f aca="false">N281*3%</f>
        <v>127500</v>
      </c>
    </row>
    <row r="282" customFormat="false" ht="18.75" hidden="false" customHeight="true" outlineLevel="0" collapsed="false">
      <c r="A282" s="32" t="n">
        <v>277</v>
      </c>
      <c r="B282" s="32" t="s">
        <v>586</v>
      </c>
      <c r="C282" s="40" t="n">
        <v>22010002790133</v>
      </c>
      <c r="D282" s="32" t="s">
        <v>587</v>
      </c>
      <c r="E282" s="32" t="s">
        <v>526</v>
      </c>
      <c r="F282" s="41" t="n">
        <v>0</v>
      </c>
      <c r="G282" s="42" t="n">
        <v>0</v>
      </c>
      <c r="H282" s="42" t="n">
        <v>0</v>
      </c>
      <c r="I282" s="42" t="n">
        <v>3750000</v>
      </c>
      <c r="J282" s="42" t="n">
        <v>0</v>
      </c>
      <c r="K282" s="37" t="n">
        <v>0</v>
      </c>
      <c r="L282" s="43" t="n">
        <v>3750000</v>
      </c>
      <c r="M282" s="43" t="n">
        <v>0</v>
      </c>
      <c r="N282" s="44" t="n">
        <v>3750000</v>
      </c>
      <c r="O282" s="45" t="n">
        <f aca="false">N282*3%</f>
        <v>112500</v>
      </c>
    </row>
    <row r="283" customFormat="false" ht="18.75" hidden="false" customHeight="true" outlineLevel="0" collapsed="false">
      <c r="A283" s="32" t="n">
        <v>278</v>
      </c>
      <c r="B283" s="32" t="s">
        <v>588</v>
      </c>
      <c r="C283" s="40" t="n">
        <v>22010002940327</v>
      </c>
      <c r="D283" s="32" t="s">
        <v>589</v>
      </c>
      <c r="E283" s="32" t="s">
        <v>526</v>
      </c>
      <c r="F283" s="41" t="n">
        <v>0</v>
      </c>
      <c r="G283" s="42" t="n">
        <v>0</v>
      </c>
      <c r="H283" s="42" t="n">
        <v>0</v>
      </c>
      <c r="I283" s="42" t="n">
        <v>4500000</v>
      </c>
      <c r="J283" s="42" t="n">
        <v>0</v>
      </c>
      <c r="K283" s="37" t="n">
        <v>0</v>
      </c>
      <c r="L283" s="43" t="n">
        <v>4500000</v>
      </c>
      <c r="M283" s="43" t="n">
        <v>0</v>
      </c>
      <c r="N283" s="44" t="n">
        <v>4500000</v>
      </c>
      <c r="O283" s="45" t="n">
        <f aca="false">N283*3%</f>
        <v>135000</v>
      </c>
    </row>
    <row r="284" customFormat="false" ht="18.75" hidden="false" customHeight="true" outlineLevel="0" collapsed="false">
      <c r="A284" s="32" t="n">
        <v>279</v>
      </c>
      <c r="B284" s="32" t="s">
        <v>590</v>
      </c>
      <c r="C284" s="40" t="n">
        <v>22010002790142</v>
      </c>
      <c r="D284" s="32" t="s">
        <v>591</v>
      </c>
      <c r="E284" s="32" t="s">
        <v>526</v>
      </c>
      <c r="F284" s="41" t="n">
        <v>0</v>
      </c>
      <c r="G284" s="42" t="n">
        <v>0</v>
      </c>
      <c r="H284" s="42" t="n">
        <v>0</v>
      </c>
      <c r="I284" s="42" t="n">
        <v>3250000</v>
      </c>
      <c r="J284" s="42" t="n">
        <v>0</v>
      </c>
      <c r="K284" s="37" t="n">
        <v>0</v>
      </c>
      <c r="L284" s="43" t="n">
        <v>3250000</v>
      </c>
      <c r="M284" s="43" t="n">
        <v>0</v>
      </c>
      <c r="N284" s="44" t="n">
        <v>3250000</v>
      </c>
      <c r="O284" s="45" t="n">
        <f aca="false">N284*3%</f>
        <v>97500</v>
      </c>
    </row>
    <row r="285" customFormat="false" ht="18.75" hidden="false" customHeight="true" outlineLevel="0" collapsed="false">
      <c r="A285" s="32" t="n">
        <v>280</v>
      </c>
      <c r="B285" s="32" t="s">
        <v>592</v>
      </c>
      <c r="C285" s="40" t="n">
        <v>22010002790179</v>
      </c>
      <c r="D285" s="32" t="s">
        <v>593</v>
      </c>
      <c r="E285" s="32" t="s">
        <v>526</v>
      </c>
      <c r="F285" s="41" t="n">
        <v>0</v>
      </c>
      <c r="G285" s="42" t="n">
        <v>0</v>
      </c>
      <c r="H285" s="42" t="n">
        <v>0</v>
      </c>
      <c r="I285" s="42" t="n">
        <v>5000000</v>
      </c>
      <c r="J285" s="42" t="n">
        <v>0</v>
      </c>
      <c r="K285" s="37" t="n">
        <v>0</v>
      </c>
      <c r="L285" s="43" t="n">
        <v>5000000</v>
      </c>
      <c r="M285" s="43" t="n">
        <v>0</v>
      </c>
      <c r="N285" s="44" t="n">
        <v>5000000</v>
      </c>
      <c r="O285" s="45" t="n">
        <f aca="false">N285*3%</f>
        <v>150000</v>
      </c>
    </row>
    <row r="286" customFormat="false" ht="18.75" hidden="false" customHeight="true" outlineLevel="0" collapsed="false">
      <c r="A286" s="32" t="n">
        <v>281</v>
      </c>
      <c r="B286" s="32" t="s">
        <v>594</v>
      </c>
      <c r="C286" s="40" t="n">
        <v>22010002790160</v>
      </c>
      <c r="D286" s="32" t="s">
        <v>595</v>
      </c>
      <c r="E286" s="32" t="s">
        <v>526</v>
      </c>
      <c r="F286" s="41" t="n">
        <v>0</v>
      </c>
      <c r="G286" s="42" t="n">
        <v>0</v>
      </c>
      <c r="H286" s="42" t="n">
        <v>0</v>
      </c>
      <c r="I286" s="42" t="n">
        <v>4500000</v>
      </c>
      <c r="J286" s="42" t="n">
        <v>0</v>
      </c>
      <c r="K286" s="37" t="n">
        <v>0</v>
      </c>
      <c r="L286" s="43" t="n">
        <v>4500000</v>
      </c>
      <c r="M286" s="43" t="n">
        <v>0</v>
      </c>
      <c r="N286" s="44" t="n">
        <v>4500000</v>
      </c>
      <c r="O286" s="45" t="n">
        <f aca="false">N286*3%</f>
        <v>135000</v>
      </c>
    </row>
    <row r="287" customFormat="false" ht="18.75" hidden="false" customHeight="true" outlineLevel="0" collapsed="false">
      <c r="A287" s="32" t="n">
        <v>282</v>
      </c>
      <c r="B287" s="32" t="s">
        <v>596</v>
      </c>
      <c r="C287" s="40" t="n">
        <v>22010002790151</v>
      </c>
      <c r="D287" s="32" t="s">
        <v>319</v>
      </c>
      <c r="E287" s="32" t="s">
        <v>526</v>
      </c>
      <c r="F287" s="41" t="n">
        <v>0</v>
      </c>
      <c r="G287" s="42" t="n">
        <v>0</v>
      </c>
      <c r="H287" s="42" t="n">
        <v>0</v>
      </c>
      <c r="I287" s="42" t="n">
        <v>4250000</v>
      </c>
      <c r="J287" s="42" t="n">
        <v>0</v>
      </c>
      <c r="K287" s="37" t="n">
        <v>0</v>
      </c>
      <c r="L287" s="43" t="n">
        <v>4250000</v>
      </c>
      <c r="M287" s="43" t="n">
        <v>0</v>
      </c>
      <c r="N287" s="44" t="n">
        <v>4250000</v>
      </c>
      <c r="O287" s="45" t="n">
        <f aca="false">N287*3%</f>
        <v>127500</v>
      </c>
    </row>
    <row r="288" customFormat="false" ht="18.75" hidden="false" customHeight="true" outlineLevel="0" collapsed="false">
      <c r="A288" s="32" t="n">
        <v>283</v>
      </c>
      <c r="B288" s="32" t="s">
        <v>597</v>
      </c>
      <c r="C288" s="40" t="n">
        <v>22010002790197</v>
      </c>
      <c r="D288" s="32" t="s">
        <v>598</v>
      </c>
      <c r="E288" s="32" t="s">
        <v>526</v>
      </c>
      <c r="F288" s="41" t="n">
        <v>0</v>
      </c>
      <c r="G288" s="42" t="n">
        <v>0</v>
      </c>
      <c r="H288" s="42" t="n">
        <v>0</v>
      </c>
      <c r="I288" s="42" t="n">
        <v>4500000</v>
      </c>
      <c r="J288" s="42" t="n">
        <v>0</v>
      </c>
      <c r="K288" s="37" t="n">
        <v>0</v>
      </c>
      <c r="L288" s="43" t="n">
        <v>4500000</v>
      </c>
      <c r="M288" s="43" t="n">
        <v>0</v>
      </c>
      <c r="N288" s="44" t="n">
        <v>4500000</v>
      </c>
      <c r="O288" s="45" t="n">
        <f aca="false">N288*3%</f>
        <v>135000</v>
      </c>
    </row>
    <row r="289" customFormat="false" ht="18.75" hidden="false" customHeight="true" outlineLevel="0" collapsed="false">
      <c r="A289" s="32" t="n">
        <v>284</v>
      </c>
      <c r="B289" s="32" t="s">
        <v>599</v>
      </c>
      <c r="C289" s="40" t="n">
        <v>22010002790230</v>
      </c>
      <c r="D289" s="32" t="s">
        <v>323</v>
      </c>
      <c r="E289" s="32" t="s">
        <v>526</v>
      </c>
      <c r="F289" s="41" t="n">
        <v>0</v>
      </c>
      <c r="G289" s="42" t="n">
        <v>0</v>
      </c>
      <c r="H289" s="42" t="n">
        <v>0</v>
      </c>
      <c r="I289" s="42" t="n">
        <v>4250000</v>
      </c>
      <c r="J289" s="42" t="n">
        <v>0</v>
      </c>
      <c r="K289" s="37" t="n">
        <v>0</v>
      </c>
      <c r="L289" s="43" t="n">
        <v>4250000</v>
      </c>
      <c r="M289" s="43" t="n">
        <v>0</v>
      </c>
      <c r="N289" s="44" t="n">
        <v>4250000</v>
      </c>
      <c r="O289" s="45" t="n">
        <f aca="false">N289*3%</f>
        <v>127500</v>
      </c>
    </row>
    <row r="290" customFormat="false" ht="18.75" hidden="false" customHeight="true" outlineLevel="0" collapsed="false">
      <c r="A290" s="32" t="n">
        <v>285</v>
      </c>
      <c r="B290" s="32" t="s">
        <v>600</v>
      </c>
      <c r="C290" s="40" t="n">
        <v>22010002790221</v>
      </c>
      <c r="D290" s="32" t="s">
        <v>85</v>
      </c>
      <c r="E290" s="32" t="s">
        <v>526</v>
      </c>
      <c r="F290" s="41" t="n">
        <v>0</v>
      </c>
      <c r="G290" s="42" t="n">
        <v>0</v>
      </c>
      <c r="H290" s="42" t="n">
        <v>0</v>
      </c>
      <c r="I290" s="42" t="n">
        <v>2250000</v>
      </c>
      <c r="J290" s="42" t="n">
        <v>0</v>
      </c>
      <c r="K290" s="37" t="n">
        <v>0</v>
      </c>
      <c r="L290" s="43" t="n">
        <v>2250000</v>
      </c>
      <c r="M290" s="43" t="n">
        <v>0</v>
      </c>
      <c r="N290" s="44" t="n">
        <v>2250000</v>
      </c>
      <c r="O290" s="45" t="n">
        <f aca="false">N290*3%</f>
        <v>67500</v>
      </c>
    </row>
    <row r="291" customFormat="false" ht="18.75" hidden="false" customHeight="true" outlineLevel="0" collapsed="false">
      <c r="A291" s="32" t="n">
        <v>286</v>
      </c>
      <c r="B291" s="32" t="s">
        <v>601</v>
      </c>
      <c r="C291" s="40" t="n">
        <v>22010002790212</v>
      </c>
      <c r="D291" s="32" t="s">
        <v>602</v>
      </c>
      <c r="E291" s="32" t="s">
        <v>526</v>
      </c>
      <c r="F291" s="41" t="n">
        <v>0</v>
      </c>
      <c r="G291" s="42" t="n">
        <v>0</v>
      </c>
      <c r="H291" s="42" t="n">
        <v>0</v>
      </c>
      <c r="I291" s="42" t="n">
        <v>4500000</v>
      </c>
      <c r="J291" s="42" t="n">
        <v>0</v>
      </c>
      <c r="K291" s="37" t="n">
        <v>0</v>
      </c>
      <c r="L291" s="43" t="n">
        <v>4500000</v>
      </c>
      <c r="M291" s="43" t="n">
        <v>0</v>
      </c>
      <c r="N291" s="44" t="n">
        <v>4500000</v>
      </c>
      <c r="O291" s="45" t="n">
        <f aca="false">N291*3%</f>
        <v>135000</v>
      </c>
    </row>
    <row r="292" customFormat="false" ht="18.75" hidden="false" customHeight="true" outlineLevel="0" collapsed="false">
      <c r="A292" s="32" t="n">
        <v>287</v>
      </c>
      <c r="B292" s="32" t="s">
        <v>603</v>
      </c>
      <c r="C292" s="40" t="n">
        <v>22010002790249</v>
      </c>
      <c r="D292" s="32" t="s">
        <v>604</v>
      </c>
      <c r="E292" s="32" t="s">
        <v>526</v>
      </c>
      <c r="F292" s="41" t="n">
        <v>0</v>
      </c>
      <c r="G292" s="42" t="n">
        <v>0</v>
      </c>
      <c r="H292" s="42" t="n">
        <v>0</v>
      </c>
      <c r="I292" s="42" t="n">
        <v>3750000</v>
      </c>
      <c r="J292" s="42" t="n">
        <v>0</v>
      </c>
      <c r="K292" s="37" t="n">
        <v>0</v>
      </c>
      <c r="L292" s="43" t="n">
        <v>3750000</v>
      </c>
      <c r="M292" s="43" t="n">
        <v>0</v>
      </c>
      <c r="N292" s="44" t="n">
        <v>3750000</v>
      </c>
      <c r="O292" s="45" t="n">
        <f aca="false">N292*3%</f>
        <v>112500</v>
      </c>
    </row>
    <row r="293" customFormat="false" ht="18.75" hidden="false" customHeight="true" outlineLevel="0" collapsed="false">
      <c r="A293" s="32" t="n">
        <v>288</v>
      </c>
      <c r="B293" s="32" t="s">
        <v>605</v>
      </c>
      <c r="C293" s="40" t="n">
        <v>22010002790267</v>
      </c>
      <c r="D293" s="32" t="s">
        <v>606</v>
      </c>
      <c r="E293" s="32" t="s">
        <v>526</v>
      </c>
      <c r="F293" s="41" t="n">
        <v>250000</v>
      </c>
      <c r="G293" s="42" t="n">
        <v>0</v>
      </c>
      <c r="H293" s="42" t="n">
        <v>0</v>
      </c>
      <c r="I293" s="42" t="n">
        <v>3750000</v>
      </c>
      <c r="J293" s="42" t="n">
        <v>0</v>
      </c>
      <c r="K293" s="37" t="n">
        <v>0</v>
      </c>
      <c r="L293" s="43" t="n">
        <v>4000000</v>
      </c>
      <c r="M293" s="43" t="n">
        <v>0</v>
      </c>
      <c r="N293" s="44" t="n">
        <v>4000000</v>
      </c>
      <c r="O293" s="45" t="n">
        <f aca="false">N293*3%</f>
        <v>120000</v>
      </c>
    </row>
    <row r="294" customFormat="false" ht="18.75" hidden="false" customHeight="true" outlineLevel="0" collapsed="false">
      <c r="A294" s="32" t="n">
        <v>289</v>
      </c>
      <c r="B294" s="32" t="s">
        <v>607</v>
      </c>
      <c r="C294" s="40" t="n">
        <v>22010002790276</v>
      </c>
      <c r="D294" s="32" t="s">
        <v>608</v>
      </c>
      <c r="E294" s="32" t="s">
        <v>526</v>
      </c>
      <c r="F294" s="41" t="n">
        <v>0</v>
      </c>
      <c r="G294" s="42" t="n">
        <v>0</v>
      </c>
      <c r="H294" s="42" t="n">
        <v>0</v>
      </c>
      <c r="I294" s="42" t="n">
        <v>4500000</v>
      </c>
      <c r="J294" s="42" t="n">
        <v>0</v>
      </c>
      <c r="K294" s="37" t="n">
        <v>0</v>
      </c>
      <c r="L294" s="43" t="n">
        <v>4500000</v>
      </c>
      <c r="M294" s="43" t="n">
        <v>0</v>
      </c>
      <c r="N294" s="44" t="n">
        <v>4500000</v>
      </c>
      <c r="O294" s="45" t="n">
        <f aca="false">N294*3%</f>
        <v>135000</v>
      </c>
    </row>
    <row r="295" customFormat="false" ht="18.75" hidden="false" customHeight="true" outlineLevel="0" collapsed="false">
      <c r="A295" s="32" t="n">
        <v>290</v>
      </c>
      <c r="B295" s="32" t="s">
        <v>609</v>
      </c>
      <c r="C295" s="40" t="n">
        <v>22010002790285</v>
      </c>
      <c r="D295" s="32" t="s">
        <v>610</v>
      </c>
      <c r="E295" s="32" t="s">
        <v>526</v>
      </c>
      <c r="F295" s="41" t="n">
        <v>0</v>
      </c>
      <c r="G295" s="42" t="n">
        <v>0</v>
      </c>
      <c r="H295" s="42" t="n">
        <v>0</v>
      </c>
      <c r="I295" s="42" t="n">
        <v>4500000</v>
      </c>
      <c r="J295" s="42" t="n">
        <v>0</v>
      </c>
      <c r="K295" s="37" t="n">
        <v>0</v>
      </c>
      <c r="L295" s="43" t="n">
        <v>4500000</v>
      </c>
      <c r="M295" s="43" t="n">
        <v>0</v>
      </c>
      <c r="N295" s="44" t="n">
        <v>4500000</v>
      </c>
      <c r="O295" s="45" t="n">
        <f aca="false">N295*3%</f>
        <v>135000</v>
      </c>
    </row>
    <row r="296" customFormat="false" ht="18.75" hidden="false" customHeight="true" outlineLevel="0" collapsed="false">
      <c r="A296" s="32" t="n">
        <v>291</v>
      </c>
      <c r="B296" s="32" t="s">
        <v>611</v>
      </c>
      <c r="C296" s="40" t="n">
        <v>22010002790300</v>
      </c>
      <c r="D296" s="32" t="s">
        <v>612</v>
      </c>
      <c r="E296" s="32" t="s">
        <v>526</v>
      </c>
      <c r="F296" s="41" t="n">
        <v>0</v>
      </c>
      <c r="G296" s="42" t="n">
        <v>0</v>
      </c>
      <c r="H296" s="42" t="n">
        <v>0</v>
      </c>
      <c r="I296" s="42" t="n">
        <v>3750000</v>
      </c>
      <c r="J296" s="42" t="n">
        <v>0</v>
      </c>
      <c r="K296" s="37" t="n">
        <v>0</v>
      </c>
      <c r="L296" s="43" t="n">
        <v>3750000</v>
      </c>
      <c r="M296" s="43" t="n">
        <v>0</v>
      </c>
      <c r="N296" s="44" t="n">
        <v>3750000</v>
      </c>
      <c r="O296" s="45" t="n">
        <f aca="false">N296*3%</f>
        <v>112500</v>
      </c>
    </row>
    <row r="297" customFormat="false" ht="18.75" hidden="false" customHeight="true" outlineLevel="0" collapsed="false">
      <c r="A297" s="32" t="n">
        <v>292</v>
      </c>
      <c r="B297" s="32" t="s">
        <v>613</v>
      </c>
      <c r="C297" s="40" t="n">
        <v>22010002790346</v>
      </c>
      <c r="D297" s="32" t="s">
        <v>614</v>
      </c>
      <c r="E297" s="32" t="s">
        <v>526</v>
      </c>
      <c r="F297" s="41" t="n">
        <v>0</v>
      </c>
      <c r="G297" s="42" t="n">
        <v>0</v>
      </c>
      <c r="H297" s="42" t="n">
        <v>0</v>
      </c>
      <c r="I297" s="42" t="n">
        <v>3750000</v>
      </c>
      <c r="J297" s="42" t="n">
        <v>0</v>
      </c>
      <c r="K297" s="37" t="n">
        <v>0</v>
      </c>
      <c r="L297" s="43" t="n">
        <v>3750000</v>
      </c>
      <c r="M297" s="43" t="n">
        <v>0</v>
      </c>
      <c r="N297" s="44" t="n">
        <v>3750000</v>
      </c>
      <c r="O297" s="45" t="n">
        <f aca="false">N297*3%</f>
        <v>112500</v>
      </c>
    </row>
    <row r="298" customFormat="false" ht="18.75" hidden="false" customHeight="true" outlineLevel="0" collapsed="false">
      <c r="A298" s="32" t="n">
        <v>293</v>
      </c>
      <c r="B298" s="32" t="s">
        <v>615</v>
      </c>
      <c r="C298" s="40" t="n">
        <v>22010002790328</v>
      </c>
      <c r="D298" s="32" t="s">
        <v>616</v>
      </c>
      <c r="E298" s="32" t="s">
        <v>526</v>
      </c>
      <c r="F298" s="41" t="n">
        <v>0</v>
      </c>
      <c r="G298" s="42" t="n">
        <v>0</v>
      </c>
      <c r="H298" s="42" t="n">
        <v>0</v>
      </c>
      <c r="I298" s="42" t="n">
        <v>3750000</v>
      </c>
      <c r="J298" s="42" t="n">
        <v>0</v>
      </c>
      <c r="K298" s="37" t="n">
        <v>0</v>
      </c>
      <c r="L298" s="43" t="n">
        <v>3750000</v>
      </c>
      <c r="M298" s="43" t="n">
        <v>0</v>
      </c>
      <c r="N298" s="44" t="n">
        <v>3750000</v>
      </c>
      <c r="O298" s="45" t="n">
        <f aca="false">N298*3%</f>
        <v>112500</v>
      </c>
    </row>
    <row r="299" customFormat="false" ht="18.75" hidden="false" customHeight="true" outlineLevel="0" collapsed="false">
      <c r="A299" s="32" t="n">
        <v>294</v>
      </c>
      <c r="B299" s="32" t="s">
        <v>617</v>
      </c>
      <c r="C299" s="40" t="n">
        <v>22010002790294</v>
      </c>
      <c r="D299" s="32" t="s">
        <v>618</v>
      </c>
      <c r="E299" s="32" t="s">
        <v>526</v>
      </c>
      <c r="F299" s="41" t="n">
        <v>0</v>
      </c>
      <c r="G299" s="42" t="n">
        <v>0</v>
      </c>
      <c r="H299" s="42" t="n">
        <v>0</v>
      </c>
      <c r="I299" s="42" t="n">
        <v>3750000</v>
      </c>
      <c r="J299" s="42" t="n">
        <v>0</v>
      </c>
      <c r="K299" s="37" t="n">
        <v>0</v>
      </c>
      <c r="L299" s="43" t="n">
        <v>3750000</v>
      </c>
      <c r="M299" s="43" t="n">
        <v>0</v>
      </c>
      <c r="N299" s="44" t="n">
        <v>3750000</v>
      </c>
      <c r="O299" s="45" t="n">
        <f aca="false">N299*3%</f>
        <v>112500</v>
      </c>
    </row>
    <row r="300" customFormat="false" ht="18.75" hidden="false" customHeight="true" outlineLevel="0" collapsed="false">
      <c r="A300" s="32" t="n">
        <v>295</v>
      </c>
      <c r="B300" s="32" t="s">
        <v>619</v>
      </c>
      <c r="C300" s="40" t="n">
        <v>22010002790319</v>
      </c>
      <c r="D300" s="32" t="s">
        <v>620</v>
      </c>
      <c r="E300" s="32" t="s">
        <v>526</v>
      </c>
      <c r="F300" s="41" t="n">
        <v>0</v>
      </c>
      <c r="G300" s="42" t="n">
        <v>0</v>
      </c>
      <c r="H300" s="42" t="n">
        <v>0</v>
      </c>
      <c r="I300" s="42" t="n">
        <v>4500000</v>
      </c>
      <c r="J300" s="42" t="n">
        <v>0</v>
      </c>
      <c r="K300" s="37" t="n">
        <v>0</v>
      </c>
      <c r="L300" s="43" t="n">
        <v>4500000</v>
      </c>
      <c r="M300" s="43" t="n">
        <v>0</v>
      </c>
      <c r="N300" s="44" t="n">
        <v>4500000</v>
      </c>
      <c r="O300" s="45" t="n">
        <f aca="false">N300*3%</f>
        <v>135000</v>
      </c>
    </row>
    <row r="301" customFormat="false" ht="18.75" hidden="false" customHeight="true" outlineLevel="0" collapsed="false">
      <c r="A301" s="32" t="n">
        <v>296</v>
      </c>
      <c r="B301" s="32" t="s">
        <v>621</v>
      </c>
      <c r="C301" s="40" t="n">
        <v>22010002790489</v>
      </c>
      <c r="D301" s="32" t="s">
        <v>622</v>
      </c>
      <c r="E301" s="32" t="s">
        <v>526</v>
      </c>
      <c r="F301" s="41" t="n">
        <v>0</v>
      </c>
      <c r="G301" s="42" t="n">
        <v>0</v>
      </c>
      <c r="H301" s="42" t="n">
        <v>0</v>
      </c>
      <c r="I301" s="42" t="n">
        <v>3750000</v>
      </c>
      <c r="J301" s="42" t="n">
        <v>0</v>
      </c>
      <c r="K301" s="37" t="n">
        <v>0</v>
      </c>
      <c r="L301" s="43" t="n">
        <v>3750000</v>
      </c>
      <c r="M301" s="43" t="n">
        <v>0</v>
      </c>
      <c r="N301" s="44" t="n">
        <v>3750000</v>
      </c>
      <c r="O301" s="45" t="n">
        <f aca="false">N301*3%</f>
        <v>112500</v>
      </c>
    </row>
    <row r="302" customFormat="false" ht="18.75" hidden="false" customHeight="true" outlineLevel="0" collapsed="false">
      <c r="A302" s="32" t="n">
        <v>297</v>
      </c>
      <c r="B302" s="32" t="s">
        <v>623</v>
      </c>
      <c r="C302" s="40" t="n">
        <v>22010002790364</v>
      </c>
      <c r="D302" s="32" t="s">
        <v>624</v>
      </c>
      <c r="E302" s="32" t="s">
        <v>526</v>
      </c>
      <c r="F302" s="41" t="n">
        <v>0</v>
      </c>
      <c r="G302" s="42" t="n">
        <v>0</v>
      </c>
      <c r="H302" s="42" t="n">
        <v>0</v>
      </c>
      <c r="I302" s="42" t="n">
        <v>4500000</v>
      </c>
      <c r="J302" s="42" t="n">
        <v>0</v>
      </c>
      <c r="K302" s="37" t="n">
        <v>0</v>
      </c>
      <c r="L302" s="43" t="n">
        <v>4500000</v>
      </c>
      <c r="M302" s="43" t="n">
        <v>0</v>
      </c>
      <c r="N302" s="44" t="n">
        <v>4500000</v>
      </c>
      <c r="O302" s="45" t="n">
        <f aca="false">N302*3%</f>
        <v>135000</v>
      </c>
    </row>
    <row r="303" customFormat="false" ht="18.75" hidden="false" customHeight="true" outlineLevel="0" collapsed="false">
      <c r="A303" s="32" t="n">
        <v>298</v>
      </c>
      <c r="B303" s="32" t="s">
        <v>625</v>
      </c>
      <c r="C303" s="40" t="n">
        <v>22010002790355</v>
      </c>
      <c r="D303" s="32" t="s">
        <v>626</v>
      </c>
      <c r="E303" s="32" t="s">
        <v>526</v>
      </c>
      <c r="F303" s="41" t="n">
        <v>0</v>
      </c>
      <c r="G303" s="42" t="n">
        <v>0</v>
      </c>
      <c r="H303" s="42" t="n">
        <v>0</v>
      </c>
      <c r="I303" s="42" t="n">
        <v>3250000</v>
      </c>
      <c r="J303" s="42" t="n">
        <v>0</v>
      </c>
      <c r="K303" s="37" t="n">
        <v>0</v>
      </c>
      <c r="L303" s="43" t="n">
        <v>3250000</v>
      </c>
      <c r="M303" s="43" t="n">
        <v>0</v>
      </c>
      <c r="N303" s="44" t="n">
        <v>3250000</v>
      </c>
      <c r="O303" s="45" t="n">
        <f aca="false">N303*3%</f>
        <v>97500</v>
      </c>
    </row>
    <row r="304" customFormat="false" ht="18.75" hidden="false" customHeight="true" outlineLevel="0" collapsed="false">
      <c r="A304" s="32" t="n">
        <v>299</v>
      </c>
      <c r="B304" s="32" t="s">
        <v>627</v>
      </c>
      <c r="C304" s="40" t="n">
        <v>22010002790373</v>
      </c>
      <c r="D304" s="32" t="s">
        <v>628</v>
      </c>
      <c r="E304" s="32" t="s">
        <v>526</v>
      </c>
      <c r="F304" s="41" t="n">
        <v>0</v>
      </c>
      <c r="G304" s="42" t="n">
        <v>0</v>
      </c>
      <c r="H304" s="42" t="n">
        <v>0</v>
      </c>
      <c r="I304" s="42" t="n">
        <v>5000000</v>
      </c>
      <c r="J304" s="42" t="n">
        <v>0</v>
      </c>
      <c r="K304" s="37" t="n">
        <v>0</v>
      </c>
      <c r="L304" s="43" t="n">
        <v>5000000</v>
      </c>
      <c r="M304" s="43" t="n">
        <v>0</v>
      </c>
      <c r="N304" s="44" t="n">
        <v>5000000</v>
      </c>
      <c r="O304" s="45" t="n">
        <f aca="false">N304*3%</f>
        <v>150000</v>
      </c>
    </row>
    <row r="305" customFormat="false" ht="18.75" hidden="false" customHeight="true" outlineLevel="0" collapsed="false">
      <c r="A305" s="32" t="n">
        <v>300</v>
      </c>
      <c r="B305" s="32" t="s">
        <v>629</v>
      </c>
      <c r="C305" s="40" t="n">
        <v>22010002790382</v>
      </c>
      <c r="D305" s="32" t="s">
        <v>630</v>
      </c>
      <c r="E305" s="32" t="s">
        <v>526</v>
      </c>
      <c r="F305" s="41" t="n">
        <v>0</v>
      </c>
      <c r="G305" s="42" t="n">
        <v>0</v>
      </c>
      <c r="H305" s="42" t="n">
        <v>0</v>
      </c>
      <c r="I305" s="42" t="n">
        <v>4500000</v>
      </c>
      <c r="J305" s="42" t="n">
        <v>0</v>
      </c>
      <c r="K305" s="37" t="n">
        <v>0</v>
      </c>
      <c r="L305" s="43" t="n">
        <v>4500000</v>
      </c>
      <c r="M305" s="43" t="n">
        <v>0</v>
      </c>
      <c r="N305" s="44" t="n">
        <v>4500000</v>
      </c>
      <c r="O305" s="45" t="n">
        <f aca="false">N305*3%</f>
        <v>135000</v>
      </c>
    </row>
    <row r="306" customFormat="false" ht="18.75" hidden="false" customHeight="true" outlineLevel="0" collapsed="false">
      <c r="A306" s="32" t="n">
        <v>301</v>
      </c>
      <c r="B306" s="32" t="s">
        <v>631</v>
      </c>
      <c r="C306" s="40" t="n">
        <v>22010002790504</v>
      </c>
      <c r="D306" s="32" t="s">
        <v>632</v>
      </c>
      <c r="E306" s="32" t="s">
        <v>526</v>
      </c>
      <c r="F306" s="41" t="n">
        <v>0</v>
      </c>
      <c r="G306" s="42" t="n">
        <v>0</v>
      </c>
      <c r="H306" s="42" t="n">
        <v>0</v>
      </c>
      <c r="I306" s="42" t="n">
        <v>4500000</v>
      </c>
      <c r="J306" s="42" t="n">
        <v>0</v>
      </c>
      <c r="K306" s="37" t="n">
        <v>0</v>
      </c>
      <c r="L306" s="43" t="n">
        <v>4500000</v>
      </c>
      <c r="M306" s="43" t="n">
        <v>0</v>
      </c>
      <c r="N306" s="44" t="n">
        <v>4500000</v>
      </c>
      <c r="O306" s="45" t="n">
        <f aca="false">N306*3%</f>
        <v>135000</v>
      </c>
    </row>
    <row r="307" customFormat="false" ht="18.75" hidden="false" customHeight="true" outlineLevel="0" collapsed="false">
      <c r="A307" s="32" t="n">
        <v>302</v>
      </c>
      <c r="B307" s="32" t="s">
        <v>633</v>
      </c>
      <c r="C307" s="40" t="n">
        <v>22010002790391</v>
      </c>
      <c r="D307" s="32" t="s">
        <v>634</v>
      </c>
      <c r="E307" s="32" t="s">
        <v>526</v>
      </c>
      <c r="F307" s="41" t="n">
        <v>0</v>
      </c>
      <c r="G307" s="42" t="n">
        <v>0</v>
      </c>
      <c r="H307" s="42" t="n">
        <v>0</v>
      </c>
      <c r="I307" s="42" t="n">
        <v>3750000</v>
      </c>
      <c r="J307" s="42" t="n">
        <v>0</v>
      </c>
      <c r="K307" s="37" t="n">
        <v>0</v>
      </c>
      <c r="L307" s="43" t="n">
        <v>3750000</v>
      </c>
      <c r="M307" s="43" t="n">
        <v>0</v>
      </c>
      <c r="N307" s="44" t="n">
        <v>3750000</v>
      </c>
      <c r="O307" s="45" t="n">
        <f aca="false">N307*3%</f>
        <v>112500</v>
      </c>
    </row>
    <row r="308" customFormat="false" ht="18.75" hidden="false" customHeight="true" outlineLevel="0" collapsed="false">
      <c r="A308" s="32" t="n">
        <v>303</v>
      </c>
      <c r="B308" s="32" t="s">
        <v>635</v>
      </c>
      <c r="C308" s="40" t="n">
        <v>22010002790407</v>
      </c>
      <c r="D308" s="32" t="s">
        <v>636</v>
      </c>
      <c r="E308" s="32" t="s">
        <v>526</v>
      </c>
      <c r="F308" s="41" t="n">
        <v>0</v>
      </c>
      <c r="G308" s="42" t="n">
        <v>0</v>
      </c>
      <c r="H308" s="42" t="n">
        <v>0</v>
      </c>
      <c r="I308" s="42" t="n">
        <v>4500000</v>
      </c>
      <c r="J308" s="42" t="n">
        <v>0</v>
      </c>
      <c r="K308" s="37" t="n">
        <v>0</v>
      </c>
      <c r="L308" s="43" t="n">
        <v>4500000</v>
      </c>
      <c r="M308" s="43" t="n">
        <v>0</v>
      </c>
      <c r="N308" s="44" t="n">
        <v>4500000</v>
      </c>
      <c r="O308" s="45" t="n">
        <f aca="false">N308*3%</f>
        <v>135000</v>
      </c>
    </row>
    <row r="309" customFormat="false" ht="18.75" hidden="false" customHeight="true" outlineLevel="0" collapsed="false">
      <c r="A309" s="32" t="n">
        <v>304</v>
      </c>
      <c r="B309" s="32" t="s">
        <v>637</v>
      </c>
      <c r="C309" s="40" t="n">
        <v>22010002790443</v>
      </c>
      <c r="D309" s="32" t="s">
        <v>638</v>
      </c>
      <c r="E309" s="32" t="s">
        <v>526</v>
      </c>
      <c r="F309" s="41" t="n">
        <v>0</v>
      </c>
      <c r="G309" s="42" t="n">
        <v>0</v>
      </c>
      <c r="H309" s="42" t="n">
        <v>0</v>
      </c>
      <c r="I309" s="42" t="n">
        <v>3750000</v>
      </c>
      <c r="J309" s="42" t="n">
        <v>0</v>
      </c>
      <c r="K309" s="37" t="n">
        <v>0</v>
      </c>
      <c r="L309" s="43" t="n">
        <v>3750000</v>
      </c>
      <c r="M309" s="43" t="n">
        <v>0</v>
      </c>
      <c r="N309" s="44" t="n">
        <v>3750000</v>
      </c>
      <c r="O309" s="45" t="n">
        <f aca="false">N309*3%</f>
        <v>112500</v>
      </c>
    </row>
    <row r="310" customFormat="false" ht="18.75" hidden="false" customHeight="true" outlineLevel="0" collapsed="false">
      <c r="A310" s="32" t="n">
        <v>305</v>
      </c>
      <c r="B310" s="32" t="s">
        <v>639</v>
      </c>
      <c r="C310" s="40" t="n">
        <v>22010002790434</v>
      </c>
      <c r="D310" s="32" t="s">
        <v>640</v>
      </c>
      <c r="E310" s="32" t="s">
        <v>526</v>
      </c>
      <c r="F310" s="41" t="n">
        <v>0</v>
      </c>
      <c r="G310" s="42" t="n">
        <v>0</v>
      </c>
      <c r="H310" s="42" t="n">
        <v>0</v>
      </c>
      <c r="I310" s="42" t="n">
        <v>4250000</v>
      </c>
      <c r="J310" s="42" t="n">
        <v>0</v>
      </c>
      <c r="K310" s="37" t="n">
        <v>0</v>
      </c>
      <c r="L310" s="43" t="n">
        <v>4250000</v>
      </c>
      <c r="M310" s="43" t="n">
        <v>0</v>
      </c>
      <c r="N310" s="44" t="n">
        <v>4250000</v>
      </c>
      <c r="O310" s="45" t="n">
        <f aca="false">N310*3%</f>
        <v>127500</v>
      </c>
    </row>
    <row r="311" customFormat="false" ht="18.75" hidden="false" customHeight="true" outlineLevel="0" collapsed="false">
      <c r="A311" s="32" t="n">
        <v>306</v>
      </c>
      <c r="B311" s="32" t="s">
        <v>641</v>
      </c>
      <c r="C311" s="40" t="n">
        <v>22010002790425</v>
      </c>
      <c r="D311" s="32" t="s">
        <v>642</v>
      </c>
      <c r="E311" s="32" t="s">
        <v>526</v>
      </c>
      <c r="F311" s="41" t="n">
        <v>0</v>
      </c>
      <c r="G311" s="42" t="n">
        <v>0</v>
      </c>
      <c r="H311" s="42" t="n">
        <v>0</v>
      </c>
      <c r="I311" s="42" t="n">
        <v>3750000</v>
      </c>
      <c r="J311" s="42" t="n">
        <v>0</v>
      </c>
      <c r="K311" s="37" t="n">
        <v>0</v>
      </c>
      <c r="L311" s="43" t="n">
        <v>3750000</v>
      </c>
      <c r="M311" s="43" t="n">
        <v>0</v>
      </c>
      <c r="N311" s="44" t="n">
        <v>3750000</v>
      </c>
      <c r="O311" s="45" t="n">
        <f aca="false">N311*3%</f>
        <v>112500</v>
      </c>
    </row>
    <row r="312" customFormat="false" ht="18.75" hidden="false" customHeight="true" outlineLevel="0" collapsed="false">
      <c r="A312" s="32" t="n">
        <v>307</v>
      </c>
      <c r="B312" s="32" t="s">
        <v>643</v>
      </c>
      <c r="C312" s="40" t="n">
        <v>22010002790416</v>
      </c>
      <c r="D312" s="32" t="s">
        <v>644</v>
      </c>
      <c r="E312" s="32" t="s">
        <v>526</v>
      </c>
      <c r="F312" s="41" t="n">
        <v>0</v>
      </c>
      <c r="G312" s="42" t="n">
        <v>0</v>
      </c>
      <c r="H312" s="42" t="n">
        <v>0</v>
      </c>
      <c r="I312" s="42" t="n">
        <v>3750000</v>
      </c>
      <c r="J312" s="42" t="n">
        <v>0</v>
      </c>
      <c r="K312" s="37" t="n">
        <v>0</v>
      </c>
      <c r="L312" s="43" t="n">
        <v>3750000</v>
      </c>
      <c r="M312" s="43" t="n">
        <v>0</v>
      </c>
      <c r="N312" s="44" t="n">
        <v>3750000</v>
      </c>
      <c r="O312" s="45" t="n">
        <f aca="false">N312*3%</f>
        <v>112500</v>
      </c>
    </row>
    <row r="313" customFormat="false" ht="18.75" hidden="false" customHeight="true" outlineLevel="0" collapsed="false">
      <c r="A313" s="32" t="n">
        <v>308</v>
      </c>
      <c r="B313" s="32" t="s">
        <v>645</v>
      </c>
      <c r="C313" s="40" t="n">
        <v>22010002790452</v>
      </c>
      <c r="D313" s="32" t="s">
        <v>646</v>
      </c>
      <c r="E313" s="32" t="s">
        <v>526</v>
      </c>
      <c r="F313" s="41" t="n">
        <v>0</v>
      </c>
      <c r="G313" s="42" t="n">
        <v>0</v>
      </c>
      <c r="H313" s="42" t="n">
        <v>0</v>
      </c>
      <c r="I313" s="42" t="n">
        <v>4250000</v>
      </c>
      <c r="J313" s="42" t="n">
        <v>0</v>
      </c>
      <c r="K313" s="37" t="n">
        <v>0</v>
      </c>
      <c r="L313" s="43" t="n">
        <v>4250000</v>
      </c>
      <c r="M313" s="43" t="n">
        <v>0</v>
      </c>
      <c r="N313" s="44" t="n">
        <v>4250000</v>
      </c>
      <c r="O313" s="45" t="n">
        <f aca="false">N313*3%</f>
        <v>127500</v>
      </c>
    </row>
    <row r="314" customFormat="false" ht="18.75" hidden="false" customHeight="true" outlineLevel="0" collapsed="false">
      <c r="A314" s="32" t="n">
        <v>309</v>
      </c>
      <c r="B314" s="32" t="s">
        <v>647</v>
      </c>
      <c r="C314" s="40" t="n">
        <v>22010002790461</v>
      </c>
      <c r="D314" s="32" t="s">
        <v>648</v>
      </c>
      <c r="E314" s="32" t="s">
        <v>526</v>
      </c>
      <c r="F314" s="41" t="n">
        <v>0</v>
      </c>
      <c r="G314" s="42" t="n">
        <v>0</v>
      </c>
      <c r="H314" s="42" t="n">
        <v>0</v>
      </c>
      <c r="I314" s="42" t="n">
        <v>4500000</v>
      </c>
      <c r="J314" s="42" t="n">
        <v>0</v>
      </c>
      <c r="K314" s="37" t="n">
        <v>0</v>
      </c>
      <c r="L314" s="43" t="n">
        <v>4500000</v>
      </c>
      <c r="M314" s="43" t="n">
        <v>0</v>
      </c>
      <c r="N314" s="44" t="n">
        <v>4500000</v>
      </c>
      <c r="O314" s="45" t="n">
        <f aca="false">N314*3%</f>
        <v>135000</v>
      </c>
    </row>
    <row r="315" customFormat="false" ht="18.75" hidden="false" customHeight="true" outlineLevel="0" collapsed="false">
      <c r="A315" s="32" t="n">
        <v>310</v>
      </c>
      <c r="B315" s="32" t="s">
        <v>649</v>
      </c>
      <c r="C315" s="40" t="n">
        <v>22010002790470</v>
      </c>
      <c r="D315" s="32" t="s">
        <v>650</v>
      </c>
      <c r="E315" s="32" t="s">
        <v>526</v>
      </c>
      <c r="F315" s="41" t="n">
        <v>0</v>
      </c>
      <c r="G315" s="42" t="n">
        <v>0</v>
      </c>
      <c r="H315" s="42" t="n">
        <v>0</v>
      </c>
      <c r="I315" s="42" t="n">
        <v>3750000</v>
      </c>
      <c r="J315" s="42" t="n">
        <v>0</v>
      </c>
      <c r="K315" s="37" t="n">
        <v>0</v>
      </c>
      <c r="L315" s="43" t="n">
        <v>3750000</v>
      </c>
      <c r="M315" s="43" t="n">
        <v>0</v>
      </c>
      <c r="N315" s="44" t="n">
        <v>3750000</v>
      </c>
      <c r="O315" s="45" t="n">
        <f aca="false">N315*3%</f>
        <v>112500</v>
      </c>
    </row>
    <row r="316" customFormat="false" ht="18.75" hidden="false" customHeight="true" outlineLevel="0" collapsed="false">
      <c r="A316" s="32" t="n">
        <v>311</v>
      </c>
      <c r="B316" s="32" t="s">
        <v>651</v>
      </c>
      <c r="C316" s="40" t="n">
        <v>22010002783212</v>
      </c>
      <c r="D316" s="32" t="s">
        <v>652</v>
      </c>
      <c r="E316" s="32" t="s">
        <v>653</v>
      </c>
      <c r="F316" s="41" t="n">
        <v>0</v>
      </c>
      <c r="G316" s="42" t="n">
        <v>0</v>
      </c>
      <c r="H316" s="42" t="n">
        <v>0</v>
      </c>
      <c r="I316" s="42" t="n">
        <v>3250000</v>
      </c>
      <c r="J316" s="42" t="n">
        <v>0</v>
      </c>
      <c r="K316" s="37" t="n">
        <v>0</v>
      </c>
      <c r="L316" s="43" t="n">
        <v>3250000</v>
      </c>
      <c r="M316" s="43" t="n">
        <v>0</v>
      </c>
      <c r="N316" s="44" t="n">
        <v>3250000</v>
      </c>
      <c r="O316" s="45" t="n">
        <f aca="false">N316*3%</f>
        <v>97500</v>
      </c>
    </row>
    <row r="317" customFormat="false" ht="18.75" hidden="false" customHeight="true" outlineLevel="0" collapsed="false">
      <c r="A317" s="32" t="n">
        <v>312</v>
      </c>
      <c r="B317" s="32" t="s">
        <v>654</v>
      </c>
      <c r="C317" s="40" t="n">
        <v>22010002783203</v>
      </c>
      <c r="D317" s="32" t="s">
        <v>655</v>
      </c>
      <c r="E317" s="32" t="s">
        <v>653</v>
      </c>
      <c r="F317" s="41" t="n">
        <v>0</v>
      </c>
      <c r="G317" s="42" t="n">
        <v>0</v>
      </c>
      <c r="H317" s="42" t="n">
        <v>0</v>
      </c>
      <c r="I317" s="42" t="n">
        <v>4500000</v>
      </c>
      <c r="J317" s="42" t="n">
        <v>0</v>
      </c>
      <c r="K317" s="37" t="n">
        <v>0</v>
      </c>
      <c r="L317" s="43" t="n">
        <v>4500000</v>
      </c>
      <c r="M317" s="43" t="n">
        <v>0</v>
      </c>
      <c r="N317" s="44" t="n">
        <v>4500000</v>
      </c>
      <c r="O317" s="45" t="n">
        <f aca="false">N317*3%</f>
        <v>135000</v>
      </c>
    </row>
    <row r="318" customFormat="false" ht="18.75" hidden="false" customHeight="true" outlineLevel="0" collapsed="false">
      <c r="A318" s="32" t="n">
        <v>313</v>
      </c>
      <c r="B318" s="32" t="s">
        <v>656</v>
      </c>
      <c r="C318" s="40" t="n">
        <v>22010002890741</v>
      </c>
      <c r="D318" s="32" t="s">
        <v>657</v>
      </c>
      <c r="E318" s="32" t="s">
        <v>653</v>
      </c>
      <c r="F318" s="41" t="n">
        <v>0</v>
      </c>
      <c r="G318" s="42" t="n">
        <v>0</v>
      </c>
      <c r="H318" s="42" t="n">
        <v>0</v>
      </c>
      <c r="I318" s="42" t="n">
        <v>4500000</v>
      </c>
      <c r="J318" s="42" t="n">
        <v>0</v>
      </c>
      <c r="K318" s="37" t="n">
        <v>0</v>
      </c>
      <c r="L318" s="43" t="n">
        <v>4500000</v>
      </c>
      <c r="M318" s="43" t="n">
        <v>0</v>
      </c>
      <c r="N318" s="44" t="n">
        <v>4500000</v>
      </c>
      <c r="O318" s="45" t="n">
        <f aca="false">N318*3%</f>
        <v>135000</v>
      </c>
    </row>
    <row r="319" customFormat="false" ht="18.75" hidden="false" customHeight="true" outlineLevel="0" collapsed="false">
      <c r="A319" s="32" t="n">
        <v>314</v>
      </c>
      <c r="B319" s="32" t="s">
        <v>658</v>
      </c>
      <c r="C319" s="40" t="n">
        <v>22010002783221</v>
      </c>
      <c r="D319" s="32" t="s">
        <v>659</v>
      </c>
      <c r="E319" s="32" t="s">
        <v>653</v>
      </c>
      <c r="F319" s="41" t="n">
        <v>0</v>
      </c>
      <c r="G319" s="42" t="n">
        <v>0</v>
      </c>
      <c r="H319" s="42" t="n">
        <v>0</v>
      </c>
      <c r="I319" s="42" t="n">
        <v>3750000</v>
      </c>
      <c r="J319" s="42" t="n">
        <v>0</v>
      </c>
      <c r="K319" s="37" t="n">
        <v>0</v>
      </c>
      <c r="L319" s="43" t="n">
        <v>3750000</v>
      </c>
      <c r="M319" s="43" t="n">
        <v>0</v>
      </c>
      <c r="N319" s="44" t="n">
        <v>3750000</v>
      </c>
      <c r="O319" s="45" t="n">
        <f aca="false">N319*3%</f>
        <v>112500</v>
      </c>
    </row>
    <row r="320" customFormat="false" ht="18.75" hidden="false" customHeight="true" outlineLevel="0" collapsed="false">
      <c r="A320" s="32" t="n">
        <v>315</v>
      </c>
      <c r="B320" s="32" t="s">
        <v>660</v>
      </c>
      <c r="C320" s="40" t="n">
        <v>22010002783230</v>
      </c>
      <c r="D320" s="32" t="s">
        <v>661</v>
      </c>
      <c r="E320" s="32" t="s">
        <v>653</v>
      </c>
      <c r="F320" s="41" t="n">
        <v>0</v>
      </c>
      <c r="G320" s="42" t="n">
        <v>0</v>
      </c>
      <c r="H320" s="42" t="n">
        <v>0</v>
      </c>
      <c r="I320" s="42" t="n">
        <v>4500000</v>
      </c>
      <c r="J320" s="42" t="n">
        <v>0</v>
      </c>
      <c r="K320" s="37" t="n">
        <v>0</v>
      </c>
      <c r="L320" s="43" t="n">
        <v>4500000</v>
      </c>
      <c r="M320" s="43" t="n">
        <v>0</v>
      </c>
      <c r="N320" s="44" t="n">
        <v>4500000</v>
      </c>
      <c r="O320" s="45" t="n">
        <f aca="false">N320*3%</f>
        <v>135000</v>
      </c>
    </row>
    <row r="321" customFormat="false" ht="18.75" hidden="false" customHeight="true" outlineLevel="0" collapsed="false">
      <c r="A321" s="32" t="n">
        <v>316</v>
      </c>
      <c r="B321" s="32" t="s">
        <v>662</v>
      </c>
      <c r="C321" s="40" t="n">
        <v>22010002783249</v>
      </c>
      <c r="D321" s="32" t="s">
        <v>663</v>
      </c>
      <c r="E321" s="32" t="s">
        <v>653</v>
      </c>
      <c r="F321" s="41" t="n">
        <v>0</v>
      </c>
      <c r="G321" s="42" t="n">
        <v>0</v>
      </c>
      <c r="H321" s="42" t="n">
        <v>0</v>
      </c>
      <c r="I321" s="42" t="n">
        <v>4250000</v>
      </c>
      <c r="J321" s="42" t="n">
        <v>0</v>
      </c>
      <c r="K321" s="37" t="n">
        <v>0</v>
      </c>
      <c r="L321" s="43" t="n">
        <v>4250000</v>
      </c>
      <c r="M321" s="43" t="n">
        <v>0</v>
      </c>
      <c r="N321" s="44" t="n">
        <v>4250000</v>
      </c>
      <c r="O321" s="45" t="n">
        <f aca="false">N321*3%</f>
        <v>127500</v>
      </c>
    </row>
    <row r="322" customFormat="false" ht="18.75" hidden="false" customHeight="true" outlineLevel="0" collapsed="false">
      <c r="A322" s="32" t="n">
        <v>317</v>
      </c>
      <c r="B322" s="32" t="s">
        <v>664</v>
      </c>
      <c r="C322" s="40" t="n">
        <v>22010003315186</v>
      </c>
      <c r="D322" s="32" t="s">
        <v>665</v>
      </c>
      <c r="E322" s="32" t="s">
        <v>653</v>
      </c>
      <c r="F322" s="41" t="n">
        <v>0</v>
      </c>
      <c r="G322" s="42" t="n">
        <v>0</v>
      </c>
      <c r="H322" s="42" t="n">
        <v>0</v>
      </c>
      <c r="I322" s="42" t="n">
        <v>4250000</v>
      </c>
      <c r="J322" s="42" t="n">
        <v>0</v>
      </c>
      <c r="K322" s="37" t="n">
        <v>0</v>
      </c>
      <c r="L322" s="43" t="n">
        <v>4250000</v>
      </c>
      <c r="M322" s="43" t="n">
        <v>0</v>
      </c>
      <c r="N322" s="44" t="n">
        <v>4250000</v>
      </c>
      <c r="O322" s="45" t="n">
        <f aca="false">N322*3%</f>
        <v>127500</v>
      </c>
    </row>
    <row r="323" customFormat="false" ht="18.75" hidden="false" customHeight="true" outlineLevel="0" collapsed="false">
      <c r="A323" s="32" t="n">
        <v>318</v>
      </c>
      <c r="B323" s="32" t="s">
        <v>666</v>
      </c>
      <c r="C323" s="40" t="n">
        <v>22010002783258</v>
      </c>
      <c r="D323" s="32" t="s">
        <v>667</v>
      </c>
      <c r="E323" s="32" t="s">
        <v>653</v>
      </c>
      <c r="F323" s="41" t="n">
        <v>0</v>
      </c>
      <c r="G323" s="42" t="n">
        <v>0</v>
      </c>
      <c r="H323" s="42" t="n">
        <v>0</v>
      </c>
      <c r="I323" s="42" t="n">
        <v>3750000</v>
      </c>
      <c r="J323" s="42" t="n">
        <v>0</v>
      </c>
      <c r="K323" s="37" t="n">
        <v>0</v>
      </c>
      <c r="L323" s="43" t="n">
        <v>3750000</v>
      </c>
      <c r="M323" s="43" t="n">
        <v>0</v>
      </c>
      <c r="N323" s="44" t="n">
        <v>3750000</v>
      </c>
      <c r="O323" s="45" t="n">
        <f aca="false">N323*3%</f>
        <v>112500</v>
      </c>
    </row>
    <row r="324" customFormat="false" ht="18.75" hidden="false" customHeight="true" outlineLevel="0" collapsed="false">
      <c r="A324" s="32" t="n">
        <v>319</v>
      </c>
      <c r="B324" s="32" t="s">
        <v>668</v>
      </c>
      <c r="C324" s="40" t="n">
        <v>22010002783267</v>
      </c>
      <c r="D324" s="32" t="s">
        <v>669</v>
      </c>
      <c r="E324" s="32" t="s">
        <v>653</v>
      </c>
      <c r="F324" s="41" t="n">
        <v>0</v>
      </c>
      <c r="G324" s="42" t="n">
        <v>0</v>
      </c>
      <c r="H324" s="42" t="n">
        <v>0</v>
      </c>
      <c r="I324" s="42" t="n">
        <v>4500000</v>
      </c>
      <c r="J324" s="42" t="n">
        <v>0</v>
      </c>
      <c r="K324" s="37" t="n">
        <v>0</v>
      </c>
      <c r="L324" s="43" t="n">
        <v>4500000</v>
      </c>
      <c r="M324" s="43" t="n">
        <v>0</v>
      </c>
      <c r="N324" s="44" t="n">
        <v>4500000</v>
      </c>
      <c r="O324" s="45" t="n">
        <f aca="false">N324*3%</f>
        <v>135000</v>
      </c>
    </row>
    <row r="325" customFormat="false" ht="18.75" hidden="false" customHeight="true" outlineLevel="0" collapsed="false">
      <c r="A325" s="32" t="n">
        <v>320</v>
      </c>
      <c r="B325" s="32" t="s">
        <v>670</v>
      </c>
      <c r="C325" s="40" t="n">
        <v>22010002866140</v>
      </c>
      <c r="D325" s="32" t="s">
        <v>671</v>
      </c>
      <c r="E325" s="32" t="s">
        <v>653</v>
      </c>
      <c r="F325" s="41" t="n">
        <v>0</v>
      </c>
      <c r="G325" s="42" t="n">
        <v>0</v>
      </c>
      <c r="H325" s="42" t="n">
        <v>0</v>
      </c>
      <c r="I325" s="42" t="n">
        <v>3000000</v>
      </c>
      <c r="J325" s="42" t="n">
        <v>0</v>
      </c>
      <c r="K325" s="37" t="n">
        <v>0</v>
      </c>
      <c r="L325" s="43" t="n">
        <v>3000000</v>
      </c>
      <c r="M325" s="43" t="n">
        <v>0</v>
      </c>
      <c r="N325" s="44" t="n">
        <v>3000000</v>
      </c>
      <c r="O325" s="45" t="n">
        <f aca="false">N325*3%</f>
        <v>90000</v>
      </c>
    </row>
    <row r="326" customFormat="false" ht="18.75" hidden="false" customHeight="true" outlineLevel="0" collapsed="false">
      <c r="A326" s="32" t="n">
        <v>321</v>
      </c>
      <c r="B326" s="32" t="s">
        <v>672</v>
      </c>
      <c r="C326" s="40" t="n">
        <v>22010002783276</v>
      </c>
      <c r="D326" s="32" t="s">
        <v>673</v>
      </c>
      <c r="E326" s="32" t="s">
        <v>653</v>
      </c>
      <c r="F326" s="41" t="n">
        <v>0</v>
      </c>
      <c r="G326" s="42" t="n">
        <v>750000</v>
      </c>
      <c r="H326" s="42" t="n">
        <v>0</v>
      </c>
      <c r="I326" s="42" t="n">
        <v>4000000</v>
      </c>
      <c r="J326" s="42" t="n">
        <v>0</v>
      </c>
      <c r="K326" s="37" t="n">
        <v>0</v>
      </c>
      <c r="L326" s="43" t="n">
        <v>3250000</v>
      </c>
      <c r="M326" s="43" t="n">
        <v>0</v>
      </c>
      <c r="N326" s="44" t="n">
        <v>3437500</v>
      </c>
      <c r="O326" s="45" t="n">
        <f aca="false">N326*3%</f>
        <v>103125</v>
      </c>
    </row>
    <row r="327" customFormat="false" ht="18.75" hidden="false" customHeight="true" outlineLevel="0" collapsed="false">
      <c r="A327" s="32" t="n">
        <v>322</v>
      </c>
      <c r="B327" s="32" t="s">
        <v>674</v>
      </c>
      <c r="C327" s="40" t="n">
        <v>22010003042138</v>
      </c>
      <c r="D327" s="32" t="s">
        <v>675</v>
      </c>
      <c r="E327" s="32" t="s">
        <v>653</v>
      </c>
      <c r="F327" s="41" t="n">
        <v>0</v>
      </c>
      <c r="G327" s="42" t="n">
        <v>0</v>
      </c>
      <c r="H327" s="42" t="n">
        <v>0</v>
      </c>
      <c r="I327" s="42" t="n">
        <v>4750000</v>
      </c>
      <c r="J327" s="42" t="n">
        <v>0</v>
      </c>
      <c r="K327" s="37" t="n">
        <v>0</v>
      </c>
      <c r="L327" s="43" t="n">
        <v>4750000</v>
      </c>
      <c r="M327" s="43" t="n">
        <v>0</v>
      </c>
      <c r="N327" s="44" t="n">
        <v>4750000</v>
      </c>
      <c r="O327" s="45" t="n">
        <f aca="false">N327*3%</f>
        <v>142500</v>
      </c>
    </row>
    <row r="328" customFormat="false" ht="18.75" hidden="false" customHeight="true" outlineLevel="0" collapsed="false">
      <c r="A328" s="32" t="n">
        <v>323</v>
      </c>
      <c r="B328" s="32" t="s">
        <v>676</v>
      </c>
      <c r="C328" s="40" t="n">
        <v>22010002783434</v>
      </c>
      <c r="D328" s="32" t="s">
        <v>677</v>
      </c>
      <c r="E328" s="32" t="s">
        <v>653</v>
      </c>
      <c r="F328" s="41" t="n">
        <v>0</v>
      </c>
      <c r="G328" s="42" t="n">
        <v>0</v>
      </c>
      <c r="H328" s="42" t="n">
        <v>0</v>
      </c>
      <c r="I328" s="42" t="n">
        <v>3750000</v>
      </c>
      <c r="J328" s="42" t="n">
        <v>0</v>
      </c>
      <c r="K328" s="37" t="n">
        <v>0</v>
      </c>
      <c r="L328" s="43" t="n">
        <v>3750000</v>
      </c>
      <c r="M328" s="43" t="n">
        <v>0</v>
      </c>
      <c r="N328" s="44" t="n">
        <v>3750000</v>
      </c>
      <c r="O328" s="45" t="n">
        <f aca="false">N328*3%</f>
        <v>112500</v>
      </c>
    </row>
    <row r="329" customFormat="false" ht="18.75" hidden="false" customHeight="true" outlineLevel="0" collapsed="false">
      <c r="A329" s="32" t="n">
        <v>324</v>
      </c>
      <c r="B329" s="32" t="s">
        <v>678</v>
      </c>
      <c r="C329" s="40" t="n">
        <v>22010002877504</v>
      </c>
      <c r="D329" s="32" t="s">
        <v>679</v>
      </c>
      <c r="E329" s="32" t="s">
        <v>653</v>
      </c>
      <c r="F329" s="41" t="n">
        <v>0</v>
      </c>
      <c r="G329" s="42" t="n">
        <v>0</v>
      </c>
      <c r="H329" s="42" t="n">
        <v>0</v>
      </c>
      <c r="I329" s="42" t="n">
        <v>3750000</v>
      </c>
      <c r="J329" s="42" t="n">
        <v>0</v>
      </c>
      <c r="K329" s="37" t="n">
        <v>0</v>
      </c>
      <c r="L329" s="43" t="n">
        <v>3750000</v>
      </c>
      <c r="M329" s="43" t="n">
        <v>0</v>
      </c>
      <c r="N329" s="44" t="n">
        <v>3750000</v>
      </c>
      <c r="O329" s="45" t="n">
        <f aca="false">N329*3%</f>
        <v>112500</v>
      </c>
    </row>
    <row r="330" customFormat="false" ht="18.75" hidden="false" customHeight="true" outlineLevel="0" collapsed="false">
      <c r="A330" s="32" t="n">
        <v>325</v>
      </c>
      <c r="B330" s="32" t="s">
        <v>680</v>
      </c>
      <c r="C330" s="40" t="n">
        <v>22010002783294</v>
      </c>
      <c r="D330" s="32" t="s">
        <v>681</v>
      </c>
      <c r="E330" s="32" t="s">
        <v>653</v>
      </c>
      <c r="F330" s="41" t="n">
        <v>0</v>
      </c>
      <c r="G330" s="42" t="n">
        <v>0</v>
      </c>
      <c r="H330" s="42" t="n">
        <v>0</v>
      </c>
      <c r="I330" s="42" t="n">
        <v>4500000</v>
      </c>
      <c r="J330" s="42" t="n">
        <v>0</v>
      </c>
      <c r="K330" s="37" t="n">
        <v>0</v>
      </c>
      <c r="L330" s="43" t="n">
        <v>4500000</v>
      </c>
      <c r="M330" s="43" t="n">
        <v>0</v>
      </c>
      <c r="N330" s="44" t="n">
        <v>4500000</v>
      </c>
      <c r="O330" s="45" t="n">
        <f aca="false">N330*3%</f>
        <v>135000</v>
      </c>
    </row>
    <row r="331" customFormat="false" ht="18.75" hidden="false" customHeight="true" outlineLevel="0" collapsed="false">
      <c r="A331" s="32" t="n">
        <v>326</v>
      </c>
      <c r="B331" s="32" t="s">
        <v>682</v>
      </c>
      <c r="C331" s="40" t="n">
        <v>22010002783300</v>
      </c>
      <c r="D331" s="32" t="s">
        <v>683</v>
      </c>
      <c r="E331" s="32" t="s">
        <v>653</v>
      </c>
      <c r="F331" s="41" t="n">
        <v>0</v>
      </c>
      <c r="G331" s="42" t="n">
        <v>0</v>
      </c>
      <c r="H331" s="42" t="n">
        <v>0</v>
      </c>
      <c r="I331" s="42" t="n">
        <v>4250000</v>
      </c>
      <c r="J331" s="42" t="n">
        <v>0</v>
      </c>
      <c r="K331" s="37" t="n">
        <v>0</v>
      </c>
      <c r="L331" s="43" t="n">
        <v>4250000</v>
      </c>
      <c r="M331" s="43" t="n">
        <v>0</v>
      </c>
      <c r="N331" s="44" t="n">
        <v>4250000</v>
      </c>
      <c r="O331" s="45" t="n">
        <f aca="false">N331*3%</f>
        <v>127500</v>
      </c>
    </row>
    <row r="332" customFormat="false" ht="18.75" hidden="false" customHeight="true" outlineLevel="0" collapsed="false">
      <c r="A332" s="32" t="n">
        <v>327</v>
      </c>
      <c r="B332" s="32" t="s">
        <v>684</v>
      </c>
      <c r="C332" s="40" t="n">
        <v>22010002818682</v>
      </c>
      <c r="D332" s="32" t="s">
        <v>685</v>
      </c>
      <c r="E332" s="32" t="s">
        <v>653</v>
      </c>
      <c r="F332" s="41" t="n">
        <v>0</v>
      </c>
      <c r="G332" s="42" t="n">
        <v>0</v>
      </c>
      <c r="H332" s="42" t="n">
        <v>0</v>
      </c>
      <c r="I332" s="42" t="n">
        <v>3000000</v>
      </c>
      <c r="J332" s="42" t="n">
        <v>0</v>
      </c>
      <c r="K332" s="37" t="n">
        <v>0</v>
      </c>
      <c r="L332" s="43" t="n">
        <v>3000000</v>
      </c>
      <c r="M332" s="43" t="n">
        <v>0</v>
      </c>
      <c r="N332" s="44" t="n">
        <v>3000000</v>
      </c>
      <c r="O332" s="45" t="n">
        <f aca="false">N332*3%</f>
        <v>90000</v>
      </c>
    </row>
    <row r="333" customFormat="false" ht="18.75" hidden="false" customHeight="true" outlineLevel="0" collapsed="false">
      <c r="A333" s="32" t="n">
        <v>328</v>
      </c>
      <c r="B333" s="32" t="s">
        <v>686</v>
      </c>
      <c r="C333" s="40" t="n">
        <v>22010002783328</v>
      </c>
      <c r="D333" s="32" t="s">
        <v>687</v>
      </c>
      <c r="E333" s="32" t="s">
        <v>653</v>
      </c>
      <c r="F333" s="41" t="n">
        <v>0</v>
      </c>
      <c r="G333" s="42" t="n">
        <v>0</v>
      </c>
      <c r="H333" s="42" t="n">
        <v>0</v>
      </c>
      <c r="I333" s="42" t="n">
        <v>4250000</v>
      </c>
      <c r="J333" s="42" t="n">
        <v>0</v>
      </c>
      <c r="K333" s="37" t="n">
        <v>0</v>
      </c>
      <c r="L333" s="43" t="n">
        <v>4250000</v>
      </c>
      <c r="M333" s="43" t="n">
        <v>0</v>
      </c>
      <c r="N333" s="44" t="n">
        <v>4250000</v>
      </c>
      <c r="O333" s="45" t="n">
        <f aca="false">N333*3%</f>
        <v>127500</v>
      </c>
    </row>
    <row r="334" customFormat="false" ht="18.75" hidden="false" customHeight="true" outlineLevel="0" collapsed="false">
      <c r="A334" s="32" t="n">
        <v>329</v>
      </c>
      <c r="B334" s="32" t="s">
        <v>688</v>
      </c>
      <c r="C334" s="40" t="n">
        <v>22010002783337</v>
      </c>
      <c r="D334" s="32" t="s">
        <v>689</v>
      </c>
      <c r="E334" s="32" t="s">
        <v>653</v>
      </c>
      <c r="F334" s="41" t="n">
        <v>0</v>
      </c>
      <c r="G334" s="42" t="n">
        <v>0</v>
      </c>
      <c r="H334" s="42" t="n">
        <v>0</v>
      </c>
      <c r="I334" s="42" t="n">
        <v>4250000</v>
      </c>
      <c r="J334" s="42" t="n">
        <v>0</v>
      </c>
      <c r="K334" s="37" t="n">
        <v>0</v>
      </c>
      <c r="L334" s="43" t="n">
        <v>4250000</v>
      </c>
      <c r="M334" s="43" t="n">
        <v>0</v>
      </c>
      <c r="N334" s="44" t="n">
        <v>4250000</v>
      </c>
      <c r="O334" s="45" t="n">
        <f aca="false">N334*3%</f>
        <v>127500</v>
      </c>
    </row>
    <row r="335" customFormat="false" ht="18.75" hidden="false" customHeight="true" outlineLevel="0" collapsed="false">
      <c r="A335" s="32" t="n">
        <v>330</v>
      </c>
      <c r="B335" s="32" t="s">
        <v>690</v>
      </c>
      <c r="C335" s="40" t="n">
        <v>22010002783346</v>
      </c>
      <c r="D335" s="32" t="s">
        <v>691</v>
      </c>
      <c r="E335" s="32" t="s">
        <v>653</v>
      </c>
      <c r="F335" s="41" t="n">
        <v>0</v>
      </c>
      <c r="G335" s="42" t="n">
        <v>0</v>
      </c>
      <c r="H335" s="42" t="n">
        <v>0</v>
      </c>
      <c r="I335" s="42" t="n">
        <v>4500000</v>
      </c>
      <c r="J335" s="42" t="n">
        <v>0</v>
      </c>
      <c r="K335" s="37" t="n">
        <v>0</v>
      </c>
      <c r="L335" s="43" t="n">
        <v>4500000</v>
      </c>
      <c r="M335" s="43" t="n">
        <v>0</v>
      </c>
      <c r="N335" s="44" t="n">
        <v>4500000</v>
      </c>
      <c r="O335" s="45" t="n">
        <f aca="false">N335*3%</f>
        <v>135000</v>
      </c>
    </row>
    <row r="336" customFormat="false" ht="18.75" hidden="false" customHeight="true" outlineLevel="0" collapsed="false">
      <c r="A336" s="32" t="n">
        <v>331</v>
      </c>
      <c r="B336" s="32" t="s">
        <v>692</v>
      </c>
      <c r="C336" s="40" t="n">
        <v>22010002783364</v>
      </c>
      <c r="D336" s="32" t="s">
        <v>693</v>
      </c>
      <c r="E336" s="32" t="s">
        <v>653</v>
      </c>
      <c r="F336" s="41" t="n">
        <v>0</v>
      </c>
      <c r="G336" s="42" t="n">
        <v>0</v>
      </c>
      <c r="H336" s="42" t="n">
        <v>0</v>
      </c>
      <c r="I336" s="42" t="n">
        <v>3750000</v>
      </c>
      <c r="J336" s="42" t="n">
        <v>0</v>
      </c>
      <c r="K336" s="37" t="n">
        <v>0</v>
      </c>
      <c r="L336" s="43" t="n">
        <v>3750000</v>
      </c>
      <c r="M336" s="43" t="n">
        <v>0</v>
      </c>
      <c r="N336" s="44" t="n">
        <v>3750000</v>
      </c>
      <c r="O336" s="45" t="n">
        <f aca="false">N336*3%</f>
        <v>112500</v>
      </c>
    </row>
    <row r="337" customFormat="false" ht="18.75" hidden="false" customHeight="true" outlineLevel="0" collapsed="false">
      <c r="A337" s="32" t="n">
        <v>332</v>
      </c>
      <c r="B337" s="32" t="s">
        <v>694</v>
      </c>
      <c r="C337" s="40" t="n">
        <v>22010002890389</v>
      </c>
      <c r="D337" s="32" t="s">
        <v>695</v>
      </c>
      <c r="E337" s="32" t="s">
        <v>653</v>
      </c>
      <c r="F337" s="41" t="n">
        <v>0</v>
      </c>
      <c r="G337" s="42" t="n">
        <v>0</v>
      </c>
      <c r="H337" s="42" t="n">
        <v>0</v>
      </c>
      <c r="I337" s="42" t="n">
        <v>4500000</v>
      </c>
      <c r="J337" s="42" t="n">
        <v>0</v>
      </c>
      <c r="K337" s="37" t="n">
        <v>0</v>
      </c>
      <c r="L337" s="43" t="n">
        <v>4500000</v>
      </c>
      <c r="M337" s="43" t="n">
        <v>0</v>
      </c>
      <c r="N337" s="44" t="n">
        <v>4500000</v>
      </c>
      <c r="O337" s="45" t="n">
        <f aca="false">N337*3%</f>
        <v>135000</v>
      </c>
    </row>
    <row r="338" customFormat="false" ht="18.75" hidden="false" customHeight="true" outlineLevel="0" collapsed="false">
      <c r="A338" s="32" t="n">
        <v>333</v>
      </c>
      <c r="B338" s="32" t="s">
        <v>696</v>
      </c>
      <c r="C338" s="40" t="n">
        <v>22010002783355</v>
      </c>
      <c r="D338" s="32" t="s">
        <v>697</v>
      </c>
      <c r="E338" s="32" t="s">
        <v>653</v>
      </c>
      <c r="F338" s="41" t="n">
        <v>0</v>
      </c>
      <c r="G338" s="42" t="n">
        <v>0</v>
      </c>
      <c r="H338" s="42" t="n">
        <v>0</v>
      </c>
      <c r="I338" s="42" t="n">
        <v>4500000</v>
      </c>
      <c r="J338" s="42" t="n">
        <v>0</v>
      </c>
      <c r="K338" s="37" t="n">
        <v>0</v>
      </c>
      <c r="L338" s="43" t="n">
        <v>4500000</v>
      </c>
      <c r="M338" s="43" t="n">
        <v>0</v>
      </c>
      <c r="N338" s="44" t="n">
        <v>4500000</v>
      </c>
      <c r="O338" s="45" t="n">
        <f aca="false">N338*3%</f>
        <v>135000</v>
      </c>
    </row>
    <row r="339" customFormat="false" ht="18.75" hidden="false" customHeight="true" outlineLevel="0" collapsed="false">
      <c r="A339" s="32" t="n">
        <v>334</v>
      </c>
      <c r="B339" s="32" t="s">
        <v>698</v>
      </c>
      <c r="C339" s="40" t="n">
        <v>22010002783373</v>
      </c>
      <c r="D339" s="32" t="s">
        <v>699</v>
      </c>
      <c r="E339" s="32" t="s">
        <v>653</v>
      </c>
      <c r="F339" s="41" t="n">
        <v>0</v>
      </c>
      <c r="G339" s="42" t="n">
        <v>0</v>
      </c>
      <c r="H339" s="42" t="n">
        <v>0</v>
      </c>
      <c r="I339" s="42" t="n">
        <v>4500000</v>
      </c>
      <c r="J339" s="42" t="n">
        <v>0</v>
      </c>
      <c r="K339" s="37" t="n">
        <v>0</v>
      </c>
      <c r="L339" s="43" t="n">
        <v>4500000</v>
      </c>
      <c r="M339" s="43" t="n">
        <v>0</v>
      </c>
      <c r="N339" s="44" t="n">
        <v>4500000</v>
      </c>
      <c r="O339" s="45" t="n">
        <f aca="false">N339*3%</f>
        <v>135000</v>
      </c>
    </row>
    <row r="340" customFormat="false" ht="18.75" hidden="false" customHeight="true" outlineLevel="0" collapsed="false">
      <c r="A340" s="32" t="n">
        <v>335</v>
      </c>
      <c r="B340" s="32" t="s">
        <v>700</v>
      </c>
      <c r="C340" s="40" t="n">
        <v>22010002783407</v>
      </c>
      <c r="D340" s="32" t="s">
        <v>701</v>
      </c>
      <c r="E340" s="32" t="s">
        <v>653</v>
      </c>
      <c r="F340" s="41" t="n">
        <v>0</v>
      </c>
      <c r="G340" s="42" t="n">
        <v>0</v>
      </c>
      <c r="H340" s="42" t="n">
        <v>0</v>
      </c>
      <c r="I340" s="42" t="n">
        <v>4250000</v>
      </c>
      <c r="J340" s="42" t="n">
        <v>0</v>
      </c>
      <c r="K340" s="37" t="n">
        <v>0</v>
      </c>
      <c r="L340" s="43" t="n">
        <v>4250000</v>
      </c>
      <c r="M340" s="43" t="n">
        <v>0</v>
      </c>
      <c r="N340" s="44" t="n">
        <v>4250000</v>
      </c>
      <c r="O340" s="45" t="n">
        <f aca="false">N340*3%</f>
        <v>127500</v>
      </c>
    </row>
    <row r="341" customFormat="false" ht="18.75" hidden="false" customHeight="true" outlineLevel="0" collapsed="false">
      <c r="A341" s="32" t="n">
        <v>336</v>
      </c>
      <c r="B341" s="32" t="s">
        <v>702</v>
      </c>
      <c r="C341" s="40" t="n">
        <v>22010002783391</v>
      </c>
      <c r="D341" s="32" t="s">
        <v>703</v>
      </c>
      <c r="E341" s="32" t="s">
        <v>653</v>
      </c>
      <c r="F341" s="41" t="n">
        <v>0</v>
      </c>
      <c r="G341" s="42" t="n">
        <v>0</v>
      </c>
      <c r="H341" s="42" t="n">
        <v>0</v>
      </c>
      <c r="I341" s="42" t="n">
        <v>4500000</v>
      </c>
      <c r="J341" s="42" t="n">
        <v>0</v>
      </c>
      <c r="K341" s="37" t="n">
        <v>0</v>
      </c>
      <c r="L341" s="43" t="n">
        <v>4500000</v>
      </c>
      <c r="M341" s="43" t="n">
        <v>0</v>
      </c>
      <c r="N341" s="44" t="n">
        <v>4500000</v>
      </c>
      <c r="O341" s="45" t="n">
        <f aca="false">N341*3%</f>
        <v>135000</v>
      </c>
    </row>
    <row r="342" customFormat="false" ht="18.75" hidden="false" customHeight="true" outlineLevel="0" collapsed="false">
      <c r="A342" s="32" t="n">
        <v>337</v>
      </c>
      <c r="B342" s="32" t="s">
        <v>704</v>
      </c>
      <c r="C342" s="40" t="n">
        <v>22010002783382</v>
      </c>
      <c r="D342" s="32" t="s">
        <v>705</v>
      </c>
      <c r="E342" s="32" t="s">
        <v>653</v>
      </c>
      <c r="F342" s="41" t="n">
        <v>0</v>
      </c>
      <c r="G342" s="42" t="n">
        <v>0</v>
      </c>
      <c r="H342" s="42" t="n">
        <v>0</v>
      </c>
      <c r="I342" s="42" t="n">
        <v>4500000</v>
      </c>
      <c r="J342" s="42" t="n">
        <v>0</v>
      </c>
      <c r="K342" s="37" t="n">
        <v>0</v>
      </c>
      <c r="L342" s="43" t="n">
        <v>4500000</v>
      </c>
      <c r="M342" s="43" t="n">
        <v>0</v>
      </c>
      <c r="N342" s="44" t="n">
        <v>4500000</v>
      </c>
      <c r="O342" s="45" t="n">
        <f aca="false">N342*3%</f>
        <v>135000</v>
      </c>
    </row>
    <row r="343" customFormat="false" ht="18.75" hidden="false" customHeight="true" outlineLevel="0" collapsed="false">
      <c r="A343" s="32" t="n">
        <v>338</v>
      </c>
      <c r="B343" s="32" t="s">
        <v>706</v>
      </c>
      <c r="C343" s="40" t="n">
        <v>22010002783416</v>
      </c>
      <c r="D343" s="32" t="s">
        <v>707</v>
      </c>
      <c r="E343" s="32" t="s">
        <v>653</v>
      </c>
      <c r="F343" s="41" t="n">
        <v>0</v>
      </c>
      <c r="G343" s="42" t="n">
        <v>0</v>
      </c>
      <c r="H343" s="42" t="n">
        <v>0</v>
      </c>
      <c r="I343" s="42" t="n">
        <v>4000000</v>
      </c>
      <c r="J343" s="42" t="n">
        <v>0</v>
      </c>
      <c r="K343" s="37" t="n">
        <v>0</v>
      </c>
      <c r="L343" s="43" t="n">
        <v>4000000</v>
      </c>
      <c r="M343" s="43" t="n">
        <v>0</v>
      </c>
      <c r="N343" s="44" t="n">
        <v>4000000</v>
      </c>
      <c r="O343" s="45" t="n">
        <f aca="false">N343*3%</f>
        <v>120000</v>
      </c>
    </row>
    <row r="344" customFormat="false" ht="18.75" hidden="false" customHeight="true" outlineLevel="0" collapsed="false">
      <c r="A344" s="32" t="n">
        <v>339</v>
      </c>
      <c r="B344" s="32" t="s">
        <v>708</v>
      </c>
      <c r="C344" s="40" t="n">
        <v>22010002783425</v>
      </c>
      <c r="D344" s="32" t="s">
        <v>709</v>
      </c>
      <c r="E344" s="32" t="s">
        <v>653</v>
      </c>
      <c r="F344" s="41" t="n">
        <v>0</v>
      </c>
      <c r="G344" s="42" t="n">
        <v>0</v>
      </c>
      <c r="H344" s="42" t="n">
        <v>0</v>
      </c>
      <c r="I344" s="42" t="n">
        <v>4500000</v>
      </c>
      <c r="J344" s="42" t="n">
        <v>0</v>
      </c>
      <c r="K344" s="37" t="n">
        <v>0</v>
      </c>
      <c r="L344" s="43" t="n">
        <v>4500000</v>
      </c>
      <c r="M344" s="43" t="n">
        <v>0</v>
      </c>
      <c r="N344" s="44" t="n">
        <v>4500000</v>
      </c>
      <c r="O344" s="45" t="n">
        <f aca="false">N344*3%</f>
        <v>135000</v>
      </c>
    </row>
    <row r="345" customFormat="false" ht="18.75" hidden="false" customHeight="true" outlineLevel="0" collapsed="false">
      <c r="A345" s="32" t="n">
        <v>340</v>
      </c>
      <c r="B345" s="32" t="s">
        <v>710</v>
      </c>
      <c r="C345" s="40" t="n">
        <v>22010002837739</v>
      </c>
      <c r="D345" s="32" t="s">
        <v>711</v>
      </c>
      <c r="E345" s="32" t="s">
        <v>653</v>
      </c>
      <c r="F345" s="41" t="n">
        <v>0</v>
      </c>
      <c r="G345" s="42" t="n">
        <v>0</v>
      </c>
      <c r="H345" s="42" t="n">
        <v>0</v>
      </c>
      <c r="I345" s="42" t="n">
        <v>3000000</v>
      </c>
      <c r="J345" s="42" t="n">
        <v>0</v>
      </c>
      <c r="K345" s="37" t="n">
        <v>0</v>
      </c>
      <c r="L345" s="43" t="n">
        <v>3000000</v>
      </c>
      <c r="M345" s="43" t="n">
        <v>0</v>
      </c>
      <c r="N345" s="44" t="n">
        <v>3000000</v>
      </c>
      <c r="O345" s="45" t="n">
        <f aca="false">N345*3%</f>
        <v>90000</v>
      </c>
    </row>
    <row r="346" customFormat="false" ht="18.75" hidden="false" customHeight="true" outlineLevel="0" collapsed="false">
      <c r="A346" s="32" t="n">
        <v>341</v>
      </c>
      <c r="B346" s="32" t="s">
        <v>712</v>
      </c>
      <c r="C346" s="40" t="n">
        <v>22010003042059</v>
      </c>
      <c r="D346" s="32" t="s">
        <v>713</v>
      </c>
      <c r="E346" s="32" t="s">
        <v>653</v>
      </c>
      <c r="F346" s="41" t="n">
        <v>0</v>
      </c>
      <c r="G346" s="42" t="n">
        <v>0</v>
      </c>
      <c r="H346" s="42" t="n">
        <v>0</v>
      </c>
      <c r="I346" s="42" t="n">
        <v>4250000</v>
      </c>
      <c r="J346" s="42" t="n">
        <v>0</v>
      </c>
      <c r="K346" s="37" t="n">
        <v>0</v>
      </c>
      <c r="L346" s="43" t="n">
        <v>4250000</v>
      </c>
      <c r="M346" s="43" t="n">
        <v>0</v>
      </c>
      <c r="N346" s="44" t="n">
        <v>4250000</v>
      </c>
      <c r="O346" s="45" t="n">
        <f aca="false">N346*3%</f>
        <v>127500</v>
      </c>
    </row>
    <row r="347" customFormat="false" ht="18.75" hidden="false" customHeight="true" outlineLevel="0" collapsed="false">
      <c r="A347" s="32" t="n">
        <v>342</v>
      </c>
      <c r="B347" s="32" t="s">
        <v>714</v>
      </c>
      <c r="C347" s="40" t="n">
        <v>22010002782185</v>
      </c>
      <c r="D347" s="32" t="s">
        <v>715</v>
      </c>
      <c r="E347" s="32" t="s">
        <v>716</v>
      </c>
      <c r="F347" s="41" t="n">
        <v>0</v>
      </c>
      <c r="G347" s="42" t="n">
        <v>0</v>
      </c>
      <c r="H347" s="42" t="n">
        <v>0</v>
      </c>
      <c r="I347" s="42" t="n">
        <v>4250000</v>
      </c>
      <c r="J347" s="42" t="n">
        <v>0</v>
      </c>
      <c r="K347" s="37" t="n">
        <v>0</v>
      </c>
      <c r="L347" s="43" t="n">
        <v>4250000</v>
      </c>
      <c r="M347" s="43" t="n">
        <v>0</v>
      </c>
      <c r="N347" s="44" t="n">
        <v>4250000</v>
      </c>
      <c r="O347" s="45" t="n">
        <f aca="false">N347*3%</f>
        <v>127500</v>
      </c>
    </row>
    <row r="348" customFormat="false" ht="18.75" hidden="false" customHeight="true" outlineLevel="0" collapsed="false">
      <c r="A348" s="32" t="n">
        <v>343</v>
      </c>
      <c r="B348" s="32" t="s">
        <v>717</v>
      </c>
      <c r="C348" s="40" t="n">
        <v>22010002782176</v>
      </c>
      <c r="D348" s="32" t="s">
        <v>718</v>
      </c>
      <c r="E348" s="32" t="s">
        <v>716</v>
      </c>
      <c r="F348" s="41" t="n">
        <v>0</v>
      </c>
      <c r="G348" s="42" t="n">
        <v>0</v>
      </c>
      <c r="H348" s="42" t="n">
        <v>0</v>
      </c>
      <c r="I348" s="42" t="n">
        <v>4500000</v>
      </c>
      <c r="J348" s="42" t="n">
        <v>0</v>
      </c>
      <c r="K348" s="37" t="n">
        <v>0</v>
      </c>
      <c r="L348" s="43" t="n">
        <v>4500000</v>
      </c>
      <c r="M348" s="43" t="n">
        <v>0</v>
      </c>
      <c r="N348" s="44" t="n">
        <v>4500000</v>
      </c>
      <c r="O348" s="45" t="n">
        <f aca="false">N348*3%</f>
        <v>135000</v>
      </c>
    </row>
    <row r="349" customFormat="false" ht="18.75" hidden="false" customHeight="true" outlineLevel="0" collapsed="false">
      <c r="A349" s="32" t="n">
        <v>344</v>
      </c>
      <c r="B349" s="32" t="s">
        <v>719</v>
      </c>
      <c r="C349" s="40" t="n">
        <v>22010002782158</v>
      </c>
      <c r="D349" s="32" t="s">
        <v>720</v>
      </c>
      <c r="E349" s="32" t="s">
        <v>716</v>
      </c>
      <c r="F349" s="41" t="n">
        <v>0</v>
      </c>
      <c r="G349" s="42" t="n">
        <v>0</v>
      </c>
      <c r="H349" s="42" t="n">
        <v>0</v>
      </c>
      <c r="I349" s="42" t="n">
        <v>4250000</v>
      </c>
      <c r="J349" s="42" t="n">
        <v>0</v>
      </c>
      <c r="K349" s="37" t="n">
        <v>0</v>
      </c>
      <c r="L349" s="43" t="n">
        <v>4250000</v>
      </c>
      <c r="M349" s="43" t="n">
        <v>0</v>
      </c>
      <c r="N349" s="44" t="n">
        <v>4250000</v>
      </c>
      <c r="O349" s="45" t="n">
        <f aca="false">N349*3%</f>
        <v>127500</v>
      </c>
    </row>
    <row r="350" customFormat="false" ht="18.75" hidden="false" customHeight="true" outlineLevel="0" collapsed="false">
      <c r="A350" s="32" t="n">
        <v>345</v>
      </c>
      <c r="B350" s="32" t="s">
        <v>721</v>
      </c>
      <c r="C350" s="40" t="n">
        <v>22010002782194</v>
      </c>
      <c r="D350" s="32" t="s">
        <v>722</v>
      </c>
      <c r="E350" s="32" t="s">
        <v>716</v>
      </c>
      <c r="F350" s="41" t="n">
        <v>0</v>
      </c>
      <c r="G350" s="42" t="n">
        <v>0</v>
      </c>
      <c r="H350" s="42" t="n">
        <v>0</v>
      </c>
      <c r="I350" s="42" t="n">
        <v>4500000</v>
      </c>
      <c r="J350" s="42" t="n">
        <v>0</v>
      </c>
      <c r="K350" s="37" t="n">
        <v>0</v>
      </c>
      <c r="L350" s="43" t="n">
        <v>4500000</v>
      </c>
      <c r="M350" s="43" t="n">
        <v>0</v>
      </c>
      <c r="N350" s="44" t="n">
        <v>4500000</v>
      </c>
      <c r="O350" s="45" t="n">
        <f aca="false">N350*3%</f>
        <v>135000</v>
      </c>
    </row>
    <row r="351" customFormat="false" ht="18.75" hidden="false" customHeight="true" outlineLevel="0" collapsed="false">
      <c r="A351" s="32" t="n">
        <v>346</v>
      </c>
      <c r="B351" s="32" t="s">
        <v>723</v>
      </c>
      <c r="C351" s="40" t="n">
        <v>22010002782200</v>
      </c>
      <c r="D351" s="32" t="s">
        <v>724</v>
      </c>
      <c r="E351" s="32" t="s">
        <v>716</v>
      </c>
      <c r="F351" s="41" t="n">
        <v>0</v>
      </c>
      <c r="G351" s="42" t="n">
        <v>0</v>
      </c>
      <c r="H351" s="42" t="n">
        <v>0</v>
      </c>
      <c r="I351" s="42" t="n">
        <v>4500000</v>
      </c>
      <c r="J351" s="42" t="n">
        <v>0</v>
      </c>
      <c r="K351" s="37" t="n">
        <v>0</v>
      </c>
      <c r="L351" s="43" t="n">
        <v>4500000</v>
      </c>
      <c r="M351" s="43" t="n">
        <v>0</v>
      </c>
      <c r="N351" s="44" t="n">
        <v>4500000</v>
      </c>
      <c r="O351" s="45" t="n">
        <f aca="false">N351*3%</f>
        <v>135000</v>
      </c>
    </row>
    <row r="352" customFormat="false" ht="18.75" hidden="false" customHeight="true" outlineLevel="0" collapsed="false">
      <c r="A352" s="32" t="n">
        <v>347</v>
      </c>
      <c r="B352" s="32" t="s">
        <v>725</v>
      </c>
      <c r="C352" s="40" t="n">
        <v>22010002782219</v>
      </c>
      <c r="D352" s="32" t="s">
        <v>726</v>
      </c>
      <c r="E352" s="32" t="s">
        <v>716</v>
      </c>
      <c r="F352" s="41" t="n">
        <v>0</v>
      </c>
      <c r="G352" s="42" t="n">
        <v>0</v>
      </c>
      <c r="H352" s="42" t="n">
        <v>0</v>
      </c>
      <c r="I352" s="42" t="n">
        <v>5000000</v>
      </c>
      <c r="J352" s="42" t="n">
        <v>0</v>
      </c>
      <c r="K352" s="37" t="n">
        <v>0</v>
      </c>
      <c r="L352" s="43" t="n">
        <v>5000000</v>
      </c>
      <c r="M352" s="43" t="n">
        <v>0</v>
      </c>
      <c r="N352" s="44" t="n">
        <v>5000000</v>
      </c>
      <c r="O352" s="45" t="n">
        <f aca="false">N352*3%</f>
        <v>150000</v>
      </c>
    </row>
    <row r="353" customFormat="false" ht="18.75" hidden="false" customHeight="true" outlineLevel="0" collapsed="false">
      <c r="A353" s="32" t="n">
        <v>348</v>
      </c>
      <c r="B353" s="32" t="s">
        <v>727</v>
      </c>
      <c r="C353" s="40" t="n">
        <v>22010002782228</v>
      </c>
      <c r="D353" s="32" t="s">
        <v>728</v>
      </c>
      <c r="E353" s="32" t="s">
        <v>716</v>
      </c>
      <c r="F353" s="41" t="n">
        <v>0</v>
      </c>
      <c r="G353" s="42" t="n">
        <v>0</v>
      </c>
      <c r="H353" s="42" t="n">
        <v>0</v>
      </c>
      <c r="I353" s="42" t="n">
        <v>4250000</v>
      </c>
      <c r="J353" s="42" t="n">
        <v>0</v>
      </c>
      <c r="K353" s="37" t="n">
        <v>0</v>
      </c>
      <c r="L353" s="43" t="n">
        <v>4250000</v>
      </c>
      <c r="M353" s="43" t="n">
        <v>0</v>
      </c>
      <c r="N353" s="44" t="n">
        <v>4250000</v>
      </c>
      <c r="O353" s="45" t="n">
        <f aca="false">N353*3%</f>
        <v>127500</v>
      </c>
    </row>
    <row r="354" customFormat="false" ht="18.75" hidden="false" customHeight="true" outlineLevel="0" collapsed="false">
      <c r="A354" s="32" t="n">
        <v>349</v>
      </c>
      <c r="B354" s="32" t="s">
        <v>729</v>
      </c>
      <c r="C354" s="40" t="n">
        <v>22010002782343</v>
      </c>
      <c r="D354" s="32" t="s">
        <v>730</v>
      </c>
      <c r="E354" s="32" t="s">
        <v>716</v>
      </c>
      <c r="F354" s="41" t="n">
        <v>0</v>
      </c>
      <c r="G354" s="42" t="n">
        <v>0</v>
      </c>
      <c r="H354" s="42" t="n">
        <v>0</v>
      </c>
      <c r="I354" s="42" t="n">
        <v>4500000</v>
      </c>
      <c r="J354" s="42" t="n">
        <v>0</v>
      </c>
      <c r="K354" s="37" t="n">
        <v>0</v>
      </c>
      <c r="L354" s="43" t="n">
        <v>4500000</v>
      </c>
      <c r="M354" s="43" t="n">
        <v>0</v>
      </c>
      <c r="N354" s="44" t="n">
        <v>4500000</v>
      </c>
      <c r="O354" s="45" t="n">
        <f aca="false">N354*3%</f>
        <v>135000</v>
      </c>
    </row>
    <row r="355" customFormat="false" ht="18.75" hidden="false" customHeight="true" outlineLevel="0" collapsed="false">
      <c r="A355" s="32" t="n">
        <v>350</v>
      </c>
      <c r="B355" s="32" t="s">
        <v>731</v>
      </c>
      <c r="C355" s="40" t="n">
        <v>22010002782237</v>
      </c>
      <c r="D355" s="32" t="s">
        <v>732</v>
      </c>
      <c r="E355" s="32" t="s">
        <v>716</v>
      </c>
      <c r="F355" s="41" t="n">
        <v>0</v>
      </c>
      <c r="G355" s="42" t="n">
        <v>0</v>
      </c>
      <c r="H355" s="42" t="n">
        <v>0</v>
      </c>
      <c r="I355" s="42" t="n">
        <v>5250000</v>
      </c>
      <c r="J355" s="42" t="n">
        <v>0</v>
      </c>
      <c r="K355" s="37" t="n">
        <v>0</v>
      </c>
      <c r="L355" s="43" t="n">
        <v>5250000</v>
      </c>
      <c r="M355" s="43" t="n">
        <v>0</v>
      </c>
      <c r="N355" s="44" t="n">
        <v>5250000</v>
      </c>
      <c r="O355" s="45" t="n">
        <f aca="false">N355*3%</f>
        <v>157500</v>
      </c>
    </row>
    <row r="356" customFormat="false" ht="18.75" hidden="false" customHeight="true" outlineLevel="0" collapsed="false">
      <c r="A356" s="32" t="n">
        <v>351</v>
      </c>
      <c r="B356" s="32" t="s">
        <v>733</v>
      </c>
      <c r="C356" s="40" t="n">
        <v>22010002782246</v>
      </c>
      <c r="D356" s="32" t="s">
        <v>734</v>
      </c>
      <c r="E356" s="32" t="s">
        <v>716</v>
      </c>
      <c r="F356" s="41" t="n">
        <v>0</v>
      </c>
      <c r="G356" s="42" t="n">
        <v>0</v>
      </c>
      <c r="H356" s="42" t="n">
        <v>0</v>
      </c>
      <c r="I356" s="42" t="n">
        <v>3750000</v>
      </c>
      <c r="J356" s="42" t="n">
        <v>0</v>
      </c>
      <c r="K356" s="37" t="n">
        <v>0</v>
      </c>
      <c r="L356" s="43" t="n">
        <v>3750000</v>
      </c>
      <c r="M356" s="43" t="n">
        <v>0</v>
      </c>
      <c r="N356" s="44" t="n">
        <v>3750000</v>
      </c>
      <c r="O356" s="45" t="n">
        <f aca="false">N356*3%</f>
        <v>112500</v>
      </c>
    </row>
    <row r="357" customFormat="false" ht="18.75" hidden="false" customHeight="true" outlineLevel="0" collapsed="false">
      <c r="A357" s="32" t="n">
        <v>352</v>
      </c>
      <c r="B357" s="32" t="s">
        <v>735</v>
      </c>
      <c r="C357" s="40" t="n">
        <v>22010002782264</v>
      </c>
      <c r="D357" s="32" t="s">
        <v>736</v>
      </c>
      <c r="E357" s="32" t="s">
        <v>716</v>
      </c>
      <c r="F357" s="41" t="n">
        <v>0</v>
      </c>
      <c r="G357" s="42" t="n">
        <v>0</v>
      </c>
      <c r="H357" s="42" t="n">
        <v>0</v>
      </c>
      <c r="I357" s="42" t="n">
        <v>4500000</v>
      </c>
      <c r="J357" s="42" t="n">
        <v>0</v>
      </c>
      <c r="K357" s="37" t="n">
        <v>0</v>
      </c>
      <c r="L357" s="43" t="n">
        <v>4500000</v>
      </c>
      <c r="M357" s="43" t="n">
        <v>0</v>
      </c>
      <c r="N357" s="44" t="n">
        <v>4500000</v>
      </c>
      <c r="O357" s="45" t="n">
        <f aca="false">N357*3%</f>
        <v>135000</v>
      </c>
    </row>
    <row r="358" customFormat="false" ht="18.75" hidden="false" customHeight="true" outlineLevel="0" collapsed="false">
      <c r="A358" s="32" t="n">
        <v>353</v>
      </c>
      <c r="B358" s="32" t="s">
        <v>737</v>
      </c>
      <c r="C358" s="40" t="n">
        <v>22010003316365</v>
      </c>
      <c r="D358" s="32" t="s">
        <v>738</v>
      </c>
      <c r="E358" s="32" t="s">
        <v>716</v>
      </c>
      <c r="F358" s="41" t="n">
        <v>0</v>
      </c>
      <c r="G358" s="42" t="n">
        <v>0</v>
      </c>
      <c r="H358" s="42" t="n">
        <v>0</v>
      </c>
      <c r="I358" s="42" t="n">
        <v>4500000</v>
      </c>
      <c r="J358" s="42" t="n">
        <v>0</v>
      </c>
      <c r="K358" s="37" t="n">
        <v>0</v>
      </c>
      <c r="L358" s="43" t="n">
        <v>4500000</v>
      </c>
      <c r="M358" s="43" t="n">
        <v>0</v>
      </c>
      <c r="N358" s="44" t="n">
        <v>4500000</v>
      </c>
      <c r="O358" s="45" t="n">
        <f aca="false">N358*3%</f>
        <v>135000</v>
      </c>
    </row>
    <row r="359" customFormat="false" ht="18.75" hidden="false" customHeight="true" outlineLevel="0" collapsed="false">
      <c r="A359" s="32" t="n">
        <v>354</v>
      </c>
      <c r="B359" s="32" t="s">
        <v>739</v>
      </c>
      <c r="C359" s="40" t="n">
        <v>22010002782273</v>
      </c>
      <c r="D359" s="32" t="s">
        <v>740</v>
      </c>
      <c r="E359" s="32" t="s">
        <v>716</v>
      </c>
      <c r="F359" s="41" t="n">
        <v>0</v>
      </c>
      <c r="G359" s="42" t="n">
        <v>0</v>
      </c>
      <c r="H359" s="42" t="n">
        <v>0</v>
      </c>
      <c r="I359" s="42" t="n">
        <v>5000000</v>
      </c>
      <c r="J359" s="42" t="n">
        <v>0</v>
      </c>
      <c r="K359" s="37" t="n">
        <v>0</v>
      </c>
      <c r="L359" s="43" t="n">
        <v>5000000</v>
      </c>
      <c r="M359" s="43" t="n">
        <v>0</v>
      </c>
      <c r="N359" s="44" t="n">
        <v>5000000</v>
      </c>
      <c r="O359" s="45" t="n">
        <f aca="false">N359*3%</f>
        <v>150000</v>
      </c>
    </row>
    <row r="360" customFormat="false" ht="18.75" hidden="false" customHeight="true" outlineLevel="0" collapsed="false">
      <c r="A360" s="32" t="n">
        <v>355</v>
      </c>
      <c r="B360" s="32" t="s">
        <v>741</v>
      </c>
      <c r="C360" s="40" t="n">
        <v>22010002782334</v>
      </c>
      <c r="D360" s="32" t="s">
        <v>742</v>
      </c>
      <c r="E360" s="32" t="s">
        <v>716</v>
      </c>
      <c r="F360" s="41" t="n">
        <v>0</v>
      </c>
      <c r="G360" s="42" t="n">
        <v>0</v>
      </c>
      <c r="H360" s="42" t="n">
        <v>0</v>
      </c>
      <c r="I360" s="42" t="n">
        <v>4250000</v>
      </c>
      <c r="J360" s="42" t="n">
        <v>0</v>
      </c>
      <c r="K360" s="37" t="n">
        <v>0</v>
      </c>
      <c r="L360" s="43" t="n">
        <v>4250000</v>
      </c>
      <c r="M360" s="43" t="n">
        <v>0</v>
      </c>
      <c r="N360" s="44" t="n">
        <v>4250000</v>
      </c>
      <c r="O360" s="45" t="n">
        <f aca="false">N360*3%</f>
        <v>127500</v>
      </c>
    </row>
    <row r="361" customFormat="false" ht="18.75" hidden="false" customHeight="true" outlineLevel="0" collapsed="false">
      <c r="A361" s="32" t="n">
        <v>356</v>
      </c>
      <c r="B361" s="32" t="s">
        <v>743</v>
      </c>
      <c r="C361" s="40" t="n">
        <v>22010002782282</v>
      </c>
      <c r="D361" s="32" t="s">
        <v>744</v>
      </c>
      <c r="E361" s="32" t="s">
        <v>716</v>
      </c>
      <c r="F361" s="41" t="n">
        <v>0</v>
      </c>
      <c r="G361" s="42" t="n">
        <v>0</v>
      </c>
      <c r="H361" s="42" t="n">
        <v>0</v>
      </c>
      <c r="I361" s="42" t="n">
        <v>4500000</v>
      </c>
      <c r="J361" s="42" t="n">
        <v>0</v>
      </c>
      <c r="K361" s="37" t="n">
        <v>0</v>
      </c>
      <c r="L361" s="43" t="n">
        <v>4500000</v>
      </c>
      <c r="M361" s="43" t="n">
        <v>0</v>
      </c>
      <c r="N361" s="44" t="n">
        <v>4500000</v>
      </c>
      <c r="O361" s="45" t="n">
        <f aca="false">N361*3%</f>
        <v>135000</v>
      </c>
    </row>
    <row r="362" customFormat="false" ht="18.75" hidden="false" customHeight="true" outlineLevel="0" collapsed="false">
      <c r="A362" s="32" t="n">
        <v>357</v>
      </c>
      <c r="B362" s="32" t="s">
        <v>745</v>
      </c>
      <c r="C362" s="40" t="n">
        <v>22010002782307</v>
      </c>
      <c r="D362" s="32" t="s">
        <v>746</v>
      </c>
      <c r="E362" s="32" t="s">
        <v>716</v>
      </c>
      <c r="F362" s="41" t="n">
        <v>0</v>
      </c>
      <c r="G362" s="42" t="n">
        <v>0</v>
      </c>
      <c r="H362" s="42" t="n">
        <v>0</v>
      </c>
      <c r="I362" s="42" t="n">
        <v>4500000</v>
      </c>
      <c r="J362" s="42" t="n">
        <v>0</v>
      </c>
      <c r="K362" s="37" t="n">
        <v>0</v>
      </c>
      <c r="L362" s="43" t="n">
        <v>4500000</v>
      </c>
      <c r="M362" s="43" t="n">
        <v>0</v>
      </c>
      <c r="N362" s="44" t="n">
        <v>4500000</v>
      </c>
      <c r="O362" s="45" t="n">
        <f aca="false">N362*3%</f>
        <v>135000</v>
      </c>
    </row>
    <row r="363" customFormat="false" ht="18.75" hidden="false" customHeight="true" outlineLevel="0" collapsed="false">
      <c r="A363" s="32" t="n">
        <v>358</v>
      </c>
      <c r="B363" s="32" t="s">
        <v>747</v>
      </c>
      <c r="C363" s="40" t="n">
        <v>22010002782316</v>
      </c>
      <c r="D363" s="32" t="s">
        <v>748</v>
      </c>
      <c r="E363" s="32" t="s">
        <v>716</v>
      </c>
      <c r="F363" s="41" t="n">
        <v>0</v>
      </c>
      <c r="G363" s="42" t="n">
        <v>0</v>
      </c>
      <c r="H363" s="42" t="n">
        <v>0</v>
      </c>
      <c r="I363" s="42" t="n">
        <v>4250000</v>
      </c>
      <c r="J363" s="42" t="n">
        <v>0</v>
      </c>
      <c r="K363" s="37" t="n">
        <v>0</v>
      </c>
      <c r="L363" s="43" t="n">
        <v>4250000</v>
      </c>
      <c r="M363" s="43" t="n">
        <v>0</v>
      </c>
      <c r="N363" s="44" t="n">
        <v>4250000</v>
      </c>
      <c r="O363" s="45" t="n">
        <f aca="false">N363*3%</f>
        <v>127500</v>
      </c>
    </row>
    <row r="364" customFormat="false" ht="18.75" hidden="false" customHeight="true" outlineLevel="0" collapsed="false">
      <c r="A364" s="32" t="n">
        <v>359</v>
      </c>
      <c r="B364" s="32" t="s">
        <v>749</v>
      </c>
      <c r="C364" s="40" t="n">
        <v>22010002782325</v>
      </c>
      <c r="D364" s="32" t="s">
        <v>519</v>
      </c>
      <c r="E364" s="32" t="s">
        <v>716</v>
      </c>
      <c r="F364" s="41" t="n">
        <v>0</v>
      </c>
      <c r="G364" s="42" t="n">
        <v>0</v>
      </c>
      <c r="H364" s="42" t="n">
        <v>0</v>
      </c>
      <c r="I364" s="42" t="n">
        <v>3750000</v>
      </c>
      <c r="J364" s="42" t="n">
        <v>0</v>
      </c>
      <c r="K364" s="37" t="n">
        <v>0</v>
      </c>
      <c r="L364" s="43" t="n">
        <v>3750000</v>
      </c>
      <c r="M364" s="43" t="n">
        <v>0</v>
      </c>
      <c r="N364" s="44" t="n">
        <v>3750000</v>
      </c>
      <c r="O364" s="45" t="n">
        <f aca="false">N364*3%</f>
        <v>112500</v>
      </c>
    </row>
    <row r="365" customFormat="false" ht="18.75" hidden="false" customHeight="true" outlineLevel="0" collapsed="false">
      <c r="A365" s="32" t="n">
        <v>360</v>
      </c>
      <c r="B365" s="32" t="s">
        <v>750</v>
      </c>
      <c r="C365" s="40" t="n">
        <v>22010002788040</v>
      </c>
      <c r="D365" s="32" t="s">
        <v>751</v>
      </c>
      <c r="E365" s="32" t="s">
        <v>752</v>
      </c>
      <c r="F365" s="41" t="n">
        <v>0</v>
      </c>
      <c r="G365" s="42" t="n">
        <v>0</v>
      </c>
      <c r="H365" s="42" t="n">
        <v>0</v>
      </c>
      <c r="I365" s="42" t="n">
        <v>13000000</v>
      </c>
      <c r="J365" s="42" t="n">
        <v>0</v>
      </c>
      <c r="K365" s="37" t="n">
        <v>0</v>
      </c>
      <c r="L365" s="43" t="n">
        <v>13000000</v>
      </c>
      <c r="M365" s="43" t="n">
        <v>0</v>
      </c>
      <c r="N365" s="44" t="n">
        <v>13000000</v>
      </c>
      <c r="O365" s="45" t="n">
        <f aca="false">N365*3%</f>
        <v>390000</v>
      </c>
    </row>
    <row r="366" customFormat="false" ht="18.75" hidden="false" customHeight="true" outlineLevel="0" collapsed="false">
      <c r="A366" s="32" t="n">
        <v>361</v>
      </c>
      <c r="B366" s="32" t="s">
        <v>753</v>
      </c>
      <c r="C366" s="40" t="n">
        <v>22010002788059</v>
      </c>
      <c r="D366" s="32" t="s">
        <v>754</v>
      </c>
      <c r="E366" s="32" t="s">
        <v>752</v>
      </c>
      <c r="F366" s="41" t="n">
        <v>0</v>
      </c>
      <c r="G366" s="42" t="n">
        <v>0</v>
      </c>
      <c r="H366" s="42" t="n">
        <v>0</v>
      </c>
      <c r="I366" s="42" t="n">
        <v>13000000</v>
      </c>
      <c r="J366" s="42" t="n">
        <v>0</v>
      </c>
      <c r="K366" s="37" t="n">
        <v>0</v>
      </c>
      <c r="L366" s="43" t="n">
        <v>13000000</v>
      </c>
      <c r="M366" s="43" t="n">
        <v>0</v>
      </c>
      <c r="N366" s="44" t="n">
        <v>13000000</v>
      </c>
      <c r="O366" s="45" t="n">
        <f aca="false">N366*3%</f>
        <v>390000</v>
      </c>
    </row>
    <row r="367" customFormat="false" ht="18.75" hidden="false" customHeight="true" outlineLevel="0" collapsed="false">
      <c r="A367" s="32" t="n">
        <v>362</v>
      </c>
      <c r="B367" s="32" t="s">
        <v>755</v>
      </c>
      <c r="C367" s="40" t="n">
        <v>22010002788031</v>
      </c>
      <c r="D367" s="32" t="s">
        <v>756</v>
      </c>
      <c r="E367" s="32" t="s">
        <v>752</v>
      </c>
      <c r="F367" s="41" t="n">
        <v>0</v>
      </c>
      <c r="G367" s="42" t="n">
        <v>0</v>
      </c>
      <c r="H367" s="42" t="n">
        <v>0</v>
      </c>
      <c r="I367" s="42" t="n">
        <v>13000000</v>
      </c>
      <c r="J367" s="42" t="n">
        <v>0</v>
      </c>
      <c r="K367" s="37" t="n">
        <v>0</v>
      </c>
      <c r="L367" s="43" t="n">
        <v>13000000</v>
      </c>
      <c r="M367" s="43" t="n">
        <v>0</v>
      </c>
      <c r="N367" s="44" t="n">
        <v>13000000</v>
      </c>
      <c r="O367" s="45" t="n">
        <f aca="false">N367*3%</f>
        <v>390000</v>
      </c>
    </row>
    <row r="368" customFormat="false" ht="18.75" hidden="false" customHeight="true" outlineLevel="0" collapsed="false">
      <c r="A368" s="32" t="n">
        <v>363</v>
      </c>
      <c r="B368" s="32" t="s">
        <v>757</v>
      </c>
      <c r="C368" s="40" t="n">
        <v>22010002788077</v>
      </c>
      <c r="D368" s="32" t="s">
        <v>758</v>
      </c>
      <c r="E368" s="32" t="s">
        <v>752</v>
      </c>
      <c r="F368" s="41" t="n">
        <v>0</v>
      </c>
      <c r="G368" s="42" t="n">
        <v>0</v>
      </c>
      <c r="H368" s="42" t="n">
        <v>0</v>
      </c>
      <c r="I368" s="42" t="n">
        <v>14950000</v>
      </c>
      <c r="J368" s="42" t="n">
        <v>0</v>
      </c>
      <c r="K368" s="37" t="n">
        <v>0</v>
      </c>
      <c r="L368" s="43" t="n">
        <v>14950000</v>
      </c>
      <c r="M368" s="43" t="n">
        <v>0</v>
      </c>
      <c r="N368" s="44" t="n">
        <v>14950000</v>
      </c>
      <c r="O368" s="45" t="n">
        <f aca="false">N368*3%</f>
        <v>448500</v>
      </c>
    </row>
    <row r="369" customFormat="false" ht="18.75" hidden="false" customHeight="true" outlineLevel="0" collapsed="false">
      <c r="A369" s="32" t="n">
        <v>364</v>
      </c>
      <c r="B369" s="32" t="s">
        <v>759</v>
      </c>
      <c r="C369" s="40" t="n">
        <v>22010002788068</v>
      </c>
      <c r="D369" s="32" t="s">
        <v>760</v>
      </c>
      <c r="E369" s="32" t="s">
        <v>752</v>
      </c>
      <c r="F369" s="41" t="n">
        <v>0</v>
      </c>
      <c r="G369" s="42" t="n">
        <v>0</v>
      </c>
      <c r="H369" s="42" t="n">
        <v>0</v>
      </c>
      <c r="I369" s="42" t="n">
        <v>13000000</v>
      </c>
      <c r="J369" s="42" t="n">
        <v>0</v>
      </c>
      <c r="K369" s="37" t="n">
        <v>0</v>
      </c>
      <c r="L369" s="43" t="n">
        <v>13000000</v>
      </c>
      <c r="M369" s="43" t="n">
        <v>0</v>
      </c>
      <c r="N369" s="44" t="n">
        <v>13000000</v>
      </c>
      <c r="O369" s="45" t="n">
        <f aca="false">N369*3%</f>
        <v>390000</v>
      </c>
    </row>
    <row r="370" customFormat="false" ht="18.75" hidden="false" customHeight="true" outlineLevel="0" collapsed="false">
      <c r="A370" s="32" t="n">
        <v>365</v>
      </c>
      <c r="B370" s="32" t="s">
        <v>761</v>
      </c>
      <c r="C370" s="40" t="n">
        <v>22010002783461</v>
      </c>
      <c r="D370" s="32" t="s">
        <v>762</v>
      </c>
      <c r="E370" s="32" t="s">
        <v>752</v>
      </c>
      <c r="F370" s="41" t="n">
        <v>0</v>
      </c>
      <c r="G370" s="42" t="n">
        <v>0</v>
      </c>
      <c r="H370" s="42" t="n">
        <v>0</v>
      </c>
      <c r="I370" s="42" t="n">
        <v>13000000</v>
      </c>
      <c r="J370" s="42" t="n">
        <v>0</v>
      </c>
      <c r="K370" s="37" t="n">
        <v>0</v>
      </c>
      <c r="L370" s="43" t="n">
        <v>13000000</v>
      </c>
      <c r="M370" s="43" t="n">
        <v>0</v>
      </c>
      <c r="N370" s="44" t="n">
        <v>13000000</v>
      </c>
      <c r="O370" s="45" t="n">
        <f aca="false">N370*3%</f>
        <v>390000</v>
      </c>
    </row>
    <row r="371" customFormat="false" ht="18.75" hidden="false" customHeight="true" outlineLevel="0" collapsed="false">
      <c r="A371" s="32" t="n">
        <v>366</v>
      </c>
      <c r="B371" s="32" t="s">
        <v>763</v>
      </c>
      <c r="C371" s="40" t="n">
        <v>22010002788086</v>
      </c>
      <c r="D371" s="32" t="s">
        <v>764</v>
      </c>
      <c r="E371" s="32" t="s">
        <v>752</v>
      </c>
      <c r="F371" s="41" t="n">
        <v>0</v>
      </c>
      <c r="G371" s="42" t="n">
        <v>0</v>
      </c>
      <c r="H371" s="42" t="n">
        <v>0</v>
      </c>
      <c r="I371" s="42" t="n">
        <v>13000000</v>
      </c>
      <c r="J371" s="42" t="n">
        <v>0</v>
      </c>
      <c r="K371" s="37" t="n">
        <v>0</v>
      </c>
      <c r="L371" s="43" t="n">
        <v>13000000</v>
      </c>
      <c r="M371" s="43" t="n">
        <v>0</v>
      </c>
      <c r="N371" s="44" t="n">
        <v>13000000</v>
      </c>
      <c r="O371" s="45" t="n">
        <f aca="false">N371*3%</f>
        <v>390000</v>
      </c>
    </row>
    <row r="372" customFormat="false" ht="18.75" hidden="false" customHeight="true" outlineLevel="0" collapsed="false">
      <c r="A372" s="32" t="n">
        <v>367</v>
      </c>
      <c r="B372" s="32" t="s">
        <v>765</v>
      </c>
      <c r="C372" s="40" t="n">
        <v>22010002878880</v>
      </c>
      <c r="D372" s="32" t="s">
        <v>766</v>
      </c>
      <c r="E372" s="32" t="s">
        <v>752</v>
      </c>
      <c r="F372" s="41" t="n">
        <v>0</v>
      </c>
      <c r="G372" s="42" t="n">
        <v>0</v>
      </c>
      <c r="H372" s="42" t="n">
        <v>0</v>
      </c>
      <c r="I372" s="42" t="n">
        <v>13000000</v>
      </c>
      <c r="J372" s="42" t="n">
        <v>0</v>
      </c>
      <c r="K372" s="37" t="n">
        <v>0</v>
      </c>
      <c r="L372" s="43" t="n">
        <v>13000000</v>
      </c>
      <c r="M372" s="43" t="n">
        <v>0</v>
      </c>
      <c r="N372" s="44" t="n">
        <v>13000000</v>
      </c>
      <c r="O372" s="45" t="n">
        <f aca="false">N372*3%</f>
        <v>390000</v>
      </c>
    </row>
    <row r="373" customFormat="false" ht="18.75" hidden="false" customHeight="true" outlineLevel="0" collapsed="false">
      <c r="A373" s="32" t="n">
        <v>368</v>
      </c>
      <c r="B373" s="32" t="s">
        <v>767</v>
      </c>
      <c r="C373" s="40" t="n">
        <v>22010002788101</v>
      </c>
      <c r="D373" s="32" t="s">
        <v>768</v>
      </c>
      <c r="E373" s="32" t="s">
        <v>752</v>
      </c>
      <c r="F373" s="41" t="n">
        <v>0</v>
      </c>
      <c r="G373" s="42" t="n">
        <v>0</v>
      </c>
      <c r="H373" s="42" t="n">
        <v>0</v>
      </c>
      <c r="I373" s="42" t="n">
        <v>13000000</v>
      </c>
      <c r="J373" s="42" t="n">
        <v>0</v>
      </c>
      <c r="K373" s="37" t="n">
        <v>0</v>
      </c>
      <c r="L373" s="43" t="n">
        <v>13000000</v>
      </c>
      <c r="M373" s="43" t="n">
        <v>0</v>
      </c>
      <c r="N373" s="44" t="n">
        <v>13000000</v>
      </c>
      <c r="O373" s="45" t="n">
        <f aca="false">N373*3%</f>
        <v>390000</v>
      </c>
    </row>
    <row r="374" customFormat="false" ht="18.75" hidden="false" customHeight="true" outlineLevel="0" collapsed="false">
      <c r="A374" s="32" t="n">
        <v>369</v>
      </c>
      <c r="B374" s="32" t="s">
        <v>769</v>
      </c>
      <c r="C374" s="40" t="n">
        <v>22010002788110</v>
      </c>
      <c r="D374" s="32" t="s">
        <v>770</v>
      </c>
      <c r="E374" s="32" t="s">
        <v>752</v>
      </c>
      <c r="F374" s="41" t="n">
        <v>0</v>
      </c>
      <c r="G374" s="42" t="n">
        <v>0</v>
      </c>
      <c r="H374" s="42" t="n">
        <v>0</v>
      </c>
      <c r="I374" s="42" t="n">
        <v>13000000</v>
      </c>
      <c r="J374" s="42" t="n">
        <v>0</v>
      </c>
      <c r="K374" s="37" t="n">
        <v>0</v>
      </c>
      <c r="L374" s="43" t="n">
        <v>13000000</v>
      </c>
      <c r="M374" s="43" t="n">
        <v>0</v>
      </c>
      <c r="N374" s="44" t="n">
        <v>13000000</v>
      </c>
      <c r="O374" s="45" t="n">
        <f aca="false">N374*3%</f>
        <v>390000</v>
      </c>
    </row>
    <row r="375" customFormat="false" ht="18.75" hidden="false" customHeight="true" outlineLevel="0" collapsed="false">
      <c r="A375" s="32" t="n">
        <v>370</v>
      </c>
      <c r="B375" s="32" t="s">
        <v>771</v>
      </c>
      <c r="C375" s="40" t="n">
        <v>22010002788095</v>
      </c>
      <c r="D375" s="32" t="s">
        <v>772</v>
      </c>
      <c r="E375" s="32" t="s">
        <v>752</v>
      </c>
      <c r="F375" s="41" t="n">
        <v>0</v>
      </c>
      <c r="G375" s="42" t="n">
        <v>0</v>
      </c>
      <c r="H375" s="42" t="n">
        <v>0</v>
      </c>
      <c r="I375" s="42" t="n">
        <v>13000000</v>
      </c>
      <c r="J375" s="42" t="n">
        <v>0</v>
      </c>
      <c r="K375" s="37" t="n">
        <v>0</v>
      </c>
      <c r="L375" s="43" t="n">
        <v>13000000</v>
      </c>
      <c r="M375" s="43" t="n">
        <v>0</v>
      </c>
      <c r="N375" s="44" t="n">
        <v>13000000</v>
      </c>
      <c r="O375" s="45" t="n">
        <f aca="false">N375*3%</f>
        <v>390000</v>
      </c>
    </row>
    <row r="376" customFormat="false" ht="18.75" hidden="false" customHeight="true" outlineLevel="0" collapsed="false">
      <c r="A376" s="32" t="n">
        <v>371</v>
      </c>
      <c r="B376" s="32" t="s">
        <v>773</v>
      </c>
      <c r="C376" s="40" t="n">
        <v>22010002788129</v>
      </c>
      <c r="D376" s="32" t="s">
        <v>774</v>
      </c>
      <c r="E376" s="32" t="s">
        <v>752</v>
      </c>
      <c r="F376" s="41" t="n">
        <v>0</v>
      </c>
      <c r="G376" s="42" t="n">
        <v>0</v>
      </c>
      <c r="H376" s="42" t="n">
        <v>0</v>
      </c>
      <c r="I376" s="42" t="n">
        <v>13000000</v>
      </c>
      <c r="J376" s="42" t="n">
        <v>0</v>
      </c>
      <c r="K376" s="37" t="n">
        <v>0</v>
      </c>
      <c r="L376" s="43" t="n">
        <v>13000000</v>
      </c>
      <c r="M376" s="43" t="n">
        <v>0</v>
      </c>
      <c r="N376" s="44" t="n">
        <v>13000000</v>
      </c>
      <c r="O376" s="45" t="n">
        <f aca="false">N376*3%</f>
        <v>390000</v>
      </c>
    </row>
    <row r="377" customFormat="false" ht="18.75" hidden="false" customHeight="true" outlineLevel="0" collapsed="false">
      <c r="A377" s="32" t="n">
        <v>372</v>
      </c>
      <c r="B377" s="32" t="s">
        <v>775</v>
      </c>
      <c r="C377" s="40" t="n">
        <v>22010002904323</v>
      </c>
      <c r="D377" s="32" t="s">
        <v>776</v>
      </c>
      <c r="E377" s="32" t="s">
        <v>752</v>
      </c>
      <c r="F377" s="41" t="n">
        <v>0</v>
      </c>
      <c r="G377" s="42" t="n">
        <v>0</v>
      </c>
      <c r="H377" s="42" t="n">
        <v>0</v>
      </c>
      <c r="I377" s="42" t="n">
        <v>11700000</v>
      </c>
      <c r="J377" s="42" t="n">
        <v>0</v>
      </c>
      <c r="K377" s="37" t="n">
        <v>0</v>
      </c>
      <c r="L377" s="43" t="n">
        <v>11700000</v>
      </c>
      <c r="M377" s="43" t="n">
        <v>0</v>
      </c>
      <c r="N377" s="44" t="n">
        <v>11700000</v>
      </c>
      <c r="O377" s="45" t="n">
        <f aca="false">N377*3%</f>
        <v>351000</v>
      </c>
    </row>
    <row r="378" customFormat="false" ht="18.75" hidden="false" customHeight="true" outlineLevel="0" collapsed="false">
      <c r="A378" s="32" t="n">
        <v>373</v>
      </c>
      <c r="B378" s="32" t="s">
        <v>777</v>
      </c>
      <c r="C378" s="40" t="n">
        <v>22010002788147</v>
      </c>
      <c r="D378" s="32" t="s">
        <v>778</v>
      </c>
      <c r="E378" s="32" t="s">
        <v>752</v>
      </c>
      <c r="F378" s="41" t="n">
        <v>0</v>
      </c>
      <c r="G378" s="42" t="n">
        <v>0</v>
      </c>
      <c r="H378" s="42" t="n">
        <v>0</v>
      </c>
      <c r="I378" s="42" t="n">
        <v>14950000</v>
      </c>
      <c r="J378" s="42" t="n">
        <v>0</v>
      </c>
      <c r="K378" s="37" t="n">
        <v>0</v>
      </c>
      <c r="L378" s="43" t="n">
        <v>14950000</v>
      </c>
      <c r="M378" s="43" t="n">
        <v>0</v>
      </c>
      <c r="N378" s="44" t="n">
        <v>14950000</v>
      </c>
      <c r="O378" s="45" t="n">
        <f aca="false">N378*3%</f>
        <v>448500</v>
      </c>
    </row>
    <row r="379" customFormat="false" ht="18.75" hidden="false" customHeight="true" outlineLevel="0" collapsed="false">
      <c r="A379" s="32" t="n">
        <v>374</v>
      </c>
      <c r="B379" s="32" t="s">
        <v>779</v>
      </c>
      <c r="C379" s="40" t="s">
        <v>780</v>
      </c>
      <c r="D379" s="32" t="s">
        <v>781</v>
      </c>
      <c r="E379" s="32" t="s">
        <v>752</v>
      </c>
      <c r="F379" s="41" t="n">
        <v>0</v>
      </c>
      <c r="G379" s="42" t="n">
        <v>0</v>
      </c>
      <c r="H379" s="42" t="n">
        <v>0</v>
      </c>
      <c r="I379" s="42" t="n">
        <v>13000000</v>
      </c>
      <c r="J379" s="42" t="n">
        <v>0</v>
      </c>
      <c r="K379" s="37" t="n">
        <v>0</v>
      </c>
      <c r="L379" s="43" t="n">
        <v>13000000</v>
      </c>
      <c r="M379" s="43" t="n">
        <v>0</v>
      </c>
      <c r="N379" s="44" t="n">
        <v>11050000</v>
      </c>
      <c r="O379" s="45" t="n">
        <f aca="false">N379*3%</f>
        <v>331500</v>
      </c>
    </row>
    <row r="380" customFormat="false" ht="18.75" hidden="false" customHeight="true" outlineLevel="0" collapsed="false">
      <c r="A380" s="32" t="n">
        <v>375</v>
      </c>
      <c r="B380" s="32" t="s">
        <v>782</v>
      </c>
      <c r="C380" s="40" t="n">
        <v>22010002878400</v>
      </c>
      <c r="D380" s="32" t="s">
        <v>783</v>
      </c>
      <c r="E380" s="32" t="s">
        <v>752</v>
      </c>
      <c r="F380" s="41" t="n">
        <v>0</v>
      </c>
      <c r="G380" s="42" t="n">
        <v>0</v>
      </c>
      <c r="H380" s="42" t="n">
        <v>0</v>
      </c>
      <c r="I380" s="42" t="n">
        <v>13000000</v>
      </c>
      <c r="J380" s="42" t="n">
        <v>0</v>
      </c>
      <c r="K380" s="37" t="n">
        <v>0</v>
      </c>
      <c r="L380" s="43" t="n">
        <v>13000000</v>
      </c>
      <c r="M380" s="43" t="n">
        <v>0</v>
      </c>
      <c r="N380" s="44" t="n">
        <v>13000000</v>
      </c>
      <c r="O380" s="45" t="n">
        <f aca="false">N380*3%</f>
        <v>390000</v>
      </c>
    </row>
    <row r="381" customFormat="false" ht="18.75" hidden="false" customHeight="true" outlineLevel="0" collapsed="false">
      <c r="A381" s="32" t="n">
        <v>376</v>
      </c>
      <c r="B381" s="32" t="s">
        <v>784</v>
      </c>
      <c r="C381" s="40" t="n">
        <v>22010002788156</v>
      </c>
      <c r="D381" s="32" t="s">
        <v>474</v>
      </c>
      <c r="E381" s="32" t="s">
        <v>752</v>
      </c>
      <c r="F381" s="41" t="n">
        <v>0</v>
      </c>
      <c r="G381" s="42" t="n">
        <v>0</v>
      </c>
      <c r="H381" s="42" t="n">
        <v>0</v>
      </c>
      <c r="I381" s="42" t="n">
        <v>13000000</v>
      </c>
      <c r="J381" s="42" t="n">
        <v>0</v>
      </c>
      <c r="K381" s="37" t="n">
        <v>0</v>
      </c>
      <c r="L381" s="43" t="n">
        <v>13000000</v>
      </c>
      <c r="M381" s="43" t="n">
        <v>0</v>
      </c>
      <c r="N381" s="44" t="n">
        <v>13000000</v>
      </c>
      <c r="O381" s="45" t="n">
        <f aca="false">N381*3%</f>
        <v>390000</v>
      </c>
    </row>
    <row r="382" customFormat="false" ht="18.75" hidden="false" customHeight="true" outlineLevel="0" collapsed="false">
      <c r="A382" s="32" t="n">
        <v>377</v>
      </c>
      <c r="B382" s="32" t="s">
        <v>785</v>
      </c>
      <c r="C382" s="40" t="n">
        <v>22010002788183</v>
      </c>
      <c r="D382" s="32" t="s">
        <v>786</v>
      </c>
      <c r="E382" s="32" t="s">
        <v>752</v>
      </c>
      <c r="F382" s="41" t="n">
        <v>0</v>
      </c>
      <c r="G382" s="42" t="n">
        <v>0</v>
      </c>
      <c r="H382" s="42" t="n">
        <v>0</v>
      </c>
      <c r="I382" s="42" t="n">
        <v>13000000</v>
      </c>
      <c r="J382" s="42" t="n">
        <v>0</v>
      </c>
      <c r="K382" s="37" t="n">
        <v>0</v>
      </c>
      <c r="L382" s="43" t="n">
        <v>13000000</v>
      </c>
      <c r="M382" s="43" t="n">
        <v>0</v>
      </c>
      <c r="N382" s="44" t="n">
        <v>13000000</v>
      </c>
      <c r="O382" s="45" t="n">
        <f aca="false">N382*3%</f>
        <v>390000</v>
      </c>
    </row>
    <row r="383" customFormat="false" ht="18.75" hidden="false" customHeight="true" outlineLevel="0" collapsed="false">
      <c r="A383" s="32" t="n">
        <v>378</v>
      </c>
      <c r="B383" s="32" t="s">
        <v>787</v>
      </c>
      <c r="C383" s="40" t="n">
        <v>22010002788192</v>
      </c>
      <c r="D383" s="32" t="s">
        <v>683</v>
      </c>
      <c r="E383" s="32" t="s">
        <v>752</v>
      </c>
      <c r="F383" s="41" t="n">
        <v>0</v>
      </c>
      <c r="G383" s="42" t="n">
        <v>0</v>
      </c>
      <c r="H383" s="42" t="n">
        <v>0</v>
      </c>
      <c r="I383" s="42" t="n">
        <v>13000000</v>
      </c>
      <c r="J383" s="42" t="n">
        <v>0</v>
      </c>
      <c r="K383" s="37" t="n">
        <v>0</v>
      </c>
      <c r="L383" s="43" t="n">
        <v>13000000</v>
      </c>
      <c r="M383" s="43" t="n">
        <v>0</v>
      </c>
      <c r="N383" s="44" t="n">
        <v>13000000</v>
      </c>
      <c r="O383" s="45" t="n">
        <f aca="false">N383*3%</f>
        <v>390000</v>
      </c>
    </row>
    <row r="384" customFormat="false" ht="18.75" hidden="false" customHeight="true" outlineLevel="0" collapsed="false">
      <c r="A384" s="32" t="n">
        <v>379</v>
      </c>
      <c r="B384" s="32" t="s">
        <v>788</v>
      </c>
      <c r="C384" s="40" t="n">
        <v>22010002788235</v>
      </c>
      <c r="D384" s="32" t="s">
        <v>789</v>
      </c>
      <c r="E384" s="32" t="s">
        <v>752</v>
      </c>
      <c r="F384" s="41" t="n">
        <v>0</v>
      </c>
      <c r="G384" s="42" t="n">
        <v>0</v>
      </c>
      <c r="H384" s="42" t="n">
        <v>0</v>
      </c>
      <c r="I384" s="42" t="n">
        <v>13000000</v>
      </c>
      <c r="J384" s="42" t="n">
        <v>0</v>
      </c>
      <c r="K384" s="37" t="n">
        <v>0</v>
      </c>
      <c r="L384" s="43" t="n">
        <v>13000000</v>
      </c>
      <c r="M384" s="43" t="n">
        <v>0</v>
      </c>
      <c r="N384" s="44" t="n">
        <v>13000000</v>
      </c>
      <c r="O384" s="45" t="n">
        <f aca="false">N384*3%</f>
        <v>390000</v>
      </c>
    </row>
    <row r="385" customFormat="false" ht="18.75" hidden="false" customHeight="true" outlineLevel="0" collapsed="false">
      <c r="A385" s="32" t="n">
        <v>380</v>
      </c>
      <c r="B385" s="32" t="s">
        <v>790</v>
      </c>
      <c r="C385" s="40" t="n">
        <v>22010002788217</v>
      </c>
      <c r="D385" s="32" t="s">
        <v>791</v>
      </c>
      <c r="E385" s="32" t="s">
        <v>752</v>
      </c>
      <c r="F385" s="41" t="n">
        <v>0</v>
      </c>
      <c r="G385" s="42" t="n">
        <v>0</v>
      </c>
      <c r="H385" s="42" t="n">
        <v>0</v>
      </c>
      <c r="I385" s="42" t="n">
        <v>13000000</v>
      </c>
      <c r="J385" s="42" t="n">
        <v>0</v>
      </c>
      <c r="K385" s="37" t="n">
        <v>0</v>
      </c>
      <c r="L385" s="43" t="n">
        <v>13000000</v>
      </c>
      <c r="M385" s="43" t="n">
        <v>0</v>
      </c>
      <c r="N385" s="44" t="n">
        <v>13000000</v>
      </c>
      <c r="O385" s="45" t="n">
        <f aca="false">N385*3%</f>
        <v>390000</v>
      </c>
    </row>
    <row r="386" customFormat="false" ht="18.75" hidden="false" customHeight="true" outlineLevel="0" collapsed="false">
      <c r="A386" s="32" t="n">
        <v>381</v>
      </c>
      <c r="B386" s="32" t="s">
        <v>792</v>
      </c>
      <c r="C386" s="40" t="n">
        <v>22010002788208</v>
      </c>
      <c r="D386" s="32" t="s">
        <v>793</v>
      </c>
      <c r="E386" s="32" t="s">
        <v>752</v>
      </c>
      <c r="F386" s="41" t="n">
        <v>0</v>
      </c>
      <c r="G386" s="42" t="n">
        <v>0</v>
      </c>
      <c r="H386" s="42" t="n">
        <v>0</v>
      </c>
      <c r="I386" s="42" t="n">
        <v>13000000</v>
      </c>
      <c r="J386" s="42" t="n">
        <v>0</v>
      </c>
      <c r="K386" s="37" t="n">
        <v>0</v>
      </c>
      <c r="L386" s="43" t="n">
        <v>13000000</v>
      </c>
      <c r="M386" s="43" t="n">
        <v>0</v>
      </c>
      <c r="N386" s="44" t="n">
        <v>13000000</v>
      </c>
      <c r="O386" s="45" t="n">
        <f aca="false">N386*3%</f>
        <v>390000</v>
      </c>
    </row>
    <row r="387" customFormat="false" ht="18.75" hidden="false" customHeight="true" outlineLevel="0" collapsed="false">
      <c r="A387" s="32" t="n">
        <v>382</v>
      </c>
      <c r="B387" s="32" t="s">
        <v>794</v>
      </c>
      <c r="C387" s="40" t="n">
        <v>22010002788226</v>
      </c>
      <c r="D387" s="32" t="s">
        <v>795</v>
      </c>
      <c r="E387" s="32" t="s">
        <v>752</v>
      </c>
      <c r="F387" s="41" t="n">
        <v>0</v>
      </c>
      <c r="G387" s="42" t="n">
        <v>0</v>
      </c>
      <c r="H387" s="42" t="n">
        <v>0</v>
      </c>
      <c r="I387" s="42" t="n">
        <v>13000000</v>
      </c>
      <c r="J387" s="42" t="n">
        <v>0</v>
      </c>
      <c r="K387" s="37" t="n">
        <v>0</v>
      </c>
      <c r="L387" s="43" t="n">
        <v>13000000</v>
      </c>
      <c r="M387" s="43" t="n">
        <v>0</v>
      </c>
      <c r="N387" s="44" t="n">
        <v>13000000</v>
      </c>
      <c r="O387" s="45" t="n">
        <f aca="false">N387*3%</f>
        <v>390000</v>
      </c>
    </row>
    <row r="388" customFormat="false" ht="18.75" hidden="false" customHeight="true" outlineLevel="0" collapsed="false">
      <c r="A388" s="32" t="n">
        <v>383</v>
      </c>
      <c r="B388" s="32" t="s">
        <v>796</v>
      </c>
      <c r="C388" s="40" t="n">
        <v>22010002788262</v>
      </c>
      <c r="D388" s="32" t="s">
        <v>797</v>
      </c>
      <c r="E388" s="32" t="s">
        <v>752</v>
      </c>
      <c r="F388" s="41" t="n">
        <v>0</v>
      </c>
      <c r="G388" s="42" t="n">
        <v>0</v>
      </c>
      <c r="H388" s="42" t="n">
        <v>0</v>
      </c>
      <c r="I388" s="42" t="n">
        <v>13000000</v>
      </c>
      <c r="J388" s="42" t="n">
        <v>0</v>
      </c>
      <c r="K388" s="37" t="n">
        <v>0</v>
      </c>
      <c r="L388" s="43" t="n">
        <v>13000000</v>
      </c>
      <c r="M388" s="43" t="n">
        <v>0</v>
      </c>
      <c r="N388" s="44" t="n">
        <v>13000000</v>
      </c>
      <c r="O388" s="45" t="n">
        <f aca="false">N388*3%</f>
        <v>390000</v>
      </c>
    </row>
    <row r="389" customFormat="false" ht="18.75" hidden="false" customHeight="true" outlineLevel="0" collapsed="false">
      <c r="A389" s="32" t="n">
        <v>384</v>
      </c>
      <c r="B389" s="32" t="s">
        <v>798</v>
      </c>
      <c r="C389" s="40" t="n">
        <v>22010002788253</v>
      </c>
      <c r="D389" s="32" t="s">
        <v>799</v>
      </c>
      <c r="E389" s="32" t="s">
        <v>752</v>
      </c>
      <c r="F389" s="41" t="n">
        <v>0</v>
      </c>
      <c r="G389" s="42" t="n">
        <v>0</v>
      </c>
      <c r="H389" s="42" t="n">
        <v>0</v>
      </c>
      <c r="I389" s="42" t="n">
        <v>13000000</v>
      </c>
      <c r="J389" s="42" t="n">
        <v>0</v>
      </c>
      <c r="K389" s="37" t="n">
        <v>0</v>
      </c>
      <c r="L389" s="43" t="n">
        <v>13000000</v>
      </c>
      <c r="M389" s="43" t="n">
        <v>0</v>
      </c>
      <c r="N389" s="44" t="n">
        <v>13000000</v>
      </c>
      <c r="O389" s="45" t="n">
        <f aca="false">N389*3%</f>
        <v>390000</v>
      </c>
    </row>
    <row r="390" customFormat="false" ht="18.75" hidden="false" customHeight="true" outlineLevel="0" collapsed="false">
      <c r="A390" s="32" t="n">
        <v>385</v>
      </c>
      <c r="B390" s="32" t="s">
        <v>800</v>
      </c>
      <c r="C390" s="40" t="n">
        <v>22010002788244</v>
      </c>
      <c r="D390" s="32" t="s">
        <v>801</v>
      </c>
      <c r="E390" s="32" t="s">
        <v>752</v>
      </c>
      <c r="F390" s="41" t="n">
        <v>0</v>
      </c>
      <c r="G390" s="42" t="n">
        <v>0</v>
      </c>
      <c r="H390" s="42" t="n">
        <v>0</v>
      </c>
      <c r="I390" s="42" t="n">
        <v>13000000</v>
      </c>
      <c r="J390" s="42" t="n">
        <v>0</v>
      </c>
      <c r="K390" s="37" t="n">
        <v>0</v>
      </c>
      <c r="L390" s="43" t="n">
        <v>13000000</v>
      </c>
      <c r="M390" s="43" t="n">
        <v>0</v>
      </c>
      <c r="N390" s="44" t="n">
        <v>13000000</v>
      </c>
      <c r="O390" s="45" t="n">
        <f aca="false">N390*3%</f>
        <v>390000</v>
      </c>
    </row>
    <row r="391" customFormat="false" ht="18.75" hidden="false" customHeight="true" outlineLevel="0" collapsed="false">
      <c r="A391" s="32" t="n">
        <v>386</v>
      </c>
      <c r="B391" s="32" t="s">
        <v>802</v>
      </c>
      <c r="C391" s="40" t="n">
        <v>22010002788271</v>
      </c>
      <c r="D391" s="32" t="s">
        <v>803</v>
      </c>
      <c r="E391" s="32" t="s">
        <v>804</v>
      </c>
      <c r="F391" s="41" t="n">
        <v>0</v>
      </c>
      <c r="G391" s="42" t="n">
        <v>0</v>
      </c>
      <c r="H391" s="42" t="n">
        <v>0</v>
      </c>
      <c r="I391" s="42" t="n">
        <v>13000000</v>
      </c>
      <c r="J391" s="42" t="n">
        <v>0</v>
      </c>
      <c r="K391" s="37" t="n">
        <v>0</v>
      </c>
      <c r="L391" s="43" t="n">
        <v>13000000</v>
      </c>
      <c r="M391" s="43" t="n">
        <v>0</v>
      </c>
      <c r="N391" s="44" t="n">
        <v>13000000</v>
      </c>
      <c r="O391" s="45" t="n">
        <f aca="false">N391*3%</f>
        <v>390000</v>
      </c>
    </row>
    <row r="392" customFormat="false" ht="18.75" hidden="false" customHeight="true" outlineLevel="0" collapsed="false">
      <c r="A392" s="32" t="n">
        <v>387</v>
      </c>
      <c r="B392" s="32" t="s">
        <v>805</v>
      </c>
      <c r="C392" s="40" t="n">
        <v>22010002788280</v>
      </c>
      <c r="D392" s="32" t="s">
        <v>806</v>
      </c>
      <c r="E392" s="32" t="s">
        <v>804</v>
      </c>
      <c r="F392" s="41" t="n">
        <v>0</v>
      </c>
      <c r="G392" s="42" t="n">
        <v>0</v>
      </c>
      <c r="H392" s="42" t="n">
        <v>0</v>
      </c>
      <c r="I392" s="42" t="n">
        <v>13000000</v>
      </c>
      <c r="J392" s="42" t="n">
        <v>0</v>
      </c>
      <c r="K392" s="37" t="n">
        <v>0</v>
      </c>
      <c r="L392" s="43" t="n">
        <v>13000000</v>
      </c>
      <c r="M392" s="43" t="n">
        <v>0</v>
      </c>
      <c r="N392" s="44" t="n">
        <v>13000000</v>
      </c>
      <c r="O392" s="45" t="n">
        <f aca="false">N392*3%</f>
        <v>390000</v>
      </c>
    </row>
    <row r="393" customFormat="false" ht="18.75" hidden="false" customHeight="true" outlineLevel="0" collapsed="false">
      <c r="A393" s="32" t="n">
        <v>388</v>
      </c>
      <c r="B393" s="32" t="s">
        <v>807</v>
      </c>
      <c r="C393" s="40" t="n">
        <v>22010002788299</v>
      </c>
      <c r="D393" s="32" t="s">
        <v>808</v>
      </c>
      <c r="E393" s="32" t="s">
        <v>804</v>
      </c>
      <c r="F393" s="41" t="n">
        <v>0</v>
      </c>
      <c r="G393" s="42" t="n">
        <v>0</v>
      </c>
      <c r="H393" s="42" t="n">
        <v>0</v>
      </c>
      <c r="I393" s="42" t="n">
        <v>0</v>
      </c>
      <c r="J393" s="42" t="n">
        <v>0</v>
      </c>
      <c r="K393" s="37" t="n">
        <v>0</v>
      </c>
      <c r="L393" s="43" t="n">
        <v>0</v>
      </c>
      <c r="M393" s="43" t="n">
        <v>0</v>
      </c>
      <c r="N393" s="44" t="n">
        <v>7050000</v>
      </c>
      <c r="O393" s="45" t="n">
        <f aca="false">N393*3%</f>
        <v>211500</v>
      </c>
    </row>
    <row r="394" customFormat="false" ht="18.75" hidden="false" customHeight="true" outlineLevel="0" collapsed="false">
      <c r="A394" s="32" t="n">
        <v>389</v>
      </c>
      <c r="B394" s="32" t="s">
        <v>809</v>
      </c>
      <c r="C394" s="40" t="n">
        <v>22010002788305</v>
      </c>
      <c r="D394" s="32" t="s">
        <v>810</v>
      </c>
      <c r="E394" s="32" t="s">
        <v>804</v>
      </c>
      <c r="F394" s="41" t="n">
        <v>0</v>
      </c>
      <c r="G394" s="42" t="n">
        <v>0</v>
      </c>
      <c r="H394" s="42" t="n">
        <v>0</v>
      </c>
      <c r="I394" s="42" t="n">
        <v>13000000</v>
      </c>
      <c r="J394" s="42" t="n">
        <v>0</v>
      </c>
      <c r="K394" s="37" t="n">
        <v>0</v>
      </c>
      <c r="L394" s="43" t="n">
        <v>13000000</v>
      </c>
      <c r="M394" s="43" t="n">
        <v>0</v>
      </c>
      <c r="N394" s="44" t="n">
        <v>13000000</v>
      </c>
      <c r="O394" s="45" t="n">
        <f aca="false">N394*3%</f>
        <v>390000</v>
      </c>
    </row>
    <row r="395" customFormat="false" ht="18.75" hidden="false" customHeight="true" outlineLevel="0" collapsed="false">
      <c r="A395" s="32" t="n">
        <v>390</v>
      </c>
      <c r="B395" s="32" t="s">
        <v>811</v>
      </c>
      <c r="C395" s="40" t="n">
        <v>22010002788314</v>
      </c>
      <c r="D395" s="32" t="s">
        <v>812</v>
      </c>
      <c r="E395" s="32" t="s">
        <v>804</v>
      </c>
      <c r="F395" s="41" t="n">
        <v>0</v>
      </c>
      <c r="G395" s="42" t="n">
        <v>0</v>
      </c>
      <c r="H395" s="42" t="n">
        <v>0</v>
      </c>
      <c r="I395" s="42" t="n">
        <v>13000000</v>
      </c>
      <c r="J395" s="42" t="n">
        <v>0</v>
      </c>
      <c r="K395" s="37" t="n">
        <v>0</v>
      </c>
      <c r="L395" s="43" t="n">
        <v>13000000</v>
      </c>
      <c r="M395" s="43" t="n">
        <v>0</v>
      </c>
      <c r="N395" s="44" t="n">
        <v>13000000</v>
      </c>
      <c r="O395" s="45" t="n">
        <f aca="false">N395*3%</f>
        <v>390000</v>
      </c>
    </row>
    <row r="396" customFormat="false" ht="18.75" hidden="false" customHeight="true" outlineLevel="0" collapsed="false">
      <c r="A396" s="32" t="n">
        <v>391</v>
      </c>
      <c r="B396" s="32" t="s">
        <v>813</v>
      </c>
      <c r="C396" s="40" t="n">
        <v>22010002788323</v>
      </c>
      <c r="D396" s="32" t="s">
        <v>814</v>
      </c>
      <c r="E396" s="32" t="s">
        <v>804</v>
      </c>
      <c r="F396" s="41" t="n">
        <v>0</v>
      </c>
      <c r="G396" s="42" t="n">
        <v>0</v>
      </c>
      <c r="H396" s="42" t="n">
        <v>0</v>
      </c>
      <c r="I396" s="42" t="n">
        <v>13000000</v>
      </c>
      <c r="J396" s="42" t="n">
        <v>0</v>
      </c>
      <c r="K396" s="37" t="n">
        <v>0</v>
      </c>
      <c r="L396" s="43" t="n">
        <v>13000000</v>
      </c>
      <c r="M396" s="43" t="n">
        <v>0</v>
      </c>
      <c r="N396" s="44" t="n">
        <v>13000000</v>
      </c>
      <c r="O396" s="45" t="n">
        <f aca="false">N396*3%</f>
        <v>390000</v>
      </c>
    </row>
    <row r="397" customFormat="false" ht="18.75" hidden="false" customHeight="true" outlineLevel="0" collapsed="false">
      <c r="A397" s="32" t="n">
        <v>392</v>
      </c>
      <c r="B397" s="32" t="s">
        <v>815</v>
      </c>
      <c r="C397" s="40" t="n">
        <v>22010002788332</v>
      </c>
      <c r="D397" s="32" t="s">
        <v>816</v>
      </c>
      <c r="E397" s="32" t="s">
        <v>804</v>
      </c>
      <c r="F397" s="41" t="n">
        <v>0</v>
      </c>
      <c r="G397" s="42" t="n">
        <v>0</v>
      </c>
      <c r="H397" s="42" t="n">
        <v>0</v>
      </c>
      <c r="I397" s="42" t="n">
        <v>13000000</v>
      </c>
      <c r="J397" s="42" t="n">
        <v>0</v>
      </c>
      <c r="K397" s="37" t="n">
        <v>0</v>
      </c>
      <c r="L397" s="43" t="n">
        <v>13000000</v>
      </c>
      <c r="M397" s="43" t="n">
        <v>0</v>
      </c>
      <c r="N397" s="44" t="n">
        <v>13000000</v>
      </c>
      <c r="O397" s="45" t="n">
        <f aca="false">N397*3%</f>
        <v>390000</v>
      </c>
    </row>
    <row r="398" customFormat="false" ht="18.75" hidden="false" customHeight="true" outlineLevel="0" collapsed="false">
      <c r="A398" s="32" t="n">
        <v>393</v>
      </c>
      <c r="B398" s="32" t="s">
        <v>817</v>
      </c>
      <c r="C398" s="40" t="n">
        <v>22010002788341</v>
      </c>
      <c r="D398" s="32" t="s">
        <v>818</v>
      </c>
      <c r="E398" s="32" t="s">
        <v>804</v>
      </c>
      <c r="F398" s="41" t="n">
        <v>0</v>
      </c>
      <c r="G398" s="42" t="n">
        <v>0</v>
      </c>
      <c r="H398" s="42" t="n">
        <v>0</v>
      </c>
      <c r="I398" s="42" t="n">
        <v>13000000</v>
      </c>
      <c r="J398" s="42" t="n">
        <v>0</v>
      </c>
      <c r="K398" s="37" t="n">
        <v>0</v>
      </c>
      <c r="L398" s="43" t="n">
        <v>13000000</v>
      </c>
      <c r="M398" s="43" t="n">
        <v>0</v>
      </c>
      <c r="N398" s="44" t="n">
        <v>13000000</v>
      </c>
      <c r="O398" s="45" t="n">
        <f aca="false">N398*3%</f>
        <v>390000</v>
      </c>
    </row>
    <row r="399" customFormat="false" ht="18.75" hidden="false" customHeight="true" outlineLevel="0" collapsed="false">
      <c r="A399" s="32" t="n">
        <v>394</v>
      </c>
      <c r="B399" s="32" t="s">
        <v>819</v>
      </c>
      <c r="C399" s="40" t="n">
        <v>22010002788350</v>
      </c>
      <c r="D399" s="32" t="s">
        <v>820</v>
      </c>
      <c r="E399" s="32" t="s">
        <v>804</v>
      </c>
      <c r="F399" s="41" t="n">
        <v>0</v>
      </c>
      <c r="G399" s="42" t="n">
        <v>0</v>
      </c>
      <c r="H399" s="42" t="n">
        <v>0</v>
      </c>
      <c r="I399" s="42" t="n">
        <v>13000000</v>
      </c>
      <c r="J399" s="42" t="n">
        <v>0</v>
      </c>
      <c r="K399" s="37" t="n">
        <v>0</v>
      </c>
      <c r="L399" s="43" t="n">
        <v>13000000</v>
      </c>
      <c r="M399" s="43" t="n">
        <v>0</v>
      </c>
      <c r="N399" s="44" t="n">
        <v>13000000</v>
      </c>
      <c r="O399" s="45" t="n">
        <f aca="false">N399*3%</f>
        <v>390000</v>
      </c>
    </row>
    <row r="400" customFormat="false" ht="18.75" hidden="false" customHeight="true" outlineLevel="0" collapsed="false">
      <c r="A400" s="32" t="n">
        <v>395</v>
      </c>
      <c r="B400" s="32" t="s">
        <v>821</v>
      </c>
      <c r="C400" s="40" t="n">
        <v>22010002788369</v>
      </c>
      <c r="D400" s="32" t="s">
        <v>822</v>
      </c>
      <c r="E400" s="32" t="s">
        <v>804</v>
      </c>
      <c r="F400" s="41" t="n">
        <v>0</v>
      </c>
      <c r="G400" s="42" t="n">
        <v>0</v>
      </c>
      <c r="H400" s="42" t="n">
        <v>0</v>
      </c>
      <c r="I400" s="42" t="n">
        <v>11700000</v>
      </c>
      <c r="J400" s="42" t="n">
        <v>0</v>
      </c>
      <c r="K400" s="37" t="n">
        <v>0</v>
      </c>
      <c r="L400" s="43" t="n">
        <v>11700000</v>
      </c>
      <c r="M400" s="43" t="n">
        <v>0</v>
      </c>
      <c r="N400" s="44" t="n">
        <v>11700000</v>
      </c>
      <c r="O400" s="45" t="n">
        <f aca="false">N400*3%</f>
        <v>351000</v>
      </c>
    </row>
    <row r="401" customFormat="false" ht="18.75" hidden="false" customHeight="true" outlineLevel="0" collapsed="false">
      <c r="A401" s="32" t="n">
        <v>396</v>
      </c>
      <c r="B401" s="32" t="s">
        <v>823</v>
      </c>
      <c r="C401" s="40" t="n">
        <v>22010002788402</v>
      </c>
      <c r="D401" s="32" t="s">
        <v>824</v>
      </c>
      <c r="E401" s="32" t="s">
        <v>804</v>
      </c>
      <c r="F401" s="41" t="n">
        <v>0</v>
      </c>
      <c r="G401" s="42" t="n">
        <v>0</v>
      </c>
      <c r="H401" s="42" t="n">
        <v>0</v>
      </c>
      <c r="I401" s="42" t="n">
        <v>11050000</v>
      </c>
      <c r="J401" s="42" t="n">
        <v>0</v>
      </c>
      <c r="K401" s="37" t="n">
        <v>0</v>
      </c>
      <c r="L401" s="43" t="n">
        <v>11050000</v>
      </c>
      <c r="M401" s="43" t="n">
        <v>0</v>
      </c>
      <c r="N401" s="44" t="n">
        <v>11050000</v>
      </c>
      <c r="O401" s="45" t="n">
        <f aca="false">N401*3%</f>
        <v>331500</v>
      </c>
    </row>
    <row r="402" customFormat="false" ht="18.75" hidden="false" customHeight="true" outlineLevel="0" collapsed="false">
      <c r="A402" s="32" t="n">
        <v>397</v>
      </c>
      <c r="B402" s="32" t="s">
        <v>825</v>
      </c>
      <c r="C402" s="40" t="n">
        <v>22010002788378</v>
      </c>
      <c r="D402" s="32" t="s">
        <v>826</v>
      </c>
      <c r="E402" s="32" t="s">
        <v>804</v>
      </c>
      <c r="F402" s="41" t="n">
        <v>0</v>
      </c>
      <c r="G402" s="42" t="n">
        <v>0</v>
      </c>
      <c r="H402" s="42" t="n">
        <v>0</v>
      </c>
      <c r="I402" s="42" t="n">
        <v>13000000</v>
      </c>
      <c r="J402" s="42" t="n">
        <v>0</v>
      </c>
      <c r="K402" s="37" t="n">
        <v>0</v>
      </c>
      <c r="L402" s="43" t="n">
        <v>13000000</v>
      </c>
      <c r="M402" s="43" t="n">
        <v>0</v>
      </c>
      <c r="N402" s="44" t="n">
        <v>13000000</v>
      </c>
      <c r="O402" s="45" t="n">
        <f aca="false">N402*3%</f>
        <v>390000</v>
      </c>
    </row>
    <row r="403" customFormat="false" ht="18.75" hidden="false" customHeight="true" outlineLevel="0" collapsed="false">
      <c r="A403" s="32" t="n">
        <v>398</v>
      </c>
      <c r="B403" s="32" t="s">
        <v>827</v>
      </c>
      <c r="C403" s="40" t="n">
        <v>22010002788396</v>
      </c>
      <c r="D403" s="32" t="s">
        <v>502</v>
      </c>
      <c r="E403" s="32" t="s">
        <v>804</v>
      </c>
      <c r="F403" s="41" t="n">
        <v>0</v>
      </c>
      <c r="G403" s="42" t="n">
        <v>0</v>
      </c>
      <c r="H403" s="42" t="n">
        <v>0</v>
      </c>
      <c r="I403" s="42" t="n">
        <v>13000000</v>
      </c>
      <c r="J403" s="42" t="n">
        <v>0</v>
      </c>
      <c r="K403" s="37" t="n">
        <v>0</v>
      </c>
      <c r="L403" s="43" t="n">
        <v>13000000</v>
      </c>
      <c r="M403" s="43" t="n">
        <v>0</v>
      </c>
      <c r="N403" s="44" t="n">
        <v>13000000</v>
      </c>
      <c r="O403" s="45" t="n">
        <f aca="false">N403*3%</f>
        <v>390000</v>
      </c>
    </row>
    <row r="404" customFormat="false" ht="18.75" hidden="false" customHeight="true" outlineLevel="0" collapsed="false">
      <c r="A404" s="32" t="n">
        <v>399</v>
      </c>
      <c r="B404" s="32" t="s">
        <v>828</v>
      </c>
      <c r="C404" s="40" t="n">
        <v>22010002788387</v>
      </c>
      <c r="D404" s="32" t="s">
        <v>829</v>
      </c>
      <c r="E404" s="32" t="s">
        <v>804</v>
      </c>
      <c r="F404" s="41" t="n">
        <v>0</v>
      </c>
      <c r="G404" s="42" t="n">
        <v>0</v>
      </c>
      <c r="H404" s="42" t="n">
        <v>0</v>
      </c>
      <c r="I404" s="42" t="n">
        <v>13000000</v>
      </c>
      <c r="J404" s="42" t="n">
        <v>0</v>
      </c>
      <c r="K404" s="37" t="n">
        <v>0</v>
      </c>
      <c r="L404" s="43" t="n">
        <v>13000000</v>
      </c>
      <c r="M404" s="43" t="n">
        <v>0</v>
      </c>
      <c r="N404" s="44" t="n">
        <v>13000000</v>
      </c>
      <c r="O404" s="45" t="n">
        <f aca="false">N404*3%</f>
        <v>390000</v>
      </c>
    </row>
    <row r="405" customFormat="false" ht="18.75" hidden="false" customHeight="true" outlineLevel="0" collapsed="false">
      <c r="A405" s="32" t="n">
        <v>400</v>
      </c>
      <c r="B405" s="32" t="s">
        <v>830</v>
      </c>
      <c r="C405" s="40" t="n">
        <v>22010002788420</v>
      </c>
      <c r="D405" s="32" t="s">
        <v>831</v>
      </c>
      <c r="E405" s="32" t="s">
        <v>804</v>
      </c>
      <c r="F405" s="41" t="n">
        <v>0</v>
      </c>
      <c r="G405" s="42" t="n">
        <v>0</v>
      </c>
      <c r="H405" s="42" t="n">
        <v>0</v>
      </c>
      <c r="I405" s="42" t="n">
        <v>13000000</v>
      </c>
      <c r="J405" s="42" t="n">
        <v>0</v>
      </c>
      <c r="K405" s="37" t="n">
        <v>0</v>
      </c>
      <c r="L405" s="43" t="n">
        <v>13000000</v>
      </c>
      <c r="M405" s="43" t="n">
        <v>0</v>
      </c>
      <c r="N405" s="44" t="n">
        <v>13000000</v>
      </c>
      <c r="O405" s="45" t="n">
        <f aca="false">N405*3%</f>
        <v>390000</v>
      </c>
    </row>
    <row r="406" customFormat="false" ht="18.75" hidden="false" customHeight="true" outlineLevel="0" collapsed="false">
      <c r="A406" s="32" t="n">
        <v>401</v>
      </c>
      <c r="B406" s="32" t="s">
        <v>832</v>
      </c>
      <c r="C406" s="40" t="n">
        <v>22010002788411</v>
      </c>
      <c r="D406" s="32" t="s">
        <v>833</v>
      </c>
      <c r="E406" s="32" t="s">
        <v>804</v>
      </c>
      <c r="F406" s="41" t="n">
        <v>0</v>
      </c>
      <c r="G406" s="42" t="n">
        <v>0</v>
      </c>
      <c r="H406" s="42" t="n">
        <v>0</v>
      </c>
      <c r="I406" s="42" t="n">
        <v>11700000</v>
      </c>
      <c r="J406" s="42" t="n">
        <v>0</v>
      </c>
      <c r="K406" s="37" t="n">
        <v>0</v>
      </c>
      <c r="L406" s="43" t="n">
        <v>11700000</v>
      </c>
      <c r="M406" s="43" t="n">
        <v>0</v>
      </c>
      <c r="N406" s="44" t="n">
        <v>11700000</v>
      </c>
      <c r="O406" s="45" t="n">
        <f aca="false">N406*3%</f>
        <v>351000</v>
      </c>
    </row>
    <row r="407" customFormat="false" ht="18.75" hidden="false" customHeight="true" outlineLevel="0" collapsed="false">
      <c r="A407" s="32" t="n">
        <v>402</v>
      </c>
      <c r="B407" s="32" t="s">
        <v>834</v>
      </c>
      <c r="C407" s="40" t="n">
        <v>22010002788439</v>
      </c>
      <c r="D407" s="32" t="s">
        <v>835</v>
      </c>
      <c r="E407" s="32" t="s">
        <v>804</v>
      </c>
      <c r="F407" s="41" t="n">
        <v>0</v>
      </c>
      <c r="G407" s="42" t="n">
        <v>0</v>
      </c>
      <c r="H407" s="42" t="n">
        <v>0</v>
      </c>
      <c r="I407" s="42" t="n">
        <v>13000000</v>
      </c>
      <c r="J407" s="42" t="n">
        <v>0</v>
      </c>
      <c r="K407" s="37" t="n">
        <v>0</v>
      </c>
      <c r="L407" s="43" t="n">
        <v>13000000</v>
      </c>
      <c r="M407" s="43" t="n">
        <v>0</v>
      </c>
      <c r="N407" s="44" t="n">
        <v>13000000</v>
      </c>
      <c r="O407" s="45" t="n">
        <f aca="false">N407*3%</f>
        <v>390000</v>
      </c>
    </row>
    <row r="408" customFormat="false" ht="18.75" hidden="false" customHeight="true" outlineLevel="0" collapsed="false">
      <c r="A408" s="32" t="n">
        <v>403</v>
      </c>
      <c r="B408" s="32" t="s">
        <v>836</v>
      </c>
      <c r="C408" s="40" t="n">
        <v>22010002788448</v>
      </c>
      <c r="D408" s="32" t="s">
        <v>837</v>
      </c>
      <c r="E408" s="32" t="s">
        <v>804</v>
      </c>
      <c r="F408" s="41" t="n">
        <v>0</v>
      </c>
      <c r="G408" s="42" t="n">
        <v>0</v>
      </c>
      <c r="H408" s="42" t="n">
        <v>0</v>
      </c>
      <c r="I408" s="42" t="n">
        <v>13000000</v>
      </c>
      <c r="J408" s="42" t="n">
        <v>0</v>
      </c>
      <c r="K408" s="37" t="n">
        <v>0</v>
      </c>
      <c r="L408" s="43" t="n">
        <v>13000000</v>
      </c>
      <c r="M408" s="43" t="n">
        <v>0</v>
      </c>
      <c r="N408" s="44" t="n">
        <v>13000000</v>
      </c>
      <c r="O408" s="45" t="n">
        <f aca="false">N408*3%</f>
        <v>390000</v>
      </c>
    </row>
    <row r="409" customFormat="false" ht="18.75" hidden="false" customHeight="true" outlineLevel="0" collapsed="false">
      <c r="A409" s="32" t="n">
        <v>404</v>
      </c>
      <c r="B409" s="32" t="s">
        <v>838</v>
      </c>
      <c r="C409" s="40" t="n">
        <v>22010002788466</v>
      </c>
      <c r="D409" s="32" t="s">
        <v>839</v>
      </c>
      <c r="E409" s="32" t="s">
        <v>804</v>
      </c>
      <c r="F409" s="41" t="n">
        <v>0</v>
      </c>
      <c r="G409" s="42" t="n">
        <v>0</v>
      </c>
      <c r="H409" s="42" t="n">
        <v>0</v>
      </c>
      <c r="I409" s="42" t="n">
        <v>13000000</v>
      </c>
      <c r="J409" s="42" t="n">
        <v>0</v>
      </c>
      <c r="K409" s="37" t="n">
        <v>0</v>
      </c>
      <c r="L409" s="43" t="n">
        <v>13000000</v>
      </c>
      <c r="M409" s="43" t="n">
        <v>0</v>
      </c>
      <c r="N409" s="44" t="n">
        <v>13000000</v>
      </c>
      <c r="O409" s="45" t="n">
        <f aca="false">N409*3%</f>
        <v>390000</v>
      </c>
    </row>
    <row r="410" customFormat="false" ht="18.75" hidden="false" customHeight="true" outlineLevel="0" collapsed="false">
      <c r="A410" s="32" t="n">
        <v>405</v>
      </c>
      <c r="B410" s="32" t="s">
        <v>840</v>
      </c>
      <c r="C410" s="40" t="n">
        <v>22010002788475</v>
      </c>
      <c r="D410" s="32" t="s">
        <v>841</v>
      </c>
      <c r="E410" s="32" t="s">
        <v>804</v>
      </c>
      <c r="F410" s="41" t="n">
        <v>0</v>
      </c>
      <c r="G410" s="42" t="n">
        <v>0</v>
      </c>
      <c r="H410" s="42" t="n">
        <v>0</v>
      </c>
      <c r="I410" s="42" t="n">
        <v>13000000</v>
      </c>
      <c r="J410" s="42" t="n">
        <v>0</v>
      </c>
      <c r="K410" s="37" t="n">
        <v>0</v>
      </c>
      <c r="L410" s="43" t="n">
        <v>13000000</v>
      </c>
      <c r="M410" s="43" t="n">
        <v>0</v>
      </c>
      <c r="N410" s="44" t="n">
        <v>13000000</v>
      </c>
      <c r="O410" s="45" t="n">
        <f aca="false">N410*3%</f>
        <v>390000</v>
      </c>
    </row>
    <row r="411" customFormat="false" ht="18.75" hidden="false" customHeight="true" outlineLevel="0" collapsed="false">
      <c r="A411" s="32" t="n">
        <v>406</v>
      </c>
      <c r="B411" s="32" t="s">
        <v>842</v>
      </c>
      <c r="C411" s="40" t="n">
        <v>22010002852112</v>
      </c>
      <c r="D411" s="32" t="s">
        <v>843</v>
      </c>
      <c r="E411" s="32" t="s">
        <v>804</v>
      </c>
      <c r="F411" s="41" t="n">
        <v>0</v>
      </c>
      <c r="G411" s="42" t="n">
        <v>0</v>
      </c>
      <c r="H411" s="42" t="n">
        <v>0</v>
      </c>
      <c r="I411" s="42" t="n">
        <v>13000000</v>
      </c>
      <c r="J411" s="42" t="n">
        <v>0</v>
      </c>
      <c r="K411" s="37" t="n">
        <v>0</v>
      </c>
      <c r="L411" s="43" t="n">
        <v>13000000</v>
      </c>
      <c r="M411" s="43" t="n">
        <v>0</v>
      </c>
      <c r="N411" s="44" t="n">
        <v>13000000</v>
      </c>
      <c r="O411" s="45" t="n">
        <f aca="false">N411*3%</f>
        <v>390000</v>
      </c>
    </row>
    <row r="412" customFormat="false" ht="18.75" hidden="false" customHeight="true" outlineLevel="0" collapsed="false">
      <c r="A412" s="32" t="n">
        <v>407</v>
      </c>
      <c r="B412" s="32" t="s">
        <v>844</v>
      </c>
      <c r="C412" s="40" t="n">
        <v>22010002788457</v>
      </c>
      <c r="D412" s="32" t="s">
        <v>845</v>
      </c>
      <c r="E412" s="32" t="s">
        <v>804</v>
      </c>
      <c r="F412" s="41" t="n">
        <v>0</v>
      </c>
      <c r="G412" s="42" t="n">
        <v>0</v>
      </c>
      <c r="H412" s="42" t="n">
        <v>0</v>
      </c>
      <c r="I412" s="42" t="n">
        <v>14950000</v>
      </c>
      <c r="J412" s="42" t="n">
        <v>0</v>
      </c>
      <c r="K412" s="37" t="n">
        <v>0</v>
      </c>
      <c r="L412" s="43" t="n">
        <v>14950000</v>
      </c>
      <c r="M412" s="43" t="n">
        <v>0</v>
      </c>
      <c r="N412" s="44" t="n">
        <v>14950000</v>
      </c>
      <c r="O412" s="45" t="n">
        <f aca="false">N412*3%</f>
        <v>448500</v>
      </c>
    </row>
    <row r="413" customFormat="false" ht="18.75" hidden="false" customHeight="true" outlineLevel="0" collapsed="false">
      <c r="A413" s="32" t="n">
        <v>408</v>
      </c>
      <c r="B413" s="32" t="s">
        <v>846</v>
      </c>
      <c r="C413" s="40" t="n">
        <v>22010002788484</v>
      </c>
      <c r="D413" s="32" t="s">
        <v>847</v>
      </c>
      <c r="E413" s="32" t="s">
        <v>804</v>
      </c>
      <c r="F413" s="41" t="n">
        <v>0</v>
      </c>
      <c r="G413" s="42" t="n">
        <v>0</v>
      </c>
      <c r="H413" s="42" t="n">
        <v>0</v>
      </c>
      <c r="I413" s="42" t="n">
        <v>13000000</v>
      </c>
      <c r="J413" s="42" t="n">
        <v>0</v>
      </c>
      <c r="K413" s="37" t="n">
        <v>0</v>
      </c>
      <c r="L413" s="43" t="n">
        <v>13000000</v>
      </c>
      <c r="M413" s="43" t="n">
        <v>0</v>
      </c>
      <c r="N413" s="44" t="n">
        <v>13000000</v>
      </c>
      <c r="O413" s="45" t="n">
        <f aca="false">N413*3%</f>
        <v>390000</v>
      </c>
    </row>
    <row r="414" customFormat="false" ht="18.75" hidden="false" customHeight="true" outlineLevel="0" collapsed="false">
      <c r="A414" s="32" t="n">
        <v>409</v>
      </c>
      <c r="B414" s="32" t="s">
        <v>848</v>
      </c>
      <c r="C414" s="40" t="n">
        <v>22010002788509</v>
      </c>
      <c r="D414" s="32" t="s">
        <v>849</v>
      </c>
      <c r="E414" s="32" t="s">
        <v>804</v>
      </c>
      <c r="F414" s="41" t="n">
        <v>0</v>
      </c>
      <c r="G414" s="42" t="n">
        <v>0</v>
      </c>
      <c r="H414" s="42" t="n">
        <v>0</v>
      </c>
      <c r="I414" s="42" t="n">
        <v>13000000</v>
      </c>
      <c r="J414" s="42" t="n">
        <v>0</v>
      </c>
      <c r="K414" s="37" t="n">
        <v>0</v>
      </c>
      <c r="L414" s="43" t="n">
        <v>13000000</v>
      </c>
      <c r="M414" s="43" t="n">
        <v>0</v>
      </c>
      <c r="N414" s="44" t="n">
        <v>13000000</v>
      </c>
      <c r="O414" s="45" t="n">
        <f aca="false">N414*3%</f>
        <v>390000</v>
      </c>
    </row>
    <row r="415" customFormat="false" ht="18.75" hidden="false" customHeight="true" outlineLevel="0" collapsed="false">
      <c r="A415" s="32" t="n">
        <v>410</v>
      </c>
      <c r="B415" s="32" t="s">
        <v>850</v>
      </c>
      <c r="C415" s="40" t="n">
        <v>22010002788518</v>
      </c>
      <c r="D415" s="32" t="s">
        <v>851</v>
      </c>
      <c r="E415" s="32" t="s">
        <v>804</v>
      </c>
      <c r="F415" s="41" t="n">
        <v>0</v>
      </c>
      <c r="G415" s="42" t="n">
        <v>0</v>
      </c>
      <c r="H415" s="42" t="n">
        <v>0</v>
      </c>
      <c r="I415" s="42" t="n">
        <v>13000000</v>
      </c>
      <c r="J415" s="42" t="n">
        <v>0</v>
      </c>
      <c r="K415" s="37" t="n">
        <v>0</v>
      </c>
      <c r="L415" s="43" t="n">
        <v>13000000</v>
      </c>
      <c r="M415" s="43" t="n">
        <v>0</v>
      </c>
      <c r="N415" s="44" t="n">
        <v>13000000</v>
      </c>
      <c r="O415" s="45" t="n">
        <f aca="false">N415*3%</f>
        <v>390000</v>
      </c>
    </row>
    <row r="416" customFormat="false" ht="18.75" hidden="false" customHeight="true" outlineLevel="0" collapsed="false">
      <c r="A416" s="32" t="n">
        <v>411</v>
      </c>
      <c r="B416" s="32" t="s">
        <v>852</v>
      </c>
      <c r="C416" s="40" t="n">
        <v>22010002788527</v>
      </c>
      <c r="D416" s="32" t="s">
        <v>853</v>
      </c>
      <c r="E416" s="32" t="s">
        <v>804</v>
      </c>
      <c r="F416" s="41" t="n">
        <v>0</v>
      </c>
      <c r="G416" s="42" t="n">
        <v>0</v>
      </c>
      <c r="H416" s="42" t="n">
        <v>0</v>
      </c>
      <c r="I416" s="42" t="n">
        <v>13000000</v>
      </c>
      <c r="J416" s="42" t="n">
        <v>0</v>
      </c>
      <c r="K416" s="37" t="n">
        <v>0</v>
      </c>
      <c r="L416" s="43" t="n">
        <v>13000000</v>
      </c>
      <c r="M416" s="43" t="n">
        <v>0</v>
      </c>
      <c r="N416" s="44" t="n">
        <v>13000000</v>
      </c>
      <c r="O416" s="45" t="n">
        <f aca="false">N416*3%</f>
        <v>390000</v>
      </c>
    </row>
    <row r="417" customFormat="false" ht="18.75" hidden="false" customHeight="true" outlineLevel="0" collapsed="false">
      <c r="A417" s="32" t="n">
        <v>412</v>
      </c>
      <c r="B417" s="32" t="s">
        <v>854</v>
      </c>
      <c r="C417" s="40" t="n">
        <v>22010002788536</v>
      </c>
      <c r="D417" s="32" t="s">
        <v>855</v>
      </c>
      <c r="E417" s="32" t="s">
        <v>804</v>
      </c>
      <c r="F417" s="41" t="n">
        <v>0</v>
      </c>
      <c r="G417" s="42" t="n">
        <v>0</v>
      </c>
      <c r="H417" s="42" t="n">
        <v>0</v>
      </c>
      <c r="I417" s="42" t="n">
        <v>13000000</v>
      </c>
      <c r="J417" s="42" t="n">
        <v>0</v>
      </c>
      <c r="K417" s="37" t="n">
        <v>0</v>
      </c>
      <c r="L417" s="43" t="n">
        <v>13000000</v>
      </c>
      <c r="M417" s="43" t="n">
        <v>0</v>
      </c>
      <c r="N417" s="44" t="n">
        <v>13000000</v>
      </c>
      <c r="O417" s="45" t="n">
        <f aca="false">N417*3%</f>
        <v>390000</v>
      </c>
    </row>
    <row r="418" customFormat="false" ht="18.75" hidden="false" customHeight="true" outlineLevel="0" collapsed="false">
      <c r="A418" s="32" t="n">
        <v>413</v>
      </c>
      <c r="B418" s="32" t="s">
        <v>856</v>
      </c>
      <c r="C418" s="40" t="n">
        <v>22010002788554</v>
      </c>
      <c r="D418" s="32" t="s">
        <v>857</v>
      </c>
      <c r="E418" s="32" t="s">
        <v>804</v>
      </c>
      <c r="F418" s="41" t="n">
        <v>0</v>
      </c>
      <c r="G418" s="42" t="n">
        <v>0</v>
      </c>
      <c r="H418" s="42" t="n">
        <v>0</v>
      </c>
      <c r="I418" s="42" t="n">
        <v>13000000</v>
      </c>
      <c r="J418" s="42" t="n">
        <v>0</v>
      </c>
      <c r="K418" s="37" t="n">
        <v>0</v>
      </c>
      <c r="L418" s="43" t="n">
        <v>13000000</v>
      </c>
      <c r="M418" s="43" t="n">
        <v>0</v>
      </c>
      <c r="N418" s="44" t="n">
        <v>13000000</v>
      </c>
      <c r="O418" s="45" t="n">
        <f aca="false">N418*3%</f>
        <v>390000</v>
      </c>
    </row>
    <row r="419" customFormat="false" ht="18.75" hidden="false" customHeight="true" outlineLevel="0" collapsed="false">
      <c r="A419" s="32" t="n">
        <v>414</v>
      </c>
      <c r="B419" s="32" t="s">
        <v>858</v>
      </c>
      <c r="C419" s="40" t="n">
        <v>22010002788545</v>
      </c>
      <c r="D419" s="32" t="s">
        <v>859</v>
      </c>
      <c r="E419" s="32" t="s">
        <v>804</v>
      </c>
      <c r="F419" s="41" t="n">
        <v>0</v>
      </c>
      <c r="G419" s="42" t="n">
        <v>0</v>
      </c>
      <c r="H419" s="42" t="n">
        <v>0</v>
      </c>
      <c r="I419" s="42" t="n">
        <v>13000000</v>
      </c>
      <c r="J419" s="42" t="n">
        <v>0</v>
      </c>
      <c r="K419" s="37" t="n">
        <v>0</v>
      </c>
      <c r="L419" s="43" t="n">
        <v>13000000</v>
      </c>
      <c r="M419" s="43" t="n">
        <v>0</v>
      </c>
      <c r="N419" s="44" t="n">
        <v>13000000</v>
      </c>
      <c r="O419" s="45" t="n">
        <f aca="false">N419*3%</f>
        <v>390000</v>
      </c>
    </row>
    <row r="420" customFormat="false" ht="18.75" hidden="false" customHeight="true" outlineLevel="0" collapsed="false">
      <c r="A420" s="32" t="n">
        <v>415</v>
      </c>
      <c r="B420" s="32" t="s">
        <v>860</v>
      </c>
      <c r="C420" s="40" t="n">
        <v>22010002878385</v>
      </c>
      <c r="D420" s="32" t="s">
        <v>861</v>
      </c>
      <c r="E420" s="32" t="s">
        <v>804</v>
      </c>
      <c r="F420" s="41" t="n">
        <v>0</v>
      </c>
      <c r="G420" s="42" t="n">
        <v>0</v>
      </c>
      <c r="H420" s="42" t="n">
        <v>0</v>
      </c>
      <c r="I420" s="42" t="n">
        <v>13000000</v>
      </c>
      <c r="J420" s="42" t="n">
        <v>0</v>
      </c>
      <c r="K420" s="37" t="n">
        <v>0</v>
      </c>
      <c r="L420" s="43" t="n">
        <v>13000000</v>
      </c>
      <c r="M420" s="43" t="n">
        <v>0</v>
      </c>
      <c r="N420" s="44" t="n">
        <v>13000000</v>
      </c>
      <c r="O420" s="45" t="n">
        <f aca="false">N420*3%</f>
        <v>390000</v>
      </c>
    </row>
    <row r="421" customFormat="false" ht="18.75" hidden="false" customHeight="true" outlineLevel="0" collapsed="false">
      <c r="A421" s="32" t="n">
        <v>416</v>
      </c>
      <c r="B421" s="32" t="s">
        <v>862</v>
      </c>
      <c r="C421" s="40" t="n">
        <v>22010002788563</v>
      </c>
      <c r="D421" s="32" t="s">
        <v>863</v>
      </c>
      <c r="E421" s="32" t="s">
        <v>804</v>
      </c>
      <c r="F421" s="41" t="n">
        <v>0</v>
      </c>
      <c r="G421" s="42" t="n">
        <v>0</v>
      </c>
      <c r="H421" s="42" t="n">
        <v>0</v>
      </c>
      <c r="I421" s="42" t="n">
        <v>13000000</v>
      </c>
      <c r="J421" s="42" t="n">
        <v>0</v>
      </c>
      <c r="K421" s="37" t="n">
        <v>0</v>
      </c>
      <c r="L421" s="43" t="n">
        <v>13000000</v>
      </c>
      <c r="M421" s="43" t="n">
        <v>0</v>
      </c>
      <c r="N421" s="44" t="n">
        <v>13000000</v>
      </c>
      <c r="O421" s="45" t="n">
        <f aca="false">N421*3%</f>
        <v>390000</v>
      </c>
    </row>
    <row r="422" customFormat="false" ht="18.75" hidden="false" customHeight="true" outlineLevel="0" collapsed="false">
      <c r="A422" s="32" t="n">
        <v>417</v>
      </c>
      <c r="B422" s="32" t="s">
        <v>864</v>
      </c>
      <c r="C422" s="40" t="n">
        <v>22010002785458</v>
      </c>
      <c r="D422" s="32" t="s">
        <v>865</v>
      </c>
      <c r="E422" s="32" t="s">
        <v>866</v>
      </c>
      <c r="F422" s="41" t="n">
        <v>0</v>
      </c>
      <c r="G422" s="42" t="n">
        <v>0</v>
      </c>
      <c r="H422" s="42" t="n">
        <v>0</v>
      </c>
      <c r="I422" s="42" t="n">
        <v>3750000</v>
      </c>
      <c r="J422" s="42" t="n">
        <v>0</v>
      </c>
      <c r="K422" s="37" t="n">
        <v>0</v>
      </c>
      <c r="L422" s="43" t="n">
        <v>3750000</v>
      </c>
      <c r="M422" s="43" t="n">
        <v>0</v>
      </c>
      <c r="N422" s="44" t="n">
        <v>3750000</v>
      </c>
      <c r="O422" s="45" t="n">
        <f aca="false">N422*3%</f>
        <v>112500</v>
      </c>
    </row>
    <row r="423" customFormat="false" ht="18.75" hidden="false" customHeight="true" outlineLevel="0" collapsed="false">
      <c r="A423" s="32" t="n">
        <v>418</v>
      </c>
      <c r="B423" s="32" t="s">
        <v>867</v>
      </c>
      <c r="C423" s="40" t="n">
        <v>22010002785430</v>
      </c>
      <c r="D423" s="32" t="s">
        <v>868</v>
      </c>
      <c r="E423" s="32" t="s">
        <v>866</v>
      </c>
      <c r="F423" s="41" t="n">
        <v>0</v>
      </c>
      <c r="G423" s="42" t="n">
        <v>0</v>
      </c>
      <c r="H423" s="42" t="n">
        <v>0</v>
      </c>
      <c r="I423" s="42" t="n">
        <v>4500000</v>
      </c>
      <c r="J423" s="42" t="n">
        <v>0</v>
      </c>
      <c r="K423" s="37" t="n">
        <v>0</v>
      </c>
      <c r="L423" s="43" t="n">
        <v>4500000</v>
      </c>
      <c r="M423" s="43" t="n">
        <v>0</v>
      </c>
      <c r="N423" s="44" t="n">
        <v>4500000</v>
      </c>
      <c r="O423" s="45" t="n">
        <f aca="false">N423*3%</f>
        <v>135000</v>
      </c>
    </row>
    <row r="424" customFormat="false" ht="18.75" hidden="false" customHeight="true" outlineLevel="0" collapsed="false">
      <c r="A424" s="32" t="n">
        <v>419</v>
      </c>
      <c r="B424" s="32" t="s">
        <v>869</v>
      </c>
      <c r="C424" s="40" t="n">
        <v>22010002788022</v>
      </c>
      <c r="D424" s="32" t="s">
        <v>870</v>
      </c>
      <c r="E424" s="32" t="s">
        <v>866</v>
      </c>
      <c r="F424" s="41" t="n">
        <v>0</v>
      </c>
      <c r="G424" s="42" t="n">
        <v>0</v>
      </c>
      <c r="H424" s="42" t="n">
        <v>0</v>
      </c>
      <c r="I424" s="42" t="n">
        <v>4500000</v>
      </c>
      <c r="J424" s="42" t="n">
        <v>0</v>
      </c>
      <c r="K424" s="37" t="n">
        <v>0</v>
      </c>
      <c r="L424" s="43" t="n">
        <v>4500000</v>
      </c>
      <c r="M424" s="43" t="n">
        <v>0</v>
      </c>
      <c r="N424" s="44" t="n">
        <v>4500000</v>
      </c>
      <c r="O424" s="45" t="n">
        <f aca="false">N424*3%</f>
        <v>135000</v>
      </c>
    </row>
    <row r="425" customFormat="false" ht="18.75" hidden="false" customHeight="true" outlineLevel="0" collapsed="false">
      <c r="A425" s="32" t="n">
        <v>420</v>
      </c>
      <c r="B425" s="32" t="s">
        <v>871</v>
      </c>
      <c r="C425" s="40" t="n">
        <v>22010002785467</v>
      </c>
      <c r="D425" s="32" t="s">
        <v>872</v>
      </c>
      <c r="E425" s="32" t="s">
        <v>866</v>
      </c>
      <c r="F425" s="41" t="n">
        <v>0</v>
      </c>
      <c r="G425" s="42" t="n">
        <v>0</v>
      </c>
      <c r="H425" s="42" t="n">
        <v>0</v>
      </c>
      <c r="I425" s="42" t="n">
        <v>4500000</v>
      </c>
      <c r="J425" s="42" t="n">
        <v>0</v>
      </c>
      <c r="K425" s="37" t="n">
        <v>0</v>
      </c>
      <c r="L425" s="43" t="n">
        <v>4500000</v>
      </c>
      <c r="M425" s="43" t="n">
        <v>0</v>
      </c>
      <c r="N425" s="44" t="n">
        <v>4500000</v>
      </c>
      <c r="O425" s="45" t="n">
        <f aca="false">N425*3%</f>
        <v>135000</v>
      </c>
    </row>
    <row r="426" customFormat="false" ht="18.75" hidden="false" customHeight="true" outlineLevel="0" collapsed="false">
      <c r="A426" s="32" t="n">
        <v>421</v>
      </c>
      <c r="B426" s="32" t="s">
        <v>873</v>
      </c>
      <c r="C426" s="40" t="n">
        <v>22010002785476</v>
      </c>
      <c r="D426" s="32" t="s">
        <v>874</v>
      </c>
      <c r="E426" s="32" t="s">
        <v>866</v>
      </c>
      <c r="F426" s="41" t="n">
        <v>0</v>
      </c>
      <c r="G426" s="42" t="n">
        <v>0</v>
      </c>
      <c r="H426" s="42" t="n">
        <v>0</v>
      </c>
      <c r="I426" s="42" t="n">
        <v>3750000</v>
      </c>
      <c r="J426" s="42" t="n">
        <v>0</v>
      </c>
      <c r="K426" s="37" t="n">
        <v>0</v>
      </c>
      <c r="L426" s="43" t="n">
        <v>3750000</v>
      </c>
      <c r="M426" s="43" t="n">
        <v>0</v>
      </c>
      <c r="N426" s="44" t="n">
        <v>3750000</v>
      </c>
      <c r="O426" s="45" t="n">
        <f aca="false">N426*3%</f>
        <v>112500</v>
      </c>
    </row>
    <row r="427" customFormat="false" ht="18.75" hidden="false" customHeight="true" outlineLevel="0" collapsed="false">
      <c r="A427" s="32" t="n">
        <v>422</v>
      </c>
      <c r="B427" s="32" t="s">
        <v>875</v>
      </c>
      <c r="C427" s="40" t="n">
        <v>22010003063926</v>
      </c>
      <c r="D427" s="32" t="s">
        <v>876</v>
      </c>
      <c r="E427" s="32" t="s">
        <v>866</v>
      </c>
      <c r="F427" s="41" t="n">
        <v>0</v>
      </c>
      <c r="G427" s="42" t="n">
        <v>0</v>
      </c>
      <c r="H427" s="42" t="n">
        <v>0</v>
      </c>
      <c r="I427" s="42" t="n">
        <v>5000000</v>
      </c>
      <c r="J427" s="42" t="n">
        <v>0</v>
      </c>
      <c r="K427" s="37" t="n">
        <v>0</v>
      </c>
      <c r="L427" s="43" t="n">
        <v>5000000</v>
      </c>
      <c r="M427" s="43" t="n">
        <v>0</v>
      </c>
      <c r="N427" s="44" t="n">
        <v>5000000</v>
      </c>
      <c r="O427" s="45" t="n">
        <f aca="false">N427*3%</f>
        <v>150000</v>
      </c>
    </row>
    <row r="428" customFormat="false" ht="18.75" hidden="false" customHeight="true" outlineLevel="0" collapsed="false">
      <c r="A428" s="32" t="n">
        <v>423</v>
      </c>
      <c r="B428" s="32" t="s">
        <v>877</v>
      </c>
      <c r="C428" s="40" t="n">
        <v>22010002785494</v>
      </c>
      <c r="D428" s="32" t="s">
        <v>878</v>
      </c>
      <c r="E428" s="32" t="s">
        <v>866</v>
      </c>
      <c r="F428" s="41" t="n">
        <v>0</v>
      </c>
      <c r="G428" s="42" t="n">
        <v>0</v>
      </c>
      <c r="H428" s="42" t="n">
        <v>0</v>
      </c>
      <c r="I428" s="42" t="n">
        <v>4750000</v>
      </c>
      <c r="J428" s="42" t="n">
        <v>0</v>
      </c>
      <c r="K428" s="37" t="n">
        <v>0</v>
      </c>
      <c r="L428" s="43" t="n">
        <v>4750000</v>
      </c>
      <c r="M428" s="43" t="n">
        <v>0</v>
      </c>
      <c r="N428" s="44" t="n">
        <v>4750000</v>
      </c>
      <c r="O428" s="45" t="n">
        <f aca="false">N428*3%</f>
        <v>142500</v>
      </c>
    </row>
    <row r="429" customFormat="false" ht="18.75" hidden="false" customHeight="true" outlineLevel="0" collapsed="false">
      <c r="A429" s="32" t="n">
        <v>424</v>
      </c>
      <c r="B429" s="32" t="s">
        <v>879</v>
      </c>
      <c r="C429" s="40" t="n">
        <v>22010002785485</v>
      </c>
      <c r="D429" s="32" t="s">
        <v>880</v>
      </c>
      <c r="E429" s="32" t="s">
        <v>866</v>
      </c>
      <c r="F429" s="41" t="n">
        <v>0</v>
      </c>
      <c r="G429" s="42" t="n">
        <v>0</v>
      </c>
      <c r="H429" s="42" t="n">
        <v>0</v>
      </c>
      <c r="I429" s="42" t="n">
        <v>3750000</v>
      </c>
      <c r="J429" s="42" t="n">
        <v>0</v>
      </c>
      <c r="K429" s="37" t="n">
        <v>0</v>
      </c>
      <c r="L429" s="43" t="n">
        <v>3750000</v>
      </c>
      <c r="M429" s="43" t="n">
        <v>0</v>
      </c>
      <c r="N429" s="44" t="n">
        <v>3750000</v>
      </c>
      <c r="O429" s="45" t="n">
        <f aca="false">N429*3%</f>
        <v>112500</v>
      </c>
    </row>
    <row r="430" customFormat="false" ht="18.75" hidden="false" customHeight="true" outlineLevel="0" collapsed="false">
      <c r="A430" s="32" t="n">
        <v>425</v>
      </c>
      <c r="B430" s="32" t="s">
        <v>881</v>
      </c>
      <c r="C430" s="40" t="n">
        <v>22010002785500</v>
      </c>
      <c r="D430" s="32" t="s">
        <v>882</v>
      </c>
      <c r="E430" s="32" t="s">
        <v>866</v>
      </c>
      <c r="F430" s="41" t="n">
        <v>0</v>
      </c>
      <c r="G430" s="42" t="n">
        <v>0</v>
      </c>
      <c r="H430" s="42" t="n">
        <v>0</v>
      </c>
      <c r="I430" s="42" t="n">
        <v>4750000</v>
      </c>
      <c r="J430" s="42" t="n">
        <v>0</v>
      </c>
      <c r="K430" s="37" t="n">
        <v>0</v>
      </c>
      <c r="L430" s="43" t="n">
        <v>4750000</v>
      </c>
      <c r="M430" s="43" t="n">
        <v>0</v>
      </c>
      <c r="N430" s="44" t="n">
        <v>4750000</v>
      </c>
      <c r="O430" s="45" t="n">
        <f aca="false">N430*3%</f>
        <v>142500</v>
      </c>
    </row>
    <row r="431" customFormat="false" ht="18.75" hidden="false" customHeight="true" outlineLevel="0" collapsed="false">
      <c r="A431" s="32" t="n">
        <v>426</v>
      </c>
      <c r="B431" s="32" t="s">
        <v>883</v>
      </c>
      <c r="C431" s="40" t="n">
        <v>22010002785519</v>
      </c>
      <c r="D431" s="32" t="s">
        <v>884</v>
      </c>
      <c r="E431" s="32" t="s">
        <v>866</v>
      </c>
      <c r="F431" s="41" t="n">
        <v>0</v>
      </c>
      <c r="G431" s="42" t="n">
        <v>0</v>
      </c>
      <c r="H431" s="42" t="n">
        <v>0</v>
      </c>
      <c r="I431" s="42" t="n">
        <v>3750000</v>
      </c>
      <c r="J431" s="42" t="n">
        <v>0</v>
      </c>
      <c r="K431" s="37" t="n">
        <v>0</v>
      </c>
      <c r="L431" s="43" t="n">
        <v>3750000</v>
      </c>
      <c r="M431" s="43" t="n">
        <v>0</v>
      </c>
      <c r="N431" s="44" t="n">
        <v>3750000</v>
      </c>
      <c r="O431" s="45" t="n">
        <f aca="false">N431*3%</f>
        <v>112500</v>
      </c>
    </row>
    <row r="432" customFormat="false" ht="18.75" hidden="false" customHeight="true" outlineLevel="0" collapsed="false">
      <c r="A432" s="32" t="n">
        <v>427</v>
      </c>
      <c r="B432" s="32" t="s">
        <v>885</v>
      </c>
      <c r="C432" s="40" t="n">
        <v>22010002785528</v>
      </c>
      <c r="D432" s="32" t="s">
        <v>886</v>
      </c>
      <c r="E432" s="32" t="s">
        <v>866</v>
      </c>
      <c r="F432" s="41" t="n">
        <v>0</v>
      </c>
      <c r="G432" s="42" t="n">
        <v>0</v>
      </c>
      <c r="H432" s="42" t="n">
        <v>0</v>
      </c>
      <c r="I432" s="42" t="n">
        <v>4500000</v>
      </c>
      <c r="J432" s="42" t="n">
        <v>0</v>
      </c>
      <c r="K432" s="37" t="n">
        <v>0</v>
      </c>
      <c r="L432" s="43" t="n">
        <v>4500000</v>
      </c>
      <c r="M432" s="43" t="n">
        <v>0</v>
      </c>
      <c r="N432" s="44" t="n">
        <v>4500000</v>
      </c>
      <c r="O432" s="45" t="n">
        <f aca="false">N432*3%</f>
        <v>135000</v>
      </c>
    </row>
    <row r="433" customFormat="false" ht="18.75" hidden="false" customHeight="true" outlineLevel="0" collapsed="false">
      <c r="A433" s="32" t="n">
        <v>428</v>
      </c>
      <c r="B433" s="32" t="s">
        <v>887</v>
      </c>
      <c r="C433" s="40" t="n">
        <v>22010002785546</v>
      </c>
      <c r="D433" s="32" t="s">
        <v>888</v>
      </c>
      <c r="E433" s="32" t="s">
        <v>866</v>
      </c>
      <c r="F433" s="41" t="n">
        <v>0</v>
      </c>
      <c r="G433" s="42" t="n">
        <v>0</v>
      </c>
      <c r="H433" s="42" t="n">
        <v>0</v>
      </c>
      <c r="I433" s="42" t="n">
        <v>5250000</v>
      </c>
      <c r="J433" s="42" t="n">
        <v>0</v>
      </c>
      <c r="K433" s="37" t="n">
        <v>0</v>
      </c>
      <c r="L433" s="43" t="n">
        <v>5250000</v>
      </c>
      <c r="M433" s="43" t="n">
        <v>0</v>
      </c>
      <c r="N433" s="44" t="n">
        <v>5250000</v>
      </c>
      <c r="O433" s="45" t="n">
        <f aca="false">N433*3%</f>
        <v>157500</v>
      </c>
    </row>
    <row r="434" customFormat="false" ht="18.75" hidden="false" customHeight="true" outlineLevel="0" collapsed="false">
      <c r="A434" s="32" t="n">
        <v>429</v>
      </c>
      <c r="B434" s="32" t="s">
        <v>889</v>
      </c>
      <c r="C434" s="40" t="n">
        <v>22010002785537</v>
      </c>
      <c r="D434" s="32" t="s">
        <v>890</v>
      </c>
      <c r="E434" s="32" t="s">
        <v>866</v>
      </c>
      <c r="F434" s="41" t="n">
        <v>0</v>
      </c>
      <c r="G434" s="42" t="n">
        <v>0</v>
      </c>
      <c r="H434" s="42" t="n">
        <v>0</v>
      </c>
      <c r="I434" s="42" t="n">
        <v>3750000</v>
      </c>
      <c r="J434" s="42" t="n">
        <v>0</v>
      </c>
      <c r="K434" s="37" t="n">
        <v>0</v>
      </c>
      <c r="L434" s="43" t="n">
        <v>3750000</v>
      </c>
      <c r="M434" s="43" t="n">
        <v>0</v>
      </c>
      <c r="N434" s="44" t="n">
        <v>3750000</v>
      </c>
      <c r="O434" s="45" t="n">
        <f aca="false">N434*3%</f>
        <v>112500</v>
      </c>
    </row>
    <row r="435" customFormat="false" ht="18.75" hidden="false" customHeight="true" outlineLevel="0" collapsed="false">
      <c r="A435" s="32" t="n">
        <v>430</v>
      </c>
      <c r="B435" s="32" t="s">
        <v>891</v>
      </c>
      <c r="C435" s="40" t="n">
        <v>22010002890866</v>
      </c>
      <c r="D435" s="32" t="s">
        <v>892</v>
      </c>
      <c r="E435" s="32" t="s">
        <v>866</v>
      </c>
      <c r="F435" s="41" t="n">
        <v>0</v>
      </c>
      <c r="G435" s="42" t="n">
        <v>0</v>
      </c>
      <c r="H435" s="42" t="n">
        <v>0</v>
      </c>
      <c r="I435" s="42" t="n">
        <v>4250000</v>
      </c>
      <c r="J435" s="42" t="n">
        <v>0</v>
      </c>
      <c r="K435" s="37" t="n">
        <v>0</v>
      </c>
      <c r="L435" s="43" t="n">
        <v>4250000</v>
      </c>
      <c r="M435" s="43" t="n">
        <v>0</v>
      </c>
      <c r="N435" s="44" t="n">
        <v>4250000</v>
      </c>
      <c r="O435" s="45" t="n">
        <f aca="false">N435*3%</f>
        <v>127500</v>
      </c>
    </row>
    <row r="436" customFormat="false" ht="18.75" hidden="false" customHeight="true" outlineLevel="0" collapsed="false">
      <c r="A436" s="32" t="n">
        <v>431</v>
      </c>
      <c r="B436" s="32" t="s">
        <v>893</v>
      </c>
      <c r="C436" s="40" t="n">
        <v>22010002785555</v>
      </c>
      <c r="D436" s="32" t="s">
        <v>894</v>
      </c>
      <c r="E436" s="32" t="s">
        <v>866</v>
      </c>
      <c r="F436" s="41" t="n">
        <v>0</v>
      </c>
      <c r="G436" s="42" t="n">
        <v>0</v>
      </c>
      <c r="H436" s="42" t="n">
        <v>0</v>
      </c>
      <c r="I436" s="42" t="n">
        <v>4500000</v>
      </c>
      <c r="J436" s="42" t="n">
        <v>0</v>
      </c>
      <c r="K436" s="37" t="n">
        <v>0</v>
      </c>
      <c r="L436" s="43" t="n">
        <v>4500000</v>
      </c>
      <c r="M436" s="43" t="n">
        <v>0</v>
      </c>
      <c r="N436" s="44" t="n">
        <v>4500000</v>
      </c>
      <c r="O436" s="45" t="n">
        <f aca="false">N436*3%</f>
        <v>135000</v>
      </c>
    </row>
    <row r="437" customFormat="false" ht="18.75" hidden="false" customHeight="true" outlineLevel="0" collapsed="false">
      <c r="A437" s="32" t="n">
        <v>432</v>
      </c>
      <c r="B437" s="32" t="s">
        <v>895</v>
      </c>
      <c r="C437" s="40" t="n">
        <v>22010002785573</v>
      </c>
      <c r="D437" s="32" t="s">
        <v>896</v>
      </c>
      <c r="E437" s="32" t="s">
        <v>866</v>
      </c>
      <c r="F437" s="41" t="n">
        <v>0</v>
      </c>
      <c r="G437" s="42" t="n">
        <v>0</v>
      </c>
      <c r="H437" s="42" t="n">
        <v>0</v>
      </c>
      <c r="I437" s="42" t="n">
        <v>4000000</v>
      </c>
      <c r="J437" s="42" t="n">
        <v>0</v>
      </c>
      <c r="K437" s="37" t="n">
        <v>0</v>
      </c>
      <c r="L437" s="43" t="n">
        <v>4000000</v>
      </c>
      <c r="M437" s="43" t="n">
        <v>0</v>
      </c>
      <c r="N437" s="44" t="n">
        <v>4000000</v>
      </c>
      <c r="O437" s="45" t="n">
        <f aca="false">N437*3%</f>
        <v>120000</v>
      </c>
    </row>
    <row r="438" customFormat="false" ht="18.75" hidden="false" customHeight="true" outlineLevel="0" collapsed="false">
      <c r="A438" s="32" t="n">
        <v>433</v>
      </c>
      <c r="B438" s="32" t="s">
        <v>897</v>
      </c>
      <c r="C438" s="40" t="n">
        <v>22010002852723</v>
      </c>
      <c r="D438" s="32" t="s">
        <v>898</v>
      </c>
      <c r="E438" s="32" t="s">
        <v>866</v>
      </c>
      <c r="F438" s="41" t="n">
        <v>0</v>
      </c>
      <c r="G438" s="42" t="n">
        <v>0</v>
      </c>
      <c r="H438" s="42" t="n">
        <v>0</v>
      </c>
      <c r="I438" s="42" t="n">
        <v>4500000</v>
      </c>
      <c r="J438" s="42" t="n">
        <v>0</v>
      </c>
      <c r="K438" s="37" t="n">
        <v>0</v>
      </c>
      <c r="L438" s="43" t="n">
        <v>4500000</v>
      </c>
      <c r="M438" s="43" t="n">
        <v>0</v>
      </c>
      <c r="N438" s="44" t="n">
        <v>4500000</v>
      </c>
      <c r="O438" s="45" t="n">
        <f aca="false">N438*3%</f>
        <v>135000</v>
      </c>
    </row>
    <row r="439" customFormat="false" ht="18.75" hidden="false" customHeight="true" outlineLevel="0" collapsed="false">
      <c r="A439" s="32" t="n">
        <v>434</v>
      </c>
      <c r="B439" s="32" t="s">
        <v>899</v>
      </c>
      <c r="C439" s="40" t="n">
        <v>22010002785582</v>
      </c>
      <c r="D439" s="32" t="s">
        <v>900</v>
      </c>
      <c r="E439" s="32" t="s">
        <v>866</v>
      </c>
      <c r="F439" s="41" t="n">
        <v>0</v>
      </c>
      <c r="G439" s="42" t="n">
        <v>0</v>
      </c>
      <c r="H439" s="42" t="n">
        <v>0</v>
      </c>
      <c r="I439" s="42" t="n">
        <v>3000000</v>
      </c>
      <c r="J439" s="42" t="n">
        <v>0</v>
      </c>
      <c r="K439" s="37" t="n">
        <v>0</v>
      </c>
      <c r="L439" s="43" t="n">
        <v>3000000</v>
      </c>
      <c r="M439" s="43" t="n">
        <v>0</v>
      </c>
      <c r="N439" s="44" t="n">
        <v>3000000</v>
      </c>
      <c r="O439" s="45" t="n">
        <f aca="false">N439*3%</f>
        <v>90000</v>
      </c>
    </row>
    <row r="440" customFormat="false" ht="18.75" hidden="false" customHeight="true" outlineLevel="0" collapsed="false">
      <c r="A440" s="32" t="n">
        <v>435</v>
      </c>
      <c r="B440" s="32" t="s">
        <v>901</v>
      </c>
      <c r="C440" s="40" t="n">
        <v>22010002890431</v>
      </c>
      <c r="D440" s="32" t="s">
        <v>902</v>
      </c>
      <c r="E440" s="32" t="s">
        <v>866</v>
      </c>
      <c r="F440" s="41" t="n">
        <v>0</v>
      </c>
      <c r="G440" s="42" t="n">
        <v>0</v>
      </c>
      <c r="H440" s="42" t="n">
        <v>0</v>
      </c>
      <c r="I440" s="42" t="n">
        <v>4500000</v>
      </c>
      <c r="J440" s="42" t="n">
        <v>0</v>
      </c>
      <c r="K440" s="37" t="n">
        <v>0</v>
      </c>
      <c r="L440" s="43" t="n">
        <v>4500000</v>
      </c>
      <c r="M440" s="43" t="n">
        <v>0</v>
      </c>
      <c r="N440" s="44" t="n">
        <v>4500000</v>
      </c>
      <c r="O440" s="45" t="n">
        <f aca="false">N440*3%</f>
        <v>135000</v>
      </c>
    </row>
    <row r="441" customFormat="false" ht="18.75" hidden="false" customHeight="true" outlineLevel="0" collapsed="false">
      <c r="A441" s="32" t="n">
        <v>436</v>
      </c>
      <c r="B441" s="32" t="s">
        <v>903</v>
      </c>
      <c r="C441" s="40" t="n">
        <v>22010002785591</v>
      </c>
      <c r="D441" s="32" t="s">
        <v>904</v>
      </c>
      <c r="E441" s="32" t="s">
        <v>866</v>
      </c>
      <c r="F441" s="41" t="n">
        <v>0</v>
      </c>
      <c r="G441" s="42" t="n">
        <v>0</v>
      </c>
      <c r="H441" s="42" t="n">
        <v>0</v>
      </c>
      <c r="I441" s="42" t="n">
        <v>3750000</v>
      </c>
      <c r="J441" s="42" t="n">
        <v>0</v>
      </c>
      <c r="K441" s="37" t="n">
        <v>0</v>
      </c>
      <c r="L441" s="43" t="n">
        <v>3750000</v>
      </c>
      <c r="M441" s="43" t="n">
        <v>0</v>
      </c>
      <c r="N441" s="44" t="n">
        <v>3750000</v>
      </c>
      <c r="O441" s="45" t="n">
        <f aca="false">N441*3%</f>
        <v>112500</v>
      </c>
    </row>
    <row r="442" customFormat="false" ht="18.75" hidden="false" customHeight="true" outlineLevel="0" collapsed="false">
      <c r="A442" s="32" t="n">
        <v>437</v>
      </c>
      <c r="B442" s="32" t="s">
        <v>905</v>
      </c>
      <c r="C442" s="40" t="n">
        <v>22010002785607</v>
      </c>
      <c r="D442" s="32" t="s">
        <v>906</v>
      </c>
      <c r="E442" s="32" t="s">
        <v>866</v>
      </c>
      <c r="F442" s="41" t="n">
        <v>0</v>
      </c>
      <c r="G442" s="42" t="n">
        <v>0</v>
      </c>
      <c r="H442" s="42" t="n">
        <v>0</v>
      </c>
      <c r="I442" s="42" t="n">
        <v>4000000</v>
      </c>
      <c r="J442" s="42" t="n">
        <v>0</v>
      </c>
      <c r="K442" s="37" t="n">
        <v>0</v>
      </c>
      <c r="L442" s="43" t="n">
        <v>4000000</v>
      </c>
      <c r="M442" s="43" t="n">
        <v>0</v>
      </c>
      <c r="N442" s="44" t="n">
        <v>8000000</v>
      </c>
      <c r="O442" s="45" t="n">
        <f aca="false">N442*3%</f>
        <v>240000</v>
      </c>
    </row>
    <row r="443" customFormat="false" ht="18.75" hidden="false" customHeight="true" outlineLevel="0" collapsed="false">
      <c r="A443" s="32" t="n">
        <v>438</v>
      </c>
      <c r="B443" s="32" t="s">
        <v>907</v>
      </c>
      <c r="C443" s="40" t="n">
        <v>22010002785661</v>
      </c>
      <c r="D443" s="32" t="s">
        <v>908</v>
      </c>
      <c r="E443" s="32" t="s">
        <v>866</v>
      </c>
      <c r="F443" s="41" t="n">
        <v>0</v>
      </c>
      <c r="G443" s="42" t="n">
        <v>0</v>
      </c>
      <c r="H443" s="42" t="n">
        <v>0</v>
      </c>
      <c r="I443" s="42" t="n">
        <v>4500000</v>
      </c>
      <c r="J443" s="42" t="n">
        <v>0</v>
      </c>
      <c r="K443" s="37" t="n">
        <v>0</v>
      </c>
      <c r="L443" s="43" t="n">
        <v>4500000</v>
      </c>
      <c r="M443" s="43" t="n">
        <v>0</v>
      </c>
      <c r="N443" s="44" t="n">
        <v>4500000</v>
      </c>
      <c r="O443" s="45" t="n">
        <f aca="false">N443*3%</f>
        <v>135000</v>
      </c>
    </row>
    <row r="444" customFormat="false" ht="18.75" hidden="false" customHeight="true" outlineLevel="0" collapsed="false">
      <c r="A444" s="32" t="n">
        <v>439</v>
      </c>
      <c r="B444" s="32" t="s">
        <v>909</v>
      </c>
      <c r="C444" s="40" t="n">
        <v>22010002785652</v>
      </c>
      <c r="D444" s="32" t="s">
        <v>910</v>
      </c>
      <c r="E444" s="32" t="s">
        <v>866</v>
      </c>
      <c r="F444" s="41" t="n">
        <v>0</v>
      </c>
      <c r="G444" s="42" t="n">
        <v>0</v>
      </c>
      <c r="H444" s="42" t="n">
        <v>0</v>
      </c>
      <c r="I444" s="42" t="n">
        <v>4500000</v>
      </c>
      <c r="J444" s="42" t="n">
        <v>0</v>
      </c>
      <c r="K444" s="37" t="n">
        <v>0</v>
      </c>
      <c r="L444" s="43" t="n">
        <v>4500000</v>
      </c>
      <c r="M444" s="43" t="n">
        <v>0</v>
      </c>
      <c r="N444" s="44" t="n">
        <v>4500000</v>
      </c>
      <c r="O444" s="45" t="n">
        <f aca="false">N444*3%</f>
        <v>135000</v>
      </c>
    </row>
    <row r="445" customFormat="false" ht="18.75" hidden="false" customHeight="true" outlineLevel="0" collapsed="false">
      <c r="A445" s="32" t="n">
        <v>440</v>
      </c>
      <c r="B445" s="32" t="s">
        <v>911</v>
      </c>
      <c r="C445" s="40" t="n">
        <v>22010002785634</v>
      </c>
      <c r="D445" s="32" t="s">
        <v>912</v>
      </c>
      <c r="E445" s="32" t="s">
        <v>866</v>
      </c>
      <c r="F445" s="41" t="n">
        <v>0</v>
      </c>
      <c r="G445" s="42" t="n">
        <v>0</v>
      </c>
      <c r="H445" s="42" t="n">
        <v>0</v>
      </c>
      <c r="I445" s="42" t="n">
        <v>3750000</v>
      </c>
      <c r="J445" s="42" t="n">
        <v>0</v>
      </c>
      <c r="K445" s="37" t="n">
        <v>0</v>
      </c>
      <c r="L445" s="43" t="n">
        <v>3750000</v>
      </c>
      <c r="M445" s="43" t="n">
        <v>0</v>
      </c>
      <c r="N445" s="44" t="n">
        <v>3750000</v>
      </c>
      <c r="O445" s="45" t="n">
        <f aca="false">N445*3%</f>
        <v>112500</v>
      </c>
    </row>
    <row r="446" customFormat="false" ht="18.75" hidden="false" customHeight="true" outlineLevel="0" collapsed="false">
      <c r="A446" s="32" t="n">
        <v>441</v>
      </c>
      <c r="B446" s="32" t="s">
        <v>913</v>
      </c>
      <c r="C446" s="40" t="n">
        <v>22010002785643</v>
      </c>
      <c r="D446" s="32" t="s">
        <v>914</v>
      </c>
      <c r="E446" s="32" t="s">
        <v>866</v>
      </c>
      <c r="F446" s="41" t="n">
        <v>0</v>
      </c>
      <c r="G446" s="42" t="n">
        <v>0</v>
      </c>
      <c r="H446" s="42" t="n">
        <v>0</v>
      </c>
      <c r="I446" s="42" t="n">
        <v>4000000</v>
      </c>
      <c r="J446" s="42" t="n">
        <v>0</v>
      </c>
      <c r="K446" s="37" t="n">
        <v>0</v>
      </c>
      <c r="L446" s="43" t="n">
        <v>4000000</v>
      </c>
      <c r="M446" s="43" t="n">
        <v>0</v>
      </c>
      <c r="N446" s="44" t="n">
        <v>8000000</v>
      </c>
      <c r="O446" s="45" t="n">
        <f aca="false">N446*3%</f>
        <v>240000</v>
      </c>
    </row>
    <row r="447" customFormat="false" ht="18.75" hidden="false" customHeight="true" outlineLevel="0" collapsed="false">
      <c r="A447" s="32" t="n">
        <v>442</v>
      </c>
      <c r="B447" s="32" t="s">
        <v>915</v>
      </c>
      <c r="C447" s="40" t="n">
        <v>22010002785625</v>
      </c>
      <c r="D447" s="32" t="s">
        <v>916</v>
      </c>
      <c r="E447" s="32" t="s">
        <v>866</v>
      </c>
      <c r="F447" s="41" t="n">
        <v>0</v>
      </c>
      <c r="G447" s="42" t="n">
        <v>0</v>
      </c>
      <c r="H447" s="42" t="n">
        <v>0</v>
      </c>
      <c r="I447" s="42" t="n">
        <v>4500000</v>
      </c>
      <c r="J447" s="42" t="n">
        <v>0</v>
      </c>
      <c r="K447" s="37" t="n">
        <v>0</v>
      </c>
      <c r="L447" s="43" t="n">
        <v>4500000</v>
      </c>
      <c r="M447" s="43" t="n">
        <v>0</v>
      </c>
      <c r="N447" s="44" t="n">
        <v>4500000</v>
      </c>
      <c r="O447" s="45" t="n">
        <f aca="false">N447*3%</f>
        <v>135000</v>
      </c>
    </row>
    <row r="448" customFormat="false" ht="18.75" hidden="false" customHeight="true" outlineLevel="0" collapsed="false">
      <c r="A448" s="32" t="n">
        <v>443</v>
      </c>
      <c r="B448" s="32" t="s">
        <v>917</v>
      </c>
      <c r="C448" s="40" t="n">
        <v>22010002785670</v>
      </c>
      <c r="D448" s="32" t="s">
        <v>918</v>
      </c>
      <c r="E448" s="32" t="s">
        <v>866</v>
      </c>
      <c r="F448" s="41" t="n">
        <v>0</v>
      </c>
      <c r="G448" s="42" t="n">
        <v>0</v>
      </c>
      <c r="H448" s="42" t="n">
        <v>0</v>
      </c>
      <c r="I448" s="42" t="n">
        <v>4500000</v>
      </c>
      <c r="J448" s="42" t="n">
        <v>0</v>
      </c>
      <c r="K448" s="37" t="n">
        <v>0</v>
      </c>
      <c r="L448" s="43" t="n">
        <v>4500000</v>
      </c>
      <c r="M448" s="43" t="n">
        <v>0</v>
      </c>
      <c r="N448" s="44" t="n">
        <v>4500000</v>
      </c>
      <c r="O448" s="45" t="n">
        <f aca="false">N448*3%</f>
        <v>135000</v>
      </c>
    </row>
    <row r="449" customFormat="false" ht="18.75" hidden="false" customHeight="true" outlineLevel="0" collapsed="false">
      <c r="A449" s="32" t="n">
        <v>444</v>
      </c>
      <c r="B449" s="32" t="s">
        <v>919</v>
      </c>
      <c r="C449" s="40" t="n">
        <v>22010002785704</v>
      </c>
      <c r="D449" s="32" t="s">
        <v>920</v>
      </c>
      <c r="E449" s="32" t="s">
        <v>866</v>
      </c>
      <c r="F449" s="41" t="n">
        <v>0</v>
      </c>
      <c r="G449" s="42" t="n">
        <v>0</v>
      </c>
      <c r="H449" s="42" t="n">
        <v>0</v>
      </c>
      <c r="I449" s="42" t="n">
        <v>5250000</v>
      </c>
      <c r="J449" s="42" t="n">
        <v>0</v>
      </c>
      <c r="K449" s="37" t="n">
        <v>0</v>
      </c>
      <c r="L449" s="43" t="n">
        <v>5250000</v>
      </c>
      <c r="M449" s="43" t="n">
        <v>0</v>
      </c>
      <c r="N449" s="44" t="n">
        <v>5250000</v>
      </c>
      <c r="O449" s="45" t="n">
        <f aca="false">N449*3%</f>
        <v>157500</v>
      </c>
    </row>
    <row r="450" customFormat="false" ht="18.75" hidden="false" customHeight="true" outlineLevel="0" collapsed="false">
      <c r="A450" s="32" t="n">
        <v>445</v>
      </c>
      <c r="B450" s="32" t="s">
        <v>921</v>
      </c>
      <c r="C450" s="40" t="n">
        <v>22010002785713</v>
      </c>
      <c r="D450" s="32" t="s">
        <v>922</v>
      </c>
      <c r="E450" s="32" t="s">
        <v>866</v>
      </c>
      <c r="F450" s="41" t="n">
        <v>0</v>
      </c>
      <c r="G450" s="42" t="n">
        <v>0</v>
      </c>
      <c r="H450" s="42" t="n">
        <v>0</v>
      </c>
      <c r="I450" s="42" t="n">
        <v>4500000</v>
      </c>
      <c r="J450" s="42" t="n">
        <v>0</v>
      </c>
      <c r="K450" s="37" t="n">
        <v>0</v>
      </c>
      <c r="L450" s="43" t="n">
        <v>4500000</v>
      </c>
      <c r="M450" s="43" t="n">
        <v>0</v>
      </c>
      <c r="N450" s="44" t="n">
        <v>4500000</v>
      </c>
      <c r="O450" s="45" t="n">
        <f aca="false">N450*3%</f>
        <v>135000</v>
      </c>
    </row>
    <row r="451" customFormat="false" ht="18.75" hidden="false" customHeight="true" outlineLevel="0" collapsed="false">
      <c r="A451" s="32" t="n">
        <v>446</v>
      </c>
      <c r="B451" s="32" t="s">
        <v>923</v>
      </c>
      <c r="C451" s="40" t="n">
        <v>22010002786062</v>
      </c>
      <c r="D451" s="32" t="s">
        <v>924</v>
      </c>
      <c r="E451" s="32" t="s">
        <v>866</v>
      </c>
      <c r="F451" s="41" t="n">
        <v>0</v>
      </c>
      <c r="G451" s="42" t="n">
        <v>0</v>
      </c>
      <c r="H451" s="42" t="n">
        <v>0</v>
      </c>
      <c r="I451" s="42" t="n">
        <v>4250000</v>
      </c>
      <c r="J451" s="42" t="n">
        <v>0</v>
      </c>
      <c r="K451" s="37" t="n">
        <v>0</v>
      </c>
      <c r="L451" s="43" t="n">
        <v>4250000</v>
      </c>
      <c r="M451" s="43" t="n">
        <v>0</v>
      </c>
      <c r="N451" s="44" t="n">
        <v>4250000</v>
      </c>
      <c r="O451" s="45" t="n">
        <f aca="false">N451*3%</f>
        <v>127500</v>
      </c>
    </row>
    <row r="452" customFormat="false" ht="18.75" hidden="false" customHeight="true" outlineLevel="0" collapsed="false">
      <c r="A452" s="32" t="n">
        <v>447</v>
      </c>
      <c r="B452" s="32" t="s">
        <v>925</v>
      </c>
      <c r="C452" s="40" t="n">
        <v>22010002785689</v>
      </c>
      <c r="D452" s="32" t="s">
        <v>926</v>
      </c>
      <c r="E452" s="32" t="s">
        <v>866</v>
      </c>
      <c r="F452" s="41" t="n">
        <v>0</v>
      </c>
      <c r="G452" s="42" t="n">
        <v>0</v>
      </c>
      <c r="H452" s="42" t="n">
        <v>0</v>
      </c>
      <c r="I452" s="42" t="n">
        <v>4250000</v>
      </c>
      <c r="J452" s="42" t="n">
        <v>0</v>
      </c>
      <c r="K452" s="37" t="n">
        <v>0</v>
      </c>
      <c r="L452" s="43" t="n">
        <v>4250000</v>
      </c>
      <c r="M452" s="43" t="n">
        <v>0</v>
      </c>
      <c r="N452" s="44" t="n">
        <v>4250000</v>
      </c>
      <c r="O452" s="45" t="n">
        <f aca="false">N452*3%</f>
        <v>127500</v>
      </c>
    </row>
    <row r="453" customFormat="false" ht="18.75" hidden="false" customHeight="true" outlineLevel="0" collapsed="false">
      <c r="A453" s="32" t="n">
        <v>448</v>
      </c>
      <c r="B453" s="32" t="s">
        <v>927</v>
      </c>
      <c r="C453" s="40" t="n">
        <v>22010002785740</v>
      </c>
      <c r="D453" s="32" t="s">
        <v>928</v>
      </c>
      <c r="E453" s="32" t="s">
        <v>866</v>
      </c>
      <c r="F453" s="41" t="n">
        <v>0</v>
      </c>
      <c r="G453" s="42" t="n">
        <v>0</v>
      </c>
      <c r="H453" s="42" t="n">
        <v>0</v>
      </c>
      <c r="I453" s="42" t="n">
        <v>4250000</v>
      </c>
      <c r="J453" s="42" t="n">
        <v>0</v>
      </c>
      <c r="K453" s="37" t="n">
        <v>0</v>
      </c>
      <c r="L453" s="43" t="n">
        <v>4250000</v>
      </c>
      <c r="M453" s="43" t="n">
        <v>0</v>
      </c>
      <c r="N453" s="44" t="n">
        <v>5000000</v>
      </c>
      <c r="O453" s="45" t="n">
        <f aca="false">N453*3%</f>
        <v>150000</v>
      </c>
    </row>
    <row r="454" customFormat="false" ht="18.75" hidden="false" customHeight="true" outlineLevel="0" collapsed="false">
      <c r="A454" s="32" t="n">
        <v>449</v>
      </c>
      <c r="B454" s="32" t="s">
        <v>929</v>
      </c>
      <c r="C454" s="40" t="n">
        <v>22010002785722</v>
      </c>
      <c r="D454" s="32" t="s">
        <v>928</v>
      </c>
      <c r="E454" s="32" t="s">
        <v>866</v>
      </c>
      <c r="F454" s="41" t="n">
        <v>0</v>
      </c>
      <c r="G454" s="42" t="n">
        <v>0</v>
      </c>
      <c r="H454" s="42" t="n">
        <v>0</v>
      </c>
      <c r="I454" s="42" t="n">
        <v>4500000</v>
      </c>
      <c r="J454" s="42" t="n">
        <v>0</v>
      </c>
      <c r="K454" s="37" t="n">
        <v>0</v>
      </c>
      <c r="L454" s="43" t="n">
        <v>4500000</v>
      </c>
      <c r="M454" s="43" t="n">
        <v>0</v>
      </c>
      <c r="N454" s="44" t="n">
        <v>4500000</v>
      </c>
      <c r="O454" s="45" t="n">
        <f aca="false">N454*3%</f>
        <v>135000</v>
      </c>
    </row>
    <row r="455" customFormat="false" ht="18.75" hidden="false" customHeight="true" outlineLevel="0" collapsed="false">
      <c r="A455" s="32" t="n">
        <v>450</v>
      </c>
      <c r="B455" s="32" t="s">
        <v>930</v>
      </c>
      <c r="C455" s="40" t="n">
        <v>22010002785698</v>
      </c>
      <c r="D455" s="32" t="s">
        <v>931</v>
      </c>
      <c r="E455" s="32" t="s">
        <v>866</v>
      </c>
      <c r="F455" s="41" t="n">
        <v>0</v>
      </c>
      <c r="G455" s="42" t="n">
        <v>0</v>
      </c>
      <c r="H455" s="42" t="n">
        <v>0</v>
      </c>
      <c r="I455" s="42" t="n">
        <v>3750000</v>
      </c>
      <c r="J455" s="42" t="n">
        <v>0</v>
      </c>
      <c r="K455" s="37" t="n">
        <v>0</v>
      </c>
      <c r="L455" s="43" t="n">
        <v>3750000</v>
      </c>
      <c r="M455" s="43" t="n">
        <v>0</v>
      </c>
      <c r="N455" s="44" t="n">
        <v>3750000</v>
      </c>
      <c r="O455" s="45" t="n">
        <f aca="false">N455*3%</f>
        <v>112500</v>
      </c>
    </row>
    <row r="456" customFormat="false" ht="18.75" hidden="false" customHeight="true" outlineLevel="0" collapsed="false">
      <c r="A456" s="32" t="n">
        <v>451</v>
      </c>
      <c r="B456" s="32" t="s">
        <v>932</v>
      </c>
      <c r="C456" s="40" t="n">
        <v>22010002785731</v>
      </c>
      <c r="D456" s="32" t="s">
        <v>933</v>
      </c>
      <c r="E456" s="32" t="s">
        <v>866</v>
      </c>
      <c r="F456" s="41" t="n">
        <v>0</v>
      </c>
      <c r="G456" s="42" t="n">
        <v>0</v>
      </c>
      <c r="H456" s="42" t="n">
        <v>0</v>
      </c>
      <c r="I456" s="42" t="n">
        <v>4750000</v>
      </c>
      <c r="J456" s="42" t="n">
        <v>0</v>
      </c>
      <c r="K456" s="37" t="n">
        <v>0</v>
      </c>
      <c r="L456" s="43" t="n">
        <v>4750000</v>
      </c>
      <c r="M456" s="43" t="n">
        <v>0</v>
      </c>
      <c r="N456" s="44" t="n">
        <v>4750000</v>
      </c>
      <c r="O456" s="45" t="n">
        <f aca="false">N456*3%</f>
        <v>142500</v>
      </c>
    </row>
    <row r="457" customFormat="false" ht="18.75" hidden="false" customHeight="true" outlineLevel="0" collapsed="false">
      <c r="A457" s="32" t="n">
        <v>452</v>
      </c>
      <c r="B457" s="32" t="s">
        <v>934</v>
      </c>
      <c r="C457" s="40" t="n">
        <v>22010002785759</v>
      </c>
      <c r="D457" s="32" t="s">
        <v>935</v>
      </c>
      <c r="E457" s="32" t="s">
        <v>866</v>
      </c>
      <c r="F457" s="41" t="n">
        <v>0</v>
      </c>
      <c r="G457" s="42" t="n">
        <v>0</v>
      </c>
      <c r="H457" s="42" t="n">
        <v>0</v>
      </c>
      <c r="I457" s="42" t="n">
        <v>4500000</v>
      </c>
      <c r="J457" s="42" t="n">
        <v>0</v>
      </c>
      <c r="K457" s="37" t="n">
        <v>0</v>
      </c>
      <c r="L457" s="43" t="n">
        <v>4500000</v>
      </c>
      <c r="M457" s="43" t="n">
        <v>0</v>
      </c>
      <c r="N457" s="44" t="n">
        <v>4500000</v>
      </c>
      <c r="O457" s="45" t="n">
        <f aca="false">N457*3%</f>
        <v>135000</v>
      </c>
    </row>
    <row r="458" customFormat="false" ht="18.75" hidden="false" customHeight="true" outlineLevel="0" collapsed="false">
      <c r="A458" s="32" t="n">
        <v>453</v>
      </c>
      <c r="B458" s="32" t="s">
        <v>936</v>
      </c>
      <c r="C458" s="40" t="n">
        <v>22010002766046</v>
      </c>
      <c r="D458" s="32" t="s">
        <v>937</v>
      </c>
      <c r="E458" s="32" t="s">
        <v>866</v>
      </c>
      <c r="F458" s="41" t="n">
        <v>0</v>
      </c>
      <c r="G458" s="42" t="n">
        <v>0</v>
      </c>
      <c r="H458" s="42" t="n">
        <v>0</v>
      </c>
      <c r="I458" s="42" t="n">
        <v>3750000</v>
      </c>
      <c r="J458" s="42" t="n">
        <v>0</v>
      </c>
      <c r="K458" s="37" t="n">
        <v>0</v>
      </c>
      <c r="L458" s="43" t="n">
        <v>3750000</v>
      </c>
      <c r="M458" s="43" t="n">
        <v>0</v>
      </c>
      <c r="N458" s="44" t="n">
        <v>3750000</v>
      </c>
      <c r="O458" s="45" t="n">
        <f aca="false">N458*3%</f>
        <v>112500</v>
      </c>
    </row>
    <row r="459" customFormat="false" ht="18.75" hidden="false" customHeight="true" outlineLevel="0" collapsed="false">
      <c r="A459" s="32" t="n">
        <v>454</v>
      </c>
      <c r="B459" s="32" t="s">
        <v>938</v>
      </c>
      <c r="C459" s="40" t="n">
        <v>22010002785768</v>
      </c>
      <c r="D459" s="32" t="s">
        <v>939</v>
      </c>
      <c r="E459" s="32" t="s">
        <v>866</v>
      </c>
      <c r="F459" s="41" t="n">
        <v>0</v>
      </c>
      <c r="G459" s="42" t="n">
        <v>0</v>
      </c>
      <c r="H459" s="42" t="n">
        <v>0</v>
      </c>
      <c r="I459" s="42" t="n">
        <v>4250000</v>
      </c>
      <c r="J459" s="42" t="n">
        <v>0</v>
      </c>
      <c r="K459" s="37" t="n">
        <v>0</v>
      </c>
      <c r="L459" s="43" t="n">
        <v>4250000</v>
      </c>
      <c r="M459" s="43" t="n">
        <v>0</v>
      </c>
      <c r="N459" s="44" t="n">
        <v>4250000</v>
      </c>
      <c r="O459" s="45" t="n">
        <f aca="false">N459*3%</f>
        <v>127500</v>
      </c>
    </row>
    <row r="460" customFormat="false" ht="18.75" hidden="false" customHeight="true" outlineLevel="0" collapsed="false">
      <c r="A460" s="32" t="n">
        <v>455</v>
      </c>
      <c r="B460" s="32" t="s">
        <v>940</v>
      </c>
      <c r="C460" s="40" t="n">
        <v>22010002785777</v>
      </c>
      <c r="D460" s="32" t="s">
        <v>941</v>
      </c>
      <c r="E460" s="32" t="s">
        <v>866</v>
      </c>
      <c r="F460" s="41" t="n">
        <v>0</v>
      </c>
      <c r="G460" s="42" t="n">
        <v>0</v>
      </c>
      <c r="H460" s="42" t="n">
        <v>0</v>
      </c>
      <c r="I460" s="42" t="n">
        <v>4500000</v>
      </c>
      <c r="J460" s="42" t="n">
        <v>0</v>
      </c>
      <c r="K460" s="37" t="n">
        <v>0</v>
      </c>
      <c r="L460" s="43" t="n">
        <v>4500000</v>
      </c>
      <c r="M460" s="43" t="n">
        <v>0</v>
      </c>
      <c r="N460" s="44" t="n">
        <v>4500000</v>
      </c>
      <c r="O460" s="45" t="n">
        <f aca="false">N460*3%</f>
        <v>135000</v>
      </c>
    </row>
    <row r="461" customFormat="false" ht="18.75" hidden="false" customHeight="true" outlineLevel="0" collapsed="false">
      <c r="A461" s="32" t="n">
        <v>456</v>
      </c>
      <c r="B461" s="32" t="s">
        <v>942</v>
      </c>
      <c r="C461" s="40" t="n">
        <v>22010002785795</v>
      </c>
      <c r="D461" s="32" t="s">
        <v>943</v>
      </c>
      <c r="E461" s="32" t="s">
        <v>866</v>
      </c>
      <c r="F461" s="41" t="n">
        <v>0</v>
      </c>
      <c r="G461" s="42" t="n">
        <v>0</v>
      </c>
      <c r="H461" s="42" t="n">
        <v>0</v>
      </c>
      <c r="I461" s="42" t="n">
        <v>4000000</v>
      </c>
      <c r="J461" s="42" t="n">
        <v>0</v>
      </c>
      <c r="K461" s="37" t="n">
        <v>0</v>
      </c>
      <c r="L461" s="43" t="n">
        <v>4000000</v>
      </c>
      <c r="M461" s="43" t="n">
        <v>0</v>
      </c>
      <c r="N461" s="44" t="n">
        <v>4000000</v>
      </c>
      <c r="O461" s="45" t="n">
        <f aca="false">N461*3%</f>
        <v>120000</v>
      </c>
    </row>
    <row r="462" customFormat="false" ht="18.75" hidden="false" customHeight="true" outlineLevel="0" collapsed="false">
      <c r="A462" s="32" t="n">
        <v>457</v>
      </c>
      <c r="B462" s="32" t="s">
        <v>944</v>
      </c>
      <c r="C462" s="40" t="n">
        <v>22010002785786</v>
      </c>
      <c r="D462" s="32" t="s">
        <v>945</v>
      </c>
      <c r="E462" s="32" t="s">
        <v>866</v>
      </c>
      <c r="F462" s="41" t="n">
        <v>0</v>
      </c>
      <c r="G462" s="42" t="n">
        <v>0</v>
      </c>
      <c r="H462" s="42" t="n">
        <v>0</v>
      </c>
      <c r="I462" s="42" t="n">
        <v>4500000</v>
      </c>
      <c r="J462" s="42" t="n">
        <v>0</v>
      </c>
      <c r="K462" s="37" t="n">
        <v>0</v>
      </c>
      <c r="L462" s="43" t="n">
        <v>4500000</v>
      </c>
      <c r="M462" s="43" t="n">
        <v>0</v>
      </c>
      <c r="N462" s="44" t="n">
        <v>4500000</v>
      </c>
      <c r="O462" s="45" t="n">
        <f aca="false">N462*3%</f>
        <v>135000</v>
      </c>
    </row>
    <row r="463" customFormat="false" ht="18.75" hidden="false" customHeight="true" outlineLevel="0" collapsed="false">
      <c r="A463" s="32" t="n">
        <v>458</v>
      </c>
      <c r="B463" s="32" t="s">
        <v>946</v>
      </c>
      <c r="C463" s="40" t="n">
        <v>22010002725472</v>
      </c>
      <c r="D463" s="32" t="s">
        <v>947</v>
      </c>
      <c r="E463" s="32" t="s">
        <v>866</v>
      </c>
      <c r="F463" s="41" t="n">
        <v>0</v>
      </c>
      <c r="G463" s="42" t="n">
        <v>0</v>
      </c>
      <c r="H463" s="42" t="n">
        <v>0</v>
      </c>
      <c r="I463" s="42" t="n">
        <v>4500000</v>
      </c>
      <c r="J463" s="42" t="n">
        <v>0</v>
      </c>
      <c r="K463" s="37" t="n">
        <v>0</v>
      </c>
      <c r="L463" s="43" t="n">
        <v>4500000</v>
      </c>
      <c r="M463" s="43" t="n">
        <v>0</v>
      </c>
      <c r="N463" s="44" t="n">
        <v>4500000</v>
      </c>
      <c r="O463" s="45" t="n">
        <f aca="false">N463*3%</f>
        <v>135000</v>
      </c>
    </row>
    <row r="464" customFormat="false" ht="18.75" hidden="false" customHeight="true" outlineLevel="0" collapsed="false">
      <c r="A464" s="32" t="n">
        <v>459</v>
      </c>
      <c r="B464" s="32" t="s">
        <v>948</v>
      </c>
      <c r="C464" s="40" t="n">
        <v>22010002785801</v>
      </c>
      <c r="D464" s="32" t="s">
        <v>949</v>
      </c>
      <c r="E464" s="32" t="s">
        <v>866</v>
      </c>
      <c r="F464" s="41" t="n">
        <v>0</v>
      </c>
      <c r="G464" s="42" t="n">
        <v>250000</v>
      </c>
      <c r="H464" s="42" t="n">
        <v>0</v>
      </c>
      <c r="I464" s="42" t="n">
        <v>3750000</v>
      </c>
      <c r="J464" s="42" t="n">
        <v>0</v>
      </c>
      <c r="K464" s="37" t="n">
        <v>0</v>
      </c>
      <c r="L464" s="43" t="n">
        <v>3500000</v>
      </c>
      <c r="M464" s="43" t="n">
        <v>0</v>
      </c>
      <c r="N464" s="44" t="n">
        <v>3500000</v>
      </c>
      <c r="O464" s="45" t="n">
        <f aca="false">N464*3%</f>
        <v>105000</v>
      </c>
    </row>
    <row r="465" customFormat="false" ht="18.75" hidden="false" customHeight="true" outlineLevel="0" collapsed="false">
      <c r="A465" s="32" t="n">
        <v>460</v>
      </c>
      <c r="B465" s="32" t="s">
        <v>950</v>
      </c>
      <c r="C465" s="40" t="n">
        <v>22010002785810</v>
      </c>
      <c r="D465" s="32" t="s">
        <v>951</v>
      </c>
      <c r="E465" s="32" t="s">
        <v>866</v>
      </c>
      <c r="F465" s="41" t="n">
        <v>1250000</v>
      </c>
      <c r="G465" s="42" t="n">
        <v>0</v>
      </c>
      <c r="H465" s="42" t="n">
        <v>0</v>
      </c>
      <c r="I465" s="42" t="n">
        <v>0</v>
      </c>
      <c r="J465" s="42" t="n">
        <v>0</v>
      </c>
      <c r="K465" s="37" t="n">
        <v>0</v>
      </c>
      <c r="L465" s="43" t="n">
        <v>1250000</v>
      </c>
      <c r="M465" s="43" t="n">
        <v>0</v>
      </c>
      <c r="N465" s="44" t="n">
        <v>1250000</v>
      </c>
      <c r="O465" s="45" t="n">
        <f aca="false">N465*3%</f>
        <v>37500</v>
      </c>
    </row>
    <row r="466" customFormat="false" ht="18.75" hidden="false" customHeight="true" outlineLevel="0" collapsed="false">
      <c r="A466" s="32" t="n">
        <v>461</v>
      </c>
      <c r="B466" s="32" t="s">
        <v>952</v>
      </c>
      <c r="C466" s="40" t="n">
        <v>22010002785829</v>
      </c>
      <c r="D466" s="32" t="s">
        <v>953</v>
      </c>
      <c r="E466" s="32" t="s">
        <v>866</v>
      </c>
      <c r="F466" s="41" t="n">
        <v>0</v>
      </c>
      <c r="G466" s="42" t="n">
        <v>0</v>
      </c>
      <c r="H466" s="42" t="n">
        <v>0</v>
      </c>
      <c r="I466" s="42" t="n">
        <v>5000000</v>
      </c>
      <c r="J466" s="42" t="n">
        <v>0</v>
      </c>
      <c r="K466" s="37" t="n">
        <v>0</v>
      </c>
      <c r="L466" s="43" t="n">
        <v>5000000</v>
      </c>
      <c r="M466" s="43" t="n">
        <v>0</v>
      </c>
      <c r="N466" s="44" t="n">
        <v>5000000</v>
      </c>
      <c r="O466" s="45" t="n">
        <f aca="false">N466*3%</f>
        <v>150000</v>
      </c>
    </row>
    <row r="467" customFormat="false" ht="18.75" hidden="false" customHeight="true" outlineLevel="0" collapsed="false">
      <c r="A467" s="32" t="n">
        <v>462</v>
      </c>
      <c r="B467" s="32" t="s">
        <v>954</v>
      </c>
      <c r="C467" s="40" t="n">
        <v>22010002785838</v>
      </c>
      <c r="D467" s="32" t="s">
        <v>955</v>
      </c>
      <c r="E467" s="32" t="s">
        <v>866</v>
      </c>
      <c r="F467" s="41" t="n">
        <v>0</v>
      </c>
      <c r="G467" s="42" t="n">
        <v>0</v>
      </c>
      <c r="H467" s="42" t="n">
        <v>0</v>
      </c>
      <c r="I467" s="42" t="n">
        <v>4000000</v>
      </c>
      <c r="J467" s="42" t="n">
        <v>0</v>
      </c>
      <c r="K467" s="37" t="n">
        <v>0</v>
      </c>
      <c r="L467" s="43" t="n">
        <v>4000000</v>
      </c>
      <c r="M467" s="43" t="n">
        <v>0</v>
      </c>
      <c r="N467" s="44" t="n">
        <v>4000000</v>
      </c>
      <c r="O467" s="45" t="n">
        <f aca="false">N467*3%</f>
        <v>120000</v>
      </c>
    </row>
    <row r="468" customFormat="false" ht="18.75" hidden="false" customHeight="true" outlineLevel="0" collapsed="false">
      <c r="A468" s="32" t="n">
        <v>463</v>
      </c>
      <c r="B468" s="32" t="s">
        <v>956</v>
      </c>
      <c r="C468" s="40" t="n">
        <v>22010002785847</v>
      </c>
      <c r="D468" s="32" t="s">
        <v>957</v>
      </c>
      <c r="E468" s="32" t="s">
        <v>866</v>
      </c>
      <c r="F468" s="41" t="n">
        <v>375000</v>
      </c>
      <c r="G468" s="42" t="n">
        <v>0</v>
      </c>
      <c r="H468" s="42" t="n">
        <v>0</v>
      </c>
      <c r="I468" s="42" t="n">
        <v>3750000</v>
      </c>
      <c r="J468" s="42" t="n">
        <v>0</v>
      </c>
      <c r="K468" s="37" t="n">
        <v>0</v>
      </c>
      <c r="L468" s="43" t="n">
        <v>4125000</v>
      </c>
      <c r="M468" s="43" t="n">
        <v>0</v>
      </c>
      <c r="N468" s="44" t="n">
        <v>5325000</v>
      </c>
      <c r="O468" s="45" t="n">
        <f aca="false">N468*3%</f>
        <v>159750</v>
      </c>
    </row>
    <row r="469" customFormat="false" ht="18.75" hidden="false" customHeight="true" outlineLevel="0" collapsed="false">
      <c r="A469" s="32" t="n">
        <v>464</v>
      </c>
      <c r="B469" s="32" t="s">
        <v>958</v>
      </c>
      <c r="C469" s="40" t="n">
        <v>22010002785856</v>
      </c>
      <c r="D469" s="32" t="s">
        <v>959</v>
      </c>
      <c r="E469" s="32" t="s">
        <v>866</v>
      </c>
      <c r="F469" s="41" t="n">
        <v>0</v>
      </c>
      <c r="G469" s="42" t="n">
        <v>0</v>
      </c>
      <c r="H469" s="42" t="n">
        <v>0</v>
      </c>
      <c r="I469" s="42" t="n">
        <v>3750000</v>
      </c>
      <c r="J469" s="42" t="n">
        <v>0</v>
      </c>
      <c r="K469" s="37" t="n">
        <v>0</v>
      </c>
      <c r="L469" s="43" t="n">
        <v>3750000</v>
      </c>
      <c r="M469" s="43" t="n">
        <v>0</v>
      </c>
      <c r="N469" s="44" t="n">
        <v>3750000</v>
      </c>
      <c r="O469" s="45" t="n">
        <f aca="false">N469*3%</f>
        <v>112500</v>
      </c>
    </row>
    <row r="470" customFormat="false" ht="18.75" hidden="false" customHeight="true" outlineLevel="0" collapsed="false">
      <c r="A470" s="32" t="n">
        <v>465</v>
      </c>
      <c r="B470" s="32" t="s">
        <v>960</v>
      </c>
      <c r="C470" s="40" t="n">
        <v>22010002785865</v>
      </c>
      <c r="D470" s="32" t="s">
        <v>961</v>
      </c>
      <c r="E470" s="32" t="s">
        <v>866</v>
      </c>
      <c r="F470" s="41" t="n">
        <v>0</v>
      </c>
      <c r="G470" s="42" t="n">
        <v>0</v>
      </c>
      <c r="H470" s="42" t="n">
        <v>0</v>
      </c>
      <c r="I470" s="42" t="n">
        <v>4500000</v>
      </c>
      <c r="J470" s="42" t="n">
        <v>0</v>
      </c>
      <c r="K470" s="37" t="n">
        <v>0</v>
      </c>
      <c r="L470" s="43" t="n">
        <v>4500000</v>
      </c>
      <c r="M470" s="43" t="n">
        <v>0</v>
      </c>
      <c r="N470" s="44" t="n">
        <v>4500000</v>
      </c>
      <c r="O470" s="45" t="n">
        <f aca="false">N470*3%</f>
        <v>135000</v>
      </c>
    </row>
    <row r="471" customFormat="false" ht="18.75" hidden="false" customHeight="true" outlineLevel="0" collapsed="false">
      <c r="A471" s="32" t="n">
        <v>466</v>
      </c>
      <c r="B471" s="32" t="s">
        <v>962</v>
      </c>
      <c r="C471" s="40" t="n">
        <v>22010002785874</v>
      </c>
      <c r="D471" s="32" t="s">
        <v>963</v>
      </c>
      <c r="E471" s="32" t="s">
        <v>866</v>
      </c>
      <c r="F471" s="41" t="n">
        <v>0</v>
      </c>
      <c r="G471" s="42" t="n">
        <v>0</v>
      </c>
      <c r="H471" s="42" t="n">
        <v>0</v>
      </c>
      <c r="I471" s="42" t="n">
        <v>4000000</v>
      </c>
      <c r="J471" s="42" t="n">
        <v>0</v>
      </c>
      <c r="K471" s="37" t="n">
        <v>0</v>
      </c>
      <c r="L471" s="43" t="n">
        <v>4000000</v>
      </c>
      <c r="M471" s="43" t="n">
        <v>0</v>
      </c>
      <c r="N471" s="44" t="n">
        <v>4000000</v>
      </c>
      <c r="O471" s="45" t="n">
        <f aca="false">N471*3%</f>
        <v>120000</v>
      </c>
    </row>
    <row r="472" customFormat="false" ht="18.75" hidden="false" customHeight="true" outlineLevel="0" collapsed="false">
      <c r="A472" s="32" t="n">
        <v>467</v>
      </c>
      <c r="B472" s="32" t="s">
        <v>964</v>
      </c>
      <c r="C472" s="40" t="n">
        <v>22010002785883</v>
      </c>
      <c r="D472" s="32" t="s">
        <v>742</v>
      </c>
      <c r="E472" s="32" t="s">
        <v>866</v>
      </c>
      <c r="F472" s="41" t="n">
        <v>0</v>
      </c>
      <c r="G472" s="42" t="n">
        <v>0</v>
      </c>
      <c r="H472" s="42" t="n">
        <v>0</v>
      </c>
      <c r="I472" s="42" t="n">
        <v>3750000</v>
      </c>
      <c r="J472" s="42" t="n">
        <v>0</v>
      </c>
      <c r="K472" s="37" t="n">
        <v>0</v>
      </c>
      <c r="L472" s="43" t="n">
        <v>3750000</v>
      </c>
      <c r="M472" s="43" t="n">
        <v>0</v>
      </c>
      <c r="N472" s="44" t="n">
        <v>3750000</v>
      </c>
      <c r="O472" s="45" t="n">
        <f aca="false">N472*3%</f>
        <v>112500</v>
      </c>
    </row>
    <row r="473" customFormat="false" ht="18.75" hidden="false" customHeight="true" outlineLevel="0" collapsed="false">
      <c r="A473" s="32" t="n">
        <v>468</v>
      </c>
      <c r="B473" s="32" t="s">
        <v>965</v>
      </c>
      <c r="C473" s="40" t="n">
        <v>22010002785892</v>
      </c>
      <c r="D473" s="32" t="s">
        <v>966</v>
      </c>
      <c r="E473" s="32" t="s">
        <v>866</v>
      </c>
      <c r="F473" s="41" t="n">
        <v>0</v>
      </c>
      <c r="G473" s="42" t="n">
        <v>0</v>
      </c>
      <c r="H473" s="42" t="n">
        <v>0</v>
      </c>
      <c r="I473" s="42" t="n">
        <v>3750000</v>
      </c>
      <c r="J473" s="42" t="n">
        <v>0</v>
      </c>
      <c r="K473" s="37" t="n">
        <v>0</v>
      </c>
      <c r="L473" s="43" t="n">
        <v>3750000</v>
      </c>
      <c r="M473" s="43" t="n">
        <v>0</v>
      </c>
      <c r="N473" s="44" t="n">
        <v>3750000</v>
      </c>
      <c r="O473" s="45" t="n">
        <f aca="false">N473*3%</f>
        <v>112500</v>
      </c>
    </row>
    <row r="474" customFormat="false" ht="18.75" hidden="false" customHeight="true" outlineLevel="0" collapsed="false">
      <c r="A474" s="32" t="n">
        <v>469</v>
      </c>
      <c r="B474" s="32" t="s">
        <v>967</v>
      </c>
      <c r="C474" s="40" t="n">
        <v>22010002785917</v>
      </c>
      <c r="D474" s="32" t="s">
        <v>968</v>
      </c>
      <c r="E474" s="32" t="s">
        <v>866</v>
      </c>
      <c r="F474" s="41" t="n">
        <v>0</v>
      </c>
      <c r="G474" s="42" t="n">
        <v>0</v>
      </c>
      <c r="H474" s="42" t="n">
        <v>0</v>
      </c>
      <c r="I474" s="42" t="n">
        <v>3500000</v>
      </c>
      <c r="J474" s="42" t="n">
        <v>0</v>
      </c>
      <c r="K474" s="37" t="n">
        <v>0</v>
      </c>
      <c r="L474" s="43" t="n">
        <v>3500000</v>
      </c>
      <c r="M474" s="43" t="n">
        <v>0</v>
      </c>
      <c r="N474" s="44" t="n">
        <v>3500000</v>
      </c>
      <c r="O474" s="45" t="n">
        <f aca="false">N474*3%</f>
        <v>105000</v>
      </c>
    </row>
    <row r="475" customFormat="false" ht="18.75" hidden="false" customHeight="true" outlineLevel="0" collapsed="false">
      <c r="A475" s="32" t="n">
        <v>470</v>
      </c>
      <c r="B475" s="32" t="s">
        <v>969</v>
      </c>
      <c r="C475" s="40" t="n">
        <v>22010002785908</v>
      </c>
      <c r="D475" s="32" t="s">
        <v>339</v>
      </c>
      <c r="E475" s="32" t="s">
        <v>866</v>
      </c>
      <c r="F475" s="41" t="n">
        <v>0</v>
      </c>
      <c r="G475" s="42" t="n">
        <v>0</v>
      </c>
      <c r="H475" s="42" t="n">
        <v>0</v>
      </c>
      <c r="I475" s="42" t="n">
        <v>3500000</v>
      </c>
      <c r="J475" s="42" t="n">
        <v>0</v>
      </c>
      <c r="K475" s="37" t="n">
        <v>0</v>
      </c>
      <c r="L475" s="43" t="n">
        <v>3500000</v>
      </c>
      <c r="M475" s="43" t="n">
        <v>0</v>
      </c>
      <c r="N475" s="44" t="n">
        <v>3500000</v>
      </c>
      <c r="O475" s="45" t="n">
        <f aca="false">N475*3%</f>
        <v>105000</v>
      </c>
    </row>
    <row r="476" customFormat="false" ht="18.75" hidden="false" customHeight="true" outlineLevel="0" collapsed="false">
      <c r="A476" s="32" t="n">
        <v>471</v>
      </c>
      <c r="B476" s="32" t="s">
        <v>970</v>
      </c>
      <c r="C476" s="40" t="n">
        <v>22010002786053</v>
      </c>
      <c r="D476" s="32" t="s">
        <v>971</v>
      </c>
      <c r="E476" s="32" t="s">
        <v>866</v>
      </c>
      <c r="F476" s="41" t="n">
        <v>0</v>
      </c>
      <c r="G476" s="42" t="n">
        <v>0</v>
      </c>
      <c r="H476" s="42" t="n">
        <v>0</v>
      </c>
      <c r="I476" s="42" t="n">
        <v>4750000</v>
      </c>
      <c r="J476" s="42" t="n">
        <v>0</v>
      </c>
      <c r="K476" s="37" t="n">
        <v>0</v>
      </c>
      <c r="L476" s="43" t="n">
        <v>4750000</v>
      </c>
      <c r="M476" s="43" t="n">
        <v>0</v>
      </c>
      <c r="N476" s="44" t="n">
        <v>4750000</v>
      </c>
      <c r="O476" s="45" t="n">
        <f aca="false">N476*3%</f>
        <v>142500</v>
      </c>
    </row>
    <row r="477" customFormat="false" ht="18.75" hidden="false" customHeight="true" outlineLevel="0" collapsed="false">
      <c r="A477" s="32" t="n">
        <v>472</v>
      </c>
      <c r="B477" s="32" t="s">
        <v>972</v>
      </c>
      <c r="C477" s="40" t="n">
        <v>22010002785953</v>
      </c>
      <c r="D477" s="32" t="s">
        <v>973</v>
      </c>
      <c r="E477" s="32" t="s">
        <v>866</v>
      </c>
      <c r="F477" s="41" t="n">
        <v>0</v>
      </c>
      <c r="G477" s="42" t="n">
        <v>0</v>
      </c>
      <c r="H477" s="42" t="n">
        <v>0</v>
      </c>
      <c r="I477" s="42" t="n">
        <v>3750000</v>
      </c>
      <c r="J477" s="42" t="n">
        <v>0</v>
      </c>
      <c r="K477" s="37" t="n">
        <v>0</v>
      </c>
      <c r="L477" s="43" t="n">
        <v>3750000</v>
      </c>
      <c r="M477" s="43" t="n">
        <v>0</v>
      </c>
      <c r="N477" s="44" t="n">
        <v>3750000</v>
      </c>
      <c r="O477" s="45" t="n">
        <f aca="false">N477*3%</f>
        <v>112500</v>
      </c>
    </row>
    <row r="478" customFormat="false" ht="18.75" hidden="false" customHeight="true" outlineLevel="0" collapsed="false">
      <c r="A478" s="32" t="n">
        <v>473</v>
      </c>
      <c r="B478" s="32" t="s">
        <v>974</v>
      </c>
      <c r="C478" s="40" t="n">
        <v>22010002785926</v>
      </c>
      <c r="D478" s="32" t="s">
        <v>975</v>
      </c>
      <c r="E478" s="32" t="s">
        <v>866</v>
      </c>
      <c r="F478" s="41" t="n">
        <v>0</v>
      </c>
      <c r="G478" s="42" t="n">
        <v>0</v>
      </c>
      <c r="H478" s="42" t="n">
        <v>0</v>
      </c>
      <c r="I478" s="42" t="n">
        <v>3750000</v>
      </c>
      <c r="J478" s="42" t="n">
        <v>0</v>
      </c>
      <c r="K478" s="37" t="n">
        <v>0</v>
      </c>
      <c r="L478" s="43" t="n">
        <v>3750000</v>
      </c>
      <c r="M478" s="43" t="n">
        <v>0</v>
      </c>
      <c r="N478" s="44" t="n">
        <v>3750000</v>
      </c>
      <c r="O478" s="45" t="n">
        <f aca="false">N478*3%</f>
        <v>112500</v>
      </c>
    </row>
    <row r="479" customFormat="false" ht="18.75" hidden="false" customHeight="true" outlineLevel="0" collapsed="false">
      <c r="A479" s="32" t="n">
        <v>474</v>
      </c>
      <c r="B479" s="32" t="s">
        <v>976</v>
      </c>
      <c r="C479" s="40" t="n">
        <v>22010002785935</v>
      </c>
      <c r="D479" s="32" t="s">
        <v>977</v>
      </c>
      <c r="E479" s="32" t="s">
        <v>866</v>
      </c>
      <c r="F479" s="41" t="n">
        <v>0</v>
      </c>
      <c r="G479" s="42" t="n">
        <v>0</v>
      </c>
      <c r="H479" s="42" t="n">
        <v>0</v>
      </c>
      <c r="I479" s="42" t="n">
        <v>3750000</v>
      </c>
      <c r="J479" s="42" t="n">
        <v>0</v>
      </c>
      <c r="K479" s="37" t="n">
        <v>0</v>
      </c>
      <c r="L479" s="43" t="n">
        <v>3750000</v>
      </c>
      <c r="M479" s="43" t="n">
        <v>0</v>
      </c>
      <c r="N479" s="44" t="n">
        <v>3750000</v>
      </c>
      <c r="O479" s="45" t="n">
        <f aca="false">N479*3%</f>
        <v>112500</v>
      </c>
    </row>
    <row r="480" customFormat="false" ht="18.75" hidden="false" customHeight="true" outlineLevel="0" collapsed="false">
      <c r="A480" s="32" t="n">
        <v>475</v>
      </c>
      <c r="B480" s="32" t="s">
        <v>978</v>
      </c>
      <c r="C480" s="40" t="n">
        <v>22010002785944</v>
      </c>
      <c r="D480" s="32" t="s">
        <v>979</v>
      </c>
      <c r="E480" s="32" t="s">
        <v>866</v>
      </c>
      <c r="F480" s="41" t="n">
        <v>0</v>
      </c>
      <c r="G480" s="42" t="n">
        <v>0</v>
      </c>
      <c r="H480" s="42" t="n">
        <v>0</v>
      </c>
      <c r="I480" s="42" t="n">
        <v>4750000</v>
      </c>
      <c r="J480" s="42" t="n">
        <v>0</v>
      </c>
      <c r="K480" s="37" t="n">
        <v>0</v>
      </c>
      <c r="L480" s="43" t="n">
        <v>4750000</v>
      </c>
      <c r="M480" s="43" t="n">
        <v>0</v>
      </c>
      <c r="N480" s="44" t="n">
        <v>4750000</v>
      </c>
      <c r="O480" s="45" t="n">
        <f aca="false">N480*3%</f>
        <v>142500</v>
      </c>
    </row>
    <row r="481" customFormat="false" ht="18.75" hidden="false" customHeight="true" outlineLevel="0" collapsed="false">
      <c r="A481" s="32" t="n">
        <v>476</v>
      </c>
      <c r="B481" s="32" t="s">
        <v>980</v>
      </c>
      <c r="C481" s="40" t="n">
        <v>22010002785962</v>
      </c>
      <c r="D481" s="32" t="s">
        <v>981</v>
      </c>
      <c r="E481" s="32" t="s">
        <v>866</v>
      </c>
      <c r="F481" s="41" t="n">
        <v>0</v>
      </c>
      <c r="G481" s="42" t="n">
        <v>0</v>
      </c>
      <c r="H481" s="42" t="n">
        <v>0</v>
      </c>
      <c r="I481" s="42" t="n">
        <v>4250000</v>
      </c>
      <c r="J481" s="42" t="n">
        <v>0</v>
      </c>
      <c r="K481" s="37" t="n">
        <v>0</v>
      </c>
      <c r="L481" s="43" t="n">
        <v>4250000</v>
      </c>
      <c r="M481" s="43" t="n">
        <v>0</v>
      </c>
      <c r="N481" s="44" t="n">
        <v>4250000</v>
      </c>
      <c r="O481" s="45" t="n">
        <f aca="false">N481*3%</f>
        <v>127500</v>
      </c>
    </row>
    <row r="482" customFormat="false" ht="18.75" hidden="false" customHeight="true" outlineLevel="0" collapsed="false">
      <c r="A482" s="32" t="n">
        <v>477</v>
      </c>
      <c r="B482" s="32" t="s">
        <v>982</v>
      </c>
      <c r="C482" s="40" t="n">
        <v>22010002785999</v>
      </c>
      <c r="D482" s="32" t="s">
        <v>983</v>
      </c>
      <c r="E482" s="32" t="s">
        <v>866</v>
      </c>
      <c r="F482" s="41" t="n">
        <v>0</v>
      </c>
      <c r="G482" s="42" t="n">
        <v>0</v>
      </c>
      <c r="H482" s="42" t="n">
        <v>0</v>
      </c>
      <c r="I482" s="42" t="n">
        <v>3750000</v>
      </c>
      <c r="J482" s="42" t="n">
        <v>0</v>
      </c>
      <c r="K482" s="37" t="n">
        <v>0</v>
      </c>
      <c r="L482" s="43" t="n">
        <v>3750000</v>
      </c>
      <c r="M482" s="43" t="n">
        <v>0</v>
      </c>
      <c r="N482" s="44" t="n">
        <v>3750000</v>
      </c>
      <c r="O482" s="45" t="n">
        <f aca="false">N482*3%</f>
        <v>112500</v>
      </c>
    </row>
    <row r="483" customFormat="false" ht="18.75" hidden="false" customHeight="true" outlineLevel="0" collapsed="false">
      <c r="A483" s="32" t="n">
        <v>478</v>
      </c>
      <c r="B483" s="32" t="s">
        <v>984</v>
      </c>
      <c r="C483" s="40" t="n">
        <v>22010002785980</v>
      </c>
      <c r="D483" s="32" t="s">
        <v>985</v>
      </c>
      <c r="E483" s="32" t="s">
        <v>866</v>
      </c>
      <c r="F483" s="41" t="n">
        <v>0</v>
      </c>
      <c r="G483" s="42" t="n">
        <v>0</v>
      </c>
      <c r="H483" s="42" t="n">
        <v>0</v>
      </c>
      <c r="I483" s="42" t="n">
        <v>4500000</v>
      </c>
      <c r="J483" s="42" t="n">
        <v>0</v>
      </c>
      <c r="K483" s="37" t="n">
        <v>0</v>
      </c>
      <c r="L483" s="43" t="n">
        <v>4500000</v>
      </c>
      <c r="M483" s="43" t="n">
        <v>0</v>
      </c>
      <c r="N483" s="44" t="n">
        <v>4500000</v>
      </c>
      <c r="O483" s="45" t="n">
        <f aca="false">N483*3%</f>
        <v>135000</v>
      </c>
    </row>
    <row r="484" customFormat="false" ht="18.75" hidden="false" customHeight="true" outlineLevel="0" collapsed="false">
      <c r="A484" s="32" t="n">
        <v>479</v>
      </c>
      <c r="B484" s="32" t="s">
        <v>986</v>
      </c>
      <c r="C484" s="40" t="n">
        <v>22010002786008</v>
      </c>
      <c r="D484" s="32" t="s">
        <v>987</v>
      </c>
      <c r="E484" s="32" t="s">
        <v>866</v>
      </c>
      <c r="F484" s="41" t="n">
        <v>0</v>
      </c>
      <c r="G484" s="42" t="n">
        <v>0</v>
      </c>
      <c r="H484" s="42" t="n">
        <v>0</v>
      </c>
      <c r="I484" s="42" t="n">
        <v>4500000</v>
      </c>
      <c r="J484" s="42" t="n">
        <v>0</v>
      </c>
      <c r="K484" s="37" t="n">
        <v>0</v>
      </c>
      <c r="L484" s="43" t="n">
        <v>4500000</v>
      </c>
      <c r="M484" s="43" t="n">
        <v>0</v>
      </c>
      <c r="N484" s="44" t="n">
        <v>9000000</v>
      </c>
      <c r="O484" s="45" t="n">
        <f aca="false">N484*3%</f>
        <v>270000</v>
      </c>
    </row>
    <row r="485" customFormat="false" ht="18.75" hidden="false" customHeight="true" outlineLevel="0" collapsed="false">
      <c r="A485" s="32" t="n">
        <v>480</v>
      </c>
      <c r="B485" s="32" t="s">
        <v>988</v>
      </c>
      <c r="C485" s="40" t="n">
        <v>22010002786017</v>
      </c>
      <c r="D485" s="32" t="s">
        <v>989</v>
      </c>
      <c r="E485" s="32" t="s">
        <v>866</v>
      </c>
      <c r="F485" s="41" t="n">
        <v>0</v>
      </c>
      <c r="G485" s="42" t="n">
        <v>0</v>
      </c>
      <c r="H485" s="42" t="n">
        <v>0</v>
      </c>
      <c r="I485" s="42" t="n">
        <v>4250000</v>
      </c>
      <c r="J485" s="42" t="n">
        <v>0</v>
      </c>
      <c r="K485" s="37" t="n">
        <v>0</v>
      </c>
      <c r="L485" s="43" t="n">
        <v>4250000</v>
      </c>
      <c r="M485" s="43" t="n">
        <v>0</v>
      </c>
      <c r="N485" s="44" t="n">
        <v>4250000</v>
      </c>
      <c r="O485" s="45" t="n">
        <f aca="false">N485*3%</f>
        <v>127500</v>
      </c>
    </row>
    <row r="486" customFormat="false" ht="18.75" hidden="false" customHeight="true" outlineLevel="0" collapsed="false">
      <c r="A486" s="32" t="n">
        <v>481</v>
      </c>
      <c r="B486" s="32" t="s">
        <v>990</v>
      </c>
      <c r="C486" s="40" t="n">
        <v>22010002786026</v>
      </c>
      <c r="D486" s="32" t="s">
        <v>991</v>
      </c>
      <c r="E486" s="32" t="s">
        <v>866</v>
      </c>
      <c r="F486" s="41" t="n">
        <v>0</v>
      </c>
      <c r="G486" s="42" t="n">
        <v>0</v>
      </c>
      <c r="H486" s="42" t="n">
        <v>0</v>
      </c>
      <c r="I486" s="42" t="n">
        <v>4500000</v>
      </c>
      <c r="J486" s="42" t="n">
        <v>0</v>
      </c>
      <c r="K486" s="37" t="n">
        <v>0</v>
      </c>
      <c r="L486" s="43" t="n">
        <v>4500000</v>
      </c>
      <c r="M486" s="43" t="n">
        <v>0</v>
      </c>
      <c r="N486" s="44" t="n">
        <v>4500000</v>
      </c>
      <c r="O486" s="45" t="n">
        <f aca="false">N486*3%</f>
        <v>135000</v>
      </c>
    </row>
    <row r="487" customFormat="false" ht="18.75" hidden="false" customHeight="true" outlineLevel="0" collapsed="false">
      <c r="A487" s="32" t="n">
        <v>482</v>
      </c>
      <c r="B487" s="32" t="s">
        <v>992</v>
      </c>
      <c r="C487" s="40" t="n">
        <v>22010002786044</v>
      </c>
      <c r="D487" s="32" t="s">
        <v>993</v>
      </c>
      <c r="E487" s="32" t="s">
        <v>866</v>
      </c>
      <c r="F487" s="41" t="n">
        <v>0</v>
      </c>
      <c r="G487" s="42" t="n">
        <v>0</v>
      </c>
      <c r="H487" s="42" t="n">
        <v>0</v>
      </c>
      <c r="I487" s="42" t="n">
        <v>4250000</v>
      </c>
      <c r="J487" s="42" t="n">
        <v>0</v>
      </c>
      <c r="K487" s="37" t="n">
        <v>0</v>
      </c>
      <c r="L487" s="43" t="n">
        <v>4250000</v>
      </c>
      <c r="M487" s="43" t="n">
        <v>0</v>
      </c>
      <c r="N487" s="44" t="n">
        <v>4250000</v>
      </c>
      <c r="O487" s="45" t="n">
        <f aca="false">N487*3%</f>
        <v>127500</v>
      </c>
    </row>
    <row r="488" customFormat="false" ht="18.75" hidden="false" customHeight="true" outlineLevel="0" collapsed="false">
      <c r="A488" s="32" t="n">
        <v>483</v>
      </c>
      <c r="B488" s="32" t="s">
        <v>994</v>
      </c>
      <c r="C488" s="40" t="n">
        <v>22010002787603</v>
      </c>
      <c r="D488" s="32" t="s">
        <v>995</v>
      </c>
      <c r="E488" s="32" t="s">
        <v>996</v>
      </c>
      <c r="F488" s="41" t="n">
        <v>0</v>
      </c>
      <c r="G488" s="42" t="n">
        <v>0</v>
      </c>
      <c r="H488" s="42" t="n">
        <v>0</v>
      </c>
      <c r="I488" s="42" t="n">
        <v>4500000</v>
      </c>
      <c r="J488" s="42" t="n">
        <v>0</v>
      </c>
      <c r="K488" s="37" t="n">
        <v>0</v>
      </c>
      <c r="L488" s="43" t="n">
        <v>4500000</v>
      </c>
      <c r="M488" s="43" t="n">
        <v>0</v>
      </c>
      <c r="N488" s="44" t="n">
        <v>4500000</v>
      </c>
      <c r="O488" s="45" t="n">
        <f aca="false">N488*3%</f>
        <v>135000</v>
      </c>
    </row>
    <row r="489" customFormat="false" ht="18.75" hidden="false" customHeight="true" outlineLevel="0" collapsed="false">
      <c r="A489" s="32" t="n">
        <v>484</v>
      </c>
      <c r="B489" s="32" t="s">
        <v>997</v>
      </c>
      <c r="C489" s="40" t="n">
        <v>22010002787612</v>
      </c>
      <c r="D489" s="32" t="s">
        <v>998</v>
      </c>
      <c r="E489" s="32" t="s">
        <v>996</v>
      </c>
      <c r="F489" s="41" t="n">
        <v>0</v>
      </c>
      <c r="G489" s="42" t="n">
        <v>0</v>
      </c>
      <c r="H489" s="42" t="n">
        <v>0</v>
      </c>
      <c r="I489" s="42" t="n">
        <v>4250000</v>
      </c>
      <c r="J489" s="42" t="n">
        <v>0</v>
      </c>
      <c r="K489" s="37" t="n">
        <v>0</v>
      </c>
      <c r="L489" s="43" t="n">
        <v>4250000</v>
      </c>
      <c r="M489" s="43" t="n">
        <v>0</v>
      </c>
      <c r="N489" s="44" t="n">
        <v>4250000</v>
      </c>
      <c r="O489" s="45" t="n">
        <f aca="false">N489*3%</f>
        <v>127500</v>
      </c>
    </row>
    <row r="490" customFormat="false" ht="18.75" hidden="false" customHeight="true" outlineLevel="0" collapsed="false">
      <c r="A490" s="32" t="n">
        <v>485</v>
      </c>
      <c r="B490" s="32" t="s">
        <v>999</v>
      </c>
      <c r="C490" s="40" t="n">
        <v>22010002787597</v>
      </c>
      <c r="D490" s="32" t="s">
        <v>1000</v>
      </c>
      <c r="E490" s="32" t="s">
        <v>996</v>
      </c>
      <c r="F490" s="41" t="n">
        <v>0</v>
      </c>
      <c r="G490" s="42" t="n">
        <v>0</v>
      </c>
      <c r="H490" s="42" t="n">
        <v>0</v>
      </c>
      <c r="I490" s="42" t="n">
        <v>3750000</v>
      </c>
      <c r="J490" s="42" t="n">
        <v>0</v>
      </c>
      <c r="K490" s="37" t="n">
        <v>0</v>
      </c>
      <c r="L490" s="43" t="n">
        <v>3750000</v>
      </c>
      <c r="M490" s="43" t="n">
        <v>0</v>
      </c>
      <c r="N490" s="44" t="n">
        <v>3750000</v>
      </c>
      <c r="O490" s="45" t="n">
        <f aca="false">N490*3%</f>
        <v>112500</v>
      </c>
    </row>
    <row r="491" customFormat="false" ht="18.75" hidden="false" customHeight="true" outlineLevel="0" collapsed="false">
      <c r="A491" s="32" t="n">
        <v>486</v>
      </c>
      <c r="B491" s="32" t="s">
        <v>1001</v>
      </c>
      <c r="C491" s="40" t="n">
        <v>22010002787621</v>
      </c>
      <c r="D491" s="32" t="s">
        <v>1002</v>
      </c>
      <c r="E491" s="32" t="s">
        <v>996</v>
      </c>
      <c r="F491" s="41" t="n">
        <v>0</v>
      </c>
      <c r="G491" s="42" t="n">
        <v>0</v>
      </c>
      <c r="H491" s="42" t="n">
        <v>0</v>
      </c>
      <c r="I491" s="42" t="n">
        <v>5000000</v>
      </c>
      <c r="J491" s="42" t="n">
        <v>0</v>
      </c>
      <c r="K491" s="37" t="n">
        <v>0</v>
      </c>
      <c r="L491" s="43" t="n">
        <v>5000000</v>
      </c>
      <c r="M491" s="43" t="n">
        <v>0</v>
      </c>
      <c r="N491" s="44" t="n">
        <v>5000000</v>
      </c>
      <c r="O491" s="45" t="n">
        <f aca="false">N491*3%</f>
        <v>150000</v>
      </c>
    </row>
    <row r="492" customFormat="false" ht="18.75" hidden="false" customHeight="true" outlineLevel="0" collapsed="false">
      <c r="A492" s="32" t="n">
        <v>487</v>
      </c>
      <c r="B492" s="32" t="s">
        <v>1003</v>
      </c>
      <c r="C492" s="40" t="n">
        <v>22010002787630</v>
      </c>
      <c r="D492" s="32" t="s">
        <v>1004</v>
      </c>
      <c r="E492" s="32" t="s">
        <v>996</v>
      </c>
      <c r="F492" s="41" t="n">
        <v>0</v>
      </c>
      <c r="G492" s="42" t="n">
        <v>0</v>
      </c>
      <c r="H492" s="42" t="n">
        <v>0</v>
      </c>
      <c r="I492" s="42" t="n">
        <v>4500000</v>
      </c>
      <c r="J492" s="42" t="n">
        <v>0</v>
      </c>
      <c r="K492" s="37" t="n">
        <v>0</v>
      </c>
      <c r="L492" s="43" t="n">
        <v>4500000</v>
      </c>
      <c r="M492" s="43" t="n">
        <v>0</v>
      </c>
      <c r="N492" s="44" t="n">
        <v>4500000</v>
      </c>
      <c r="O492" s="45" t="n">
        <f aca="false">N492*3%</f>
        <v>135000</v>
      </c>
    </row>
    <row r="493" customFormat="false" ht="18.75" hidden="false" customHeight="true" outlineLevel="0" collapsed="false">
      <c r="A493" s="32" t="n">
        <v>488</v>
      </c>
      <c r="B493" s="32" t="s">
        <v>1005</v>
      </c>
      <c r="C493" s="40" t="n">
        <v>22010002787676</v>
      </c>
      <c r="D493" s="32" t="s">
        <v>1006</v>
      </c>
      <c r="E493" s="32" t="s">
        <v>996</v>
      </c>
      <c r="F493" s="41" t="n">
        <v>0</v>
      </c>
      <c r="G493" s="42" t="n">
        <v>0</v>
      </c>
      <c r="H493" s="42" t="n">
        <v>0</v>
      </c>
      <c r="I493" s="42" t="n">
        <v>4250000</v>
      </c>
      <c r="J493" s="42" t="n">
        <v>0</v>
      </c>
      <c r="K493" s="37" t="n">
        <v>0</v>
      </c>
      <c r="L493" s="43" t="n">
        <v>4250000</v>
      </c>
      <c r="M493" s="43" t="n">
        <v>0</v>
      </c>
      <c r="N493" s="44" t="n">
        <v>4250000</v>
      </c>
      <c r="O493" s="45" t="n">
        <f aca="false">N493*3%</f>
        <v>127500</v>
      </c>
    </row>
    <row r="494" customFormat="false" ht="18.75" hidden="false" customHeight="true" outlineLevel="0" collapsed="false">
      <c r="A494" s="32" t="n">
        <v>489</v>
      </c>
      <c r="B494" s="32" t="s">
        <v>1007</v>
      </c>
      <c r="C494" s="40" t="n">
        <v>22010002787667</v>
      </c>
      <c r="D494" s="32" t="s">
        <v>1008</v>
      </c>
      <c r="E494" s="32" t="s">
        <v>996</v>
      </c>
      <c r="F494" s="41" t="n">
        <v>0</v>
      </c>
      <c r="G494" s="42" t="n">
        <v>0</v>
      </c>
      <c r="H494" s="42" t="n">
        <v>0</v>
      </c>
      <c r="I494" s="42" t="n">
        <v>3750000</v>
      </c>
      <c r="J494" s="42" t="n">
        <v>0</v>
      </c>
      <c r="K494" s="37" t="n">
        <v>0</v>
      </c>
      <c r="L494" s="43" t="n">
        <v>3750000</v>
      </c>
      <c r="M494" s="43" t="n">
        <v>0</v>
      </c>
      <c r="N494" s="44" t="n">
        <v>3750000</v>
      </c>
      <c r="O494" s="45" t="n">
        <f aca="false">N494*3%</f>
        <v>112500</v>
      </c>
    </row>
    <row r="495" customFormat="false" ht="18.75" hidden="false" customHeight="true" outlineLevel="0" collapsed="false">
      <c r="A495" s="32" t="n">
        <v>490</v>
      </c>
      <c r="B495" s="32" t="s">
        <v>1009</v>
      </c>
      <c r="C495" s="40" t="n">
        <v>22010002787658</v>
      </c>
      <c r="D495" s="32" t="s">
        <v>1010</v>
      </c>
      <c r="E495" s="32" t="s">
        <v>996</v>
      </c>
      <c r="F495" s="41" t="n">
        <v>0</v>
      </c>
      <c r="G495" s="42" t="n">
        <v>0</v>
      </c>
      <c r="H495" s="42" t="n">
        <v>0</v>
      </c>
      <c r="I495" s="42" t="n">
        <v>3750000</v>
      </c>
      <c r="J495" s="42" t="n">
        <v>0</v>
      </c>
      <c r="K495" s="37" t="n">
        <v>0</v>
      </c>
      <c r="L495" s="43" t="n">
        <v>3750000</v>
      </c>
      <c r="M495" s="43" t="n">
        <v>0</v>
      </c>
      <c r="N495" s="44" t="n">
        <v>3750000</v>
      </c>
      <c r="O495" s="45" t="n">
        <f aca="false">N495*3%</f>
        <v>112500</v>
      </c>
    </row>
    <row r="496" customFormat="false" ht="18.75" hidden="false" customHeight="true" outlineLevel="0" collapsed="false">
      <c r="A496" s="32" t="n">
        <v>491</v>
      </c>
      <c r="B496" s="32" t="s">
        <v>1011</v>
      </c>
      <c r="C496" s="40" t="n">
        <v>22010002787685</v>
      </c>
      <c r="D496" s="32" t="s">
        <v>1012</v>
      </c>
      <c r="E496" s="32" t="s">
        <v>996</v>
      </c>
      <c r="F496" s="41" t="n">
        <v>0</v>
      </c>
      <c r="G496" s="42" t="n">
        <v>0</v>
      </c>
      <c r="H496" s="42" t="n">
        <v>0</v>
      </c>
      <c r="I496" s="42" t="n">
        <v>4250000</v>
      </c>
      <c r="J496" s="42" t="n">
        <v>0</v>
      </c>
      <c r="K496" s="37" t="n">
        <v>0</v>
      </c>
      <c r="L496" s="43" t="n">
        <v>4250000</v>
      </c>
      <c r="M496" s="43" t="n">
        <v>0</v>
      </c>
      <c r="N496" s="44" t="n">
        <v>4250000</v>
      </c>
      <c r="O496" s="45" t="n">
        <f aca="false">N496*3%</f>
        <v>127500</v>
      </c>
    </row>
    <row r="497" customFormat="false" ht="18.75" hidden="false" customHeight="true" outlineLevel="0" collapsed="false">
      <c r="A497" s="32" t="n">
        <v>492</v>
      </c>
      <c r="B497" s="32" t="s">
        <v>1013</v>
      </c>
      <c r="C497" s="40" t="n">
        <v>22010002787694</v>
      </c>
      <c r="D497" s="32" t="s">
        <v>1014</v>
      </c>
      <c r="E497" s="32" t="s">
        <v>996</v>
      </c>
      <c r="F497" s="41" t="n">
        <v>0</v>
      </c>
      <c r="G497" s="42" t="n">
        <v>0</v>
      </c>
      <c r="H497" s="42" t="n">
        <v>0</v>
      </c>
      <c r="I497" s="42" t="n">
        <v>3500000</v>
      </c>
      <c r="J497" s="42" t="n">
        <v>0</v>
      </c>
      <c r="K497" s="37" t="n">
        <v>0</v>
      </c>
      <c r="L497" s="43" t="n">
        <v>3500000</v>
      </c>
      <c r="M497" s="43" t="n">
        <v>0</v>
      </c>
      <c r="N497" s="44" t="n">
        <v>3500000</v>
      </c>
      <c r="O497" s="45" t="n">
        <f aca="false">N497*3%</f>
        <v>105000</v>
      </c>
    </row>
    <row r="498" customFormat="false" ht="18.75" hidden="false" customHeight="true" outlineLevel="0" collapsed="false">
      <c r="A498" s="32" t="n">
        <v>493</v>
      </c>
      <c r="B498" s="32" t="s">
        <v>1015</v>
      </c>
      <c r="C498" s="40" t="n">
        <v>22010002787700</v>
      </c>
      <c r="D498" s="32" t="s">
        <v>1016</v>
      </c>
      <c r="E498" s="32" t="s">
        <v>996</v>
      </c>
      <c r="F498" s="41" t="n">
        <v>0</v>
      </c>
      <c r="G498" s="42" t="n">
        <v>0</v>
      </c>
      <c r="H498" s="42" t="n">
        <v>0</v>
      </c>
      <c r="I498" s="42" t="n">
        <v>3750000</v>
      </c>
      <c r="J498" s="42" t="n">
        <v>0</v>
      </c>
      <c r="K498" s="37" t="n">
        <v>0</v>
      </c>
      <c r="L498" s="43" t="n">
        <v>3750000</v>
      </c>
      <c r="M498" s="43" t="n">
        <v>0</v>
      </c>
      <c r="N498" s="44" t="n">
        <v>3750000</v>
      </c>
      <c r="O498" s="45" t="n">
        <f aca="false">N498*3%</f>
        <v>112500</v>
      </c>
    </row>
    <row r="499" customFormat="false" ht="18.75" hidden="false" customHeight="true" outlineLevel="0" collapsed="false">
      <c r="A499" s="32" t="n">
        <v>494</v>
      </c>
      <c r="B499" s="32" t="s">
        <v>1017</v>
      </c>
      <c r="C499" s="40" t="n">
        <v>22010002787719</v>
      </c>
      <c r="D499" s="32" t="s">
        <v>1018</v>
      </c>
      <c r="E499" s="32" t="s">
        <v>996</v>
      </c>
      <c r="F499" s="41" t="n">
        <v>0</v>
      </c>
      <c r="G499" s="42" t="n">
        <v>0</v>
      </c>
      <c r="H499" s="42" t="n">
        <v>0</v>
      </c>
      <c r="I499" s="42" t="n">
        <v>3750000</v>
      </c>
      <c r="J499" s="42" t="n">
        <v>0</v>
      </c>
      <c r="K499" s="37" t="n">
        <v>0</v>
      </c>
      <c r="L499" s="43" t="n">
        <v>3750000</v>
      </c>
      <c r="M499" s="43" t="n">
        <v>0</v>
      </c>
      <c r="N499" s="44" t="n">
        <v>3750000</v>
      </c>
      <c r="O499" s="45" t="n">
        <f aca="false">N499*3%</f>
        <v>112500</v>
      </c>
    </row>
    <row r="500" customFormat="false" ht="18.75" hidden="false" customHeight="true" outlineLevel="0" collapsed="false">
      <c r="A500" s="32" t="n">
        <v>495</v>
      </c>
      <c r="B500" s="32" t="s">
        <v>1019</v>
      </c>
      <c r="C500" s="40" t="n">
        <v>22010002905432</v>
      </c>
      <c r="D500" s="32" t="s">
        <v>1020</v>
      </c>
      <c r="E500" s="32" t="s">
        <v>996</v>
      </c>
      <c r="F500" s="41" t="n">
        <v>0</v>
      </c>
      <c r="G500" s="42" t="n">
        <v>0</v>
      </c>
      <c r="H500" s="42" t="n">
        <v>0</v>
      </c>
      <c r="I500" s="42" t="n">
        <v>4500000</v>
      </c>
      <c r="J500" s="42" t="n">
        <v>0</v>
      </c>
      <c r="K500" s="37" t="n">
        <v>0</v>
      </c>
      <c r="L500" s="43" t="n">
        <v>4500000</v>
      </c>
      <c r="M500" s="43" t="n">
        <v>0</v>
      </c>
      <c r="N500" s="44" t="n">
        <v>4500000</v>
      </c>
      <c r="O500" s="45" t="n">
        <f aca="false">N500*3%</f>
        <v>135000</v>
      </c>
    </row>
    <row r="501" customFormat="false" ht="18.75" hidden="false" customHeight="true" outlineLevel="0" collapsed="false">
      <c r="A501" s="32" t="n">
        <v>496</v>
      </c>
      <c r="B501" s="32" t="s">
        <v>1021</v>
      </c>
      <c r="C501" s="40" t="n">
        <v>22010002787728</v>
      </c>
      <c r="D501" s="32" t="s">
        <v>1022</v>
      </c>
      <c r="E501" s="32" t="s">
        <v>996</v>
      </c>
      <c r="F501" s="41" t="n">
        <v>0</v>
      </c>
      <c r="G501" s="42" t="n">
        <v>0</v>
      </c>
      <c r="H501" s="42" t="n">
        <v>0</v>
      </c>
      <c r="I501" s="42" t="n">
        <v>4250000</v>
      </c>
      <c r="J501" s="42" t="n">
        <v>0</v>
      </c>
      <c r="K501" s="37" t="n">
        <v>0</v>
      </c>
      <c r="L501" s="43" t="n">
        <v>4250000</v>
      </c>
      <c r="M501" s="43" t="n">
        <v>0</v>
      </c>
      <c r="N501" s="44" t="n">
        <v>4250000</v>
      </c>
      <c r="O501" s="45" t="n">
        <f aca="false">N501*3%</f>
        <v>127500</v>
      </c>
    </row>
    <row r="502" customFormat="false" ht="18.75" hidden="false" customHeight="true" outlineLevel="0" collapsed="false">
      <c r="A502" s="32" t="n">
        <v>497</v>
      </c>
      <c r="B502" s="32" t="s">
        <v>1023</v>
      </c>
      <c r="C502" s="40" t="n">
        <v>22010002787737</v>
      </c>
      <c r="D502" s="32" t="s">
        <v>1024</v>
      </c>
      <c r="E502" s="32" t="s">
        <v>996</v>
      </c>
      <c r="F502" s="41" t="n">
        <v>0</v>
      </c>
      <c r="G502" s="42" t="n">
        <v>0</v>
      </c>
      <c r="H502" s="42" t="n">
        <v>0</v>
      </c>
      <c r="I502" s="42" t="n">
        <v>4250000</v>
      </c>
      <c r="J502" s="42" t="n">
        <v>0</v>
      </c>
      <c r="K502" s="37" t="n">
        <v>0</v>
      </c>
      <c r="L502" s="43" t="n">
        <v>4250000</v>
      </c>
      <c r="M502" s="43" t="n">
        <v>0</v>
      </c>
      <c r="N502" s="44" t="n">
        <v>4250000</v>
      </c>
      <c r="O502" s="45" t="n">
        <f aca="false">N502*3%</f>
        <v>127500</v>
      </c>
    </row>
    <row r="503" customFormat="false" ht="18.75" hidden="false" customHeight="true" outlineLevel="0" collapsed="false">
      <c r="A503" s="32" t="n">
        <v>498</v>
      </c>
      <c r="B503" s="32" t="s">
        <v>1025</v>
      </c>
      <c r="C503" s="40" t="n">
        <v>22010002904031</v>
      </c>
      <c r="D503" s="32" t="s">
        <v>1026</v>
      </c>
      <c r="E503" s="32" t="s">
        <v>996</v>
      </c>
      <c r="F503" s="41" t="n">
        <v>0</v>
      </c>
      <c r="G503" s="42" t="n">
        <v>0</v>
      </c>
      <c r="H503" s="42" t="n">
        <v>0</v>
      </c>
      <c r="I503" s="42" t="n">
        <v>3500000</v>
      </c>
      <c r="J503" s="42" t="n">
        <v>0</v>
      </c>
      <c r="K503" s="37" t="n">
        <v>0</v>
      </c>
      <c r="L503" s="43" t="n">
        <v>3500000</v>
      </c>
      <c r="M503" s="43" t="n">
        <v>0</v>
      </c>
      <c r="N503" s="44" t="n">
        <v>3500000</v>
      </c>
      <c r="O503" s="45" t="n">
        <f aca="false">N503*3%</f>
        <v>105000</v>
      </c>
    </row>
    <row r="504" customFormat="false" ht="18.75" hidden="false" customHeight="true" outlineLevel="0" collapsed="false">
      <c r="A504" s="32" t="n">
        <v>499</v>
      </c>
      <c r="B504" s="32" t="s">
        <v>1027</v>
      </c>
      <c r="C504" s="40" t="n">
        <v>22010002787746</v>
      </c>
      <c r="D504" s="32" t="s">
        <v>1028</v>
      </c>
      <c r="E504" s="32" t="s">
        <v>996</v>
      </c>
      <c r="F504" s="41" t="n">
        <v>0</v>
      </c>
      <c r="G504" s="42" t="n">
        <v>0</v>
      </c>
      <c r="H504" s="42" t="n">
        <v>0</v>
      </c>
      <c r="I504" s="42" t="n">
        <v>3750000</v>
      </c>
      <c r="J504" s="42" t="n">
        <v>0</v>
      </c>
      <c r="K504" s="37" t="n">
        <v>0</v>
      </c>
      <c r="L504" s="43" t="n">
        <v>3750000</v>
      </c>
      <c r="M504" s="43" t="n">
        <v>0</v>
      </c>
      <c r="N504" s="44" t="n">
        <v>3750000</v>
      </c>
      <c r="O504" s="45" t="n">
        <f aca="false">N504*3%</f>
        <v>112500</v>
      </c>
    </row>
    <row r="505" customFormat="false" ht="18.75" hidden="false" customHeight="true" outlineLevel="0" collapsed="false">
      <c r="A505" s="32" t="n">
        <v>500</v>
      </c>
      <c r="B505" s="32" t="s">
        <v>1029</v>
      </c>
      <c r="C505" s="40" t="n">
        <v>22010002787755</v>
      </c>
      <c r="D505" s="32" t="s">
        <v>1030</v>
      </c>
      <c r="E505" s="32" t="s">
        <v>996</v>
      </c>
      <c r="F505" s="41" t="n">
        <v>0</v>
      </c>
      <c r="G505" s="42" t="n">
        <v>250000</v>
      </c>
      <c r="H505" s="42" t="n">
        <v>0</v>
      </c>
      <c r="I505" s="42" t="n">
        <v>5000000</v>
      </c>
      <c r="J505" s="42" t="n">
        <v>0</v>
      </c>
      <c r="K505" s="37" t="n">
        <v>0</v>
      </c>
      <c r="L505" s="43" t="n">
        <v>4750000</v>
      </c>
      <c r="M505" s="43" t="n">
        <v>0</v>
      </c>
      <c r="N505" s="44" t="n">
        <v>4750000</v>
      </c>
      <c r="O505" s="45" t="n">
        <f aca="false">N505*3%</f>
        <v>142500</v>
      </c>
    </row>
    <row r="506" customFormat="false" ht="18.75" hidden="false" customHeight="true" outlineLevel="0" collapsed="false">
      <c r="A506" s="32" t="n">
        <v>501</v>
      </c>
      <c r="B506" s="32" t="s">
        <v>1031</v>
      </c>
      <c r="C506" s="40" t="n">
        <v>22010002787773</v>
      </c>
      <c r="D506" s="32" t="s">
        <v>1032</v>
      </c>
      <c r="E506" s="32" t="s">
        <v>996</v>
      </c>
      <c r="F506" s="41" t="n">
        <v>0</v>
      </c>
      <c r="G506" s="42" t="n">
        <v>0</v>
      </c>
      <c r="H506" s="42" t="n">
        <v>0</v>
      </c>
      <c r="I506" s="42" t="n">
        <v>3750000</v>
      </c>
      <c r="J506" s="42" t="n">
        <v>0</v>
      </c>
      <c r="K506" s="37" t="n">
        <v>0</v>
      </c>
      <c r="L506" s="43" t="n">
        <v>3750000</v>
      </c>
      <c r="M506" s="43" t="n">
        <v>0</v>
      </c>
      <c r="N506" s="44" t="n">
        <v>3750000</v>
      </c>
      <c r="O506" s="45" t="n">
        <f aca="false">N506*3%</f>
        <v>112500</v>
      </c>
    </row>
    <row r="507" customFormat="false" ht="18.75" hidden="false" customHeight="true" outlineLevel="0" collapsed="false">
      <c r="A507" s="32" t="n">
        <v>502</v>
      </c>
      <c r="B507" s="32" t="s">
        <v>1033</v>
      </c>
      <c r="C507" s="40" t="n">
        <v>22010002787791</v>
      </c>
      <c r="D507" s="32" t="s">
        <v>77</v>
      </c>
      <c r="E507" s="32" t="s">
        <v>996</v>
      </c>
      <c r="F507" s="41" t="n">
        <v>0</v>
      </c>
      <c r="G507" s="42" t="n">
        <v>0</v>
      </c>
      <c r="H507" s="42" t="n">
        <v>0</v>
      </c>
      <c r="I507" s="42" t="n">
        <v>4500000</v>
      </c>
      <c r="J507" s="42" t="n">
        <v>0</v>
      </c>
      <c r="K507" s="37" t="n">
        <v>0</v>
      </c>
      <c r="L507" s="43" t="n">
        <v>4500000</v>
      </c>
      <c r="M507" s="43" t="n">
        <v>0</v>
      </c>
      <c r="N507" s="44" t="n">
        <v>4500000</v>
      </c>
      <c r="O507" s="45" t="n">
        <f aca="false">N507*3%</f>
        <v>135000</v>
      </c>
    </row>
    <row r="508" customFormat="false" ht="18.75" hidden="false" customHeight="true" outlineLevel="0" collapsed="false">
      <c r="A508" s="32" t="n">
        <v>503</v>
      </c>
      <c r="B508" s="32" t="s">
        <v>1034</v>
      </c>
      <c r="C508" s="40" t="n">
        <v>22010002787807</v>
      </c>
      <c r="D508" s="32" t="s">
        <v>1035</v>
      </c>
      <c r="E508" s="32" t="s">
        <v>996</v>
      </c>
      <c r="F508" s="41" t="n">
        <v>0</v>
      </c>
      <c r="G508" s="42" t="n">
        <v>0</v>
      </c>
      <c r="H508" s="42" t="n">
        <v>0</v>
      </c>
      <c r="I508" s="42" t="n">
        <v>4500000</v>
      </c>
      <c r="J508" s="42" t="n">
        <v>0</v>
      </c>
      <c r="K508" s="37" t="n">
        <v>0</v>
      </c>
      <c r="L508" s="43" t="n">
        <v>4500000</v>
      </c>
      <c r="M508" s="43" t="n">
        <v>0</v>
      </c>
      <c r="N508" s="44" t="n">
        <v>4500000</v>
      </c>
      <c r="O508" s="45" t="n">
        <f aca="false">N508*3%</f>
        <v>135000</v>
      </c>
    </row>
    <row r="509" customFormat="false" ht="18.75" hidden="false" customHeight="true" outlineLevel="0" collapsed="false">
      <c r="A509" s="32" t="n">
        <v>504</v>
      </c>
      <c r="B509" s="32" t="s">
        <v>1036</v>
      </c>
      <c r="C509" s="40" t="n">
        <v>22010002787782</v>
      </c>
      <c r="D509" s="32" t="s">
        <v>685</v>
      </c>
      <c r="E509" s="32" t="s">
        <v>996</v>
      </c>
      <c r="F509" s="41" t="n">
        <v>0</v>
      </c>
      <c r="G509" s="42" t="n">
        <v>0</v>
      </c>
      <c r="H509" s="42" t="n">
        <v>0</v>
      </c>
      <c r="I509" s="42" t="n">
        <v>4250000</v>
      </c>
      <c r="J509" s="42" t="n">
        <v>0</v>
      </c>
      <c r="K509" s="37" t="n">
        <v>0</v>
      </c>
      <c r="L509" s="43" t="n">
        <v>4250000</v>
      </c>
      <c r="M509" s="43" t="n">
        <v>0</v>
      </c>
      <c r="N509" s="44" t="n">
        <v>4250000</v>
      </c>
      <c r="O509" s="45" t="n">
        <f aca="false">N509*3%</f>
        <v>127500</v>
      </c>
    </row>
    <row r="510" customFormat="false" ht="18.75" hidden="false" customHeight="true" outlineLevel="0" collapsed="false">
      <c r="A510" s="32" t="n">
        <v>505</v>
      </c>
      <c r="B510" s="32" t="s">
        <v>1037</v>
      </c>
      <c r="C510" s="40" t="n">
        <v>22010002787764</v>
      </c>
      <c r="D510" s="32" t="s">
        <v>151</v>
      </c>
      <c r="E510" s="32" t="s">
        <v>996</v>
      </c>
      <c r="F510" s="41" t="n">
        <v>0</v>
      </c>
      <c r="G510" s="42" t="n">
        <v>0</v>
      </c>
      <c r="H510" s="42" t="n">
        <v>0</v>
      </c>
      <c r="I510" s="42" t="n">
        <v>4500000</v>
      </c>
      <c r="J510" s="42" t="n">
        <v>0</v>
      </c>
      <c r="K510" s="37" t="n">
        <v>0</v>
      </c>
      <c r="L510" s="43" t="n">
        <v>4500000</v>
      </c>
      <c r="M510" s="43" t="n">
        <v>0</v>
      </c>
      <c r="N510" s="44" t="n">
        <v>4500000</v>
      </c>
      <c r="O510" s="45" t="n">
        <f aca="false">N510*3%</f>
        <v>135000</v>
      </c>
    </row>
    <row r="511" customFormat="false" ht="18.75" hidden="false" customHeight="true" outlineLevel="0" collapsed="false">
      <c r="A511" s="32" t="n">
        <v>506</v>
      </c>
      <c r="B511" s="32" t="s">
        <v>1038</v>
      </c>
      <c r="C511" s="40" t="n">
        <v>22010002787816</v>
      </c>
      <c r="D511" s="32" t="s">
        <v>1039</v>
      </c>
      <c r="E511" s="32" t="s">
        <v>996</v>
      </c>
      <c r="F511" s="41" t="n">
        <v>0</v>
      </c>
      <c r="G511" s="42" t="n">
        <v>0</v>
      </c>
      <c r="H511" s="42" t="n">
        <v>0</v>
      </c>
      <c r="I511" s="42" t="n">
        <v>3750000</v>
      </c>
      <c r="J511" s="42" t="n">
        <v>0</v>
      </c>
      <c r="K511" s="37" t="n">
        <v>0</v>
      </c>
      <c r="L511" s="43" t="n">
        <v>3750000</v>
      </c>
      <c r="M511" s="43" t="n">
        <v>0</v>
      </c>
      <c r="N511" s="44" t="n">
        <v>3750000</v>
      </c>
      <c r="O511" s="45" t="n">
        <f aca="false">N511*3%</f>
        <v>112500</v>
      </c>
    </row>
    <row r="512" customFormat="false" ht="18.75" hidden="false" customHeight="true" outlineLevel="0" collapsed="false">
      <c r="A512" s="32" t="n">
        <v>507</v>
      </c>
      <c r="B512" s="32" t="s">
        <v>1040</v>
      </c>
      <c r="C512" s="40" t="n">
        <v>22010002787825</v>
      </c>
      <c r="D512" s="32" t="s">
        <v>1041</v>
      </c>
      <c r="E512" s="32" t="s">
        <v>996</v>
      </c>
      <c r="F512" s="41" t="n">
        <v>0</v>
      </c>
      <c r="G512" s="42" t="n">
        <v>0</v>
      </c>
      <c r="H512" s="42" t="n">
        <v>0</v>
      </c>
      <c r="I512" s="42" t="n">
        <v>3750000</v>
      </c>
      <c r="J512" s="42" t="n">
        <v>0</v>
      </c>
      <c r="K512" s="37" t="n">
        <v>0</v>
      </c>
      <c r="L512" s="43" t="n">
        <v>3750000</v>
      </c>
      <c r="M512" s="43" t="n">
        <v>0</v>
      </c>
      <c r="N512" s="44" t="n">
        <v>3750000</v>
      </c>
      <c r="O512" s="45" t="n">
        <f aca="false">N512*3%</f>
        <v>112500</v>
      </c>
    </row>
    <row r="513" customFormat="false" ht="18.75" hidden="false" customHeight="true" outlineLevel="0" collapsed="false">
      <c r="A513" s="32" t="n">
        <v>508</v>
      </c>
      <c r="B513" s="32" t="s">
        <v>1042</v>
      </c>
      <c r="C513" s="40" t="n">
        <v>22010002787834</v>
      </c>
      <c r="D513" s="32" t="s">
        <v>1043</v>
      </c>
      <c r="E513" s="32" t="s">
        <v>996</v>
      </c>
      <c r="F513" s="41" t="n">
        <v>0</v>
      </c>
      <c r="G513" s="42" t="n">
        <v>0</v>
      </c>
      <c r="H513" s="42" t="n">
        <v>0</v>
      </c>
      <c r="I513" s="42" t="n">
        <v>3500000</v>
      </c>
      <c r="J513" s="42" t="n">
        <v>0</v>
      </c>
      <c r="K513" s="37" t="n">
        <v>0</v>
      </c>
      <c r="L513" s="43" t="n">
        <v>3500000</v>
      </c>
      <c r="M513" s="43" t="n">
        <v>0</v>
      </c>
      <c r="N513" s="44" t="n">
        <v>3500000</v>
      </c>
      <c r="O513" s="45" t="n">
        <f aca="false">N513*3%</f>
        <v>105000</v>
      </c>
    </row>
    <row r="514" customFormat="false" ht="18.75" hidden="false" customHeight="true" outlineLevel="0" collapsed="false">
      <c r="A514" s="32" t="n">
        <v>509</v>
      </c>
      <c r="B514" s="32" t="s">
        <v>1044</v>
      </c>
      <c r="C514" s="40" t="n">
        <v>22010002787843</v>
      </c>
      <c r="D514" s="32" t="s">
        <v>1045</v>
      </c>
      <c r="E514" s="32" t="s">
        <v>996</v>
      </c>
      <c r="F514" s="41" t="n">
        <v>0</v>
      </c>
      <c r="G514" s="42" t="n">
        <v>0</v>
      </c>
      <c r="H514" s="42" t="n">
        <v>0</v>
      </c>
      <c r="I514" s="42" t="n">
        <v>4500000</v>
      </c>
      <c r="J514" s="42" t="n">
        <v>0</v>
      </c>
      <c r="K514" s="37" t="n">
        <v>0</v>
      </c>
      <c r="L514" s="43" t="n">
        <v>4500000</v>
      </c>
      <c r="M514" s="43" t="n">
        <v>0</v>
      </c>
      <c r="N514" s="44" t="n">
        <v>4500000</v>
      </c>
      <c r="O514" s="45" t="n">
        <f aca="false">N514*3%</f>
        <v>135000</v>
      </c>
    </row>
    <row r="515" customFormat="false" ht="18.75" hidden="false" customHeight="true" outlineLevel="0" collapsed="false">
      <c r="A515" s="32" t="n">
        <v>510</v>
      </c>
      <c r="B515" s="32" t="s">
        <v>1046</v>
      </c>
      <c r="C515" s="40" t="n">
        <v>22010002787852</v>
      </c>
      <c r="D515" s="32" t="s">
        <v>1047</v>
      </c>
      <c r="E515" s="32" t="s">
        <v>996</v>
      </c>
      <c r="F515" s="41" t="n">
        <v>0</v>
      </c>
      <c r="G515" s="42" t="n">
        <v>0</v>
      </c>
      <c r="H515" s="42" t="n">
        <v>0</v>
      </c>
      <c r="I515" s="42" t="n">
        <v>4500000</v>
      </c>
      <c r="J515" s="42" t="n">
        <v>0</v>
      </c>
      <c r="K515" s="37" t="n">
        <v>0</v>
      </c>
      <c r="L515" s="43" t="n">
        <v>4500000</v>
      </c>
      <c r="M515" s="43" t="n">
        <v>0</v>
      </c>
      <c r="N515" s="44" t="n">
        <v>4500000</v>
      </c>
      <c r="O515" s="45" t="n">
        <f aca="false">N515*3%</f>
        <v>135000</v>
      </c>
    </row>
    <row r="516" customFormat="false" ht="18.75" hidden="false" customHeight="true" outlineLevel="0" collapsed="false">
      <c r="A516" s="32" t="n">
        <v>511</v>
      </c>
      <c r="B516" s="32" t="s">
        <v>1048</v>
      </c>
      <c r="C516" s="40" t="n">
        <v>22010002787861</v>
      </c>
      <c r="D516" s="32" t="s">
        <v>1049</v>
      </c>
      <c r="E516" s="32" t="s">
        <v>996</v>
      </c>
      <c r="F516" s="41" t="n">
        <v>0</v>
      </c>
      <c r="G516" s="42" t="n">
        <v>0</v>
      </c>
      <c r="H516" s="42" t="n">
        <v>0</v>
      </c>
      <c r="I516" s="42" t="n">
        <v>4500000</v>
      </c>
      <c r="J516" s="42" t="n">
        <v>0</v>
      </c>
      <c r="K516" s="37" t="n">
        <v>0</v>
      </c>
      <c r="L516" s="43" t="n">
        <v>4500000</v>
      </c>
      <c r="M516" s="43" t="n">
        <v>0</v>
      </c>
      <c r="N516" s="44" t="n">
        <v>4500000</v>
      </c>
      <c r="O516" s="45" t="n">
        <f aca="false">N516*3%</f>
        <v>135000</v>
      </c>
    </row>
    <row r="517" customFormat="false" ht="18.75" hidden="false" customHeight="true" outlineLevel="0" collapsed="false">
      <c r="A517" s="32" t="n">
        <v>512</v>
      </c>
      <c r="B517" s="32" t="s">
        <v>1050</v>
      </c>
      <c r="C517" s="40" t="n">
        <v>22010002787870</v>
      </c>
      <c r="D517" s="32" t="s">
        <v>243</v>
      </c>
      <c r="E517" s="32" t="s">
        <v>996</v>
      </c>
      <c r="F517" s="41" t="n">
        <v>0</v>
      </c>
      <c r="G517" s="42" t="n">
        <v>0</v>
      </c>
      <c r="H517" s="42" t="n">
        <v>0</v>
      </c>
      <c r="I517" s="42" t="n">
        <v>3750000</v>
      </c>
      <c r="J517" s="42" t="n">
        <v>0</v>
      </c>
      <c r="K517" s="37" t="n">
        <v>0</v>
      </c>
      <c r="L517" s="43" t="n">
        <v>3750000</v>
      </c>
      <c r="M517" s="43" t="n">
        <v>0</v>
      </c>
      <c r="N517" s="44" t="n">
        <v>3750000</v>
      </c>
      <c r="O517" s="45" t="n">
        <f aca="false">N517*3%</f>
        <v>112500</v>
      </c>
    </row>
    <row r="518" customFormat="false" ht="18.75" hidden="false" customHeight="true" outlineLevel="0" collapsed="false">
      <c r="A518" s="32" t="n">
        <v>513</v>
      </c>
      <c r="B518" s="32" t="s">
        <v>1051</v>
      </c>
      <c r="C518" s="40" t="n">
        <v>22010002787889</v>
      </c>
      <c r="D518" s="32" t="s">
        <v>1052</v>
      </c>
      <c r="E518" s="32" t="s">
        <v>996</v>
      </c>
      <c r="F518" s="41" t="n">
        <v>0</v>
      </c>
      <c r="G518" s="42" t="n">
        <v>0</v>
      </c>
      <c r="H518" s="42" t="n">
        <v>0</v>
      </c>
      <c r="I518" s="42" t="n">
        <v>3500000</v>
      </c>
      <c r="J518" s="42" t="n">
        <v>0</v>
      </c>
      <c r="K518" s="37" t="n">
        <v>0</v>
      </c>
      <c r="L518" s="43" t="n">
        <v>3500000</v>
      </c>
      <c r="M518" s="43" t="n">
        <v>0</v>
      </c>
      <c r="N518" s="44" t="n">
        <v>3500000</v>
      </c>
      <c r="O518" s="45" t="n">
        <f aca="false">N518*3%</f>
        <v>105000</v>
      </c>
    </row>
    <row r="519" customFormat="false" ht="18.75" hidden="false" customHeight="true" outlineLevel="0" collapsed="false">
      <c r="A519" s="32" t="n">
        <v>514</v>
      </c>
      <c r="B519" s="32" t="s">
        <v>1053</v>
      </c>
      <c r="C519" s="40" t="n">
        <v>22010002787898</v>
      </c>
      <c r="D519" s="32" t="s">
        <v>1054</v>
      </c>
      <c r="E519" s="32" t="s">
        <v>996</v>
      </c>
      <c r="F519" s="41" t="n">
        <v>0</v>
      </c>
      <c r="G519" s="42" t="n">
        <v>250000</v>
      </c>
      <c r="H519" s="42" t="n">
        <v>0</v>
      </c>
      <c r="I519" s="42" t="n">
        <v>4250000</v>
      </c>
      <c r="J519" s="42" t="n">
        <v>0</v>
      </c>
      <c r="K519" s="37" t="n">
        <v>0</v>
      </c>
      <c r="L519" s="43" t="n">
        <v>4000000</v>
      </c>
      <c r="M519" s="43" t="n">
        <v>0</v>
      </c>
      <c r="N519" s="44" t="n">
        <v>4000000</v>
      </c>
      <c r="O519" s="45" t="n">
        <f aca="false">N519*3%</f>
        <v>120000</v>
      </c>
    </row>
    <row r="520" customFormat="false" ht="18.75" hidden="false" customHeight="true" outlineLevel="0" collapsed="false">
      <c r="A520" s="32" t="n">
        <v>515</v>
      </c>
      <c r="B520" s="32" t="s">
        <v>1055</v>
      </c>
      <c r="C520" s="40" t="n">
        <v>22010002787931</v>
      </c>
      <c r="D520" s="32" t="s">
        <v>339</v>
      </c>
      <c r="E520" s="32" t="s">
        <v>996</v>
      </c>
      <c r="F520" s="41" t="n">
        <v>0</v>
      </c>
      <c r="G520" s="42" t="n">
        <v>0</v>
      </c>
      <c r="H520" s="42" t="n">
        <v>0</v>
      </c>
      <c r="I520" s="42" t="n">
        <v>4250000</v>
      </c>
      <c r="J520" s="42" t="n">
        <v>0</v>
      </c>
      <c r="K520" s="37" t="n">
        <v>0</v>
      </c>
      <c r="L520" s="43" t="n">
        <v>4250000</v>
      </c>
      <c r="M520" s="43" t="n">
        <v>0</v>
      </c>
      <c r="N520" s="44" t="n">
        <v>4250000</v>
      </c>
      <c r="O520" s="45" t="n">
        <f aca="false">N520*3%</f>
        <v>127500</v>
      </c>
    </row>
    <row r="521" customFormat="false" ht="18.75" hidden="false" customHeight="true" outlineLevel="0" collapsed="false">
      <c r="A521" s="32" t="n">
        <v>516</v>
      </c>
      <c r="B521" s="32" t="s">
        <v>1056</v>
      </c>
      <c r="C521" s="40" t="n">
        <v>22010002787913</v>
      </c>
      <c r="D521" s="32" t="s">
        <v>1057</v>
      </c>
      <c r="E521" s="32" t="s">
        <v>996</v>
      </c>
      <c r="F521" s="41" t="n">
        <v>0</v>
      </c>
      <c r="G521" s="42" t="n">
        <v>0</v>
      </c>
      <c r="H521" s="42" t="n">
        <v>0</v>
      </c>
      <c r="I521" s="42" t="n">
        <v>4250000</v>
      </c>
      <c r="J521" s="42" t="n">
        <v>0</v>
      </c>
      <c r="K521" s="37" t="n">
        <v>0</v>
      </c>
      <c r="L521" s="43" t="n">
        <v>4250000</v>
      </c>
      <c r="M521" s="43" t="n">
        <v>0</v>
      </c>
      <c r="N521" s="44" t="n">
        <v>4250000</v>
      </c>
      <c r="O521" s="45" t="n">
        <f aca="false">N521*3%</f>
        <v>127500</v>
      </c>
    </row>
    <row r="522" customFormat="false" ht="18.75" hidden="false" customHeight="true" outlineLevel="0" collapsed="false">
      <c r="A522" s="32" t="n">
        <v>517</v>
      </c>
      <c r="B522" s="32" t="s">
        <v>1058</v>
      </c>
      <c r="C522" s="40" t="n">
        <v>22010002787904</v>
      </c>
      <c r="D522" s="32" t="s">
        <v>1059</v>
      </c>
      <c r="E522" s="32" t="s">
        <v>996</v>
      </c>
      <c r="F522" s="41" t="n">
        <v>0</v>
      </c>
      <c r="G522" s="42" t="n">
        <v>0</v>
      </c>
      <c r="H522" s="42" t="n">
        <v>0</v>
      </c>
      <c r="I522" s="42" t="n">
        <v>4250000</v>
      </c>
      <c r="J522" s="42" t="n">
        <v>0</v>
      </c>
      <c r="K522" s="37" t="n">
        <v>0</v>
      </c>
      <c r="L522" s="43" t="n">
        <v>4250000</v>
      </c>
      <c r="M522" s="43" t="n">
        <v>0</v>
      </c>
      <c r="N522" s="44" t="n">
        <v>4250000</v>
      </c>
      <c r="O522" s="45" t="n">
        <f aca="false">N522*3%</f>
        <v>127500</v>
      </c>
    </row>
    <row r="523" customFormat="false" ht="18.75" hidden="false" customHeight="true" outlineLevel="0" collapsed="false">
      <c r="A523" s="32" t="n">
        <v>518</v>
      </c>
      <c r="B523" s="32" t="s">
        <v>1060</v>
      </c>
      <c r="C523" s="40" t="n">
        <v>22010002787922</v>
      </c>
      <c r="D523" s="32" t="s">
        <v>1061</v>
      </c>
      <c r="E523" s="32" t="s">
        <v>996</v>
      </c>
      <c r="F523" s="41" t="n">
        <v>0</v>
      </c>
      <c r="G523" s="42" t="n">
        <v>0</v>
      </c>
      <c r="H523" s="42" t="n">
        <v>0</v>
      </c>
      <c r="I523" s="42" t="n">
        <v>3750000</v>
      </c>
      <c r="J523" s="42" t="n">
        <v>0</v>
      </c>
      <c r="K523" s="37" t="n">
        <v>0</v>
      </c>
      <c r="L523" s="43" t="n">
        <v>3750000</v>
      </c>
      <c r="M523" s="43" t="n">
        <v>0</v>
      </c>
      <c r="N523" s="44" t="n">
        <v>3750000</v>
      </c>
      <c r="O523" s="45" t="n">
        <f aca="false">N523*3%</f>
        <v>112500</v>
      </c>
    </row>
    <row r="524" customFormat="false" ht="18.75" hidden="false" customHeight="true" outlineLevel="0" collapsed="false">
      <c r="A524" s="32" t="n">
        <v>519</v>
      </c>
      <c r="B524" s="32" t="s">
        <v>1062</v>
      </c>
      <c r="C524" s="40" t="n">
        <v>22010002782149</v>
      </c>
      <c r="D524" s="32" t="s">
        <v>1063</v>
      </c>
      <c r="E524" s="32" t="s">
        <v>1064</v>
      </c>
      <c r="F524" s="41" t="n">
        <v>0</v>
      </c>
      <c r="G524" s="42" t="n">
        <v>0</v>
      </c>
      <c r="H524" s="42" t="n">
        <v>0</v>
      </c>
      <c r="I524" s="42" t="n">
        <v>5250000</v>
      </c>
      <c r="J524" s="42" t="n">
        <v>0</v>
      </c>
      <c r="K524" s="37" t="n">
        <v>0</v>
      </c>
      <c r="L524" s="43" t="n">
        <v>5250000</v>
      </c>
      <c r="M524" s="43" t="n">
        <v>0</v>
      </c>
      <c r="N524" s="44" t="n">
        <v>5250000</v>
      </c>
      <c r="O524" s="45" t="n">
        <f aca="false">N524*3%</f>
        <v>157500</v>
      </c>
    </row>
    <row r="525" customFormat="false" ht="18.75" hidden="false" customHeight="true" outlineLevel="0" collapsed="false">
      <c r="A525" s="32" t="n">
        <v>520</v>
      </c>
      <c r="B525" s="32" t="s">
        <v>1065</v>
      </c>
      <c r="C525" s="40" t="n">
        <v>22010002782352</v>
      </c>
      <c r="D525" s="32" t="s">
        <v>1066</v>
      </c>
      <c r="E525" s="32" t="s">
        <v>1064</v>
      </c>
      <c r="F525" s="41" t="n">
        <v>0</v>
      </c>
      <c r="G525" s="42" t="n">
        <v>0</v>
      </c>
      <c r="H525" s="42" t="n">
        <v>0</v>
      </c>
      <c r="I525" s="42" t="n">
        <v>3750000</v>
      </c>
      <c r="J525" s="42" t="n">
        <v>0</v>
      </c>
      <c r="K525" s="37" t="n">
        <v>0</v>
      </c>
      <c r="L525" s="43" t="n">
        <v>3750000</v>
      </c>
      <c r="M525" s="43" t="n">
        <v>0</v>
      </c>
      <c r="N525" s="44" t="n">
        <v>3750000</v>
      </c>
      <c r="O525" s="45" t="n">
        <f aca="false">N525*3%</f>
        <v>112500</v>
      </c>
    </row>
    <row r="526" customFormat="false" ht="18.75" hidden="false" customHeight="true" outlineLevel="0" collapsed="false">
      <c r="A526" s="32" t="n">
        <v>521</v>
      </c>
      <c r="B526" s="32" t="s">
        <v>1067</v>
      </c>
      <c r="C526" s="40" t="n">
        <v>22010002782370</v>
      </c>
      <c r="D526" s="32" t="s">
        <v>1068</v>
      </c>
      <c r="E526" s="32" t="s">
        <v>1064</v>
      </c>
      <c r="F526" s="41" t="n">
        <v>0</v>
      </c>
      <c r="G526" s="42" t="n">
        <v>0</v>
      </c>
      <c r="H526" s="42" t="n">
        <v>0</v>
      </c>
      <c r="I526" s="42" t="n">
        <v>4500000</v>
      </c>
      <c r="J526" s="42" t="n">
        <v>0</v>
      </c>
      <c r="K526" s="37" t="n">
        <v>0</v>
      </c>
      <c r="L526" s="43" t="n">
        <v>4500000</v>
      </c>
      <c r="M526" s="43" t="n">
        <v>0</v>
      </c>
      <c r="N526" s="44" t="n">
        <v>4500000</v>
      </c>
      <c r="O526" s="45" t="n">
        <f aca="false">N526*3%</f>
        <v>135000</v>
      </c>
    </row>
    <row r="527" customFormat="false" ht="18.75" hidden="false" customHeight="true" outlineLevel="0" collapsed="false">
      <c r="A527" s="32" t="n">
        <v>522</v>
      </c>
      <c r="B527" s="32" t="s">
        <v>1069</v>
      </c>
      <c r="C527" s="40" t="n">
        <v>22010002782389</v>
      </c>
      <c r="D527" s="32" t="s">
        <v>1070</v>
      </c>
      <c r="E527" s="32" t="s">
        <v>1064</v>
      </c>
      <c r="F527" s="41" t="n">
        <v>0</v>
      </c>
      <c r="G527" s="42" t="n">
        <v>0</v>
      </c>
      <c r="H527" s="42" t="n">
        <v>0</v>
      </c>
      <c r="I527" s="42" t="n">
        <v>5000000</v>
      </c>
      <c r="J527" s="42" t="n">
        <v>0</v>
      </c>
      <c r="K527" s="37" t="n">
        <v>0</v>
      </c>
      <c r="L527" s="43" t="n">
        <v>5000000</v>
      </c>
      <c r="M527" s="43" t="n">
        <v>0</v>
      </c>
      <c r="N527" s="44" t="n">
        <v>5000000</v>
      </c>
      <c r="O527" s="45" t="n">
        <f aca="false">N527*3%</f>
        <v>150000</v>
      </c>
    </row>
    <row r="528" customFormat="false" ht="18.75" hidden="false" customHeight="true" outlineLevel="0" collapsed="false">
      <c r="A528" s="32" t="n">
        <v>523</v>
      </c>
      <c r="B528" s="32" t="s">
        <v>1071</v>
      </c>
      <c r="C528" s="40" t="n">
        <v>21710000591099</v>
      </c>
      <c r="D528" s="32" t="s">
        <v>370</v>
      </c>
      <c r="E528" s="32" t="s">
        <v>1064</v>
      </c>
      <c r="F528" s="41" t="n">
        <v>0</v>
      </c>
      <c r="G528" s="42" t="n">
        <v>0</v>
      </c>
      <c r="H528" s="42" t="n">
        <v>0</v>
      </c>
      <c r="I528" s="42" t="n">
        <v>5000000</v>
      </c>
      <c r="J528" s="42" t="n">
        <v>0</v>
      </c>
      <c r="K528" s="37" t="n">
        <v>0</v>
      </c>
      <c r="L528" s="43" t="n">
        <v>5000000</v>
      </c>
      <c r="M528" s="43" t="n">
        <v>0</v>
      </c>
      <c r="N528" s="44" t="n">
        <v>5000000</v>
      </c>
      <c r="O528" s="45" t="n">
        <f aca="false">N528*3%</f>
        <v>150000</v>
      </c>
    </row>
    <row r="529" customFormat="false" ht="18.75" hidden="false" customHeight="true" outlineLevel="0" collapsed="false">
      <c r="A529" s="32" t="n">
        <v>524</v>
      </c>
      <c r="B529" s="32" t="s">
        <v>1072</v>
      </c>
      <c r="C529" s="40" t="n">
        <v>22010002782459</v>
      </c>
      <c r="D529" s="32" t="s">
        <v>1073</v>
      </c>
      <c r="E529" s="32" t="s">
        <v>1064</v>
      </c>
      <c r="F529" s="41" t="n">
        <v>0</v>
      </c>
      <c r="G529" s="42" t="n">
        <v>0</v>
      </c>
      <c r="H529" s="42" t="n">
        <v>0</v>
      </c>
      <c r="I529" s="42" t="n">
        <v>4250000</v>
      </c>
      <c r="J529" s="42" t="n">
        <v>0</v>
      </c>
      <c r="K529" s="37" t="n">
        <v>0</v>
      </c>
      <c r="L529" s="43" t="n">
        <v>4250000</v>
      </c>
      <c r="M529" s="43" t="n">
        <v>0</v>
      </c>
      <c r="N529" s="44" t="n">
        <v>4250000</v>
      </c>
      <c r="O529" s="45" t="n">
        <f aca="false">N529*3%</f>
        <v>127500</v>
      </c>
    </row>
    <row r="530" customFormat="false" ht="18.75" hidden="false" customHeight="true" outlineLevel="0" collapsed="false">
      <c r="A530" s="32" t="n">
        <v>525</v>
      </c>
      <c r="B530" s="32" t="s">
        <v>1074</v>
      </c>
      <c r="C530" s="40" t="n">
        <v>22010002782121</v>
      </c>
      <c r="D530" s="32" t="s">
        <v>1075</v>
      </c>
      <c r="E530" s="32" t="s">
        <v>1064</v>
      </c>
      <c r="F530" s="41" t="n">
        <v>0</v>
      </c>
      <c r="G530" s="42" t="n">
        <v>0</v>
      </c>
      <c r="H530" s="42" t="n">
        <v>0</v>
      </c>
      <c r="I530" s="42" t="n">
        <v>5000000</v>
      </c>
      <c r="J530" s="42" t="n">
        <v>0</v>
      </c>
      <c r="K530" s="37" t="n">
        <v>0</v>
      </c>
      <c r="L530" s="43" t="n">
        <v>5000000</v>
      </c>
      <c r="M530" s="43" t="n">
        <v>0</v>
      </c>
      <c r="N530" s="44" t="n">
        <v>5000000</v>
      </c>
      <c r="O530" s="45" t="n">
        <f aca="false">N530*3%</f>
        <v>150000</v>
      </c>
    </row>
    <row r="531" customFormat="false" ht="18.75" hidden="false" customHeight="true" outlineLevel="0" collapsed="false">
      <c r="A531" s="32" t="n">
        <v>526</v>
      </c>
      <c r="B531" s="32" t="s">
        <v>1076</v>
      </c>
      <c r="C531" s="40" t="n">
        <v>22010002782404</v>
      </c>
      <c r="D531" s="32" t="s">
        <v>1077</v>
      </c>
      <c r="E531" s="32" t="s">
        <v>1064</v>
      </c>
      <c r="F531" s="41" t="n">
        <v>0</v>
      </c>
      <c r="G531" s="42" t="n">
        <v>0</v>
      </c>
      <c r="H531" s="42" t="n">
        <v>0</v>
      </c>
      <c r="I531" s="42" t="n">
        <v>3000000</v>
      </c>
      <c r="J531" s="42" t="n">
        <v>0</v>
      </c>
      <c r="K531" s="37" t="n">
        <v>0</v>
      </c>
      <c r="L531" s="43" t="n">
        <v>3000000</v>
      </c>
      <c r="M531" s="43" t="n">
        <v>0</v>
      </c>
      <c r="N531" s="44" t="n">
        <v>3000000</v>
      </c>
      <c r="O531" s="45" t="n">
        <f aca="false">N531*3%</f>
        <v>90000</v>
      </c>
    </row>
    <row r="532" customFormat="false" ht="18.75" hidden="false" customHeight="true" outlineLevel="0" collapsed="false">
      <c r="A532" s="32" t="n">
        <v>527</v>
      </c>
      <c r="B532" s="32" t="s">
        <v>1078</v>
      </c>
      <c r="C532" s="40" t="n">
        <v>22010002782398</v>
      </c>
      <c r="D532" s="32" t="s">
        <v>1079</v>
      </c>
      <c r="E532" s="32" t="s">
        <v>1064</v>
      </c>
      <c r="F532" s="41" t="n">
        <v>0</v>
      </c>
      <c r="G532" s="42" t="n">
        <v>0</v>
      </c>
      <c r="H532" s="42" t="n">
        <v>0</v>
      </c>
      <c r="I532" s="42" t="n">
        <v>3500000</v>
      </c>
      <c r="J532" s="42" t="n">
        <v>0</v>
      </c>
      <c r="K532" s="37" t="n">
        <v>0</v>
      </c>
      <c r="L532" s="43" t="n">
        <v>3500000</v>
      </c>
      <c r="M532" s="43" t="n">
        <v>0</v>
      </c>
      <c r="N532" s="44" t="n">
        <v>3500000</v>
      </c>
      <c r="O532" s="45" t="n">
        <f aca="false">N532*3%</f>
        <v>105000</v>
      </c>
    </row>
    <row r="533" customFormat="false" ht="18.75" hidden="false" customHeight="true" outlineLevel="0" collapsed="false">
      <c r="A533" s="32" t="n">
        <v>528</v>
      </c>
      <c r="B533" s="32" t="s">
        <v>1080</v>
      </c>
      <c r="C533" s="40" t="n">
        <v>22010002782413</v>
      </c>
      <c r="D533" s="32" t="s">
        <v>1081</v>
      </c>
      <c r="E533" s="32" t="s">
        <v>1064</v>
      </c>
      <c r="F533" s="41" t="n">
        <v>0</v>
      </c>
      <c r="G533" s="42" t="n">
        <v>0</v>
      </c>
      <c r="H533" s="42" t="n">
        <v>0</v>
      </c>
      <c r="I533" s="42" t="n">
        <v>5000000</v>
      </c>
      <c r="J533" s="42" t="n">
        <v>0</v>
      </c>
      <c r="K533" s="37" t="n">
        <v>0</v>
      </c>
      <c r="L533" s="43" t="n">
        <v>5000000</v>
      </c>
      <c r="M533" s="43" t="n">
        <v>0</v>
      </c>
      <c r="N533" s="44" t="n">
        <v>5000000</v>
      </c>
      <c r="O533" s="45" t="n">
        <f aca="false">N533*3%</f>
        <v>150000</v>
      </c>
    </row>
    <row r="534" customFormat="false" ht="18.75" hidden="false" customHeight="true" outlineLevel="0" collapsed="false">
      <c r="A534" s="32" t="n">
        <v>529</v>
      </c>
      <c r="B534" s="32" t="s">
        <v>1082</v>
      </c>
      <c r="C534" s="40" t="n">
        <v>22010002782431</v>
      </c>
      <c r="D534" s="32" t="s">
        <v>1083</v>
      </c>
      <c r="E534" s="32" t="s">
        <v>1064</v>
      </c>
      <c r="F534" s="41" t="n">
        <v>0</v>
      </c>
      <c r="G534" s="42" t="n">
        <v>0</v>
      </c>
      <c r="H534" s="42" t="n">
        <v>0</v>
      </c>
      <c r="I534" s="42" t="n">
        <v>4750000</v>
      </c>
      <c r="J534" s="42" t="n">
        <v>0</v>
      </c>
      <c r="K534" s="37" t="n">
        <v>0</v>
      </c>
      <c r="L534" s="43" t="n">
        <v>4750000</v>
      </c>
      <c r="M534" s="43" t="n">
        <v>0</v>
      </c>
      <c r="N534" s="44" t="n">
        <v>4750000</v>
      </c>
      <c r="O534" s="45" t="n">
        <f aca="false">N534*3%</f>
        <v>142500</v>
      </c>
    </row>
    <row r="535" customFormat="false" ht="18.75" hidden="false" customHeight="true" outlineLevel="0" collapsed="false">
      <c r="A535" s="32" t="n">
        <v>530</v>
      </c>
      <c r="B535" s="32" t="s">
        <v>1084</v>
      </c>
      <c r="C535" s="40" t="n">
        <v>22010002782422</v>
      </c>
      <c r="D535" s="32" t="s">
        <v>1085</v>
      </c>
      <c r="E535" s="32" t="s">
        <v>1064</v>
      </c>
      <c r="F535" s="41" t="n">
        <v>0</v>
      </c>
      <c r="G535" s="42" t="n">
        <v>0</v>
      </c>
      <c r="H535" s="42" t="n">
        <v>0</v>
      </c>
      <c r="I535" s="42" t="n">
        <v>5000000</v>
      </c>
      <c r="J535" s="42" t="n">
        <v>0</v>
      </c>
      <c r="K535" s="37" t="n">
        <v>0</v>
      </c>
      <c r="L535" s="43" t="n">
        <v>5000000</v>
      </c>
      <c r="M535" s="43" t="n">
        <v>0</v>
      </c>
      <c r="N535" s="44" t="n">
        <v>5000000</v>
      </c>
      <c r="O535" s="45" t="n">
        <f aca="false">N535*3%</f>
        <v>150000</v>
      </c>
    </row>
    <row r="536" customFormat="false" ht="18.75" hidden="false" customHeight="true" outlineLevel="0" collapsed="false">
      <c r="A536" s="32" t="n">
        <v>531</v>
      </c>
      <c r="B536" s="32" t="s">
        <v>1086</v>
      </c>
      <c r="C536" s="40" t="n">
        <v>22010002878774</v>
      </c>
      <c r="D536" s="32" t="s">
        <v>1087</v>
      </c>
      <c r="E536" s="32" t="s">
        <v>1064</v>
      </c>
      <c r="F536" s="41" t="n">
        <v>0</v>
      </c>
      <c r="G536" s="42" t="n">
        <v>0</v>
      </c>
      <c r="H536" s="42" t="n">
        <v>0</v>
      </c>
      <c r="I536" s="42" t="n">
        <v>3750000</v>
      </c>
      <c r="J536" s="42" t="n">
        <v>0</v>
      </c>
      <c r="K536" s="37" t="n">
        <v>0</v>
      </c>
      <c r="L536" s="43" t="n">
        <v>3750000</v>
      </c>
      <c r="M536" s="43" t="n">
        <v>0</v>
      </c>
      <c r="N536" s="44" t="n">
        <v>3750000</v>
      </c>
      <c r="O536" s="45" t="n">
        <f aca="false">N536*3%</f>
        <v>112500</v>
      </c>
    </row>
    <row r="537" customFormat="false" ht="18.75" hidden="false" customHeight="true" outlineLevel="0" collapsed="false">
      <c r="A537" s="32" t="n">
        <v>532</v>
      </c>
      <c r="B537" s="32" t="s">
        <v>1088</v>
      </c>
      <c r="C537" s="40" t="n">
        <v>22010002782477</v>
      </c>
      <c r="D537" s="32" t="s">
        <v>1089</v>
      </c>
      <c r="E537" s="32" t="s">
        <v>1064</v>
      </c>
      <c r="F537" s="41" t="n">
        <v>0</v>
      </c>
      <c r="G537" s="42" t="n">
        <v>0</v>
      </c>
      <c r="H537" s="42" t="n">
        <v>0</v>
      </c>
      <c r="I537" s="42" t="n">
        <v>3750000</v>
      </c>
      <c r="J537" s="42" t="n">
        <v>0</v>
      </c>
      <c r="K537" s="37" t="n">
        <v>0</v>
      </c>
      <c r="L537" s="43" t="n">
        <v>3750000</v>
      </c>
      <c r="M537" s="43" t="n">
        <v>0</v>
      </c>
      <c r="N537" s="44" t="n">
        <v>3750000</v>
      </c>
      <c r="O537" s="45" t="n">
        <f aca="false">N537*3%</f>
        <v>112500</v>
      </c>
    </row>
    <row r="538" customFormat="false" ht="18.75" hidden="false" customHeight="true" outlineLevel="0" collapsed="false">
      <c r="A538" s="32" t="n">
        <v>533</v>
      </c>
      <c r="B538" s="32" t="s">
        <v>1090</v>
      </c>
      <c r="C538" s="40" t="n">
        <v>22010002903287</v>
      </c>
      <c r="D538" s="32" t="s">
        <v>1091</v>
      </c>
      <c r="E538" s="32" t="s">
        <v>1064</v>
      </c>
      <c r="F538" s="41" t="n">
        <v>0</v>
      </c>
      <c r="G538" s="42" t="n">
        <v>0</v>
      </c>
      <c r="H538" s="42" t="n">
        <v>0</v>
      </c>
      <c r="I538" s="42" t="n">
        <v>3750000</v>
      </c>
      <c r="J538" s="42" t="n">
        <v>0</v>
      </c>
      <c r="K538" s="37" t="n">
        <v>0</v>
      </c>
      <c r="L538" s="43" t="n">
        <v>3750000</v>
      </c>
      <c r="M538" s="43" t="n">
        <v>0</v>
      </c>
      <c r="N538" s="44" t="n">
        <v>3750000</v>
      </c>
      <c r="O538" s="45" t="n">
        <f aca="false">N538*3%</f>
        <v>112500</v>
      </c>
    </row>
    <row r="539" customFormat="false" ht="18.75" hidden="false" customHeight="true" outlineLevel="0" collapsed="false">
      <c r="A539" s="32" t="n">
        <v>534</v>
      </c>
      <c r="B539" s="32" t="s">
        <v>1092</v>
      </c>
      <c r="C539" s="40" t="n">
        <v>22010002782468</v>
      </c>
      <c r="D539" s="32" t="s">
        <v>1093</v>
      </c>
      <c r="E539" s="32" t="s">
        <v>1064</v>
      </c>
      <c r="F539" s="41" t="n">
        <v>0</v>
      </c>
      <c r="G539" s="42" t="n">
        <v>0</v>
      </c>
      <c r="H539" s="42" t="n">
        <v>0</v>
      </c>
      <c r="I539" s="42" t="n">
        <v>4250000</v>
      </c>
      <c r="J539" s="42" t="n">
        <v>0</v>
      </c>
      <c r="K539" s="37" t="n">
        <v>0</v>
      </c>
      <c r="L539" s="43" t="n">
        <v>4250000</v>
      </c>
      <c r="M539" s="43" t="n">
        <v>0</v>
      </c>
      <c r="N539" s="44" t="n">
        <v>4250000</v>
      </c>
      <c r="O539" s="45" t="n">
        <f aca="false">N539*3%</f>
        <v>127500</v>
      </c>
    </row>
    <row r="540" customFormat="false" ht="18.75" hidden="false" customHeight="true" outlineLevel="0" collapsed="false">
      <c r="A540" s="32" t="n">
        <v>535</v>
      </c>
      <c r="B540" s="32" t="s">
        <v>1094</v>
      </c>
      <c r="C540" s="40" t="n">
        <v>22010002904208</v>
      </c>
      <c r="D540" s="32" t="s">
        <v>1095</v>
      </c>
      <c r="E540" s="32" t="s">
        <v>1064</v>
      </c>
      <c r="F540" s="41" t="n">
        <v>0</v>
      </c>
      <c r="G540" s="42" t="n">
        <v>0</v>
      </c>
      <c r="H540" s="42" t="n">
        <v>0</v>
      </c>
      <c r="I540" s="42" t="n">
        <v>4250000</v>
      </c>
      <c r="J540" s="42" t="n">
        <v>0</v>
      </c>
      <c r="K540" s="37" t="n">
        <v>0</v>
      </c>
      <c r="L540" s="43" t="n">
        <v>4250000</v>
      </c>
      <c r="M540" s="43" t="n">
        <v>0</v>
      </c>
      <c r="N540" s="44" t="n">
        <v>4250000</v>
      </c>
      <c r="O540" s="45" t="n">
        <f aca="false">N540*3%</f>
        <v>127500</v>
      </c>
    </row>
    <row r="541" customFormat="false" ht="18.75" hidden="false" customHeight="true" outlineLevel="0" collapsed="false">
      <c r="A541" s="32" t="n">
        <v>536</v>
      </c>
      <c r="B541" s="32" t="s">
        <v>1096</v>
      </c>
      <c r="C541" s="40" t="n">
        <v>22010002782495</v>
      </c>
      <c r="D541" s="32" t="s">
        <v>1097</v>
      </c>
      <c r="E541" s="32" t="s">
        <v>1064</v>
      </c>
      <c r="F541" s="41" t="n">
        <v>0</v>
      </c>
      <c r="G541" s="42" t="n">
        <v>0</v>
      </c>
      <c r="H541" s="42" t="n">
        <v>0</v>
      </c>
      <c r="I541" s="42" t="n">
        <v>5250000</v>
      </c>
      <c r="J541" s="42" t="n">
        <v>0</v>
      </c>
      <c r="K541" s="37" t="n">
        <v>0</v>
      </c>
      <c r="L541" s="43" t="n">
        <v>5250000</v>
      </c>
      <c r="M541" s="43" t="n">
        <v>0</v>
      </c>
      <c r="N541" s="44" t="n">
        <v>5250000</v>
      </c>
      <c r="O541" s="45" t="n">
        <f aca="false">N541*3%</f>
        <v>157500</v>
      </c>
    </row>
    <row r="542" customFormat="false" ht="18.75" hidden="false" customHeight="true" outlineLevel="0" collapsed="false">
      <c r="A542" s="32" t="n">
        <v>537</v>
      </c>
      <c r="B542" s="32" t="s">
        <v>1098</v>
      </c>
      <c r="C542" s="40" t="n">
        <v>22010002782486</v>
      </c>
      <c r="D542" s="32" t="s">
        <v>1099</v>
      </c>
      <c r="E542" s="32" t="s">
        <v>1064</v>
      </c>
      <c r="F542" s="41" t="n">
        <v>0</v>
      </c>
      <c r="G542" s="42" t="n">
        <v>0</v>
      </c>
      <c r="H542" s="42" t="n">
        <v>0</v>
      </c>
      <c r="I542" s="42" t="n">
        <v>3500000</v>
      </c>
      <c r="J542" s="42" t="n">
        <v>0</v>
      </c>
      <c r="K542" s="37" t="n">
        <v>0</v>
      </c>
      <c r="L542" s="43" t="n">
        <v>3500000</v>
      </c>
      <c r="M542" s="43" t="n">
        <v>0</v>
      </c>
      <c r="N542" s="44" t="n">
        <v>3500000</v>
      </c>
      <c r="O542" s="45" t="n">
        <f aca="false">N542*3%</f>
        <v>105000</v>
      </c>
    </row>
    <row r="543" customFormat="false" ht="18.75" hidden="false" customHeight="true" outlineLevel="0" collapsed="false">
      <c r="A543" s="32" t="n">
        <v>538</v>
      </c>
      <c r="B543" s="32" t="s">
        <v>1100</v>
      </c>
      <c r="C543" s="40" t="n">
        <v>22010002788165</v>
      </c>
      <c r="D543" s="32" t="s">
        <v>1101</v>
      </c>
      <c r="E543" s="32" t="s">
        <v>1064</v>
      </c>
      <c r="F543" s="41" t="n">
        <v>0</v>
      </c>
      <c r="G543" s="42" t="n">
        <v>0</v>
      </c>
      <c r="H543" s="42" t="n">
        <v>0</v>
      </c>
      <c r="I543" s="42" t="n">
        <v>2500000</v>
      </c>
      <c r="J543" s="42" t="n">
        <v>0</v>
      </c>
      <c r="K543" s="37" t="n">
        <v>0</v>
      </c>
      <c r="L543" s="43" t="n">
        <v>2500000</v>
      </c>
      <c r="M543" s="43" t="n">
        <v>0</v>
      </c>
      <c r="N543" s="44" t="n">
        <v>2500000</v>
      </c>
      <c r="O543" s="45" t="n">
        <f aca="false">N543*3%</f>
        <v>75000</v>
      </c>
    </row>
    <row r="544" customFormat="false" ht="18.75" hidden="false" customHeight="true" outlineLevel="0" collapsed="false">
      <c r="A544" s="32" t="n">
        <v>539</v>
      </c>
      <c r="B544" s="32" t="s">
        <v>1102</v>
      </c>
      <c r="C544" s="40" t="n">
        <v>22010002782501</v>
      </c>
      <c r="D544" s="32" t="s">
        <v>1103</v>
      </c>
      <c r="E544" s="32" t="s">
        <v>1064</v>
      </c>
      <c r="F544" s="41" t="n">
        <v>0</v>
      </c>
      <c r="G544" s="42" t="n">
        <v>0</v>
      </c>
      <c r="H544" s="42" t="n">
        <v>0</v>
      </c>
      <c r="I544" s="42" t="n">
        <v>4250000</v>
      </c>
      <c r="J544" s="42" t="n">
        <v>0</v>
      </c>
      <c r="K544" s="37" t="n">
        <v>0</v>
      </c>
      <c r="L544" s="43" t="n">
        <v>4250000</v>
      </c>
      <c r="M544" s="43" t="n">
        <v>0</v>
      </c>
      <c r="N544" s="44" t="n">
        <v>4250000</v>
      </c>
      <c r="O544" s="45" t="n">
        <f aca="false">N544*3%</f>
        <v>127500</v>
      </c>
    </row>
    <row r="545" customFormat="false" ht="18.75" hidden="false" customHeight="true" outlineLevel="0" collapsed="false">
      <c r="A545" s="32" t="n">
        <v>540</v>
      </c>
      <c r="B545" s="32" t="s">
        <v>1104</v>
      </c>
      <c r="C545" s="40" t="n">
        <v>22010002782529</v>
      </c>
      <c r="D545" s="32" t="s">
        <v>1105</v>
      </c>
      <c r="E545" s="32" t="s">
        <v>1064</v>
      </c>
      <c r="F545" s="41" t="n">
        <v>0</v>
      </c>
      <c r="G545" s="42" t="n">
        <v>0</v>
      </c>
      <c r="H545" s="42" t="n">
        <v>0</v>
      </c>
      <c r="I545" s="42" t="n">
        <v>4250000</v>
      </c>
      <c r="J545" s="42" t="n">
        <v>0</v>
      </c>
      <c r="K545" s="37" t="n">
        <v>0</v>
      </c>
      <c r="L545" s="43" t="n">
        <v>4250000</v>
      </c>
      <c r="M545" s="43" t="n">
        <v>0</v>
      </c>
      <c r="N545" s="44" t="n">
        <v>4250000</v>
      </c>
      <c r="O545" s="45" t="n">
        <f aca="false">N545*3%</f>
        <v>127500</v>
      </c>
    </row>
    <row r="546" customFormat="false" ht="18.75" hidden="false" customHeight="true" outlineLevel="0" collapsed="false">
      <c r="A546" s="32" t="n">
        <v>541</v>
      </c>
      <c r="B546" s="32" t="s">
        <v>1106</v>
      </c>
      <c r="C546" s="40" t="n">
        <v>22010002782510</v>
      </c>
      <c r="D546" s="32" t="s">
        <v>1107</v>
      </c>
      <c r="E546" s="32" t="s">
        <v>1064</v>
      </c>
      <c r="F546" s="41" t="n">
        <v>0</v>
      </c>
      <c r="G546" s="42" t="n">
        <v>0</v>
      </c>
      <c r="H546" s="42" t="n">
        <v>0</v>
      </c>
      <c r="I546" s="42" t="n">
        <v>4250000</v>
      </c>
      <c r="J546" s="42" t="n">
        <v>0</v>
      </c>
      <c r="K546" s="37" t="n">
        <v>0</v>
      </c>
      <c r="L546" s="43" t="n">
        <v>4250000</v>
      </c>
      <c r="M546" s="43" t="n">
        <v>0</v>
      </c>
      <c r="N546" s="44" t="n">
        <v>4250000</v>
      </c>
      <c r="O546" s="45" t="n">
        <f aca="false">N546*3%</f>
        <v>127500</v>
      </c>
    </row>
    <row r="547" customFormat="false" ht="18.75" hidden="false" customHeight="true" outlineLevel="0" collapsed="false">
      <c r="A547" s="32" t="n">
        <v>542</v>
      </c>
      <c r="B547" s="32" t="s">
        <v>1108</v>
      </c>
      <c r="C547" s="40" t="n">
        <v>22010002782547</v>
      </c>
      <c r="D547" s="32" t="s">
        <v>1109</v>
      </c>
      <c r="E547" s="32" t="s">
        <v>1064</v>
      </c>
      <c r="F547" s="41" t="n">
        <v>0</v>
      </c>
      <c r="G547" s="42" t="n">
        <v>0</v>
      </c>
      <c r="H547" s="42" t="n">
        <v>0</v>
      </c>
      <c r="I547" s="42" t="n">
        <v>4250000</v>
      </c>
      <c r="J547" s="42" t="n">
        <v>0</v>
      </c>
      <c r="K547" s="37" t="n">
        <v>0</v>
      </c>
      <c r="L547" s="43" t="n">
        <v>4250000</v>
      </c>
      <c r="M547" s="43" t="n">
        <v>0</v>
      </c>
      <c r="N547" s="44" t="n">
        <v>4250000</v>
      </c>
      <c r="O547" s="45" t="n">
        <f aca="false">N547*3%</f>
        <v>127500</v>
      </c>
    </row>
    <row r="548" customFormat="false" ht="18.75" hidden="false" customHeight="true" outlineLevel="0" collapsed="false">
      <c r="A548" s="32" t="n">
        <v>543</v>
      </c>
      <c r="B548" s="32" t="s">
        <v>1110</v>
      </c>
      <c r="C548" s="40" t="n">
        <v>22010002782538</v>
      </c>
      <c r="D548" s="32" t="s">
        <v>1111</v>
      </c>
      <c r="E548" s="32" t="s">
        <v>1064</v>
      </c>
      <c r="F548" s="41" t="n">
        <v>0</v>
      </c>
      <c r="G548" s="42" t="n">
        <v>0</v>
      </c>
      <c r="H548" s="42" t="n">
        <v>0</v>
      </c>
      <c r="I548" s="42" t="n">
        <v>5000000</v>
      </c>
      <c r="J548" s="42" t="n">
        <v>0</v>
      </c>
      <c r="K548" s="37" t="n">
        <v>0</v>
      </c>
      <c r="L548" s="43" t="n">
        <v>5000000</v>
      </c>
      <c r="M548" s="43" t="n">
        <v>0</v>
      </c>
      <c r="N548" s="44" t="n">
        <v>5000000</v>
      </c>
      <c r="O548" s="45" t="n">
        <f aca="false">N548*3%</f>
        <v>150000</v>
      </c>
    </row>
    <row r="549" customFormat="false" ht="18.75" hidden="false" customHeight="true" outlineLevel="0" collapsed="false">
      <c r="A549" s="32" t="n">
        <v>544</v>
      </c>
      <c r="B549" s="32" t="s">
        <v>1112</v>
      </c>
      <c r="C549" s="40" t="n">
        <v>22010002782556</v>
      </c>
      <c r="D549" s="32" t="s">
        <v>1113</v>
      </c>
      <c r="E549" s="32" t="s">
        <v>1064</v>
      </c>
      <c r="F549" s="41" t="n">
        <v>0</v>
      </c>
      <c r="G549" s="42" t="n">
        <v>0</v>
      </c>
      <c r="H549" s="42" t="n">
        <v>0</v>
      </c>
      <c r="I549" s="42" t="n">
        <v>4500000</v>
      </c>
      <c r="J549" s="42" t="n">
        <v>0</v>
      </c>
      <c r="K549" s="37" t="n">
        <v>0</v>
      </c>
      <c r="L549" s="43" t="n">
        <v>4500000</v>
      </c>
      <c r="M549" s="43" t="n">
        <v>0</v>
      </c>
      <c r="N549" s="44" t="n">
        <v>4500000</v>
      </c>
      <c r="O549" s="45" t="n">
        <f aca="false">N549*3%</f>
        <v>135000</v>
      </c>
    </row>
    <row r="550" customFormat="false" ht="18.75" hidden="false" customHeight="true" outlineLevel="0" collapsed="false">
      <c r="A550" s="32" t="n">
        <v>545</v>
      </c>
      <c r="B550" s="32" t="s">
        <v>1114</v>
      </c>
      <c r="C550" s="40" t="n">
        <v>22010002782565</v>
      </c>
      <c r="D550" s="32" t="s">
        <v>1115</v>
      </c>
      <c r="E550" s="32" t="s">
        <v>1064</v>
      </c>
      <c r="F550" s="41" t="n">
        <v>0</v>
      </c>
      <c r="G550" s="42" t="n">
        <v>0</v>
      </c>
      <c r="H550" s="42" t="n">
        <v>0</v>
      </c>
      <c r="I550" s="42" t="n">
        <v>4250000</v>
      </c>
      <c r="J550" s="42" t="n">
        <v>0</v>
      </c>
      <c r="K550" s="37" t="n">
        <v>0</v>
      </c>
      <c r="L550" s="43" t="n">
        <v>4250000</v>
      </c>
      <c r="M550" s="43" t="n">
        <v>0</v>
      </c>
      <c r="N550" s="44" t="n">
        <v>4250000</v>
      </c>
      <c r="O550" s="45" t="n">
        <f aca="false">N550*3%</f>
        <v>127500</v>
      </c>
    </row>
    <row r="551" customFormat="false" ht="18.75" hidden="false" customHeight="true" outlineLevel="0" collapsed="false">
      <c r="A551" s="32" t="n">
        <v>546</v>
      </c>
      <c r="B551" s="32" t="s">
        <v>1116</v>
      </c>
      <c r="C551" s="40" t="n">
        <v>22010002782574</v>
      </c>
      <c r="D551" s="32" t="s">
        <v>1117</v>
      </c>
      <c r="E551" s="32" t="s">
        <v>1064</v>
      </c>
      <c r="F551" s="41" t="n">
        <v>0</v>
      </c>
      <c r="G551" s="42" t="n">
        <v>0</v>
      </c>
      <c r="H551" s="42" t="n">
        <v>0</v>
      </c>
      <c r="I551" s="42" t="n">
        <v>4500000</v>
      </c>
      <c r="J551" s="42" t="n">
        <v>0</v>
      </c>
      <c r="K551" s="37" t="n">
        <v>0</v>
      </c>
      <c r="L551" s="43" t="n">
        <v>4500000</v>
      </c>
      <c r="M551" s="43" t="n">
        <v>0</v>
      </c>
      <c r="N551" s="44" t="n">
        <v>9000000</v>
      </c>
      <c r="O551" s="45" t="n">
        <f aca="false">N551*3%</f>
        <v>270000</v>
      </c>
    </row>
    <row r="552" customFormat="false" ht="18.75" hidden="false" customHeight="true" outlineLevel="0" collapsed="false">
      <c r="A552" s="32" t="n">
        <v>547</v>
      </c>
      <c r="B552" s="32" t="s">
        <v>1118</v>
      </c>
      <c r="C552" s="40" t="n">
        <v>22010002782130</v>
      </c>
      <c r="D552" s="32" t="s">
        <v>1119</v>
      </c>
      <c r="E552" s="32" t="s">
        <v>1064</v>
      </c>
      <c r="F552" s="41" t="n">
        <v>0</v>
      </c>
      <c r="G552" s="42" t="n">
        <v>0</v>
      </c>
      <c r="H552" s="42" t="n">
        <v>0</v>
      </c>
      <c r="I552" s="42" t="n">
        <v>4250000</v>
      </c>
      <c r="J552" s="42" t="n">
        <v>0</v>
      </c>
      <c r="K552" s="37" t="n">
        <v>0</v>
      </c>
      <c r="L552" s="43" t="n">
        <v>4250000</v>
      </c>
      <c r="M552" s="43" t="n">
        <v>0</v>
      </c>
      <c r="N552" s="44" t="n">
        <v>4250000</v>
      </c>
      <c r="O552" s="45" t="n">
        <f aca="false">N552*3%</f>
        <v>127500</v>
      </c>
    </row>
    <row r="553" customFormat="false" ht="18.75" hidden="false" customHeight="true" outlineLevel="0" collapsed="false">
      <c r="A553" s="32" t="n">
        <v>548</v>
      </c>
      <c r="B553" s="32" t="s">
        <v>1120</v>
      </c>
      <c r="C553" s="40" t="n">
        <v>22010002903889</v>
      </c>
      <c r="D553" s="32" t="s">
        <v>1121</v>
      </c>
      <c r="E553" s="32" t="s">
        <v>1064</v>
      </c>
      <c r="F553" s="41" t="n">
        <v>0</v>
      </c>
      <c r="G553" s="42" t="n">
        <v>0</v>
      </c>
      <c r="H553" s="42" t="n">
        <v>0</v>
      </c>
      <c r="I553" s="42" t="n">
        <v>5250000</v>
      </c>
      <c r="J553" s="42" t="n">
        <v>0</v>
      </c>
      <c r="K553" s="37" t="n">
        <v>0</v>
      </c>
      <c r="L553" s="43" t="n">
        <v>5250000</v>
      </c>
      <c r="M553" s="43" t="n">
        <v>0</v>
      </c>
      <c r="N553" s="44" t="n">
        <v>5250000</v>
      </c>
      <c r="O553" s="45" t="n">
        <f aca="false">N553*3%</f>
        <v>157500</v>
      </c>
    </row>
    <row r="554" customFormat="false" ht="18.75" hidden="false" customHeight="true" outlineLevel="0" collapsed="false">
      <c r="A554" s="32" t="n">
        <v>549</v>
      </c>
      <c r="B554" s="32" t="s">
        <v>1122</v>
      </c>
      <c r="C554" s="40" t="n">
        <v>22010002782583</v>
      </c>
      <c r="D554" s="32" t="s">
        <v>1123</v>
      </c>
      <c r="E554" s="32" t="s">
        <v>1064</v>
      </c>
      <c r="F554" s="41" t="n">
        <v>0</v>
      </c>
      <c r="G554" s="42" t="n">
        <v>0</v>
      </c>
      <c r="H554" s="42" t="n">
        <v>0</v>
      </c>
      <c r="I554" s="42" t="n">
        <v>4250000</v>
      </c>
      <c r="J554" s="42" t="n">
        <v>0</v>
      </c>
      <c r="K554" s="37" t="n">
        <v>0</v>
      </c>
      <c r="L554" s="43" t="n">
        <v>4250000</v>
      </c>
      <c r="M554" s="43" t="n">
        <v>0</v>
      </c>
      <c r="N554" s="44" t="n">
        <v>4250000</v>
      </c>
      <c r="O554" s="45" t="n">
        <f aca="false">N554*3%</f>
        <v>127500</v>
      </c>
    </row>
    <row r="555" customFormat="false" ht="18.75" hidden="false" customHeight="true" outlineLevel="0" collapsed="false">
      <c r="A555" s="32" t="n">
        <v>550</v>
      </c>
      <c r="B555" s="32" t="s">
        <v>1124</v>
      </c>
      <c r="C555" s="40" t="n">
        <v>22010002782592</v>
      </c>
      <c r="D555" s="32" t="s">
        <v>1125</v>
      </c>
      <c r="E555" s="32" t="s">
        <v>1064</v>
      </c>
      <c r="F555" s="41" t="n">
        <v>0</v>
      </c>
      <c r="G555" s="42" t="n">
        <v>0</v>
      </c>
      <c r="H555" s="42" t="n">
        <v>0</v>
      </c>
      <c r="I555" s="42" t="n">
        <v>5250000</v>
      </c>
      <c r="J555" s="42" t="n">
        <v>0</v>
      </c>
      <c r="K555" s="37" t="n">
        <v>0</v>
      </c>
      <c r="L555" s="43" t="n">
        <v>5250000</v>
      </c>
      <c r="M555" s="43" t="n">
        <v>0</v>
      </c>
      <c r="N555" s="44" t="n">
        <v>5250000</v>
      </c>
      <c r="O555" s="45" t="n">
        <f aca="false">N555*3%</f>
        <v>157500</v>
      </c>
    </row>
    <row r="556" customFormat="false" ht="18.75" hidden="false" customHeight="true" outlineLevel="0" collapsed="false">
      <c r="A556" s="32" t="n">
        <v>551</v>
      </c>
      <c r="B556" s="32" t="s">
        <v>1126</v>
      </c>
      <c r="C556" s="40" t="n">
        <v>22010002782608</v>
      </c>
      <c r="D556" s="32" t="s">
        <v>1127</v>
      </c>
      <c r="E556" s="32" t="s">
        <v>1064</v>
      </c>
      <c r="F556" s="41" t="n">
        <v>0</v>
      </c>
      <c r="G556" s="42" t="n">
        <v>0</v>
      </c>
      <c r="H556" s="42" t="n">
        <v>0</v>
      </c>
      <c r="I556" s="42" t="n">
        <v>5000000</v>
      </c>
      <c r="J556" s="42" t="n">
        <v>0</v>
      </c>
      <c r="K556" s="37" t="n">
        <v>0</v>
      </c>
      <c r="L556" s="43" t="n">
        <v>5000000</v>
      </c>
      <c r="M556" s="43" t="n">
        <v>0</v>
      </c>
      <c r="N556" s="44" t="n">
        <v>5000000</v>
      </c>
      <c r="O556" s="45" t="n">
        <f aca="false">N556*3%</f>
        <v>150000</v>
      </c>
    </row>
    <row r="557" customFormat="false" ht="18.75" hidden="false" customHeight="true" outlineLevel="0" collapsed="false">
      <c r="A557" s="32" t="n">
        <v>552</v>
      </c>
      <c r="B557" s="32" t="s">
        <v>1128</v>
      </c>
      <c r="C557" s="40" t="n">
        <v>22010002782617</v>
      </c>
      <c r="D557" s="32" t="s">
        <v>87</v>
      </c>
      <c r="E557" s="32" t="s">
        <v>1064</v>
      </c>
      <c r="F557" s="41" t="n">
        <v>0</v>
      </c>
      <c r="G557" s="42" t="n">
        <v>0</v>
      </c>
      <c r="H557" s="42" t="n">
        <v>0</v>
      </c>
      <c r="I557" s="42" t="n">
        <v>5000000</v>
      </c>
      <c r="J557" s="42" t="n">
        <v>0</v>
      </c>
      <c r="K557" s="37" t="n">
        <v>0</v>
      </c>
      <c r="L557" s="43" t="n">
        <v>5000000</v>
      </c>
      <c r="M557" s="43" t="n">
        <v>0</v>
      </c>
      <c r="N557" s="44" t="n">
        <v>5000000</v>
      </c>
      <c r="O557" s="45" t="n">
        <f aca="false">N557*3%</f>
        <v>150000</v>
      </c>
    </row>
    <row r="558" customFormat="false" ht="18.75" hidden="false" customHeight="true" outlineLevel="0" collapsed="false">
      <c r="A558" s="32" t="n">
        <v>553</v>
      </c>
      <c r="B558" s="32" t="s">
        <v>1129</v>
      </c>
      <c r="C558" s="40" t="n">
        <v>22010002782626</v>
      </c>
      <c r="D558" s="32" t="s">
        <v>1130</v>
      </c>
      <c r="E558" s="32" t="s">
        <v>1064</v>
      </c>
      <c r="F558" s="41" t="n">
        <v>0</v>
      </c>
      <c r="G558" s="42" t="n">
        <v>0</v>
      </c>
      <c r="H558" s="42" t="n">
        <v>0</v>
      </c>
      <c r="I558" s="42" t="n">
        <v>4250000</v>
      </c>
      <c r="J558" s="42" t="n">
        <v>0</v>
      </c>
      <c r="K558" s="37" t="n">
        <v>0</v>
      </c>
      <c r="L558" s="43" t="n">
        <v>4250000</v>
      </c>
      <c r="M558" s="43" t="n">
        <v>0</v>
      </c>
      <c r="N558" s="44" t="n">
        <v>4250000</v>
      </c>
      <c r="O558" s="45" t="n">
        <f aca="false">N558*3%</f>
        <v>127500</v>
      </c>
    </row>
    <row r="559" customFormat="false" ht="18.75" hidden="false" customHeight="true" outlineLevel="0" collapsed="false">
      <c r="A559" s="32" t="n">
        <v>554</v>
      </c>
      <c r="B559" s="32" t="s">
        <v>1131</v>
      </c>
      <c r="C559" s="40" t="n">
        <v>22010002782635</v>
      </c>
      <c r="D559" s="32" t="s">
        <v>1132</v>
      </c>
      <c r="E559" s="32" t="s">
        <v>1064</v>
      </c>
      <c r="F559" s="41" t="n">
        <v>0</v>
      </c>
      <c r="G559" s="42" t="n">
        <v>0</v>
      </c>
      <c r="H559" s="42" t="n">
        <v>0</v>
      </c>
      <c r="I559" s="42" t="n">
        <v>4750000</v>
      </c>
      <c r="J559" s="42" t="n">
        <v>0</v>
      </c>
      <c r="K559" s="37" t="n">
        <v>0</v>
      </c>
      <c r="L559" s="43" t="n">
        <v>4750000</v>
      </c>
      <c r="M559" s="43" t="n">
        <v>0</v>
      </c>
      <c r="N559" s="44" t="n">
        <v>4750000</v>
      </c>
      <c r="O559" s="45" t="n">
        <f aca="false">N559*3%</f>
        <v>142500</v>
      </c>
    </row>
    <row r="560" customFormat="false" ht="18.75" hidden="false" customHeight="true" outlineLevel="0" collapsed="false">
      <c r="A560" s="32" t="n">
        <v>555</v>
      </c>
      <c r="B560" s="32" t="s">
        <v>1133</v>
      </c>
      <c r="C560" s="40" t="n">
        <v>22010002782644</v>
      </c>
      <c r="D560" s="32" t="s">
        <v>1134</v>
      </c>
      <c r="E560" s="32" t="s">
        <v>1064</v>
      </c>
      <c r="F560" s="41" t="n">
        <v>0</v>
      </c>
      <c r="G560" s="42" t="n">
        <v>0</v>
      </c>
      <c r="H560" s="42" t="n">
        <v>0</v>
      </c>
      <c r="I560" s="42" t="n">
        <v>4750000</v>
      </c>
      <c r="J560" s="42" t="n">
        <v>0</v>
      </c>
      <c r="K560" s="37" t="n">
        <v>0</v>
      </c>
      <c r="L560" s="43" t="n">
        <v>4750000</v>
      </c>
      <c r="M560" s="43" t="n">
        <v>0</v>
      </c>
      <c r="N560" s="44" t="n">
        <v>4750000</v>
      </c>
      <c r="O560" s="45" t="n">
        <f aca="false">N560*3%</f>
        <v>142500</v>
      </c>
    </row>
    <row r="561" customFormat="false" ht="18.75" hidden="false" customHeight="true" outlineLevel="0" collapsed="false">
      <c r="A561" s="32" t="n">
        <v>556</v>
      </c>
      <c r="B561" s="32" t="s">
        <v>1135</v>
      </c>
      <c r="C561" s="40" t="n">
        <v>22010002782653</v>
      </c>
      <c r="D561" s="32" t="s">
        <v>1136</v>
      </c>
      <c r="E561" s="32" t="s">
        <v>1064</v>
      </c>
      <c r="F561" s="41" t="n">
        <v>0</v>
      </c>
      <c r="G561" s="42" t="n">
        <v>0</v>
      </c>
      <c r="H561" s="42" t="n">
        <v>0</v>
      </c>
      <c r="I561" s="42" t="n">
        <v>3500000</v>
      </c>
      <c r="J561" s="42" t="n">
        <v>0</v>
      </c>
      <c r="K561" s="37" t="n">
        <v>0</v>
      </c>
      <c r="L561" s="43" t="n">
        <v>3500000</v>
      </c>
      <c r="M561" s="43" t="n">
        <v>0</v>
      </c>
      <c r="N561" s="44" t="n">
        <v>3500000</v>
      </c>
      <c r="O561" s="45" t="n">
        <f aca="false">N561*3%</f>
        <v>105000</v>
      </c>
    </row>
    <row r="562" customFormat="false" ht="18.75" hidden="false" customHeight="true" outlineLevel="0" collapsed="false">
      <c r="A562" s="32" t="n">
        <v>557</v>
      </c>
      <c r="B562" s="32" t="s">
        <v>1137</v>
      </c>
      <c r="C562" s="40" t="n">
        <v>22010002782662</v>
      </c>
      <c r="D562" s="32" t="s">
        <v>1138</v>
      </c>
      <c r="E562" s="32" t="s">
        <v>1064</v>
      </c>
      <c r="F562" s="41" t="n">
        <v>0</v>
      </c>
      <c r="G562" s="42" t="n">
        <v>0</v>
      </c>
      <c r="H562" s="42" t="n">
        <v>0</v>
      </c>
      <c r="I562" s="42" t="n">
        <v>4250000</v>
      </c>
      <c r="J562" s="42" t="n">
        <v>0</v>
      </c>
      <c r="K562" s="37" t="n">
        <v>0</v>
      </c>
      <c r="L562" s="43" t="n">
        <v>4250000</v>
      </c>
      <c r="M562" s="43" t="n">
        <v>0</v>
      </c>
      <c r="N562" s="44" t="n">
        <v>4250000</v>
      </c>
      <c r="O562" s="45" t="n">
        <f aca="false">N562*3%</f>
        <v>127500</v>
      </c>
    </row>
    <row r="563" customFormat="false" ht="18.75" hidden="false" customHeight="true" outlineLevel="0" collapsed="false">
      <c r="A563" s="32" t="n">
        <v>558</v>
      </c>
      <c r="B563" s="32" t="s">
        <v>1139</v>
      </c>
      <c r="C563" s="40" t="n">
        <v>22010002782671</v>
      </c>
      <c r="D563" s="32" t="s">
        <v>1140</v>
      </c>
      <c r="E563" s="32" t="s">
        <v>1064</v>
      </c>
      <c r="F563" s="41" t="n">
        <v>0</v>
      </c>
      <c r="G563" s="42" t="n">
        <v>0</v>
      </c>
      <c r="H563" s="42" t="n">
        <v>0</v>
      </c>
      <c r="I563" s="42" t="n">
        <v>3500000</v>
      </c>
      <c r="J563" s="42" t="n">
        <v>0</v>
      </c>
      <c r="K563" s="37" t="n">
        <v>0</v>
      </c>
      <c r="L563" s="43" t="n">
        <v>3500000</v>
      </c>
      <c r="M563" s="43" t="n">
        <v>0</v>
      </c>
      <c r="N563" s="44" t="n">
        <v>3500000</v>
      </c>
      <c r="O563" s="45" t="n">
        <f aca="false">N563*3%</f>
        <v>105000</v>
      </c>
    </row>
    <row r="564" customFormat="false" ht="18.75" hidden="false" customHeight="true" outlineLevel="0" collapsed="false">
      <c r="A564" s="32" t="n">
        <v>559</v>
      </c>
      <c r="B564" s="32" t="s">
        <v>1141</v>
      </c>
      <c r="C564" s="40" t="n">
        <v>22010002782680</v>
      </c>
      <c r="D564" s="32" t="s">
        <v>1142</v>
      </c>
      <c r="E564" s="32" t="s">
        <v>1064</v>
      </c>
      <c r="F564" s="41" t="n">
        <v>0</v>
      </c>
      <c r="G564" s="42" t="n">
        <v>0</v>
      </c>
      <c r="H564" s="42" t="n">
        <v>0</v>
      </c>
      <c r="I564" s="42" t="n">
        <v>5250000</v>
      </c>
      <c r="J564" s="42" t="n">
        <v>0</v>
      </c>
      <c r="K564" s="37" t="n">
        <v>0</v>
      </c>
      <c r="L564" s="43" t="n">
        <v>5250000</v>
      </c>
      <c r="M564" s="43" t="n">
        <v>0</v>
      </c>
      <c r="N564" s="44" t="n">
        <v>5250000</v>
      </c>
      <c r="O564" s="45" t="n">
        <f aca="false">N564*3%</f>
        <v>157500</v>
      </c>
    </row>
    <row r="565" customFormat="false" ht="18.75" hidden="false" customHeight="true" outlineLevel="0" collapsed="false">
      <c r="A565" s="32" t="n">
        <v>560</v>
      </c>
      <c r="B565" s="32" t="s">
        <v>1143</v>
      </c>
      <c r="C565" s="40" t="n">
        <v>22010002782699</v>
      </c>
      <c r="D565" s="32" t="s">
        <v>1144</v>
      </c>
      <c r="E565" s="32" t="s">
        <v>1064</v>
      </c>
      <c r="F565" s="41" t="n">
        <v>0</v>
      </c>
      <c r="G565" s="42" t="n">
        <v>0</v>
      </c>
      <c r="H565" s="42" t="n">
        <v>0</v>
      </c>
      <c r="I565" s="42" t="n">
        <v>5000000</v>
      </c>
      <c r="J565" s="42" t="n">
        <v>0</v>
      </c>
      <c r="K565" s="37" t="n">
        <v>0</v>
      </c>
      <c r="L565" s="43" t="n">
        <v>5000000</v>
      </c>
      <c r="M565" s="43" t="n">
        <v>0</v>
      </c>
      <c r="N565" s="44" t="n">
        <v>5000000</v>
      </c>
      <c r="O565" s="45" t="n">
        <f aca="false">N565*3%</f>
        <v>150000</v>
      </c>
    </row>
    <row r="566" customFormat="false" ht="18.75" hidden="false" customHeight="true" outlineLevel="0" collapsed="false">
      <c r="A566" s="32" t="n">
        <v>561</v>
      </c>
      <c r="B566" s="32" t="s">
        <v>1145</v>
      </c>
      <c r="C566" s="40" t="n">
        <v>22010002891294</v>
      </c>
      <c r="D566" s="32" t="s">
        <v>1146</v>
      </c>
      <c r="E566" s="32" t="s">
        <v>1064</v>
      </c>
      <c r="F566" s="41" t="n">
        <v>0</v>
      </c>
      <c r="G566" s="42" t="n">
        <v>0</v>
      </c>
      <c r="H566" s="42" t="n">
        <v>0</v>
      </c>
      <c r="I566" s="42" t="n">
        <v>4250000</v>
      </c>
      <c r="J566" s="42" t="n">
        <v>0</v>
      </c>
      <c r="K566" s="37" t="n">
        <v>0</v>
      </c>
      <c r="L566" s="43" t="n">
        <v>4250000</v>
      </c>
      <c r="M566" s="43" t="n">
        <v>0</v>
      </c>
      <c r="N566" s="44" t="n">
        <v>4250000</v>
      </c>
      <c r="O566" s="45" t="n">
        <f aca="false">N566*3%</f>
        <v>127500</v>
      </c>
    </row>
    <row r="567" customFormat="false" ht="18.75" hidden="false" customHeight="true" outlineLevel="0" collapsed="false">
      <c r="A567" s="32" t="n">
        <v>562</v>
      </c>
      <c r="B567" s="32" t="s">
        <v>1147</v>
      </c>
      <c r="C567" s="40" t="n">
        <v>22010002782714</v>
      </c>
      <c r="D567" s="32" t="s">
        <v>1148</v>
      </c>
      <c r="E567" s="32" t="s">
        <v>1064</v>
      </c>
      <c r="F567" s="41" t="n">
        <v>0</v>
      </c>
      <c r="G567" s="42" t="n">
        <v>0</v>
      </c>
      <c r="H567" s="42" t="n">
        <v>0</v>
      </c>
      <c r="I567" s="42" t="n">
        <v>4500000</v>
      </c>
      <c r="J567" s="42" t="n">
        <v>0</v>
      </c>
      <c r="K567" s="37" t="n">
        <v>0</v>
      </c>
      <c r="L567" s="43" t="n">
        <v>4500000</v>
      </c>
      <c r="M567" s="43" t="n">
        <v>0</v>
      </c>
      <c r="N567" s="44" t="n">
        <v>4500000</v>
      </c>
      <c r="O567" s="45" t="n">
        <f aca="false">N567*3%</f>
        <v>135000</v>
      </c>
    </row>
    <row r="568" customFormat="false" ht="18.75" hidden="false" customHeight="true" outlineLevel="0" collapsed="false">
      <c r="A568" s="32" t="n">
        <v>563</v>
      </c>
      <c r="B568" s="32" t="s">
        <v>1149</v>
      </c>
      <c r="C568" s="40" t="n">
        <v>22010002782705</v>
      </c>
      <c r="D568" s="32" t="s">
        <v>1150</v>
      </c>
      <c r="E568" s="32" t="s">
        <v>1064</v>
      </c>
      <c r="F568" s="41" t="n">
        <v>0</v>
      </c>
      <c r="G568" s="42" t="n">
        <v>0</v>
      </c>
      <c r="H568" s="42" t="n">
        <v>0</v>
      </c>
      <c r="I568" s="42" t="n">
        <v>3500000</v>
      </c>
      <c r="J568" s="42" t="n">
        <v>0</v>
      </c>
      <c r="K568" s="37" t="n">
        <v>0</v>
      </c>
      <c r="L568" s="43" t="n">
        <v>3500000</v>
      </c>
      <c r="M568" s="43" t="n">
        <v>0</v>
      </c>
      <c r="N568" s="44" t="n">
        <v>3500000</v>
      </c>
      <c r="O568" s="45" t="n">
        <f aca="false">N568*3%</f>
        <v>105000</v>
      </c>
    </row>
    <row r="569" customFormat="false" ht="18.75" hidden="false" customHeight="true" outlineLevel="0" collapsed="false">
      <c r="A569" s="32" t="n">
        <v>564</v>
      </c>
      <c r="B569" s="32" t="s">
        <v>1151</v>
      </c>
      <c r="C569" s="40" t="n">
        <v>22010002782723</v>
      </c>
      <c r="D569" s="32" t="s">
        <v>1152</v>
      </c>
      <c r="E569" s="32" t="s">
        <v>1064</v>
      </c>
      <c r="F569" s="41" t="n">
        <v>0</v>
      </c>
      <c r="G569" s="42" t="n">
        <v>0</v>
      </c>
      <c r="H569" s="42" t="n">
        <v>0</v>
      </c>
      <c r="I569" s="42" t="n">
        <v>4250000</v>
      </c>
      <c r="J569" s="42" t="n">
        <v>0</v>
      </c>
      <c r="K569" s="37" t="n">
        <v>0</v>
      </c>
      <c r="L569" s="43" t="n">
        <v>4250000</v>
      </c>
      <c r="M569" s="43" t="n">
        <v>0</v>
      </c>
      <c r="N569" s="44" t="n">
        <v>4250000</v>
      </c>
      <c r="O569" s="45" t="n">
        <f aca="false">N569*3%</f>
        <v>127500</v>
      </c>
    </row>
    <row r="570" customFormat="false" ht="18.75" hidden="false" customHeight="true" outlineLevel="0" collapsed="false">
      <c r="A570" s="32" t="n">
        <v>565</v>
      </c>
      <c r="B570" s="32" t="s">
        <v>1153</v>
      </c>
      <c r="C570" s="40" t="n">
        <v>22010002782732</v>
      </c>
      <c r="D570" s="32" t="s">
        <v>1154</v>
      </c>
      <c r="E570" s="32" t="s">
        <v>1064</v>
      </c>
      <c r="F570" s="41" t="n">
        <v>0</v>
      </c>
      <c r="G570" s="42" t="n">
        <v>0</v>
      </c>
      <c r="H570" s="42" t="n">
        <v>0</v>
      </c>
      <c r="I570" s="42" t="n">
        <v>4250000</v>
      </c>
      <c r="J570" s="42" t="n">
        <v>0</v>
      </c>
      <c r="K570" s="37" t="n">
        <v>0</v>
      </c>
      <c r="L570" s="43" t="n">
        <v>4250000</v>
      </c>
      <c r="M570" s="43" t="n">
        <v>0</v>
      </c>
      <c r="N570" s="44" t="n">
        <v>4250000</v>
      </c>
      <c r="O570" s="45" t="n">
        <f aca="false">N570*3%</f>
        <v>127500</v>
      </c>
    </row>
    <row r="571" customFormat="false" ht="18.75" hidden="false" customHeight="true" outlineLevel="0" collapsed="false">
      <c r="A571" s="32" t="n">
        <v>566</v>
      </c>
      <c r="B571" s="32" t="s">
        <v>1155</v>
      </c>
      <c r="C571" s="40" t="n">
        <v>22010002782741</v>
      </c>
      <c r="D571" s="32" t="s">
        <v>1156</v>
      </c>
      <c r="E571" s="32" t="s">
        <v>1064</v>
      </c>
      <c r="F571" s="41" t="n">
        <v>0</v>
      </c>
      <c r="G571" s="42" t="n">
        <v>0</v>
      </c>
      <c r="H571" s="42" t="n">
        <v>0</v>
      </c>
      <c r="I571" s="42" t="n">
        <v>4250000</v>
      </c>
      <c r="J571" s="42" t="n">
        <v>0</v>
      </c>
      <c r="K571" s="37" t="n">
        <v>0</v>
      </c>
      <c r="L571" s="43" t="n">
        <v>4250000</v>
      </c>
      <c r="M571" s="43" t="n">
        <v>0</v>
      </c>
      <c r="N571" s="44" t="n">
        <v>4250000</v>
      </c>
      <c r="O571" s="45" t="n">
        <f aca="false">N571*3%</f>
        <v>127500</v>
      </c>
    </row>
    <row r="572" customFormat="false" ht="18.75" hidden="false" customHeight="true" outlineLevel="0" collapsed="false">
      <c r="A572" s="32" t="n">
        <v>567</v>
      </c>
      <c r="B572" s="32" t="s">
        <v>1157</v>
      </c>
      <c r="C572" s="40" t="n">
        <v>22010002788572</v>
      </c>
      <c r="D572" s="32" t="s">
        <v>1158</v>
      </c>
      <c r="E572" s="32" t="s">
        <v>1159</v>
      </c>
      <c r="F572" s="41" t="n">
        <v>0</v>
      </c>
      <c r="G572" s="42" t="n">
        <v>0</v>
      </c>
      <c r="H572" s="42" t="n">
        <v>0</v>
      </c>
      <c r="I572" s="42" t="n">
        <v>13000000</v>
      </c>
      <c r="J572" s="42" t="n">
        <v>0</v>
      </c>
      <c r="K572" s="37" t="n">
        <v>0</v>
      </c>
      <c r="L572" s="43" t="n">
        <v>13000000</v>
      </c>
      <c r="M572" s="43" t="n">
        <v>0</v>
      </c>
      <c r="N572" s="44" t="n">
        <v>13000000</v>
      </c>
      <c r="O572" s="45" t="n">
        <f aca="false">N572*3%</f>
        <v>390000</v>
      </c>
    </row>
    <row r="573" customFormat="false" ht="18.75" hidden="false" customHeight="true" outlineLevel="0" collapsed="false">
      <c r="A573" s="32" t="n">
        <v>568</v>
      </c>
      <c r="B573" s="32" t="s">
        <v>1160</v>
      </c>
      <c r="C573" s="40" t="n">
        <v>22010002824634</v>
      </c>
      <c r="D573" s="32" t="s">
        <v>1161</v>
      </c>
      <c r="E573" s="32" t="s">
        <v>1159</v>
      </c>
      <c r="F573" s="41" t="n">
        <v>0</v>
      </c>
      <c r="G573" s="42" t="n">
        <v>0</v>
      </c>
      <c r="H573" s="42" t="n">
        <v>0</v>
      </c>
      <c r="I573" s="42" t="n">
        <v>13000000</v>
      </c>
      <c r="J573" s="42" t="n">
        <v>0</v>
      </c>
      <c r="K573" s="37" t="n">
        <v>0</v>
      </c>
      <c r="L573" s="43" t="n">
        <v>13000000</v>
      </c>
      <c r="M573" s="43" t="n">
        <v>0</v>
      </c>
      <c r="N573" s="44" t="n">
        <v>13000000</v>
      </c>
      <c r="O573" s="45" t="n">
        <f aca="false">N573*3%</f>
        <v>390000</v>
      </c>
    </row>
    <row r="574" customFormat="false" ht="18.75" hidden="false" customHeight="true" outlineLevel="0" collapsed="false">
      <c r="A574" s="32" t="n">
        <v>569</v>
      </c>
      <c r="B574" s="32" t="s">
        <v>1162</v>
      </c>
      <c r="C574" s="40" t="n">
        <v>22010002788581</v>
      </c>
      <c r="D574" s="32" t="s">
        <v>1163</v>
      </c>
      <c r="E574" s="32" t="s">
        <v>1159</v>
      </c>
      <c r="F574" s="41" t="n">
        <v>0</v>
      </c>
      <c r="G574" s="42" t="n">
        <v>0</v>
      </c>
      <c r="H574" s="42" t="n">
        <v>0</v>
      </c>
      <c r="I574" s="42" t="n">
        <v>13000000</v>
      </c>
      <c r="J574" s="42" t="n">
        <v>0</v>
      </c>
      <c r="K574" s="37" t="n">
        <v>0</v>
      </c>
      <c r="L574" s="43" t="n">
        <v>13000000</v>
      </c>
      <c r="M574" s="43" t="n">
        <v>0</v>
      </c>
      <c r="N574" s="44" t="n">
        <v>13000000</v>
      </c>
      <c r="O574" s="45" t="n">
        <f aca="false">N574*3%</f>
        <v>390000</v>
      </c>
    </row>
    <row r="575" customFormat="false" ht="18.75" hidden="false" customHeight="true" outlineLevel="0" collapsed="false">
      <c r="A575" s="32" t="n">
        <v>570</v>
      </c>
      <c r="B575" s="32" t="s">
        <v>1164</v>
      </c>
      <c r="C575" s="40" t="n">
        <v>22010002788590</v>
      </c>
      <c r="D575" s="32" t="s">
        <v>1165</v>
      </c>
      <c r="E575" s="32" t="s">
        <v>1159</v>
      </c>
      <c r="F575" s="41" t="n">
        <v>0</v>
      </c>
      <c r="G575" s="42" t="n">
        <v>0</v>
      </c>
      <c r="H575" s="42" t="n">
        <v>0</v>
      </c>
      <c r="I575" s="42" t="n">
        <v>13000000</v>
      </c>
      <c r="J575" s="42" t="n">
        <v>0</v>
      </c>
      <c r="K575" s="37" t="n">
        <v>0</v>
      </c>
      <c r="L575" s="43" t="n">
        <v>13000000</v>
      </c>
      <c r="M575" s="43" t="n">
        <v>0</v>
      </c>
      <c r="N575" s="44" t="n">
        <v>13000000</v>
      </c>
      <c r="O575" s="45" t="n">
        <f aca="false">N575*3%</f>
        <v>390000</v>
      </c>
    </row>
    <row r="576" customFormat="false" ht="18.75" hidden="false" customHeight="true" outlineLevel="0" collapsed="false">
      <c r="A576" s="32" t="n">
        <v>571</v>
      </c>
      <c r="B576" s="32" t="s">
        <v>1166</v>
      </c>
      <c r="C576" s="40" t="n">
        <v>22010002788606</v>
      </c>
      <c r="D576" s="32" t="s">
        <v>1167</v>
      </c>
      <c r="E576" s="32" t="s">
        <v>1159</v>
      </c>
      <c r="F576" s="41" t="n">
        <v>0</v>
      </c>
      <c r="G576" s="42" t="n">
        <v>0</v>
      </c>
      <c r="H576" s="42" t="n">
        <v>0</v>
      </c>
      <c r="I576" s="42" t="n">
        <v>13000000</v>
      </c>
      <c r="J576" s="42" t="n">
        <v>0</v>
      </c>
      <c r="K576" s="37" t="n">
        <v>0</v>
      </c>
      <c r="L576" s="43" t="n">
        <v>13000000</v>
      </c>
      <c r="M576" s="43" t="n">
        <v>0</v>
      </c>
      <c r="N576" s="44" t="n">
        <v>13000000</v>
      </c>
      <c r="O576" s="45" t="n">
        <f aca="false">N576*3%</f>
        <v>390000</v>
      </c>
    </row>
    <row r="577" customFormat="false" ht="18.75" hidden="false" customHeight="true" outlineLevel="0" collapsed="false">
      <c r="A577" s="32" t="n">
        <v>572</v>
      </c>
      <c r="B577" s="32" t="s">
        <v>1168</v>
      </c>
      <c r="C577" s="40" t="n">
        <v>22010002788615</v>
      </c>
      <c r="D577" s="32" t="s">
        <v>1169</v>
      </c>
      <c r="E577" s="32" t="s">
        <v>1159</v>
      </c>
      <c r="F577" s="41" t="n">
        <v>0</v>
      </c>
      <c r="G577" s="42" t="n">
        <v>0</v>
      </c>
      <c r="H577" s="42" t="n">
        <v>0</v>
      </c>
      <c r="I577" s="42" t="n">
        <v>13000000</v>
      </c>
      <c r="J577" s="42" t="n">
        <v>0</v>
      </c>
      <c r="K577" s="37" t="n">
        <v>0</v>
      </c>
      <c r="L577" s="43" t="n">
        <v>13000000</v>
      </c>
      <c r="M577" s="43" t="n">
        <v>0</v>
      </c>
      <c r="N577" s="44" t="n">
        <v>13000000</v>
      </c>
      <c r="O577" s="45" t="n">
        <f aca="false">N577*3%</f>
        <v>390000</v>
      </c>
    </row>
    <row r="578" customFormat="false" ht="18.75" hidden="false" customHeight="true" outlineLevel="0" collapsed="false">
      <c r="A578" s="32" t="n">
        <v>573</v>
      </c>
      <c r="B578" s="32" t="s">
        <v>1170</v>
      </c>
      <c r="C578" s="40" t="n">
        <v>22010002788624</v>
      </c>
      <c r="D578" s="32" t="s">
        <v>1171</v>
      </c>
      <c r="E578" s="32" t="s">
        <v>1159</v>
      </c>
      <c r="F578" s="41" t="n">
        <v>0</v>
      </c>
      <c r="G578" s="42" t="n">
        <v>0</v>
      </c>
      <c r="H578" s="42" t="n">
        <v>0</v>
      </c>
      <c r="I578" s="42" t="n">
        <v>13000000</v>
      </c>
      <c r="J578" s="42" t="n">
        <v>0</v>
      </c>
      <c r="K578" s="37" t="n">
        <v>0</v>
      </c>
      <c r="L578" s="43" t="n">
        <v>13000000</v>
      </c>
      <c r="M578" s="43" t="n">
        <v>0</v>
      </c>
      <c r="N578" s="44" t="n">
        <v>13000000</v>
      </c>
      <c r="O578" s="45" t="n">
        <f aca="false">N578*3%</f>
        <v>390000</v>
      </c>
    </row>
    <row r="579" customFormat="false" ht="18.75" hidden="false" customHeight="true" outlineLevel="0" collapsed="false">
      <c r="A579" s="32" t="n">
        <v>574</v>
      </c>
      <c r="B579" s="32" t="s">
        <v>1172</v>
      </c>
      <c r="C579" s="40" t="n">
        <v>22010002788633</v>
      </c>
      <c r="D579" s="32" t="s">
        <v>1173</v>
      </c>
      <c r="E579" s="32" t="s">
        <v>1159</v>
      </c>
      <c r="F579" s="41" t="n">
        <v>0</v>
      </c>
      <c r="G579" s="42" t="n">
        <v>0</v>
      </c>
      <c r="H579" s="42" t="n">
        <v>0</v>
      </c>
      <c r="I579" s="42" t="n">
        <v>13000000</v>
      </c>
      <c r="J579" s="42" t="n">
        <v>0</v>
      </c>
      <c r="K579" s="37" t="n">
        <v>0</v>
      </c>
      <c r="L579" s="43" t="n">
        <v>13000000</v>
      </c>
      <c r="M579" s="43" t="n">
        <v>0</v>
      </c>
      <c r="N579" s="44" t="n">
        <v>13000000</v>
      </c>
      <c r="O579" s="45" t="n">
        <f aca="false">N579*3%</f>
        <v>390000</v>
      </c>
    </row>
    <row r="580" customFormat="false" ht="18.75" hidden="false" customHeight="true" outlineLevel="0" collapsed="false">
      <c r="A580" s="32" t="n">
        <v>575</v>
      </c>
      <c r="B580" s="32" t="s">
        <v>1174</v>
      </c>
      <c r="C580" s="40" t="n">
        <v>22010002788642</v>
      </c>
      <c r="D580" s="32" t="s">
        <v>1175</v>
      </c>
      <c r="E580" s="32" t="s">
        <v>1159</v>
      </c>
      <c r="F580" s="41" t="n">
        <v>0</v>
      </c>
      <c r="G580" s="42" t="n">
        <v>0</v>
      </c>
      <c r="H580" s="42" t="n">
        <v>0</v>
      </c>
      <c r="I580" s="42" t="n">
        <v>14950000</v>
      </c>
      <c r="J580" s="42" t="n">
        <v>0</v>
      </c>
      <c r="K580" s="37" t="n">
        <v>0</v>
      </c>
      <c r="L580" s="43" t="n">
        <v>14950000</v>
      </c>
      <c r="M580" s="43" t="n">
        <v>0</v>
      </c>
      <c r="N580" s="44" t="n">
        <v>14950000</v>
      </c>
      <c r="O580" s="45" t="n">
        <f aca="false">N580*3%</f>
        <v>448500</v>
      </c>
    </row>
    <row r="581" customFormat="false" ht="18.75" hidden="false" customHeight="true" outlineLevel="0" collapsed="false">
      <c r="A581" s="32" t="n">
        <v>576</v>
      </c>
      <c r="B581" s="32" t="s">
        <v>1176</v>
      </c>
      <c r="C581" s="40" t="n">
        <v>22010002864782</v>
      </c>
      <c r="D581" s="32" t="s">
        <v>1177</v>
      </c>
      <c r="E581" s="32" t="s">
        <v>1159</v>
      </c>
      <c r="F581" s="41" t="n">
        <v>0</v>
      </c>
      <c r="G581" s="42" t="n">
        <v>0</v>
      </c>
      <c r="H581" s="42" t="n">
        <v>0</v>
      </c>
      <c r="I581" s="42" t="n">
        <v>13000000</v>
      </c>
      <c r="J581" s="42" t="n">
        <v>0</v>
      </c>
      <c r="K581" s="37" t="n">
        <v>0</v>
      </c>
      <c r="L581" s="43" t="n">
        <v>13000000</v>
      </c>
      <c r="M581" s="43" t="n">
        <v>0</v>
      </c>
      <c r="N581" s="44" t="n">
        <v>13000000</v>
      </c>
      <c r="O581" s="45" t="n">
        <f aca="false">N581*3%</f>
        <v>390000</v>
      </c>
    </row>
    <row r="582" customFormat="false" ht="18.75" hidden="false" customHeight="true" outlineLevel="0" collapsed="false">
      <c r="A582" s="32" t="n">
        <v>577</v>
      </c>
      <c r="B582" s="32" t="s">
        <v>1178</v>
      </c>
      <c r="C582" s="40" t="n">
        <v>22010002788651</v>
      </c>
      <c r="D582" s="32" t="s">
        <v>1179</v>
      </c>
      <c r="E582" s="32" t="s">
        <v>1159</v>
      </c>
      <c r="F582" s="41" t="n">
        <v>5100000</v>
      </c>
      <c r="G582" s="42" t="n">
        <v>0</v>
      </c>
      <c r="H582" s="42" t="n">
        <v>0</v>
      </c>
      <c r="I582" s="42" t="n">
        <v>13000000</v>
      </c>
      <c r="J582" s="42" t="n">
        <v>0</v>
      </c>
      <c r="K582" s="37" t="n">
        <v>0</v>
      </c>
      <c r="L582" s="43" t="n">
        <v>18100000</v>
      </c>
      <c r="M582" s="43" t="n">
        <v>0</v>
      </c>
      <c r="N582" s="44" t="n">
        <v>13000000</v>
      </c>
      <c r="O582" s="45" t="n">
        <f aca="false">N582*3%</f>
        <v>390000</v>
      </c>
    </row>
    <row r="583" customFormat="false" ht="18.75" hidden="false" customHeight="true" outlineLevel="0" collapsed="false">
      <c r="A583" s="32" t="n">
        <v>578</v>
      </c>
      <c r="B583" s="32" t="s">
        <v>1180</v>
      </c>
      <c r="C583" s="40" t="n">
        <v>22010002783911</v>
      </c>
      <c r="D583" s="32" t="s">
        <v>1181</v>
      </c>
      <c r="E583" s="32" t="s">
        <v>1159</v>
      </c>
      <c r="F583" s="41" t="n">
        <v>0</v>
      </c>
      <c r="G583" s="42" t="n">
        <v>0</v>
      </c>
      <c r="H583" s="42" t="n">
        <v>0</v>
      </c>
      <c r="I583" s="42" t="n">
        <v>11700000</v>
      </c>
      <c r="J583" s="42" t="n">
        <v>0</v>
      </c>
      <c r="K583" s="37" t="n">
        <v>0</v>
      </c>
      <c r="L583" s="43" t="n">
        <v>11700000</v>
      </c>
      <c r="M583" s="43" t="n">
        <v>0</v>
      </c>
      <c r="N583" s="44" t="n">
        <v>11700000</v>
      </c>
      <c r="O583" s="45" t="n">
        <f aca="false">N583*3%</f>
        <v>351000</v>
      </c>
    </row>
    <row r="584" customFormat="false" ht="18.75" hidden="false" customHeight="true" outlineLevel="0" collapsed="false">
      <c r="A584" s="32" t="n">
        <v>579</v>
      </c>
      <c r="B584" s="32" t="s">
        <v>1182</v>
      </c>
      <c r="C584" s="40" t="n">
        <v>22010002788660</v>
      </c>
      <c r="D584" s="32" t="s">
        <v>1183</v>
      </c>
      <c r="E584" s="32" t="s">
        <v>1159</v>
      </c>
      <c r="F584" s="41" t="n">
        <v>0</v>
      </c>
      <c r="G584" s="42" t="n">
        <v>0</v>
      </c>
      <c r="H584" s="42" t="n">
        <v>0</v>
      </c>
      <c r="I584" s="42" t="n">
        <v>14950000</v>
      </c>
      <c r="J584" s="42" t="n">
        <v>0</v>
      </c>
      <c r="K584" s="37" t="n">
        <v>0</v>
      </c>
      <c r="L584" s="43" t="n">
        <v>14950000</v>
      </c>
      <c r="M584" s="43" t="n">
        <v>0</v>
      </c>
      <c r="N584" s="44" t="n">
        <v>14950000</v>
      </c>
      <c r="O584" s="45" t="n">
        <f aca="false">N584*3%</f>
        <v>448500</v>
      </c>
    </row>
    <row r="585" customFormat="false" ht="18.75" hidden="false" customHeight="true" outlineLevel="0" collapsed="false">
      <c r="A585" s="32" t="n">
        <v>580</v>
      </c>
      <c r="B585" s="32" t="s">
        <v>1184</v>
      </c>
      <c r="C585" s="40" t="n">
        <v>22010002788679</v>
      </c>
      <c r="D585" s="32" t="s">
        <v>1185</v>
      </c>
      <c r="E585" s="32" t="s">
        <v>1159</v>
      </c>
      <c r="F585" s="41" t="n">
        <v>0</v>
      </c>
      <c r="G585" s="42" t="n">
        <v>0</v>
      </c>
      <c r="H585" s="42" t="n">
        <v>0</v>
      </c>
      <c r="I585" s="42" t="n">
        <v>13000000</v>
      </c>
      <c r="J585" s="42" t="n">
        <v>0</v>
      </c>
      <c r="K585" s="37" t="n">
        <v>0</v>
      </c>
      <c r="L585" s="43" t="n">
        <v>13000000</v>
      </c>
      <c r="M585" s="43" t="n">
        <v>0</v>
      </c>
      <c r="N585" s="44" t="n">
        <v>13000000</v>
      </c>
      <c r="O585" s="45" t="n">
        <f aca="false">N585*3%</f>
        <v>390000</v>
      </c>
    </row>
    <row r="586" customFormat="false" ht="18.75" hidden="false" customHeight="true" outlineLevel="0" collapsed="false">
      <c r="A586" s="32" t="n">
        <v>581</v>
      </c>
      <c r="B586" s="32" t="s">
        <v>1186</v>
      </c>
      <c r="C586" s="40" t="n">
        <v>22010002864737</v>
      </c>
      <c r="D586" s="32" t="s">
        <v>1187</v>
      </c>
      <c r="E586" s="32" t="s">
        <v>1159</v>
      </c>
      <c r="F586" s="41" t="n">
        <v>0</v>
      </c>
      <c r="G586" s="42" t="n">
        <v>0</v>
      </c>
      <c r="H586" s="42" t="n">
        <v>0</v>
      </c>
      <c r="I586" s="42" t="n">
        <v>13000000</v>
      </c>
      <c r="J586" s="42" t="n">
        <v>0</v>
      </c>
      <c r="K586" s="37" t="n">
        <v>0</v>
      </c>
      <c r="L586" s="43" t="n">
        <v>13000000</v>
      </c>
      <c r="M586" s="43" t="n">
        <v>0</v>
      </c>
      <c r="N586" s="44" t="n">
        <v>13000000</v>
      </c>
      <c r="O586" s="45" t="n">
        <f aca="false">N586*3%</f>
        <v>390000</v>
      </c>
    </row>
    <row r="587" customFormat="false" ht="18.75" hidden="false" customHeight="true" outlineLevel="0" collapsed="false">
      <c r="A587" s="32" t="n">
        <v>582</v>
      </c>
      <c r="B587" s="32" t="s">
        <v>1188</v>
      </c>
      <c r="C587" s="40" t="n">
        <v>22010002837951</v>
      </c>
      <c r="D587" s="32" t="s">
        <v>1189</v>
      </c>
      <c r="E587" s="32" t="s">
        <v>1159</v>
      </c>
      <c r="F587" s="41" t="n">
        <v>0</v>
      </c>
      <c r="G587" s="42" t="n">
        <v>0</v>
      </c>
      <c r="H587" s="42" t="n">
        <v>0</v>
      </c>
      <c r="I587" s="42" t="n">
        <v>13000000</v>
      </c>
      <c r="J587" s="42" t="n">
        <v>0</v>
      </c>
      <c r="K587" s="37" t="n">
        <v>0</v>
      </c>
      <c r="L587" s="43" t="n">
        <v>13000000</v>
      </c>
      <c r="M587" s="43" t="n">
        <v>0</v>
      </c>
      <c r="N587" s="44" t="n">
        <v>13000000</v>
      </c>
      <c r="O587" s="45" t="n">
        <f aca="false">N587*3%</f>
        <v>390000</v>
      </c>
    </row>
    <row r="588" customFormat="false" ht="18.75" hidden="false" customHeight="true" outlineLevel="0" collapsed="false">
      <c r="A588" s="32" t="n">
        <v>583</v>
      </c>
      <c r="B588" s="32" t="s">
        <v>1190</v>
      </c>
      <c r="C588" s="40" t="n">
        <v>22010002788688</v>
      </c>
      <c r="D588" s="32" t="s">
        <v>1191</v>
      </c>
      <c r="E588" s="32" t="s">
        <v>1159</v>
      </c>
      <c r="F588" s="41" t="n">
        <v>0</v>
      </c>
      <c r="G588" s="42" t="n">
        <v>0</v>
      </c>
      <c r="H588" s="42" t="n">
        <v>0</v>
      </c>
      <c r="I588" s="42" t="n">
        <v>13000000</v>
      </c>
      <c r="J588" s="42" t="n">
        <v>0</v>
      </c>
      <c r="K588" s="37" t="n">
        <v>0</v>
      </c>
      <c r="L588" s="43" t="n">
        <v>13000000</v>
      </c>
      <c r="M588" s="43" t="n">
        <v>0</v>
      </c>
      <c r="N588" s="44" t="n">
        <v>13000000</v>
      </c>
      <c r="O588" s="45" t="n">
        <f aca="false">N588*3%</f>
        <v>390000</v>
      </c>
    </row>
    <row r="589" customFormat="false" ht="18.75" hidden="false" customHeight="true" outlineLevel="0" collapsed="false">
      <c r="A589" s="32" t="n">
        <v>584</v>
      </c>
      <c r="B589" s="32" t="s">
        <v>1192</v>
      </c>
      <c r="C589" s="40" t="n">
        <v>22010002788697</v>
      </c>
      <c r="D589" s="32" t="s">
        <v>1193</v>
      </c>
      <c r="E589" s="32" t="s">
        <v>1159</v>
      </c>
      <c r="F589" s="41" t="n">
        <v>0</v>
      </c>
      <c r="G589" s="42" t="n">
        <v>0</v>
      </c>
      <c r="H589" s="42" t="n">
        <v>0</v>
      </c>
      <c r="I589" s="42" t="n">
        <v>13000000</v>
      </c>
      <c r="J589" s="42" t="n">
        <v>0</v>
      </c>
      <c r="K589" s="37" t="n">
        <v>0</v>
      </c>
      <c r="L589" s="43" t="n">
        <v>13000000</v>
      </c>
      <c r="M589" s="43" t="n">
        <v>0</v>
      </c>
      <c r="N589" s="44" t="n">
        <v>13000000</v>
      </c>
      <c r="O589" s="45" t="n">
        <f aca="false">N589*3%</f>
        <v>390000</v>
      </c>
    </row>
    <row r="590" customFormat="false" ht="18.75" hidden="false" customHeight="true" outlineLevel="0" collapsed="false">
      <c r="A590" s="32" t="n">
        <v>585</v>
      </c>
      <c r="B590" s="32" t="s">
        <v>1194</v>
      </c>
      <c r="C590" s="40" t="n">
        <v>22010002787940</v>
      </c>
      <c r="D590" s="32" t="s">
        <v>1195</v>
      </c>
      <c r="E590" s="32" t="s">
        <v>1196</v>
      </c>
      <c r="F590" s="41" t="n">
        <v>0</v>
      </c>
      <c r="G590" s="42" t="n">
        <v>0</v>
      </c>
      <c r="H590" s="42" t="n">
        <v>0</v>
      </c>
      <c r="I590" s="42" t="n">
        <v>4250000</v>
      </c>
      <c r="J590" s="42" t="n">
        <v>0</v>
      </c>
      <c r="K590" s="37" t="n">
        <v>0</v>
      </c>
      <c r="L590" s="43" t="n">
        <v>4250000</v>
      </c>
      <c r="M590" s="43" t="n">
        <v>0</v>
      </c>
      <c r="N590" s="44" t="n">
        <v>4250000</v>
      </c>
      <c r="O590" s="45" t="n">
        <f aca="false">N590*3%</f>
        <v>127500</v>
      </c>
    </row>
    <row r="591" customFormat="false" ht="18.75" hidden="false" customHeight="true" outlineLevel="0" collapsed="false">
      <c r="A591" s="32" t="n">
        <v>586</v>
      </c>
      <c r="B591" s="32" t="s">
        <v>1197</v>
      </c>
      <c r="C591" s="40" t="n">
        <v>22010002787959</v>
      </c>
      <c r="D591" s="32" t="s">
        <v>1198</v>
      </c>
      <c r="E591" s="32" t="s">
        <v>1196</v>
      </c>
      <c r="F591" s="41" t="n">
        <v>0</v>
      </c>
      <c r="G591" s="42" t="n">
        <v>0</v>
      </c>
      <c r="H591" s="42" t="n">
        <v>0</v>
      </c>
      <c r="I591" s="42" t="n">
        <v>4250000</v>
      </c>
      <c r="J591" s="42" t="n">
        <v>0</v>
      </c>
      <c r="K591" s="37" t="n">
        <v>0</v>
      </c>
      <c r="L591" s="43" t="n">
        <v>4250000</v>
      </c>
      <c r="M591" s="43" t="n">
        <v>0</v>
      </c>
      <c r="N591" s="44" t="n">
        <v>4250000</v>
      </c>
      <c r="O591" s="45" t="n">
        <f aca="false">N591*3%</f>
        <v>127500</v>
      </c>
    </row>
    <row r="592" customFormat="false" ht="18.75" hidden="false" customHeight="true" outlineLevel="0" collapsed="false">
      <c r="A592" s="32" t="n">
        <v>587</v>
      </c>
      <c r="B592" s="32" t="s">
        <v>1199</v>
      </c>
      <c r="C592" s="40" t="n">
        <v>22010002787968</v>
      </c>
      <c r="D592" s="32" t="s">
        <v>1200</v>
      </c>
      <c r="E592" s="32" t="s">
        <v>1196</v>
      </c>
      <c r="F592" s="41" t="n">
        <v>0</v>
      </c>
      <c r="G592" s="42" t="n">
        <v>0</v>
      </c>
      <c r="H592" s="42" t="n">
        <v>0</v>
      </c>
      <c r="I592" s="42" t="n">
        <v>4500000</v>
      </c>
      <c r="J592" s="42" t="n">
        <v>0</v>
      </c>
      <c r="K592" s="37" t="n">
        <v>0</v>
      </c>
      <c r="L592" s="43" t="n">
        <v>4500000</v>
      </c>
      <c r="M592" s="43" t="n">
        <v>0</v>
      </c>
      <c r="N592" s="44" t="n">
        <v>4500000</v>
      </c>
      <c r="O592" s="45" t="n">
        <f aca="false">N592*3%</f>
        <v>135000</v>
      </c>
    </row>
    <row r="593" customFormat="false" ht="18.75" hidden="false" customHeight="true" outlineLevel="0" collapsed="false">
      <c r="A593" s="32" t="n">
        <v>588</v>
      </c>
      <c r="B593" s="32" t="s">
        <v>1201</v>
      </c>
      <c r="C593" s="40" t="n">
        <v>22010002787977</v>
      </c>
      <c r="D593" s="32" t="s">
        <v>1202</v>
      </c>
      <c r="E593" s="32" t="s">
        <v>1196</v>
      </c>
      <c r="F593" s="41" t="n">
        <v>0</v>
      </c>
      <c r="G593" s="42" t="n">
        <v>0</v>
      </c>
      <c r="H593" s="42" t="n">
        <v>0</v>
      </c>
      <c r="I593" s="42" t="n">
        <v>4250000</v>
      </c>
      <c r="J593" s="42" t="n">
        <v>0</v>
      </c>
      <c r="K593" s="37" t="n">
        <v>0</v>
      </c>
      <c r="L593" s="43" t="n">
        <v>4250000</v>
      </c>
      <c r="M593" s="43" t="n">
        <v>0</v>
      </c>
      <c r="N593" s="44" t="n">
        <v>4250000</v>
      </c>
      <c r="O593" s="45" t="n">
        <f aca="false">N593*3%</f>
        <v>127500</v>
      </c>
    </row>
    <row r="594" customFormat="false" ht="18.75" hidden="false" customHeight="true" outlineLevel="0" collapsed="false">
      <c r="A594" s="32" t="n">
        <v>589</v>
      </c>
      <c r="B594" s="32" t="s">
        <v>1203</v>
      </c>
      <c r="C594" s="40" t="n">
        <v>22010002787986</v>
      </c>
      <c r="D594" s="32" t="s">
        <v>1204</v>
      </c>
      <c r="E594" s="32" t="s">
        <v>1196</v>
      </c>
      <c r="F594" s="41" t="n">
        <v>0</v>
      </c>
      <c r="G594" s="42" t="n">
        <v>0</v>
      </c>
      <c r="H594" s="42" t="n">
        <v>0</v>
      </c>
      <c r="I594" s="42" t="n">
        <v>4500000</v>
      </c>
      <c r="J594" s="42" t="n">
        <v>0</v>
      </c>
      <c r="K594" s="37" t="n">
        <v>0</v>
      </c>
      <c r="L594" s="43" t="n">
        <v>4500000</v>
      </c>
      <c r="M594" s="43" t="n">
        <v>0</v>
      </c>
      <c r="N594" s="44" t="n">
        <v>4500000</v>
      </c>
      <c r="O594" s="45" t="n">
        <f aca="false">N594*3%</f>
        <v>135000</v>
      </c>
    </row>
    <row r="595" customFormat="false" ht="18.75" hidden="false" customHeight="true" outlineLevel="0" collapsed="false">
      <c r="A595" s="32" t="n">
        <v>590</v>
      </c>
      <c r="B595" s="32" t="s">
        <v>1205</v>
      </c>
      <c r="C595" s="40" t="n">
        <v>22010002891744</v>
      </c>
      <c r="D595" s="32" t="s">
        <v>1206</v>
      </c>
      <c r="E595" s="32" t="s">
        <v>1196</v>
      </c>
      <c r="F595" s="41" t="n">
        <v>0</v>
      </c>
      <c r="G595" s="42" t="n">
        <v>0</v>
      </c>
      <c r="H595" s="42" t="n">
        <v>0</v>
      </c>
      <c r="I595" s="42" t="n">
        <v>5000000</v>
      </c>
      <c r="J595" s="42" t="n">
        <v>0</v>
      </c>
      <c r="K595" s="37" t="n">
        <v>0</v>
      </c>
      <c r="L595" s="43" t="n">
        <v>5000000</v>
      </c>
      <c r="M595" s="43" t="n">
        <v>0</v>
      </c>
      <c r="N595" s="44" t="n">
        <v>5000000</v>
      </c>
      <c r="O595" s="45" t="n">
        <f aca="false">N595*3%</f>
        <v>150000</v>
      </c>
    </row>
    <row r="596" customFormat="false" ht="18.75" hidden="false" customHeight="true" outlineLevel="0" collapsed="false">
      <c r="A596" s="32" t="n">
        <v>591</v>
      </c>
      <c r="B596" s="32" t="s">
        <v>1207</v>
      </c>
      <c r="C596" s="40" t="n">
        <v>22010002905104</v>
      </c>
      <c r="D596" s="32" t="s">
        <v>1208</v>
      </c>
      <c r="E596" s="32" t="s">
        <v>1196</v>
      </c>
      <c r="F596" s="41" t="n">
        <v>0</v>
      </c>
      <c r="G596" s="42" t="n">
        <v>0</v>
      </c>
      <c r="H596" s="42" t="n">
        <v>0</v>
      </c>
      <c r="I596" s="42" t="n">
        <v>4250000</v>
      </c>
      <c r="J596" s="42" t="n">
        <v>0</v>
      </c>
      <c r="K596" s="37" t="n">
        <v>0</v>
      </c>
      <c r="L596" s="43" t="n">
        <v>4250000</v>
      </c>
      <c r="M596" s="43" t="n">
        <v>0</v>
      </c>
      <c r="N596" s="44" t="n">
        <v>4250000</v>
      </c>
      <c r="O596" s="45" t="n">
        <f aca="false">N596*3%</f>
        <v>127500</v>
      </c>
    </row>
    <row r="597" customFormat="false" ht="18.75" hidden="false" customHeight="true" outlineLevel="0" collapsed="false">
      <c r="A597" s="32" t="n">
        <v>592</v>
      </c>
      <c r="B597" s="32" t="s">
        <v>1209</v>
      </c>
      <c r="C597" s="40" t="n">
        <v>22010002787995</v>
      </c>
      <c r="D597" s="32" t="s">
        <v>1210</v>
      </c>
      <c r="E597" s="32" t="s">
        <v>1196</v>
      </c>
      <c r="F597" s="41" t="n">
        <v>0</v>
      </c>
      <c r="G597" s="42" t="n">
        <v>0</v>
      </c>
      <c r="H597" s="42" t="n">
        <v>0</v>
      </c>
      <c r="I597" s="42" t="n">
        <v>4250000</v>
      </c>
      <c r="J597" s="42" t="n">
        <v>0</v>
      </c>
      <c r="K597" s="37" t="n">
        <v>0</v>
      </c>
      <c r="L597" s="43" t="n">
        <v>4250000</v>
      </c>
      <c r="M597" s="43" t="n">
        <v>0</v>
      </c>
      <c r="N597" s="44" t="n">
        <v>4250000</v>
      </c>
      <c r="O597" s="45" t="n">
        <f aca="false">N597*3%</f>
        <v>127500</v>
      </c>
    </row>
    <row r="598" customFormat="false" ht="18.75" hidden="false" customHeight="true" outlineLevel="0" collapsed="false">
      <c r="A598" s="32" t="n">
        <v>593</v>
      </c>
      <c r="B598" s="32" t="s">
        <v>1211</v>
      </c>
      <c r="C598" s="40" t="n">
        <v>22010002788013</v>
      </c>
      <c r="D598" s="32" t="s">
        <v>1212</v>
      </c>
      <c r="E598" s="32" t="s">
        <v>1196</v>
      </c>
      <c r="F598" s="41" t="n">
        <v>0</v>
      </c>
      <c r="G598" s="42" t="n">
        <v>0</v>
      </c>
      <c r="H598" s="42" t="n">
        <v>0</v>
      </c>
      <c r="I598" s="42" t="n">
        <v>4500000</v>
      </c>
      <c r="J598" s="42" t="n">
        <v>0</v>
      </c>
      <c r="K598" s="37" t="n">
        <v>0</v>
      </c>
      <c r="L598" s="43" t="n">
        <v>4500000</v>
      </c>
      <c r="M598" s="43" t="n">
        <v>0</v>
      </c>
      <c r="N598" s="44" t="n">
        <v>4500000</v>
      </c>
      <c r="O598" s="45" t="n">
        <f aca="false">N598*3%</f>
        <v>135000</v>
      </c>
    </row>
    <row r="599" customFormat="false" ht="18.75" hidden="false" customHeight="true" outlineLevel="0" collapsed="false">
      <c r="A599" s="32" t="n">
        <v>594</v>
      </c>
      <c r="B599" s="32" t="s">
        <v>1213</v>
      </c>
      <c r="C599" s="40" t="n">
        <v>22010002784163</v>
      </c>
      <c r="D599" s="32" t="s">
        <v>1214</v>
      </c>
      <c r="E599" s="32" t="s">
        <v>1215</v>
      </c>
      <c r="F599" s="41" t="n">
        <v>0</v>
      </c>
      <c r="G599" s="42" t="n">
        <v>0</v>
      </c>
      <c r="H599" s="42" t="n">
        <v>0</v>
      </c>
      <c r="I599" s="42" t="n">
        <v>3750000</v>
      </c>
      <c r="J599" s="42" t="n">
        <v>0</v>
      </c>
      <c r="K599" s="37" t="n">
        <v>0</v>
      </c>
      <c r="L599" s="43" t="n">
        <v>3750000</v>
      </c>
      <c r="M599" s="43" t="n">
        <v>0</v>
      </c>
      <c r="N599" s="44" t="n">
        <v>3750000</v>
      </c>
      <c r="O599" s="45" t="n">
        <f aca="false">N599*3%</f>
        <v>112500</v>
      </c>
    </row>
    <row r="600" customFormat="false" ht="18.75" hidden="false" customHeight="true" outlineLevel="0" collapsed="false">
      <c r="A600" s="32" t="n">
        <v>595</v>
      </c>
      <c r="B600" s="32" t="s">
        <v>1216</v>
      </c>
      <c r="C600" s="40" t="n">
        <v>22010002784154</v>
      </c>
      <c r="D600" s="32" t="s">
        <v>1217</v>
      </c>
      <c r="E600" s="32" t="s">
        <v>1215</v>
      </c>
      <c r="F600" s="41" t="n">
        <v>0</v>
      </c>
      <c r="G600" s="42" t="n">
        <v>0</v>
      </c>
      <c r="H600" s="42" t="n">
        <v>0</v>
      </c>
      <c r="I600" s="42" t="n">
        <v>3750000</v>
      </c>
      <c r="J600" s="42" t="n">
        <v>0</v>
      </c>
      <c r="K600" s="37" t="n">
        <v>0</v>
      </c>
      <c r="L600" s="43" t="n">
        <v>3750000</v>
      </c>
      <c r="M600" s="43" t="n">
        <v>0</v>
      </c>
      <c r="N600" s="44" t="n">
        <v>3750000</v>
      </c>
      <c r="O600" s="45" t="n">
        <f aca="false">N600*3%</f>
        <v>112500</v>
      </c>
    </row>
    <row r="601" customFormat="false" ht="18.75" hidden="false" customHeight="true" outlineLevel="0" collapsed="false">
      <c r="A601" s="32" t="n">
        <v>596</v>
      </c>
      <c r="B601" s="32" t="s">
        <v>1218</v>
      </c>
      <c r="C601" s="40" t="n">
        <v>22010002784181</v>
      </c>
      <c r="D601" s="32" t="s">
        <v>1219</v>
      </c>
      <c r="E601" s="32" t="s">
        <v>1215</v>
      </c>
      <c r="F601" s="41" t="n">
        <v>0</v>
      </c>
      <c r="G601" s="42" t="n">
        <v>0</v>
      </c>
      <c r="H601" s="42" t="n">
        <v>0</v>
      </c>
      <c r="I601" s="42" t="n">
        <v>3750000</v>
      </c>
      <c r="J601" s="42" t="n">
        <v>0</v>
      </c>
      <c r="K601" s="37" t="n">
        <v>0</v>
      </c>
      <c r="L601" s="43" t="n">
        <v>3750000</v>
      </c>
      <c r="M601" s="43" t="n">
        <v>0</v>
      </c>
      <c r="N601" s="44" t="n">
        <v>3750000</v>
      </c>
      <c r="O601" s="45" t="n">
        <f aca="false">N601*3%</f>
        <v>112500</v>
      </c>
    </row>
    <row r="602" customFormat="false" ht="18.75" hidden="false" customHeight="true" outlineLevel="0" collapsed="false">
      <c r="A602" s="32" t="n">
        <v>597</v>
      </c>
      <c r="B602" s="32" t="s">
        <v>1220</v>
      </c>
      <c r="C602" s="40" t="n">
        <v>22010002784172</v>
      </c>
      <c r="D602" s="32" t="s">
        <v>1221</v>
      </c>
      <c r="E602" s="32" t="s">
        <v>1215</v>
      </c>
      <c r="F602" s="41" t="n">
        <v>0</v>
      </c>
      <c r="G602" s="42" t="n">
        <v>0</v>
      </c>
      <c r="H602" s="42" t="n">
        <v>0</v>
      </c>
      <c r="I602" s="42" t="n">
        <v>3000000</v>
      </c>
      <c r="J602" s="42" t="n">
        <v>0</v>
      </c>
      <c r="K602" s="37" t="n">
        <v>0</v>
      </c>
      <c r="L602" s="43" t="n">
        <v>3000000</v>
      </c>
      <c r="M602" s="43" t="n">
        <v>0</v>
      </c>
      <c r="N602" s="44" t="n">
        <v>3000000</v>
      </c>
      <c r="O602" s="45" t="n">
        <f aca="false">N602*3%</f>
        <v>90000</v>
      </c>
    </row>
    <row r="603" customFormat="false" ht="18.75" hidden="false" customHeight="true" outlineLevel="0" collapsed="false">
      <c r="A603" s="32" t="n">
        <v>598</v>
      </c>
      <c r="B603" s="32" t="s">
        <v>1222</v>
      </c>
      <c r="C603" s="40" t="n">
        <v>22010002784206</v>
      </c>
      <c r="D603" s="32" t="s">
        <v>1223</v>
      </c>
      <c r="E603" s="32" t="s">
        <v>1215</v>
      </c>
      <c r="F603" s="41" t="n">
        <v>0</v>
      </c>
      <c r="G603" s="42" t="n">
        <v>0</v>
      </c>
      <c r="H603" s="42" t="n">
        <v>0</v>
      </c>
      <c r="I603" s="42" t="n">
        <v>4500000</v>
      </c>
      <c r="J603" s="42" t="n">
        <v>0</v>
      </c>
      <c r="K603" s="37" t="n">
        <v>0</v>
      </c>
      <c r="L603" s="43" t="n">
        <v>4500000</v>
      </c>
      <c r="M603" s="43" t="n">
        <v>0</v>
      </c>
      <c r="N603" s="44" t="n">
        <v>4500000</v>
      </c>
      <c r="O603" s="45" t="n">
        <f aca="false">N603*3%</f>
        <v>135000</v>
      </c>
    </row>
    <row r="604" customFormat="false" ht="18.75" hidden="false" customHeight="true" outlineLevel="0" collapsed="false">
      <c r="A604" s="32" t="n">
        <v>599</v>
      </c>
      <c r="B604" s="32" t="s">
        <v>1224</v>
      </c>
      <c r="C604" s="40" t="n">
        <v>22010002784145</v>
      </c>
      <c r="D604" s="32" t="s">
        <v>1225</v>
      </c>
      <c r="E604" s="32" t="s">
        <v>1215</v>
      </c>
      <c r="F604" s="41" t="n">
        <v>0</v>
      </c>
      <c r="G604" s="42" t="n">
        <v>0</v>
      </c>
      <c r="H604" s="42" t="n">
        <v>0</v>
      </c>
      <c r="I604" s="42" t="n">
        <v>4250000</v>
      </c>
      <c r="J604" s="42" t="n">
        <v>0</v>
      </c>
      <c r="K604" s="37" t="n">
        <v>0</v>
      </c>
      <c r="L604" s="43" t="n">
        <v>4250000</v>
      </c>
      <c r="M604" s="43" t="n">
        <v>0</v>
      </c>
      <c r="N604" s="44" t="n">
        <v>4250000</v>
      </c>
      <c r="O604" s="45" t="n">
        <f aca="false">N604*3%</f>
        <v>127500</v>
      </c>
    </row>
    <row r="605" customFormat="false" ht="18.75" hidden="false" customHeight="true" outlineLevel="0" collapsed="false">
      <c r="A605" s="32" t="n">
        <v>600</v>
      </c>
      <c r="B605" s="32" t="s">
        <v>1226</v>
      </c>
      <c r="C605" s="40" t="n">
        <v>22010002784215</v>
      </c>
      <c r="D605" s="32" t="s">
        <v>359</v>
      </c>
      <c r="E605" s="32" t="s">
        <v>1215</v>
      </c>
      <c r="F605" s="41" t="n">
        <v>0</v>
      </c>
      <c r="G605" s="42" t="n">
        <v>0</v>
      </c>
      <c r="H605" s="42" t="n">
        <v>0</v>
      </c>
      <c r="I605" s="42" t="n">
        <v>4250000</v>
      </c>
      <c r="J605" s="42" t="n">
        <v>0</v>
      </c>
      <c r="K605" s="37" t="n">
        <v>0</v>
      </c>
      <c r="L605" s="43" t="n">
        <v>4250000</v>
      </c>
      <c r="M605" s="43" t="n">
        <v>0</v>
      </c>
      <c r="N605" s="44" t="n">
        <v>4250000</v>
      </c>
      <c r="O605" s="45" t="n">
        <f aca="false">N605*3%</f>
        <v>127500</v>
      </c>
    </row>
    <row r="606" customFormat="false" ht="18.75" hidden="false" customHeight="true" outlineLevel="0" collapsed="false">
      <c r="A606" s="32" t="n">
        <v>601</v>
      </c>
      <c r="B606" s="32" t="s">
        <v>1227</v>
      </c>
      <c r="C606" s="40" t="n">
        <v>22010002784190</v>
      </c>
      <c r="D606" s="32" t="s">
        <v>1228</v>
      </c>
      <c r="E606" s="32" t="s">
        <v>1215</v>
      </c>
      <c r="F606" s="41" t="n">
        <v>0</v>
      </c>
      <c r="G606" s="42" t="n">
        <v>0</v>
      </c>
      <c r="H606" s="42" t="n">
        <v>0</v>
      </c>
      <c r="I606" s="42" t="n">
        <v>4500000</v>
      </c>
      <c r="J606" s="42" t="n">
        <v>0</v>
      </c>
      <c r="K606" s="37" t="n">
        <v>0</v>
      </c>
      <c r="L606" s="43" t="n">
        <v>4500000</v>
      </c>
      <c r="M606" s="43" t="n">
        <v>0</v>
      </c>
      <c r="N606" s="44" t="n">
        <v>4500000</v>
      </c>
      <c r="O606" s="45" t="n">
        <f aca="false">N606*3%</f>
        <v>135000</v>
      </c>
    </row>
    <row r="607" customFormat="false" ht="18.75" hidden="false" customHeight="true" outlineLevel="0" collapsed="false">
      <c r="A607" s="32" t="n">
        <v>602</v>
      </c>
      <c r="B607" s="32" t="n">
        <v>7103401009</v>
      </c>
      <c r="C607" s="40" t="n">
        <v>22010002866210</v>
      </c>
      <c r="D607" s="32" t="s">
        <v>1229</v>
      </c>
      <c r="E607" s="32" t="s">
        <v>1215</v>
      </c>
      <c r="F607" s="41" t="n">
        <v>0</v>
      </c>
      <c r="G607" s="42" t="n">
        <v>0</v>
      </c>
      <c r="H607" s="42" t="n">
        <v>0</v>
      </c>
      <c r="I607" s="42" t="n">
        <v>4500000</v>
      </c>
      <c r="J607" s="42" t="n">
        <v>0</v>
      </c>
      <c r="K607" s="37" t="n">
        <v>0</v>
      </c>
      <c r="L607" s="43" t="n">
        <v>4500000</v>
      </c>
      <c r="M607" s="43" t="n">
        <v>0</v>
      </c>
      <c r="N607" s="44" t="n">
        <v>4500000</v>
      </c>
      <c r="O607" s="45" t="n">
        <f aca="false">N607*3%</f>
        <v>135000</v>
      </c>
    </row>
    <row r="608" customFormat="false" ht="18.75" hidden="false" customHeight="true" outlineLevel="0" collapsed="false">
      <c r="A608" s="32" t="n">
        <v>603</v>
      </c>
      <c r="B608" s="32" t="s">
        <v>1230</v>
      </c>
      <c r="C608" s="40" t="n">
        <v>22010002784224</v>
      </c>
      <c r="D608" s="32" t="s">
        <v>1231</v>
      </c>
      <c r="E608" s="32" t="s">
        <v>1215</v>
      </c>
      <c r="F608" s="41" t="n">
        <v>0</v>
      </c>
      <c r="G608" s="42" t="n">
        <v>0</v>
      </c>
      <c r="H608" s="42" t="n">
        <v>0</v>
      </c>
      <c r="I608" s="42" t="n">
        <v>4500000</v>
      </c>
      <c r="J608" s="42" t="n">
        <v>0</v>
      </c>
      <c r="K608" s="37" t="n">
        <v>0</v>
      </c>
      <c r="L608" s="43" t="n">
        <v>4500000</v>
      </c>
      <c r="M608" s="43" t="n">
        <v>0</v>
      </c>
      <c r="N608" s="44" t="n">
        <v>4500000</v>
      </c>
      <c r="O608" s="45" t="n">
        <f aca="false">N608*3%</f>
        <v>135000</v>
      </c>
    </row>
    <row r="609" customFormat="false" ht="18.75" hidden="false" customHeight="true" outlineLevel="0" collapsed="false">
      <c r="A609" s="32" t="n">
        <v>604</v>
      </c>
      <c r="B609" s="32" t="s">
        <v>1232</v>
      </c>
      <c r="C609" s="40" t="n">
        <v>22010002784242</v>
      </c>
      <c r="D609" s="32" t="s">
        <v>1233</v>
      </c>
      <c r="E609" s="32" t="s">
        <v>1215</v>
      </c>
      <c r="F609" s="41" t="n">
        <v>0</v>
      </c>
      <c r="G609" s="42" t="n">
        <v>0</v>
      </c>
      <c r="H609" s="42" t="n">
        <v>0</v>
      </c>
      <c r="I609" s="42" t="n">
        <v>4500000</v>
      </c>
      <c r="J609" s="42" t="n">
        <v>0</v>
      </c>
      <c r="K609" s="37" t="n">
        <v>0</v>
      </c>
      <c r="L609" s="43" t="n">
        <v>4500000</v>
      </c>
      <c r="M609" s="43" t="n">
        <v>0</v>
      </c>
      <c r="N609" s="44" t="n">
        <v>4500000</v>
      </c>
      <c r="O609" s="45" t="n">
        <f aca="false">N609*3%</f>
        <v>135000</v>
      </c>
    </row>
    <row r="610" customFormat="false" ht="18.75" hidden="false" customHeight="true" outlineLevel="0" collapsed="false">
      <c r="A610" s="32" t="n">
        <v>605</v>
      </c>
      <c r="B610" s="32" t="s">
        <v>1234</v>
      </c>
      <c r="C610" s="40" t="n">
        <v>22010002784251</v>
      </c>
      <c r="D610" s="32" t="s">
        <v>1235</v>
      </c>
      <c r="E610" s="32" t="s">
        <v>1215</v>
      </c>
      <c r="F610" s="41" t="n">
        <v>0</v>
      </c>
      <c r="G610" s="42" t="n">
        <v>0</v>
      </c>
      <c r="H610" s="42" t="n">
        <v>0</v>
      </c>
      <c r="I610" s="42" t="n">
        <v>3750000</v>
      </c>
      <c r="J610" s="42" t="n">
        <v>0</v>
      </c>
      <c r="K610" s="37" t="n">
        <v>0</v>
      </c>
      <c r="L610" s="43" t="n">
        <v>3750000</v>
      </c>
      <c r="M610" s="43" t="n">
        <v>0</v>
      </c>
      <c r="N610" s="44" t="n">
        <v>3750000</v>
      </c>
      <c r="O610" s="45" t="n">
        <f aca="false">N610*3%</f>
        <v>112500</v>
      </c>
    </row>
    <row r="611" customFormat="false" ht="18.75" hidden="false" customHeight="true" outlineLevel="0" collapsed="false">
      <c r="A611" s="32" t="n">
        <v>606</v>
      </c>
      <c r="B611" s="32" t="s">
        <v>1236</v>
      </c>
      <c r="C611" s="40" t="n">
        <v>22010002784233</v>
      </c>
      <c r="D611" s="32" t="s">
        <v>452</v>
      </c>
      <c r="E611" s="32" t="s">
        <v>1215</v>
      </c>
      <c r="F611" s="41" t="n">
        <v>0</v>
      </c>
      <c r="G611" s="42" t="n">
        <v>0</v>
      </c>
      <c r="H611" s="42" t="n">
        <v>0</v>
      </c>
      <c r="I611" s="42" t="n">
        <v>3500000</v>
      </c>
      <c r="J611" s="42" t="n">
        <v>0</v>
      </c>
      <c r="K611" s="37" t="n">
        <v>0</v>
      </c>
      <c r="L611" s="43" t="n">
        <v>3500000</v>
      </c>
      <c r="M611" s="43" t="n">
        <v>0</v>
      </c>
      <c r="N611" s="44" t="n">
        <v>3500000</v>
      </c>
      <c r="O611" s="45" t="n">
        <f aca="false">N611*3%</f>
        <v>105000</v>
      </c>
    </row>
    <row r="612" customFormat="false" ht="18.75" hidden="false" customHeight="true" outlineLevel="0" collapsed="false">
      <c r="A612" s="32" t="n">
        <v>607</v>
      </c>
      <c r="B612" s="32" t="s">
        <v>1237</v>
      </c>
      <c r="C612" s="40" t="n">
        <v>22010002784279</v>
      </c>
      <c r="D612" s="32" t="s">
        <v>1238</v>
      </c>
      <c r="E612" s="32" t="s">
        <v>1215</v>
      </c>
      <c r="F612" s="41" t="n">
        <v>0</v>
      </c>
      <c r="G612" s="42" t="n">
        <v>0</v>
      </c>
      <c r="H612" s="42" t="n">
        <v>0</v>
      </c>
      <c r="I612" s="42" t="n">
        <v>4500000</v>
      </c>
      <c r="J612" s="42" t="n">
        <v>0</v>
      </c>
      <c r="K612" s="37" t="n">
        <v>0</v>
      </c>
      <c r="L612" s="43" t="n">
        <v>4500000</v>
      </c>
      <c r="M612" s="43" t="n">
        <v>0</v>
      </c>
      <c r="N612" s="44" t="n">
        <v>4500000</v>
      </c>
      <c r="O612" s="45" t="n">
        <f aca="false">N612*3%</f>
        <v>135000</v>
      </c>
    </row>
    <row r="613" customFormat="false" ht="18.75" hidden="false" customHeight="true" outlineLevel="0" collapsed="false">
      <c r="A613" s="32" t="n">
        <v>608</v>
      </c>
      <c r="B613" s="32" t="s">
        <v>1239</v>
      </c>
      <c r="C613" s="40" t="n">
        <v>22010002784260</v>
      </c>
      <c r="D613" s="32" t="s">
        <v>1240</v>
      </c>
      <c r="E613" s="32" t="s">
        <v>1215</v>
      </c>
      <c r="F613" s="41" t="n">
        <v>0</v>
      </c>
      <c r="G613" s="42" t="n">
        <v>0</v>
      </c>
      <c r="H613" s="42" t="n">
        <v>0</v>
      </c>
      <c r="I613" s="42" t="n">
        <v>3750000</v>
      </c>
      <c r="J613" s="42" t="n">
        <v>0</v>
      </c>
      <c r="K613" s="37" t="n">
        <v>0</v>
      </c>
      <c r="L613" s="43" t="n">
        <v>3750000</v>
      </c>
      <c r="M613" s="43" t="n">
        <v>0</v>
      </c>
      <c r="N613" s="44" t="n">
        <v>3750000</v>
      </c>
      <c r="O613" s="45" t="n">
        <f aca="false">N613*3%</f>
        <v>112500</v>
      </c>
    </row>
    <row r="614" customFormat="false" ht="18.75" hidden="false" customHeight="true" outlineLevel="0" collapsed="false">
      <c r="A614" s="32" t="n">
        <v>609</v>
      </c>
      <c r="B614" s="32" t="s">
        <v>1241</v>
      </c>
      <c r="C614" s="40" t="n">
        <v>22010002784297</v>
      </c>
      <c r="D614" s="32" t="s">
        <v>1242</v>
      </c>
      <c r="E614" s="32" t="s">
        <v>1215</v>
      </c>
      <c r="F614" s="41" t="n">
        <v>0</v>
      </c>
      <c r="G614" s="42" t="n">
        <v>0</v>
      </c>
      <c r="H614" s="42" t="n">
        <v>0</v>
      </c>
      <c r="I614" s="42" t="n">
        <v>3250000</v>
      </c>
      <c r="J614" s="42" t="n">
        <v>0</v>
      </c>
      <c r="K614" s="37" t="n">
        <v>0</v>
      </c>
      <c r="L614" s="43" t="n">
        <v>3250000</v>
      </c>
      <c r="M614" s="43" t="n">
        <v>0</v>
      </c>
      <c r="N614" s="44" t="n">
        <v>3250000</v>
      </c>
      <c r="O614" s="45" t="n">
        <f aca="false">N614*3%</f>
        <v>97500</v>
      </c>
    </row>
    <row r="615" customFormat="false" ht="18.75" hidden="false" customHeight="true" outlineLevel="0" collapsed="false">
      <c r="A615" s="32" t="n">
        <v>610</v>
      </c>
      <c r="B615" s="32" t="s">
        <v>1243</v>
      </c>
      <c r="C615" s="40" t="n">
        <v>22010002784303</v>
      </c>
      <c r="D615" s="32" t="s">
        <v>1244</v>
      </c>
      <c r="E615" s="32" t="s">
        <v>1215</v>
      </c>
      <c r="F615" s="41" t="n">
        <v>0</v>
      </c>
      <c r="G615" s="42" t="n">
        <v>0</v>
      </c>
      <c r="H615" s="42" t="n">
        <v>0</v>
      </c>
      <c r="I615" s="42" t="n">
        <v>3750000</v>
      </c>
      <c r="J615" s="42" t="n">
        <v>0</v>
      </c>
      <c r="K615" s="37" t="n">
        <v>0</v>
      </c>
      <c r="L615" s="43" t="n">
        <v>3750000</v>
      </c>
      <c r="M615" s="43" t="n">
        <v>0</v>
      </c>
      <c r="N615" s="44" t="n">
        <v>3750000</v>
      </c>
      <c r="O615" s="45" t="n">
        <f aca="false">N615*3%</f>
        <v>112500</v>
      </c>
    </row>
    <row r="616" customFormat="false" ht="18.75" hidden="false" customHeight="true" outlineLevel="0" collapsed="false">
      <c r="A616" s="32" t="n">
        <v>611</v>
      </c>
      <c r="B616" s="32" t="s">
        <v>1245</v>
      </c>
      <c r="C616" s="40" t="n">
        <v>22010002784312</v>
      </c>
      <c r="D616" s="32" t="s">
        <v>1246</v>
      </c>
      <c r="E616" s="32" t="s">
        <v>1215</v>
      </c>
      <c r="F616" s="41" t="n">
        <v>0</v>
      </c>
      <c r="G616" s="42" t="n">
        <v>0</v>
      </c>
      <c r="H616" s="42" t="n">
        <v>0</v>
      </c>
      <c r="I616" s="42" t="n">
        <v>3750000</v>
      </c>
      <c r="J616" s="42" t="n">
        <v>0</v>
      </c>
      <c r="K616" s="37" t="n">
        <v>0</v>
      </c>
      <c r="L616" s="43" t="n">
        <v>3750000</v>
      </c>
      <c r="M616" s="43" t="n">
        <v>0</v>
      </c>
      <c r="N616" s="44" t="n">
        <v>3750000</v>
      </c>
      <c r="O616" s="45" t="n">
        <f aca="false">N616*3%</f>
        <v>112500</v>
      </c>
    </row>
    <row r="617" customFormat="false" ht="18.75" hidden="false" customHeight="true" outlineLevel="0" collapsed="false">
      <c r="A617" s="32" t="n">
        <v>612</v>
      </c>
      <c r="B617" s="32" t="s">
        <v>1247</v>
      </c>
      <c r="C617" s="40" t="n">
        <v>22010002784321</v>
      </c>
      <c r="D617" s="32" t="s">
        <v>1248</v>
      </c>
      <c r="E617" s="32" t="s">
        <v>1215</v>
      </c>
      <c r="F617" s="41" t="n">
        <v>0</v>
      </c>
      <c r="G617" s="42" t="n">
        <v>0</v>
      </c>
      <c r="H617" s="42" t="n">
        <v>0</v>
      </c>
      <c r="I617" s="42" t="n">
        <v>3500000</v>
      </c>
      <c r="J617" s="42" t="n">
        <v>0</v>
      </c>
      <c r="K617" s="37" t="n">
        <v>0</v>
      </c>
      <c r="L617" s="43" t="n">
        <v>3500000</v>
      </c>
      <c r="M617" s="43" t="n">
        <v>0</v>
      </c>
      <c r="N617" s="44" t="n">
        <v>3500000</v>
      </c>
      <c r="O617" s="45" t="n">
        <f aca="false">N617*3%</f>
        <v>105000</v>
      </c>
    </row>
    <row r="618" customFormat="false" ht="18.75" hidden="false" customHeight="true" outlineLevel="0" collapsed="false">
      <c r="A618" s="32" t="n">
        <v>613</v>
      </c>
      <c r="B618" s="32" t="s">
        <v>1249</v>
      </c>
      <c r="C618" s="40" t="n">
        <v>22010002784349</v>
      </c>
      <c r="D618" s="32" t="s">
        <v>1250</v>
      </c>
      <c r="E618" s="32" t="s">
        <v>1215</v>
      </c>
      <c r="F618" s="41" t="n">
        <v>0</v>
      </c>
      <c r="G618" s="42" t="n">
        <v>0</v>
      </c>
      <c r="H618" s="42" t="n">
        <v>0</v>
      </c>
      <c r="I618" s="42" t="n">
        <v>4500000</v>
      </c>
      <c r="J618" s="42" t="n">
        <v>0</v>
      </c>
      <c r="K618" s="37" t="n">
        <v>0</v>
      </c>
      <c r="L618" s="43" t="n">
        <v>4500000</v>
      </c>
      <c r="M618" s="43" t="n">
        <v>0</v>
      </c>
      <c r="N618" s="44" t="n">
        <v>4500000</v>
      </c>
      <c r="O618" s="45" t="n">
        <f aca="false">N618*3%</f>
        <v>135000</v>
      </c>
    </row>
    <row r="619" customFormat="false" ht="18.75" hidden="false" customHeight="true" outlineLevel="0" collapsed="false">
      <c r="A619" s="32" t="n">
        <v>614</v>
      </c>
      <c r="B619" s="32" t="s">
        <v>1251</v>
      </c>
      <c r="C619" s="40" t="n">
        <v>22010002784358</v>
      </c>
      <c r="D619" s="32" t="s">
        <v>398</v>
      </c>
      <c r="E619" s="32" t="s">
        <v>1215</v>
      </c>
      <c r="F619" s="41" t="n">
        <v>0</v>
      </c>
      <c r="G619" s="42" t="n">
        <v>0</v>
      </c>
      <c r="H619" s="42" t="n">
        <v>0</v>
      </c>
      <c r="I619" s="42" t="n">
        <v>3750000</v>
      </c>
      <c r="J619" s="42" t="n">
        <v>0</v>
      </c>
      <c r="K619" s="37" t="n">
        <v>0</v>
      </c>
      <c r="L619" s="43" t="n">
        <v>3750000</v>
      </c>
      <c r="M619" s="43" t="n">
        <v>0</v>
      </c>
      <c r="N619" s="44" t="n">
        <v>3750000</v>
      </c>
      <c r="O619" s="45" t="n">
        <f aca="false">N619*3%</f>
        <v>112500</v>
      </c>
    </row>
    <row r="620" customFormat="false" ht="18.75" hidden="false" customHeight="true" outlineLevel="0" collapsed="false">
      <c r="A620" s="32" t="n">
        <v>615</v>
      </c>
      <c r="B620" s="32" t="s">
        <v>1252</v>
      </c>
      <c r="C620" s="40" t="n">
        <v>22010002784367</v>
      </c>
      <c r="D620" s="32" t="s">
        <v>1177</v>
      </c>
      <c r="E620" s="32" t="s">
        <v>1215</v>
      </c>
      <c r="F620" s="41" t="n">
        <v>0</v>
      </c>
      <c r="G620" s="42" t="n">
        <v>0</v>
      </c>
      <c r="H620" s="42" t="n">
        <v>0</v>
      </c>
      <c r="I620" s="42" t="n">
        <v>3750000</v>
      </c>
      <c r="J620" s="42" t="n">
        <v>0</v>
      </c>
      <c r="K620" s="37" t="n">
        <v>0</v>
      </c>
      <c r="L620" s="43" t="n">
        <v>3750000</v>
      </c>
      <c r="M620" s="43" t="n">
        <v>0</v>
      </c>
      <c r="N620" s="44" t="n">
        <v>3750000</v>
      </c>
      <c r="O620" s="45" t="n">
        <f aca="false">N620*3%</f>
        <v>112500</v>
      </c>
    </row>
    <row r="621" customFormat="false" ht="18.75" hidden="false" customHeight="true" outlineLevel="0" collapsed="false">
      <c r="A621" s="32" t="n">
        <v>616</v>
      </c>
      <c r="B621" s="32" t="s">
        <v>1253</v>
      </c>
      <c r="C621" s="40" t="n">
        <v>22010002784376</v>
      </c>
      <c r="D621" s="32" t="s">
        <v>931</v>
      </c>
      <c r="E621" s="32" t="s">
        <v>1215</v>
      </c>
      <c r="F621" s="41" t="n">
        <v>0</v>
      </c>
      <c r="G621" s="42" t="n">
        <v>0</v>
      </c>
      <c r="H621" s="42" t="n">
        <v>0</v>
      </c>
      <c r="I621" s="42" t="n">
        <v>3750000</v>
      </c>
      <c r="J621" s="42" t="n">
        <v>0</v>
      </c>
      <c r="K621" s="37" t="n">
        <v>0</v>
      </c>
      <c r="L621" s="43" t="n">
        <v>3750000</v>
      </c>
      <c r="M621" s="43" t="n">
        <v>0</v>
      </c>
      <c r="N621" s="44" t="n">
        <v>3750000</v>
      </c>
      <c r="O621" s="45" t="n">
        <f aca="false">N621*3%</f>
        <v>112500</v>
      </c>
    </row>
    <row r="622" customFormat="false" ht="18.75" hidden="false" customHeight="true" outlineLevel="0" collapsed="false">
      <c r="A622" s="32" t="n">
        <v>617</v>
      </c>
      <c r="B622" s="32" t="s">
        <v>1254</v>
      </c>
      <c r="C622" s="40" t="n">
        <v>22010002784385</v>
      </c>
      <c r="D622" s="32" t="s">
        <v>1255</v>
      </c>
      <c r="E622" s="32" t="s">
        <v>1215</v>
      </c>
      <c r="F622" s="41" t="n">
        <v>0</v>
      </c>
      <c r="G622" s="42" t="n">
        <v>0</v>
      </c>
      <c r="H622" s="42" t="n">
        <v>0</v>
      </c>
      <c r="I622" s="42" t="n">
        <v>3750000</v>
      </c>
      <c r="J622" s="42" t="n">
        <v>0</v>
      </c>
      <c r="K622" s="37" t="n">
        <v>0</v>
      </c>
      <c r="L622" s="43" t="n">
        <v>3750000</v>
      </c>
      <c r="M622" s="43" t="n">
        <v>0</v>
      </c>
      <c r="N622" s="44" t="n">
        <v>3750000</v>
      </c>
      <c r="O622" s="45" t="n">
        <f aca="false">N622*3%</f>
        <v>112500</v>
      </c>
    </row>
    <row r="623" customFormat="false" ht="18.75" hidden="false" customHeight="true" outlineLevel="0" collapsed="false">
      <c r="A623" s="32" t="n">
        <v>618</v>
      </c>
      <c r="B623" s="32" t="s">
        <v>1256</v>
      </c>
      <c r="C623" s="40" t="n">
        <v>22010002784394</v>
      </c>
      <c r="D623" s="32" t="s">
        <v>1257</v>
      </c>
      <c r="E623" s="32" t="s">
        <v>1215</v>
      </c>
      <c r="F623" s="41" t="n">
        <v>0</v>
      </c>
      <c r="G623" s="42" t="n">
        <v>0</v>
      </c>
      <c r="H623" s="42" t="n">
        <v>0</v>
      </c>
      <c r="I623" s="42" t="n">
        <v>3750000</v>
      </c>
      <c r="J623" s="42" t="n">
        <v>0</v>
      </c>
      <c r="K623" s="37" t="n">
        <v>0</v>
      </c>
      <c r="L623" s="43" t="n">
        <v>3750000</v>
      </c>
      <c r="M623" s="43" t="n">
        <v>0</v>
      </c>
      <c r="N623" s="44" t="n">
        <v>3750000</v>
      </c>
      <c r="O623" s="45" t="n">
        <f aca="false">N623*3%</f>
        <v>112500</v>
      </c>
    </row>
    <row r="624" customFormat="false" ht="18.75" hidden="false" customHeight="true" outlineLevel="0" collapsed="false">
      <c r="A624" s="32" t="n">
        <v>619</v>
      </c>
      <c r="B624" s="32" t="s">
        <v>1258</v>
      </c>
      <c r="C624" s="40" t="n">
        <v>22010002784400</v>
      </c>
      <c r="D624" s="32" t="s">
        <v>1259</v>
      </c>
      <c r="E624" s="32" t="s">
        <v>1215</v>
      </c>
      <c r="F624" s="41" t="n">
        <v>0</v>
      </c>
      <c r="G624" s="42" t="n">
        <v>0</v>
      </c>
      <c r="H624" s="42" t="n">
        <v>0</v>
      </c>
      <c r="I624" s="42" t="n">
        <v>3000000</v>
      </c>
      <c r="J624" s="42" t="n">
        <v>0</v>
      </c>
      <c r="K624" s="37" t="n">
        <v>0</v>
      </c>
      <c r="L624" s="43" t="n">
        <v>3000000</v>
      </c>
      <c r="M624" s="43" t="n">
        <v>0</v>
      </c>
      <c r="N624" s="44" t="n">
        <v>3000000</v>
      </c>
      <c r="O624" s="45" t="n">
        <f aca="false">N624*3%</f>
        <v>90000</v>
      </c>
    </row>
    <row r="625" customFormat="false" ht="18.75" hidden="false" customHeight="true" outlineLevel="0" collapsed="false">
      <c r="A625" s="32" t="n">
        <v>620</v>
      </c>
      <c r="B625" s="32" t="s">
        <v>1260</v>
      </c>
      <c r="C625" s="40" t="n">
        <v>22010002784419</v>
      </c>
      <c r="D625" s="32" t="s">
        <v>1261</v>
      </c>
      <c r="E625" s="32" t="s">
        <v>1215</v>
      </c>
      <c r="F625" s="41" t="n">
        <v>0</v>
      </c>
      <c r="G625" s="42" t="n">
        <v>0</v>
      </c>
      <c r="H625" s="42" t="n">
        <v>0</v>
      </c>
      <c r="I625" s="42" t="n">
        <v>3750000</v>
      </c>
      <c r="J625" s="42" t="n">
        <v>0</v>
      </c>
      <c r="K625" s="37" t="n">
        <v>0</v>
      </c>
      <c r="L625" s="43" t="n">
        <v>3750000</v>
      </c>
      <c r="M625" s="43" t="n">
        <v>0</v>
      </c>
      <c r="N625" s="44" t="n">
        <v>3750000</v>
      </c>
      <c r="O625" s="45" t="n">
        <f aca="false">N625*3%</f>
        <v>112500</v>
      </c>
    </row>
    <row r="626" customFormat="false" ht="18.75" hidden="false" customHeight="true" outlineLevel="0" collapsed="false">
      <c r="A626" s="32" t="n">
        <v>621</v>
      </c>
      <c r="B626" s="32" t="s">
        <v>1262</v>
      </c>
      <c r="C626" s="40" t="n">
        <v>22010002784428</v>
      </c>
      <c r="D626" s="32" t="s">
        <v>1263</v>
      </c>
      <c r="E626" s="32" t="s">
        <v>1215</v>
      </c>
      <c r="F626" s="41" t="n">
        <v>0</v>
      </c>
      <c r="G626" s="42" t="n">
        <v>0</v>
      </c>
      <c r="H626" s="42" t="n">
        <v>0</v>
      </c>
      <c r="I626" s="42" t="n">
        <v>3000000</v>
      </c>
      <c r="J626" s="42" t="n">
        <v>0</v>
      </c>
      <c r="K626" s="37" t="n">
        <v>0</v>
      </c>
      <c r="L626" s="43" t="n">
        <v>3000000</v>
      </c>
      <c r="M626" s="43" t="n">
        <v>0</v>
      </c>
      <c r="N626" s="44" t="n">
        <v>3000000</v>
      </c>
      <c r="O626" s="45" t="n">
        <f aca="false">N626*3%</f>
        <v>90000</v>
      </c>
    </row>
    <row r="627" customFormat="false" ht="18.75" hidden="false" customHeight="true" outlineLevel="0" collapsed="false">
      <c r="A627" s="32" t="n">
        <v>622</v>
      </c>
      <c r="B627" s="32" t="s">
        <v>1264</v>
      </c>
      <c r="C627" s="40" t="n">
        <v>22010002784437</v>
      </c>
      <c r="D627" s="32" t="s">
        <v>1265</v>
      </c>
      <c r="E627" s="32" t="s">
        <v>1215</v>
      </c>
      <c r="F627" s="41" t="n">
        <v>0</v>
      </c>
      <c r="G627" s="42" t="n">
        <v>0</v>
      </c>
      <c r="H627" s="42" t="n">
        <v>0</v>
      </c>
      <c r="I627" s="42" t="n">
        <v>3750000</v>
      </c>
      <c r="J627" s="42" t="n">
        <v>0</v>
      </c>
      <c r="K627" s="37" t="n">
        <v>0</v>
      </c>
      <c r="L627" s="43" t="n">
        <v>3750000</v>
      </c>
      <c r="M627" s="43" t="n">
        <v>0</v>
      </c>
      <c r="N627" s="44" t="n">
        <v>3750000</v>
      </c>
      <c r="O627" s="45" t="n">
        <f aca="false">N627*3%</f>
        <v>112500</v>
      </c>
    </row>
    <row r="628" customFormat="false" ht="18.75" hidden="false" customHeight="true" outlineLevel="0" collapsed="false">
      <c r="A628" s="32" t="n">
        <v>623</v>
      </c>
      <c r="B628" s="32" t="s">
        <v>1266</v>
      </c>
      <c r="C628" s="40" t="n">
        <v>22010002784446</v>
      </c>
      <c r="D628" s="32" t="s">
        <v>1267</v>
      </c>
      <c r="E628" s="32" t="s">
        <v>1215</v>
      </c>
      <c r="F628" s="41" t="n">
        <v>0</v>
      </c>
      <c r="G628" s="42" t="n">
        <v>0</v>
      </c>
      <c r="H628" s="42" t="n">
        <v>0</v>
      </c>
      <c r="I628" s="42" t="n">
        <v>3250000</v>
      </c>
      <c r="J628" s="42" t="n">
        <v>0</v>
      </c>
      <c r="K628" s="37" t="n">
        <v>0</v>
      </c>
      <c r="L628" s="43" t="n">
        <v>3250000</v>
      </c>
      <c r="M628" s="43" t="n">
        <v>0</v>
      </c>
      <c r="N628" s="44" t="n">
        <v>3250000</v>
      </c>
      <c r="O628" s="45" t="n">
        <f aca="false">N628*3%</f>
        <v>97500</v>
      </c>
    </row>
    <row r="629" customFormat="false" ht="18.75" hidden="false" customHeight="true" outlineLevel="0" collapsed="false">
      <c r="A629" s="32" t="n">
        <v>624</v>
      </c>
      <c r="B629" s="32" t="s">
        <v>1268</v>
      </c>
      <c r="C629" s="40" t="n">
        <v>22010002961452</v>
      </c>
      <c r="D629" s="32" t="s">
        <v>101</v>
      </c>
      <c r="E629" s="32" t="s">
        <v>1215</v>
      </c>
      <c r="F629" s="41" t="n">
        <v>0</v>
      </c>
      <c r="G629" s="42" t="n">
        <v>0</v>
      </c>
      <c r="H629" s="42" t="n">
        <v>0</v>
      </c>
      <c r="I629" s="42" t="n">
        <v>3750000</v>
      </c>
      <c r="J629" s="42" t="n">
        <v>0</v>
      </c>
      <c r="K629" s="37" t="n">
        <v>0</v>
      </c>
      <c r="L629" s="43" t="n">
        <v>3750000</v>
      </c>
      <c r="M629" s="43" t="n">
        <v>0</v>
      </c>
      <c r="N629" s="44" t="n">
        <v>3750000</v>
      </c>
      <c r="O629" s="45" t="n">
        <f aca="false">N629*3%</f>
        <v>112500</v>
      </c>
    </row>
    <row r="630" customFormat="false" ht="18.75" hidden="false" customHeight="true" outlineLevel="0" collapsed="false">
      <c r="A630" s="32" t="n">
        <v>625</v>
      </c>
      <c r="B630" s="32" t="s">
        <v>1269</v>
      </c>
      <c r="C630" s="40" t="n">
        <v>22010003190709</v>
      </c>
      <c r="D630" s="32" t="s">
        <v>620</v>
      </c>
      <c r="E630" s="32" t="s">
        <v>1215</v>
      </c>
      <c r="F630" s="41" t="n">
        <v>0</v>
      </c>
      <c r="G630" s="42" t="n">
        <v>0</v>
      </c>
      <c r="H630" s="42" t="n">
        <v>0</v>
      </c>
      <c r="I630" s="42" t="n">
        <v>4500000</v>
      </c>
      <c r="J630" s="42" t="n">
        <v>0</v>
      </c>
      <c r="K630" s="37" t="n">
        <v>0</v>
      </c>
      <c r="L630" s="43" t="n">
        <v>4500000</v>
      </c>
      <c r="M630" s="43" t="n">
        <v>0</v>
      </c>
      <c r="N630" s="44" t="n">
        <v>4500000</v>
      </c>
      <c r="O630" s="45" t="n">
        <f aca="false">N630*3%</f>
        <v>135000</v>
      </c>
    </row>
    <row r="631" customFormat="false" ht="18.75" hidden="false" customHeight="true" outlineLevel="0" collapsed="false">
      <c r="A631" s="32" t="n">
        <v>626</v>
      </c>
      <c r="B631" s="32" t="s">
        <v>1270</v>
      </c>
      <c r="C631" s="40" t="n">
        <v>22010002784464</v>
      </c>
      <c r="D631" s="32" t="s">
        <v>1271</v>
      </c>
      <c r="E631" s="32" t="s">
        <v>1215</v>
      </c>
      <c r="F631" s="41" t="n">
        <v>0</v>
      </c>
      <c r="G631" s="42" t="n">
        <v>0</v>
      </c>
      <c r="H631" s="42" t="n">
        <v>0</v>
      </c>
      <c r="I631" s="42" t="n">
        <v>3750000</v>
      </c>
      <c r="J631" s="42" t="n">
        <v>0</v>
      </c>
      <c r="K631" s="37" t="n">
        <v>0</v>
      </c>
      <c r="L631" s="43" t="n">
        <v>3750000</v>
      </c>
      <c r="M631" s="43" t="n">
        <v>0</v>
      </c>
      <c r="N631" s="44" t="n">
        <v>3750000</v>
      </c>
      <c r="O631" s="45" t="n">
        <f aca="false">N631*3%</f>
        <v>112500</v>
      </c>
    </row>
    <row r="632" customFormat="false" ht="18.75" hidden="false" customHeight="true" outlineLevel="0" collapsed="false">
      <c r="A632" s="32" t="n">
        <v>627</v>
      </c>
      <c r="B632" s="32" t="s">
        <v>1272</v>
      </c>
      <c r="C632" s="40" t="n">
        <v>22010002784473</v>
      </c>
      <c r="D632" s="32" t="s">
        <v>1273</v>
      </c>
      <c r="E632" s="32" t="s">
        <v>1215</v>
      </c>
      <c r="F632" s="41" t="n">
        <v>0</v>
      </c>
      <c r="G632" s="42" t="n">
        <v>0</v>
      </c>
      <c r="H632" s="42" t="n">
        <v>0</v>
      </c>
      <c r="I632" s="42" t="n">
        <v>3750000</v>
      </c>
      <c r="J632" s="42" t="n">
        <v>0</v>
      </c>
      <c r="K632" s="37" t="n">
        <v>0</v>
      </c>
      <c r="L632" s="43" t="n">
        <v>3750000</v>
      </c>
      <c r="M632" s="43" t="n">
        <v>0</v>
      </c>
      <c r="N632" s="44" t="n">
        <v>3750000</v>
      </c>
      <c r="O632" s="45" t="n">
        <f aca="false">N632*3%</f>
        <v>112500</v>
      </c>
    </row>
    <row r="633" customFormat="false" ht="18.75" hidden="false" customHeight="true" outlineLevel="0" collapsed="false">
      <c r="A633" s="32" t="n">
        <v>628</v>
      </c>
      <c r="B633" s="32" t="s">
        <v>1274</v>
      </c>
      <c r="C633" s="40" t="n">
        <v>22010002784491</v>
      </c>
      <c r="D633" s="32" t="s">
        <v>1275</v>
      </c>
      <c r="E633" s="32" t="s">
        <v>1215</v>
      </c>
      <c r="F633" s="41" t="n">
        <v>0</v>
      </c>
      <c r="G633" s="42" t="n">
        <v>0</v>
      </c>
      <c r="H633" s="42" t="n">
        <v>0</v>
      </c>
      <c r="I633" s="42" t="n">
        <v>3750000</v>
      </c>
      <c r="J633" s="42" t="n">
        <v>0</v>
      </c>
      <c r="K633" s="37" t="n">
        <v>0</v>
      </c>
      <c r="L633" s="43" t="n">
        <v>3750000</v>
      </c>
      <c r="M633" s="43" t="n">
        <v>0</v>
      </c>
      <c r="N633" s="44" t="n">
        <v>3750000</v>
      </c>
      <c r="O633" s="45" t="n">
        <f aca="false">N633*3%</f>
        <v>112500</v>
      </c>
    </row>
    <row r="634" customFormat="false" ht="18.75" hidden="false" customHeight="true" outlineLevel="0" collapsed="false">
      <c r="A634" s="32" t="n">
        <v>629</v>
      </c>
      <c r="B634" s="32" t="s">
        <v>1276</v>
      </c>
      <c r="C634" s="40" t="n">
        <v>22010002784482</v>
      </c>
      <c r="D634" s="32" t="s">
        <v>1277</v>
      </c>
      <c r="E634" s="32" t="s">
        <v>1215</v>
      </c>
      <c r="F634" s="41" t="n">
        <v>0</v>
      </c>
      <c r="G634" s="42" t="n">
        <v>0</v>
      </c>
      <c r="H634" s="42" t="n">
        <v>0</v>
      </c>
      <c r="I634" s="42" t="n">
        <v>2250000</v>
      </c>
      <c r="J634" s="42" t="n">
        <v>0</v>
      </c>
      <c r="K634" s="37" t="n">
        <v>0</v>
      </c>
      <c r="L634" s="43" t="n">
        <v>2250000</v>
      </c>
      <c r="M634" s="43" t="n">
        <v>0</v>
      </c>
      <c r="N634" s="44" t="n">
        <v>2250000</v>
      </c>
      <c r="O634" s="45" t="n">
        <f aca="false">N634*3%</f>
        <v>67500</v>
      </c>
    </row>
    <row r="635" customFormat="false" ht="18.75" hidden="false" customHeight="true" outlineLevel="0" collapsed="false">
      <c r="A635" s="32" t="n">
        <v>630</v>
      </c>
      <c r="B635" s="32" t="s">
        <v>1278</v>
      </c>
      <c r="C635" s="40" t="n">
        <v>22010002961443</v>
      </c>
      <c r="D635" s="32" t="s">
        <v>1279</v>
      </c>
      <c r="E635" s="32" t="s">
        <v>1215</v>
      </c>
      <c r="F635" s="41" t="n">
        <v>0</v>
      </c>
      <c r="G635" s="42" t="n">
        <v>0</v>
      </c>
      <c r="H635" s="42" t="n">
        <v>0</v>
      </c>
      <c r="I635" s="42" t="n">
        <v>3750000</v>
      </c>
      <c r="J635" s="42" t="n">
        <v>0</v>
      </c>
      <c r="K635" s="37" t="n">
        <v>0</v>
      </c>
      <c r="L635" s="43" t="n">
        <v>3750000</v>
      </c>
      <c r="M635" s="43" t="n">
        <v>0</v>
      </c>
      <c r="N635" s="44" t="n">
        <v>3750000</v>
      </c>
      <c r="O635" s="45" t="n">
        <f aca="false">N635*3%</f>
        <v>112500</v>
      </c>
    </row>
    <row r="636" customFormat="false" ht="18.75" hidden="false" customHeight="true" outlineLevel="0" collapsed="false">
      <c r="A636" s="32" t="n">
        <v>631</v>
      </c>
      <c r="B636" s="32" t="s">
        <v>1280</v>
      </c>
      <c r="C636" s="40" t="n">
        <v>22010002784516</v>
      </c>
      <c r="D636" s="32" t="s">
        <v>1281</v>
      </c>
      <c r="E636" s="32" t="s">
        <v>1215</v>
      </c>
      <c r="F636" s="41" t="n">
        <v>0</v>
      </c>
      <c r="G636" s="42" t="n">
        <v>0</v>
      </c>
      <c r="H636" s="42" t="n">
        <v>0</v>
      </c>
      <c r="I636" s="42" t="n">
        <v>3750000</v>
      </c>
      <c r="J636" s="42" t="n">
        <v>0</v>
      </c>
      <c r="K636" s="37" t="n">
        <v>0</v>
      </c>
      <c r="L636" s="43" t="n">
        <v>3750000</v>
      </c>
      <c r="M636" s="43" t="n">
        <v>0</v>
      </c>
      <c r="N636" s="44" t="n">
        <v>3750000</v>
      </c>
      <c r="O636" s="45" t="n">
        <f aca="false">N636*3%</f>
        <v>112500</v>
      </c>
    </row>
    <row r="637" customFormat="false" ht="18.75" hidden="false" customHeight="true" outlineLevel="0" collapsed="false">
      <c r="A637" s="32" t="n">
        <v>632</v>
      </c>
      <c r="B637" s="32" t="s">
        <v>1282</v>
      </c>
      <c r="C637" s="40" t="n">
        <v>22010002784507</v>
      </c>
      <c r="D637" s="32" t="s">
        <v>1283</v>
      </c>
      <c r="E637" s="32" t="s">
        <v>1215</v>
      </c>
      <c r="F637" s="41" t="n">
        <v>0</v>
      </c>
      <c r="G637" s="42" t="n">
        <v>0</v>
      </c>
      <c r="H637" s="42" t="n">
        <v>0</v>
      </c>
      <c r="I637" s="42" t="n">
        <v>3750000</v>
      </c>
      <c r="J637" s="42" t="n">
        <v>0</v>
      </c>
      <c r="K637" s="37" t="n">
        <v>0</v>
      </c>
      <c r="L637" s="43" t="n">
        <v>3750000</v>
      </c>
      <c r="M637" s="43" t="n">
        <v>0</v>
      </c>
      <c r="N637" s="44" t="n">
        <v>3750000</v>
      </c>
      <c r="O637" s="45" t="n">
        <f aca="false">N637*3%</f>
        <v>112500</v>
      </c>
    </row>
    <row r="638" customFormat="false" ht="18.75" hidden="false" customHeight="true" outlineLevel="0" collapsed="false">
      <c r="A638" s="32" t="n">
        <v>633</v>
      </c>
      <c r="B638" s="32" t="s">
        <v>1284</v>
      </c>
      <c r="C638" s="40" t="n">
        <v>22010002784525</v>
      </c>
      <c r="D638" s="32" t="s">
        <v>1285</v>
      </c>
      <c r="E638" s="32" t="s">
        <v>1215</v>
      </c>
      <c r="F638" s="41" t="n">
        <v>0</v>
      </c>
      <c r="G638" s="42" t="n">
        <v>0</v>
      </c>
      <c r="H638" s="42" t="n">
        <v>0</v>
      </c>
      <c r="I638" s="42" t="n">
        <v>3750000</v>
      </c>
      <c r="J638" s="42" t="n">
        <v>0</v>
      </c>
      <c r="K638" s="37" t="n">
        <v>0</v>
      </c>
      <c r="L638" s="43" t="n">
        <v>3750000</v>
      </c>
      <c r="M638" s="43" t="n">
        <v>0</v>
      </c>
      <c r="N638" s="44" t="n">
        <v>3750000</v>
      </c>
      <c r="O638" s="45" t="n">
        <f aca="false">N638*3%</f>
        <v>112500</v>
      </c>
    </row>
    <row r="639" customFormat="false" ht="18.75" hidden="false" customHeight="true" outlineLevel="0" collapsed="false">
      <c r="A639" s="32" t="n">
        <v>634</v>
      </c>
      <c r="B639" s="32" t="s">
        <v>1286</v>
      </c>
      <c r="C639" s="40" t="n">
        <v>22010002784534</v>
      </c>
      <c r="D639" s="32" t="s">
        <v>1287</v>
      </c>
      <c r="E639" s="32" t="s">
        <v>1215</v>
      </c>
      <c r="F639" s="41" t="n">
        <v>0</v>
      </c>
      <c r="G639" s="42" t="n">
        <v>0</v>
      </c>
      <c r="H639" s="42" t="n">
        <v>0</v>
      </c>
      <c r="I639" s="42" t="n">
        <v>3750000</v>
      </c>
      <c r="J639" s="42" t="n">
        <v>0</v>
      </c>
      <c r="K639" s="37" t="n">
        <v>0</v>
      </c>
      <c r="L639" s="43" t="n">
        <v>3750000</v>
      </c>
      <c r="M639" s="43" t="n">
        <v>0</v>
      </c>
      <c r="N639" s="44" t="n">
        <v>3750000</v>
      </c>
      <c r="O639" s="45" t="n">
        <f aca="false">N639*3%</f>
        <v>112500</v>
      </c>
    </row>
    <row r="640" customFormat="false" ht="18.75" hidden="false" customHeight="true" outlineLevel="0" collapsed="false">
      <c r="A640" s="32" t="n">
        <v>635</v>
      </c>
      <c r="B640" s="32" t="s">
        <v>1288</v>
      </c>
      <c r="C640" s="40" t="n">
        <v>22010002784543</v>
      </c>
      <c r="D640" s="32" t="s">
        <v>1289</v>
      </c>
      <c r="E640" s="32" t="s">
        <v>1215</v>
      </c>
      <c r="F640" s="41" t="n">
        <v>0</v>
      </c>
      <c r="G640" s="42" t="n">
        <v>0</v>
      </c>
      <c r="H640" s="42" t="n">
        <v>0</v>
      </c>
      <c r="I640" s="42" t="n">
        <v>3000000</v>
      </c>
      <c r="J640" s="42" t="n">
        <v>0</v>
      </c>
      <c r="K640" s="37" t="n">
        <v>0</v>
      </c>
      <c r="L640" s="43" t="n">
        <v>3000000</v>
      </c>
      <c r="M640" s="43" t="n">
        <v>0</v>
      </c>
      <c r="N640" s="44" t="n">
        <v>3000000</v>
      </c>
      <c r="O640" s="45" t="n">
        <f aca="false">N640*3%</f>
        <v>90000</v>
      </c>
    </row>
    <row r="641" customFormat="false" ht="18.75" hidden="false" customHeight="true" outlineLevel="0" collapsed="false">
      <c r="A641" s="32" t="n">
        <v>636</v>
      </c>
      <c r="B641" s="32" t="s">
        <v>1290</v>
      </c>
      <c r="C641" s="40" t="n">
        <v>22010002784552</v>
      </c>
      <c r="D641" s="32" t="s">
        <v>1291</v>
      </c>
      <c r="E641" s="32" t="s">
        <v>1215</v>
      </c>
      <c r="F641" s="41" t="n">
        <v>0</v>
      </c>
      <c r="G641" s="42" t="n">
        <v>0</v>
      </c>
      <c r="H641" s="42" t="n">
        <v>0</v>
      </c>
      <c r="I641" s="42" t="n">
        <v>3750000</v>
      </c>
      <c r="J641" s="42" t="n">
        <v>0</v>
      </c>
      <c r="K641" s="37" t="n">
        <v>0</v>
      </c>
      <c r="L641" s="43" t="n">
        <v>3750000</v>
      </c>
      <c r="M641" s="43" t="n">
        <v>0</v>
      </c>
      <c r="N641" s="44" t="n">
        <v>3750000</v>
      </c>
      <c r="O641" s="45" t="n">
        <f aca="false">N641*3%</f>
        <v>112500</v>
      </c>
    </row>
    <row r="642" customFormat="false" ht="18.75" hidden="false" customHeight="true" outlineLevel="0" collapsed="false">
      <c r="A642" s="32" t="n">
        <v>637</v>
      </c>
      <c r="B642" s="32" t="s">
        <v>1292</v>
      </c>
      <c r="C642" s="40" t="n">
        <v>22010002903685</v>
      </c>
      <c r="D642" s="32" t="s">
        <v>1293</v>
      </c>
      <c r="E642" s="32" t="s">
        <v>1215</v>
      </c>
      <c r="F642" s="41" t="n">
        <v>0</v>
      </c>
      <c r="G642" s="42" t="n">
        <v>0</v>
      </c>
      <c r="H642" s="42" t="n">
        <v>0</v>
      </c>
      <c r="I642" s="42" t="n">
        <v>3000000</v>
      </c>
      <c r="J642" s="42" t="n">
        <v>0</v>
      </c>
      <c r="K642" s="37" t="n">
        <v>0</v>
      </c>
      <c r="L642" s="43" t="n">
        <v>3000000</v>
      </c>
      <c r="M642" s="43" t="n">
        <v>0</v>
      </c>
      <c r="N642" s="44" t="n">
        <v>3000000</v>
      </c>
      <c r="O642" s="45" t="n">
        <f aca="false">N642*3%</f>
        <v>90000</v>
      </c>
    </row>
    <row r="643" customFormat="false" ht="18.75" hidden="false" customHeight="true" outlineLevel="0" collapsed="false">
      <c r="A643" s="32" t="n">
        <v>638</v>
      </c>
      <c r="B643" s="32" t="s">
        <v>1294</v>
      </c>
      <c r="C643" s="40" t="n">
        <v>22010002784561</v>
      </c>
      <c r="D643" s="32" t="s">
        <v>1295</v>
      </c>
      <c r="E643" s="32" t="s">
        <v>1215</v>
      </c>
      <c r="F643" s="41" t="n">
        <v>0</v>
      </c>
      <c r="G643" s="42" t="n">
        <v>0</v>
      </c>
      <c r="H643" s="42" t="n">
        <v>0</v>
      </c>
      <c r="I643" s="42" t="n">
        <v>3750000</v>
      </c>
      <c r="J643" s="42" t="n">
        <v>0</v>
      </c>
      <c r="K643" s="37" t="n">
        <v>0</v>
      </c>
      <c r="L643" s="43" t="n">
        <v>3750000</v>
      </c>
      <c r="M643" s="43" t="n">
        <v>0</v>
      </c>
      <c r="N643" s="44" t="n">
        <v>3750000</v>
      </c>
      <c r="O643" s="45" t="n">
        <f aca="false">N643*3%</f>
        <v>112500</v>
      </c>
    </row>
    <row r="644" customFormat="false" ht="18.75" hidden="false" customHeight="true" outlineLevel="0" collapsed="false">
      <c r="A644" s="32" t="n">
        <v>639</v>
      </c>
      <c r="B644" s="32" t="s">
        <v>1296</v>
      </c>
      <c r="C644" s="40" t="n">
        <v>22010002784570</v>
      </c>
      <c r="D644" s="32" t="s">
        <v>1297</v>
      </c>
      <c r="E644" s="32" t="s">
        <v>1215</v>
      </c>
      <c r="F644" s="41" t="n">
        <v>0</v>
      </c>
      <c r="G644" s="42" t="n">
        <v>0</v>
      </c>
      <c r="H644" s="42" t="n">
        <v>0</v>
      </c>
      <c r="I644" s="42" t="n">
        <v>3000000</v>
      </c>
      <c r="J644" s="42" t="n">
        <v>0</v>
      </c>
      <c r="K644" s="37" t="n">
        <v>0</v>
      </c>
      <c r="L644" s="43" t="n">
        <v>3000000</v>
      </c>
      <c r="M644" s="43" t="n">
        <v>0</v>
      </c>
      <c r="N644" s="44" t="n">
        <v>3000000</v>
      </c>
      <c r="O644" s="45" t="n">
        <f aca="false">N644*3%</f>
        <v>90000</v>
      </c>
    </row>
    <row r="645" customFormat="false" ht="18.75" hidden="false" customHeight="true" outlineLevel="0" collapsed="false">
      <c r="A645" s="32" t="n">
        <v>640</v>
      </c>
      <c r="B645" s="32" t="s">
        <v>1298</v>
      </c>
      <c r="C645" s="40" t="n">
        <v>22010002890556</v>
      </c>
      <c r="D645" s="32" t="s">
        <v>1299</v>
      </c>
      <c r="E645" s="32" t="s">
        <v>1300</v>
      </c>
      <c r="F645" s="41" t="n">
        <v>0</v>
      </c>
      <c r="G645" s="42" t="n">
        <v>0</v>
      </c>
      <c r="H645" s="42" t="n">
        <v>0</v>
      </c>
      <c r="I645" s="42" t="n">
        <v>3750000</v>
      </c>
      <c r="J645" s="42" t="n">
        <v>0</v>
      </c>
      <c r="K645" s="37" t="n">
        <v>0</v>
      </c>
      <c r="L645" s="43" t="n">
        <v>3750000</v>
      </c>
      <c r="M645" s="43" t="n">
        <v>0</v>
      </c>
      <c r="N645" s="44" t="n">
        <v>3750000</v>
      </c>
      <c r="O645" s="45" t="n">
        <f aca="false">N645*3%</f>
        <v>112500</v>
      </c>
    </row>
    <row r="646" customFormat="false" ht="18.75" hidden="false" customHeight="true" outlineLevel="0" collapsed="false">
      <c r="A646" s="32" t="n">
        <v>641</v>
      </c>
      <c r="B646" s="32" t="s">
        <v>1301</v>
      </c>
      <c r="C646" s="40" t="n">
        <v>22010002783683</v>
      </c>
      <c r="D646" s="32" t="s">
        <v>1302</v>
      </c>
      <c r="E646" s="32" t="s">
        <v>1300</v>
      </c>
      <c r="F646" s="41" t="n">
        <v>0</v>
      </c>
      <c r="G646" s="42" t="n">
        <v>0</v>
      </c>
      <c r="H646" s="42" t="n">
        <v>0</v>
      </c>
      <c r="I646" s="42" t="n">
        <v>3750000</v>
      </c>
      <c r="J646" s="42" t="n">
        <v>0</v>
      </c>
      <c r="K646" s="37" t="n">
        <v>0</v>
      </c>
      <c r="L646" s="43" t="n">
        <v>3750000</v>
      </c>
      <c r="M646" s="43" t="n">
        <v>0</v>
      </c>
      <c r="N646" s="44" t="n">
        <v>3750000</v>
      </c>
      <c r="O646" s="45" t="n">
        <f aca="false">N646*3%</f>
        <v>112500</v>
      </c>
    </row>
    <row r="647" customFormat="false" ht="18.75" hidden="false" customHeight="true" outlineLevel="0" collapsed="false">
      <c r="A647" s="32" t="n">
        <v>642</v>
      </c>
      <c r="B647" s="32" t="s">
        <v>1303</v>
      </c>
      <c r="C647" s="40" t="n">
        <v>22010002783717</v>
      </c>
      <c r="D647" s="32" t="s">
        <v>1304</v>
      </c>
      <c r="E647" s="32" t="s">
        <v>1300</v>
      </c>
      <c r="F647" s="41" t="n">
        <v>0</v>
      </c>
      <c r="G647" s="42" t="n">
        <v>0</v>
      </c>
      <c r="H647" s="42" t="n">
        <v>0</v>
      </c>
      <c r="I647" s="42" t="n">
        <v>3500000</v>
      </c>
      <c r="J647" s="42" t="n">
        <v>0</v>
      </c>
      <c r="K647" s="37" t="n">
        <v>0</v>
      </c>
      <c r="L647" s="43" t="n">
        <v>3500000</v>
      </c>
      <c r="M647" s="43" t="n">
        <v>0</v>
      </c>
      <c r="N647" s="44" t="n">
        <v>3500000</v>
      </c>
      <c r="O647" s="45" t="n">
        <f aca="false">N647*3%</f>
        <v>105000</v>
      </c>
    </row>
    <row r="648" customFormat="false" ht="18.75" hidden="false" customHeight="true" outlineLevel="0" collapsed="false">
      <c r="A648" s="32" t="n">
        <v>643</v>
      </c>
      <c r="B648" s="32" t="s">
        <v>1305</v>
      </c>
      <c r="C648" s="40" t="n">
        <v>22010002783674</v>
      </c>
      <c r="D648" s="32" t="s">
        <v>1306</v>
      </c>
      <c r="E648" s="32" t="s">
        <v>1300</v>
      </c>
      <c r="F648" s="41" t="n">
        <v>0</v>
      </c>
      <c r="G648" s="42" t="n">
        <v>0</v>
      </c>
      <c r="H648" s="42" t="n">
        <v>0</v>
      </c>
      <c r="I648" s="42" t="n">
        <v>4500000</v>
      </c>
      <c r="J648" s="42" t="n">
        <v>0</v>
      </c>
      <c r="K648" s="37" t="n">
        <v>0</v>
      </c>
      <c r="L648" s="43" t="n">
        <v>4500000</v>
      </c>
      <c r="M648" s="43" t="n">
        <v>0</v>
      </c>
      <c r="N648" s="44" t="n">
        <v>4500000</v>
      </c>
      <c r="O648" s="45" t="n">
        <f aca="false">N648*3%</f>
        <v>135000</v>
      </c>
    </row>
    <row r="649" customFormat="false" ht="18.75" hidden="false" customHeight="true" outlineLevel="0" collapsed="false">
      <c r="A649" s="32" t="n">
        <v>644</v>
      </c>
      <c r="B649" s="32" t="s">
        <v>1307</v>
      </c>
      <c r="C649" s="40" t="n">
        <v>22010002783692</v>
      </c>
      <c r="D649" s="32" t="s">
        <v>1223</v>
      </c>
      <c r="E649" s="32" t="s">
        <v>1300</v>
      </c>
      <c r="F649" s="41" t="n">
        <v>0</v>
      </c>
      <c r="G649" s="42" t="n">
        <v>750000</v>
      </c>
      <c r="H649" s="42" t="n">
        <v>0</v>
      </c>
      <c r="I649" s="42" t="n">
        <v>3750000</v>
      </c>
      <c r="J649" s="42" t="n">
        <v>0</v>
      </c>
      <c r="K649" s="37" t="n">
        <v>0</v>
      </c>
      <c r="L649" s="43" t="n">
        <v>3000000</v>
      </c>
      <c r="M649" s="43" t="n">
        <v>0</v>
      </c>
      <c r="N649" s="44" t="n">
        <v>3000000</v>
      </c>
      <c r="O649" s="45" t="n">
        <f aca="false">N649*3%</f>
        <v>90000</v>
      </c>
    </row>
    <row r="650" customFormat="false" ht="18.75" hidden="false" customHeight="true" outlineLevel="0" collapsed="false">
      <c r="A650" s="32" t="n">
        <v>645</v>
      </c>
      <c r="B650" s="32" t="s">
        <v>1308</v>
      </c>
      <c r="C650" s="40" t="n">
        <v>22010002783726</v>
      </c>
      <c r="D650" s="32" t="s">
        <v>1309</v>
      </c>
      <c r="E650" s="32" t="s">
        <v>1300</v>
      </c>
      <c r="F650" s="41" t="n">
        <v>0</v>
      </c>
      <c r="G650" s="42" t="n">
        <v>0</v>
      </c>
      <c r="H650" s="42" t="n">
        <v>0</v>
      </c>
      <c r="I650" s="42" t="n">
        <v>3750000</v>
      </c>
      <c r="J650" s="42" t="n">
        <v>0</v>
      </c>
      <c r="K650" s="37" t="n">
        <v>0</v>
      </c>
      <c r="L650" s="43" t="n">
        <v>3750000</v>
      </c>
      <c r="M650" s="43" t="n">
        <v>0</v>
      </c>
      <c r="N650" s="44" t="n">
        <v>3750000</v>
      </c>
      <c r="O650" s="45" t="n">
        <f aca="false">N650*3%</f>
        <v>112500</v>
      </c>
    </row>
    <row r="651" customFormat="false" ht="18.75" hidden="false" customHeight="true" outlineLevel="0" collapsed="false">
      <c r="A651" s="32" t="n">
        <v>646</v>
      </c>
      <c r="B651" s="32" t="s">
        <v>1310</v>
      </c>
      <c r="C651" s="40" t="n">
        <v>22010002783735</v>
      </c>
      <c r="D651" s="32" t="s">
        <v>1311</v>
      </c>
      <c r="E651" s="32" t="s">
        <v>1300</v>
      </c>
      <c r="F651" s="41" t="n">
        <v>0</v>
      </c>
      <c r="G651" s="42" t="n">
        <v>0</v>
      </c>
      <c r="H651" s="42" t="n">
        <v>0</v>
      </c>
      <c r="I651" s="42" t="n">
        <v>3000000</v>
      </c>
      <c r="J651" s="42" t="n">
        <v>0</v>
      </c>
      <c r="K651" s="37" t="n">
        <v>0</v>
      </c>
      <c r="L651" s="43" t="n">
        <v>3000000</v>
      </c>
      <c r="M651" s="43" t="n">
        <v>0</v>
      </c>
      <c r="N651" s="44" t="n">
        <v>3000000</v>
      </c>
      <c r="O651" s="45" t="n">
        <f aca="false">N651*3%</f>
        <v>90000</v>
      </c>
    </row>
    <row r="652" customFormat="false" ht="18.75" hidden="false" customHeight="true" outlineLevel="0" collapsed="false">
      <c r="A652" s="32" t="n">
        <v>647</v>
      </c>
      <c r="B652" s="32" t="s">
        <v>1312</v>
      </c>
      <c r="C652" s="40" t="n">
        <v>22010002783744</v>
      </c>
      <c r="D652" s="32" t="s">
        <v>1313</v>
      </c>
      <c r="E652" s="32" t="s">
        <v>1300</v>
      </c>
      <c r="F652" s="41" t="n">
        <v>3750000</v>
      </c>
      <c r="G652" s="42" t="n">
        <v>0</v>
      </c>
      <c r="H652" s="42" t="n">
        <v>0</v>
      </c>
      <c r="I652" s="42" t="n">
        <v>3750000</v>
      </c>
      <c r="J652" s="42" t="n">
        <v>3750000</v>
      </c>
      <c r="K652" s="37" t="n">
        <v>0</v>
      </c>
      <c r="L652" s="43" t="n">
        <v>3750000</v>
      </c>
      <c r="M652" s="43" t="n">
        <v>0</v>
      </c>
      <c r="N652" s="44" t="n">
        <v>3750000</v>
      </c>
      <c r="O652" s="45" t="n">
        <f aca="false">N652*3%</f>
        <v>112500</v>
      </c>
    </row>
    <row r="653" customFormat="false" ht="18.75" hidden="false" customHeight="true" outlineLevel="0" collapsed="false">
      <c r="A653" s="32" t="n">
        <v>648</v>
      </c>
      <c r="B653" s="32" t="s">
        <v>1314</v>
      </c>
      <c r="C653" s="40" t="n">
        <v>22010002783753</v>
      </c>
      <c r="D653" s="32" t="s">
        <v>1315</v>
      </c>
      <c r="E653" s="32" t="s">
        <v>1300</v>
      </c>
      <c r="F653" s="41" t="n">
        <v>0</v>
      </c>
      <c r="G653" s="42" t="n">
        <v>0</v>
      </c>
      <c r="H653" s="42" t="n">
        <v>0</v>
      </c>
      <c r="I653" s="42" t="n">
        <v>3750000</v>
      </c>
      <c r="J653" s="42" t="n">
        <v>0</v>
      </c>
      <c r="K653" s="37" t="n">
        <v>0</v>
      </c>
      <c r="L653" s="43" t="n">
        <v>3750000</v>
      </c>
      <c r="M653" s="43" t="n">
        <v>0</v>
      </c>
      <c r="N653" s="44" t="n">
        <v>3750000</v>
      </c>
      <c r="O653" s="45" t="n">
        <f aca="false">N653*3%</f>
        <v>112500</v>
      </c>
    </row>
    <row r="654" customFormat="false" ht="18.75" hidden="false" customHeight="true" outlineLevel="0" collapsed="false">
      <c r="A654" s="32" t="n">
        <v>649</v>
      </c>
      <c r="B654" s="32" t="s">
        <v>1316</v>
      </c>
      <c r="C654" s="40" t="n">
        <v>22010002783771</v>
      </c>
      <c r="D654" s="32" t="s">
        <v>1317</v>
      </c>
      <c r="E654" s="32" t="s">
        <v>1300</v>
      </c>
      <c r="F654" s="41" t="n">
        <v>0</v>
      </c>
      <c r="G654" s="42" t="n">
        <v>0</v>
      </c>
      <c r="H654" s="42" t="n">
        <v>0</v>
      </c>
      <c r="I654" s="42" t="n">
        <v>3000000</v>
      </c>
      <c r="J654" s="42" t="n">
        <v>0</v>
      </c>
      <c r="K654" s="37" t="n">
        <v>0</v>
      </c>
      <c r="L654" s="43" t="n">
        <v>3000000</v>
      </c>
      <c r="M654" s="43" t="n">
        <v>0</v>
      </c>
      <c r="N654" s="44" t="n">
        <v>3000000</v>
      </c>
      <c r="O654" s="45" t="n">
        <f aca="false">N654*3%</f>
        <v>90000</v>
      </c>
    </row>
    <row r="655" customFormat="false" ht="18.75" hidden="false" customHeight="true" outlineLevel="0" collapsed="false">
      <c r="A655" s="32" t="n">
        <v>650</v>
      </c>
      <c r="B655" s="32" t="s">
        <v>1318</v>
      </c>
      <c r="C655" s="40" t="n">
        <v>22010002783762</v>
      </c>
      <c r="D655" s="32" t="s">
        <v>1319</v>
      </c>
      <c r="E655" s="32" t="s">
        <v>1300</v>
      </c>
      <c r="F655" s="41" t="n">
        <v>0</v>
      </c>
      <c r="G655" s="42" t="n">
        <v>0</v>
      </c>
      <c r="H655" s="42" t="n">
        <v>0</v>
      </c>
      <c r="I655" s="42" t="n">
        <v>3750000</v>
      </c>
      <c r="J655" s="42" t="n">
        <v>0</v>
      </c>
      <c r="K655" s="37" t="n">
        <v>0</v>
      </c>
      <c r="L655" s="43" t="n">
        <v>3750000</v>
      </c>
      <c r="M655" s="43" t="n">
        <v>0</v>
      </c>
      <c r="N655" s="44" t="n">
        <v>3750000</v>
      </c>
      <c r="O655" s="45" t="n">
        <f aca="false">N655*3%</f>
        <v>112500</v>
      </c>
    </row>
    <row r="656" customFormat="false" ht="18.75" hidden="false" customHeight="true" outlineLevel="0" collapsed="false">
      <c r="A656" s="32" t="n">
        <v>651</v>
      </c>
      <c r="B656" s="32" t="s">
        <v>1320</v>
      </c>
      <c r="C656" s="40" t="n">
        <v>22010002783780</v>
      </c>
      <c r="D656" s="32" t="s">
        <v>1321</v>
      </c>
      <c r="E656" s="32" t="s">
        <v>1300</v>
      </c>
      <c r="F656" s="41" t="n">
        <v>0</v>
      </c>
      <c r="G656" s="42" t="n">
        <v>750000</v>
      </c>
      <c r="H656" s="42" t="n">
        <v>0</v>
      </c>
      <c r="I656" s="42" t="n">
        <v>3750000</v>
      </c>
      <c r="J656" s="42" t="n">
        <v>0</v>
      </c>
      <c r="K656" s="37" t="n">
        <v>0</v>
      </c>
      <c r="L656" s="43" t="n">
        <v>3000000</v>
      </c>
      <c r="M656" s="43" t="n">
        <v>0</v>
      </c>
      <c r="N656" s="44" t="n">
        <v>3000000</v>
      </c>
      <c r="O656" s="45" t="n">
        <f aca="false">N656*3%</f>
        <v>90000</v>
      </c>
    </row>
    <row r="657" customFormat="false" ht="18.75" hidden="false" customHeight="true" outlineLevel="0" collapsed="false">
      <c r="A657" s="32" t="n">
        <v>652</v>
      </c>
      <c r="B657" s="32" t="s">
        <v>1322</v>
      </c>
      <c r="C657" s="40" t="n">
        <v>22010002783805</v>
      </c>
      <c r="D657" s="32" t="s">
        <v>1323</v>
      </c>
      <c r="E657" s="32" t="s">
        <v>1300</v>
      </c>
      <c r="F657" s="41" t="n">
        <v>0</v>
      </c>
      <c r="G657" s="42" t="n">
        <v>0</v>
      </c>
      <c r="H657" s="42" t="n">
        <v>0</v>
      </c>
      <c r="I657" s="42" t="n">
        <v>3750000</v>
      </c>
      <c r="J657" s="42" t="n">
        <v>0</v>
      </c>
      <c r="K657" s="37" t="n">
        <v>0</v>
      </c>
      <c r="L657" s="43" t="n">
        <v>3750000</v>
      </c>
      <c r="M657" s="43" t="n">
        <v>0</v>
      </c>
      <c r="N657" s="44" t="n">
        <v>3750000</v>
      </c>
      <c r="O657" s="45" t="n">
        <f aca="false">N657*3%</f>
        <v>112500</v>
      </c>
    </row>
    <row r="658" customFormat="false" ht="18.75" hidden="false" customHeight="true" outlineLevel="0" collapsed="false">
      <c r="A658" s="32" t="n">
        <v>653</v>
      </c>
      <c r="B658" s="32" t="s">
        <v>1324</v>
      </c>
      <c r="C658" s="40" t="n">
        <v>22010002783799</v>
      </c>
      <c r="D658" s="32" t="s">
        <v>1325</v>
      </c>
      <c r="E658" s="32" t="s">
        <v>1300</v>
      </c>
      <c r="F658" s="41" t="n">
        <v>0</v>
      </c>
      <c r="G658" s="42" t="n">
        <v>0</v>
      </c>
      <c r="H658" s="42" t="n">
        <v>0</v>
      </c>
      <c r="I658" s="42" t="n">
        <v>3750000</v>
      </c>
      <c r="J658" s="42" t="n">
        <v>0</v>
      </c>
      <c r="K658" s="37" t="n">
        <v>0</v>
      </c>
      <c r="L658" s="43" t="n">
        <v>3750000</v>
      </c>
      <c r="M658" s="43" t="n">
        <v>0</v>
      </c>
      <c r="N658" s="44" t="n">
        <v>3750000</v>
      </c>
      <c r="O658" s="45" t="n">
        <f aca="false">N658*3%</f>
        <v>112500</v>
      </c>
    </row>
    <row r="659" customFormat="false" ht="18.75" hidden="false" customHeight="true" outlineLevel="0" collapsed="false">
      <c r="A659" s="32" t="n">
        <v>654</v>
      </c>
      <c r="B659" s="32" t="s">
        <v>1326</v>
      </c>
      <c r="C659" s="40" t="n">
        <v>22010002783814</v>
      </c>
      <c r="D659" s="32" t="s">
        <v>1327</v>
      </c>
      <c r="E659" s="32" t="s">
        <v>1300</v>
      </c>
      <c r="F659" s="41" t="n">
        <v>0</v>
      </c>
      <c r="G659" s="42" t="n">
        <v>0</v>
      </c>
      <c r="H659" s="42" t="n">
        <v>0</v>
      </c>
      <c r="I659" s="42" t="n">
        <v>3750000</v>
      </c>
      <c r="J659" s="42" t="n">
        <v>0</v>
      </c>
      <c r="K659" s="37" t="n">
        <v>0</v>
      </c>
      <c r="L659" s="43" t="n">
        <v>3750000</v>
      </c>
      <c r="M659" s="43" t="n">
        <v>0</v>
      </c>
      <c r="N659" s="44" t="n">
        <v>3750000</v>
      </c>
      <c r="O659" s="45" t="n">
        <f aca="false">N659*3%</f>
        <v>112500</v>
      </c>
    </row>
    <row r="660" customFormat="false" ht="18.75" hidden="false" customHeight="true" outlineLevel="0" collapsed="false">
      <c r="A660" s="32" t="n">
        <v>655</v>
      </c>
      <c r="B660" s="32" t="s">
        <v>1328</v>
      </c>
      <c r="C660" s="40" t="n">
        <v>22010002783823</v>
      </c>
      <c r="D660" s="32" t="s">
        <v>1329</v>
      </c>
      <c r="E660" s="32" t="s">
        <v>1300</v>
      </c>
      <c r="F660" s="41" t="n">
        <v>0</v>
      </c>
      <c r="G660" s="42" t="n">
        <v>0</v>
      </c>
      <c r="H660" s="42" t="n">
        <v>0</v>
      </c>
      <c r="I660" s="42" t="n">
        <v>3750000</v>
      </c>
      <c r="J660" s="42" t="n">
        <v>0</v>
      </c>
      <c r="K660" s="37" t="n">
        <v>0</v>
      </c>
      <c r="L660" s="43" t="n">
        <v>3750000</v>
      </c>
      <c r="M660" s="43" t="n">
        <v>0</v>
      </c>
      <c r="N660" s="44" t="n">
        <v>3750000</v>
      </c>
      <c r="O660" s="45" t="n">
        <f aca="false">N660*3%</f>
        <v>112500</v>
      </c>
    </row>
    <row r="661" customFormat="false" ht="18.75" hidden="false" customHeight="true" outlineLevel="0" collapsed="false">
      <c r="A661" s="32" t="n">
        <v>656</v>
      </c>
      <c r="B661" s="32" t="s">
        <v>1330</v>
      </c>
      <c r="C661" s="40" t="n">
        <v>22010002783832</v>
      </c>
      <c r="D661" s="32" t="s">
        <v>1331</v>
      </c>
      <c r="E661" s="32" t="s">
        <v>1300</v>
      </c>
      <c r="F661" s="41" t="n">
        <v>0</v>
      </c>
      <c r="G661" s="42" t="n">
        <v>0</v>
      </c>
      <c r="H661" s="42" t="n">
        <v>0</v>
      </c>
      <c r="I661" s="42" t="n">
        <v>3500000</v>
      </c>
      <c r="J661" s="42" t="n">
        <v>0</v>
      </c>
      <c r="K661" s="37" t="n">
        <v>0</v>
      </c>
      <c r="L661" s="43" t="n">
        <v>3500000</v>
      </c>
      <c r="M661" s="43" t="n">
        <v>0</v>
      </c>
      <c r="N661" s="44" t="n">
        <v>3500000</v>
      </c>
      <c r="O661" s="45" t="n">
        <f aca="false">N661*3%</f>
        <v>105000</v>
      </c>
    </row>
    <row r="662" customFormat="false" ht="18.75" hidden="false" customHeight="true" outlineLevel="0" collapsed="false">
      <c r="A662" s="32" t="n">
        <v>657</v>
      </c>
      <c r="B662" s="32" t="s">
        <v>1332</v>
      </c>
      <c r="C662" s="40" t="n">
        <v>22010002783841</v>
      </c>
      <c r="D662" s="32" t="s">
        <v>1333</v>
      </c>
      <c r="E662" s="32" t="s">
        <v>1300</v>
      </c>
      <c r="F662" s="41" t="n">
        <v>0</v>
      </c>
      <c r="G662" s="42" t="n">
        <v>0</v>
      </c>
      <c r="H662" s="42" t="n">
        <v>0</v>
      </c>
      <c r="I662" s="42" t="n">
        <v>3750000</v>
      </c>
      <c r="J662" s="42" t="n">
        <v>0</v>
      </c>
      <c r="K662" s="37" t="n">
        <v>0</v>
      </c>
      <c r="L662" s="43" t="n">
        <v>3750000</v>
      </c>
      <c r="M662" s="43" t="n">
        <v>0</v>
      </c>
      <c r="N662" s="44" t="n">
        <v>3750000</v>
      </c>
      <c r="O662" s="45" t="n">
        <f aca="false">N662*3%</f>
        <v>112500</v>
      </c>
    </row>
    <row r="663" customFormat="false" ht="18.75" hidden="false" customHeight="true" outlineLevel="0" collapsed="false">
      <c r="A663" s="32" t="n">
        <v>658</v>
      </c>
      <c r="B663" s="32" t="s">
        <v>1334</v>
      </c>
      <c r="C663" s="40" t="n">
        <v>22010002783850</v>
      </c>
      <c r="D663" s="32" t="s">
        <v>1335</v>
      </c>
      <c r="E663" s="32" t="s">
        <v>1300</v>
      </c>
      <c r="F663" s="41" t="n">
        <v>0</v>
      </c>
      <c r="G663" s="42" t="n">
        <v>0</v>
      </c>
      <c r="H663" s="42" t="n">
        <v>0</v>
      </c>
      <c r="I663" s="42" t="n">
        <v>3750000</v>
      </c>
      <c r="J663" s="42" t="n">
        <v>0</v>
      </c>
      <c r="K663" s="37" t="n">
        <v>0</v>
      </c>
      <c r="L663" s="43" t="n">
        <v>3750000</v>
      </c>
      <c r="M663" s="43" t="n">
        <v>0</v>
      </c>
      <c r="N663" s="44" t="n">
        <v>3750000</v>
      </c>
      <c r="O663" s="45" t="n">
        <f aca="false">N663*3%</f>
        <v>112500</v>
      </c>
    </row>
    <row r="664" customFormat="false" ht="18.75" hidden="false" customHeight="true" outlineLevel="0" collapsed="false">
      <c r="A664" s="32" t="n">
        <v>659</v>
      </c>
      <c r="B664" s="32" t="s">
        <v>1336</v>
      </c>
      <c r="C664" s="40" t="n">
        <v>22010002783878</v>
      </c>
      <c r="D664" s="32" t="s">
        <v>478</v>
      </c>
      <c r="E664" s="32" t="s">
        <v>1300</v>
      </c>
      <c r="F664" s="41" t="n">
        <v>0</v>
      </c>
      <c r="G664" s="42" t="n">
        <v>0</v>
      </c>
      <c r="H664" s="42" t="n">
        <v>0</v>
      </c>
      <c r="I664" s="42" t="n">
        <v>4500000</v>
      </c>
      <c r="J664" s="42" t="n">
        <v>0</v>
      </c>
      <c r="K664" s="37" t="n">
        <v>0</v>
      </c>
      <c r="L664" s="43" t="n">
        <v>4500000</v>
      </c>
      <c r="M664" s="43" t="n">
        <v>0</v>
      </c>
      <c r="N664" s="44" t="n">
        <v>4500000</v>
      </c>
      <c r="O664" s="45" t="n">
        <f aca="false">N664*3%</f>
        <v>135000</v>
      </c>
    </row>
    <row r="665" customFormat="false" ht="18.75" hidden="false" customHeight="true" outlineLevel="0" collapsed="false">
      <c r="A665" s="32" t="n">
        <v>660</v>
      </c>
      <c r="B665" s="32" t="s">
        <v>1337</v>
      </c>
      <c r="C665" s="40" t="n">
        <v>22010002970582</v>
      </c>
      <c r="D665" s="32" t="s">
        <v>1338</v>
      </c>
      <c r="E665" s="32" t="s">
        <v>1300</v>
      </c>
      <c r="F665" s="41" t="n">
        <v>0</v>
      </c>
      <c r="G665" s="42" t="n">
        <v>0</v>
      </c>
      <c r="H665" s="42" t="n">
        <v>0</v>
      </c>
      <c r="I665" s="42" t="n">
        <v>3750000</v>
      </c>
      <c r="J665" s="42" t="n">
        <v>0</v>
      </c>
      <c r="K665" s="37" t="n">
        <v>0</v>
      </c>
      <c r="L665" s="43" t="n">
        <v>3750000</v>
      </c>
      <c r="M665" s="43" t="n">
        <v>0</v>
      </c>
      <c r="N665" s="44" t="n">
        <v>3750000</v>
      </c>
      <c r="O665" s="45" t="n">
        <f aca="false">N665*3%</f>
        <v>112500</v>
      </c>
    </row>
    <row r="666" customFormat="false" ht="18.75" hidden="false" customHeight="true" outlineLevel="0" collapsed="false">
      <c r="A666" s="32" t="n">
        <v>661</v>
      </c>
      <c r="B666" s="32" t="s">
        <v>1339</v>
      </c>
      <c r="C666" s="40" t="n">
        <v>22010002783887</v>
      </c>
      <c r="D666" s="32" t="s">
        <v>151</v>
      </c>
      <c r="E666" s="32" t="s">
        <v>1300</v>
      </c>
      <c r="F666" s="41" t="n">
        <v>0</v>
      </c>
      <c r="G666" s="42" t="n">
        <v>0</v>
      </c>
      <c r="H666" s="42" t="n">
        <v>0</v>
      </c>
      <c r="I666" s="42" t="n">
        <v>3500000</v>
      </c>
      <c r="J666" s="42" t="n">
        <v>0</v>
      </c>
      <c r="K666" s="37" t="n">
        <v>0</v>
      </c>
      <c r="L666" s="43" t="n">
        <v>3500000</v>
      </c>
      <c r="M666" s="43" t="n">
        <v>0</v>
      </c>
      <c r="N666" s="44" t="n">
        <v>3500000</v>
      </c>
      <c r="O666" s="45" t="n">
        <f aca="false">N666*3%</f>
        <v>105000</v>
      </c>
    </row>
    <row r="667" customFormat="false" ht="18.75" hidden="false" customHeight="true" outlineLevel="0" collapsed="false">
      <c r="A667" s="32" t="n">
        <v>662</v>
      </c>
      <c r="B667" s="32" t="s">
        <v>1340</v>
      </c>
      <c r="C667" s="40" t="n">
        <v>22010002783896</v>
      </c>
      <c r="D667" s="32" t="s">
        <v>1341</v>
      </c>
      <c r="E667" s="32" t="s">
        <v>1300</v>
      </c>
      <c r="F667" s="41" t="n">
        <v>0</v>
      </c>
      <c r="G667" s="42" t="n">
        <v>0</v>
      </c>
      <c r="H667" s="42" t="n">
        <v>0</v>
      </c>
      <c r="I667" s="42" t="n">
        <v>3750000</v>
      </c>
      <c r="J667" s="42" t="n">
        <v>0</v>
      </c>
      <c r="K667" s="37" t="n">
        <v>0</v>
      </c>
      <c r="L667" s="43" t="n">
        <v>3750000</v>
      </c>
      <c r="M667" s="43" t="n">
        <v>0</v>
      </c>
      <c r="N667" s="44" t="n">
        <v>3750000</v>
      </c>
      <c r="O667" s="45" t="n">
        <f aca="false">N667*3%</f>
        <v>112500</v>
      </c>
    </row>
    <row r="668" customFormat="false" ht="18.75" hidden="false" customHeight="true" outlineLevel="0" collapsed="false">
      <c r="A668" s="32" t="n">
        <v>663</v>
      </c>
      <c r="B668" s="32" t="s">
        <v>1342</v>
      </c>
      <c r="C668" s="40" t="n">
        <v>22010002783902</v>
      </c>
      <c r="D668" s="32" t="s">
        <v>1343</v>
      </c>
      <c r="E668" s="32" t="s">
        <v>1300</v>
      </c>
      <c r="F668" s="41" t="n">
        <v>0</v>
      </c>
      <c r="G668" s="42" t="n">
        <v>0</v>
      </c>
      <c r="H668" s="42" t="n">
        <v>0</v>
      </c>
      <c r="I668" s="42" t="n">
        <v>4500000</v>
      </c>
      <c r="J668" s="42" t="n">
        <v>0</v>
      </c>
      <c r="K668" s="37" t="n">
        <v>0</v>
      </c>
      <c r="L668" s="43" t="n">
        <v>4500000</v>
      </c>
      <c r="M668" s="43" t="n">
        <v>0</v>
      </c>
      <c r="N668" s="44" t="n">
        <v>4500000</v>
      </c>
      <c r="O668" s="45" t="n">
        <f aca="false">N668*3%</f>
        <v>135000</v>
      </c>
    </row>
    <row r="669" customFormat="false" ht="18.75" hidden="false" customHeight="true" outlineLevel="0" collapsed="false">
      <c r="A669" s="32" t="n">
        <v>664</v>
      </c>
      <c r="B669" s="32" t="s">
        <v>1344</v>
      </c>
      <c r="C669" s="40" t="n">
        <v>22010002783920</v>
      </c>
      <c r="D669" s="32" t="s">
        <v>1345</v>
      </c>
      <c r="E669" s="32" t="s">
        <v>1300</v>
      </c>
      <c r="F669" s="41" t="n">
        <v>0</v>
      </c>
      <c r="G669" s="42" t="n">
        <v>0</v>
      </c>
      <c r="H669" s="42" t="n">
        <v>0</v>
      </c>
      <c r="I669" s="42" t="n">
        <v>3750000</v>
      </c>
      <c r="J669" s="42" t="n">
        <v>0</v>
      </c>
      <c r="K669" s="37" t="n">
        <v>0</v>
      </c>
      <c r="L669" s="43" t="n">
        <v>3750000</v>
      </c>
      <c r="M669" s="43" t="n">
        <v>0</v>
      </c>
      <c r="N669" s="44" t="n">
        <v>3750000</v>
      </c>
      <c r="O669" s="45" t="n">
        <f aca="false">N669*3%</f>
        <v>112500</v>
      </c>
    </row>
    <row r="670" customFormat="false" ht="18.75" hidden="false" customHeight="true" outlineLevel="0" collapsed="false">
      <c r="A670" s="32" t="n">
        <v>665</v>
      </c>
      <c r="B670" s="32" t="s">
        <v>1346</v>
      </c>
      <c r="C670" s="40" t="n">
        <v>22010002783939</v>
      </c>
      <c r="D670" s="32" t="s">
        <v>1347</v>
      </c>
      <c r="E670" s="32" t="s">
        <v>1300</v>
      </c>
      <c r="F670" s="41" t="n">
        <v>0</v>
      </c>
      <c r="G670" s="42" t="n">
        <v>0</v>
      </c>
      <c r="H670" s="42" t="n">
        <v>0</v>
      </c>
      <c r="I670" s="42" t="n">
        <v>3750000</v>
      </c>
      <c r="J670" s="42" t="n">
        <v>0</v>
      </c>
      <c r="K670" s="37" t="n">
        <v>0</v>
      </c>
      <c r="L670" s="43" t="n">
        <v>3750000</v>
      </c>
      <c r="M670" s="43" t="n">
        <v>0</v>
      </c>
      <c r="N670" s="44" t="n">
        <v>3750000</v>
      </c>
      <c r="O670" s="45" t="n">
        <f aca="false">N670*3%</f>
        <v>112500</v>
      </c>
    </row>
    <row r="671" customFormat="false" ht="18.75" hidden="false" customHeight="true" outlineLevel="0" collapsed="false">
      <c r="A671" s="32" t="n">
        <v>666</v>
      </c>
      <c r="B671" s="32" t="s">
        <v>1348</v>
      </c>
      <c r="C671" s="40" t="n">
        <v>22010002783948</v>
      </c>
      <c r="D671" s="32" t="s">
        <v>1349</v>
      </c>
      <c r="E671" s="32" t="s">
        <v>1300</v>
      </c>
      <c r="F671" s="41" t="n">
        <v>0</v>
      </c>
      <c r="G671" s="42" t="n">
        <v>0</v>
      </c>
      <c r="H671" s="42" t="n">
        <v>0</v>
      </c>
      <c r="I671" s="42" t="n">
        <v>3000000</v>
      </c>
      <c r="J671" s="42" t="n">
        <v>0</v>
      </c>
      <c r="K671" s="37" t="n">
        <v>0</v>
      </c>
      <c r="L671" s="43" t="n">
        <v>3000000</v>
      </c>
      <c r="M671" s="43" t="n">
        <v>0</v>
      </c>
      <c r="N671" s="44" t="n">
        <v>3000000</v>
      </c>
      <c r="O671" s="45" t="n">
        <f aca="false">N671*3%</f>
        <v>90000</v>
      </c>
    </row>
    <row r="672" customFormat="false" ht="18.75" hidden="false" customHeight="true" outlineLevel="0" collapsed="false">
      <c r="A672" s="32" t="n">
        <v>667</v>
      </c>
      <c r="B672" s="32" t="s">
        <v>1350</v>
      </c>
      <c r="C672" s="40" t="n">
        <v>22010002783957</v>
      </c>
      <c r="D672" s="32" t="s">
        <v>1351</v>
      </c>
      <c r="E672" s="32" t="s">
        <v>1300</v>
      </c>
      <c r="F672" s="41" t="n">
        <v>0</v>
      </c>
      <c r="G672" s="42" t="n">
        <v>0</v>
      </c>
      <c r="H672" s="42" t="n">
        <v>0</v>
      </c>
      <c r="I672" s="42" t="n">
        <v>4500000</v>
      </c>
      <c r="J672" s="42" t="n">
        <v>0</v>
      </c>
      <c r="K672" s="37" t="n">
        <v>0</v>
      </c>
      <c r="L672" s="43" t="n">
        <v>4500000</v>
      </c>
      <c r="M672" s="43" t="n">
        <v>0</v>
      </c>
      <c r="N672" s="44" t="n">
        <v>4500000</v>
      </c>
      <c r="O672" s="45" t="n">
        <f aca="false">N672*3%</f>
        <v>135000</v>
      </c>
    </row>
    <row r="673" customFormat="false" ht="18.75" hidden="false" customHeight="true" outlineLevel="0" collapsed="false">
      <c r="A673" s="32" t="n">
        <v>668</v>
      </c>
      <c r="B673" s="32" t="s">
        <v>1352</v>
      </c>
      <c r="C673" s="40" t="n">
        <v>22010002783975</v>
      </c>
      <c r="D673" s="32" t="s">
        <v>1353</v>
      </c>
      <c r="E673" s="32" t="s">
        <v>1300</v>
      </c>
      <c r="F673" s="41" t="n">
        <v>0</v>
      </c>
      <c r="G673" s="42" t="n">
        <v>0</v>
      </c>
      <c r="H673" s="42" t="n">
        <v>0</v>
      </c>
      <c r="I673" s="42" t="n">
        <v>4500000</v>
      </c>
      <c r="J673" s="42" t="n">
        <v>0</v>
      </c>
      <c r="K673" s="37" t="n">
        <v>0</v>
      </c>
      <c r="L673" s="43" t="n">
        <v>4500000</v>
      </c>
      <c r="M673" s="43" t="n">
        <v>0</v>
      </c>
      <c r="N673" s="44" t="n">
        <v>4500000</v>
      </c>
      <c r="O673" s="45" t="n">
        <f aca="false">N673*3%</f>
        <v>135000</v>
      </c>
    </row>
    <row r="674" customFormat="false" ht="18.75" hidden="false" customHeight="true" outlineLevel="0" collapsed="false">
      <c r="A674" s="32" t="n">
        <v>669</v>
      </c>
      <c r="B674" s="32" t="s">
        <v>1354</v>
      </c>
      <c r="C674" s="40" t="n">
        <v>22010002783966</v>
      </c>
      <c r="D674" s="32" t="s">
        <v>1355</v>
      </c>
      <c r="E674" s="32" t="s">
        <v>1300</v>
      </c>
      <c r="F674" s="41" t="n">
        <v>0</v>
      </c>
      <c r="G674" s="42" t="n">
        <v>0</v>
      </c>
      <c r="H674" s="42" t="n">
        <v>0</v>
      </c>
      <c r="I674" s="42" t="n">
        <v>3750000</v>
      </c>
      <c r="J674" s="42" t="n">
        <v>0</v>
      </c>
      <c r="K674" s="37" t="n">
        <v>0</v>
      </c>
      <c r="L674" s="43" t="n">
        <v>3750000</v>
      </c>
      <c r="M674" s="43" t="n">
        <v>0</v>
      </c>
      <c r="N674" s="44" t="n">
        <v>3750000</v>
      </c>
      <c r="O674" s="45" t="n">
        <f aca="false">N674*3%</f>
        <v>112500</v>
      </c>
    </row>
    <row r="675" customFormat="false" ht="18.75" hidden="false" customHeight="true" outlineLevel="0" collapsed="false">
      <c r="A675" s="32" t="n">
        <v>670</v>
      </c>
      <c r="B675" s="32" t="s">
        <v>1356</v>
      </c>
      <c r="C675" s="40" t="n">
        <v>22010002783984</v>
      </c>
      <c r="D675" s="32" t="s">
        <v>1357</v>
      </c>
      <c r="E675" s="32" t="s">
        <v>1300</v>
      </c>
      <c r="F675" s="41" t="n">
        <v>250000</v>
      </c>
      <c r="G675" s="42" t="n">
        <v>0</v>
      </c>
      <c r="H675" s="42" t="n">
        <v>0</v>
      </c>
      <c r="I675" s="42" t="n">
        <v>3500000</v>
      </c>
      <c r="J675" s="42" t="n">
        <v>0</v>
      </c>
      <c r="K675" s="37" t="n">
        <v>0</v>
      </c>
      <c r="L675" s="43" t="n">
        <v>3750000</v>
      </c>
      <c r="M675" s="43" t="n">
        <v>0</v>
      </c>
      <c r="N675" s="44" t="n">
        <v>3750000</v>
      </c>
      <c r="O675" s="45" t="n">
        <f aca="false">N675*3%</f>
        <v>112500</v>
      </c>
    </row>
    <row r="676" customFormat="false" ht="18.75" hidden="false" customHeight="true" outlineLevel="0" collapsed="false">
      <c r="A676" s="32" t="n">
        <v>671</v>
      </c>
      <c r="B676" s="32" t="s">
        <v>1358</v>
      </c>
      <c r="C676" s="40" t="n">
        <v>22010002783993</v>
      </c>
      <c r="D676" s="32" t="s">
        <v>1359</v>
      </c>
      <c r="E676" s="32" t="s">
        <v>1300</v>
      </c>
      <c r="F676" s="41" t="n">
        <v>0</v>
      </c>
      <c r="G676" s="42" t="n">
        <v>0</v>
      </c>
      <c r="H676" s="42" t="n">
        <v>0</v>
      </c>
      <c r="I676" s="42" t="n">
        <v>4500000</v>
      </c>
      <c r="J676" s="42" t="n">
        <v>0</v>
      </c>
      <c r="K676" s="37" t="n">
        <v>0</v>
      </c>
      <c r="L676" s="43" t="n">
        <v>4500000</v>
      </c>
      <c r="M676" s="43" t="n">
        <v>0</v>
      </c>
      <c r="N676" s="44" t="n">
        <v>4500000</v>
      </c>
      <c r="O676" s="45" t="n">
        <f aca="false">N676*3%</f>
        <v>135000</v>
      </c>
    </row>
    <row r="677" customFormat="false" ht="18.75" hidden="false" customHeight="true" outlineLevel="0" collapsed="false">
      <c r="A677" s="32" t="n">
        <v>672</v>
      </c>
      <c r="B677" s="32" t="s">
        <v>1360</v>
      </c>
      <c r="C677" s="40" t="n">
        <v>22010002784011</v>
      </c>
      <c r="D677" s="32" t="s">
        <v>339</v>
      </c>
      <c r="E677" s="32" t="s">
        <v>1300</v>
      </c>
      <c r="F677" s="41" t="n">
        <v>0</v>
      </c>
      <c r="G677" s="42" t="n">
        <v>0</v>
      </c>
      <c r="H677" s="42" t="n">
        <v>0</v>
      </c>
      <c r="I677" s="42" t="n">
        <v>3750000</v>
      </c>
      <c r="J677" s="42" t="n">
        <v>0</v>
      </c>
      <c r="K677" s="37" t="n">
        <v>0</v>
      </c>
      <c r="L677" s="43" t="n">
        <v>3750000</v>
      </c>
      <c r="M677" s="43" t="n">
        <v>0</v>
      </c>
      <c r="N677" s="44" t="n">
        <v>3750000</v>
      </c>
      <c r="O677" s="45" t="n">
        <f aca="false">N677*3%</f>
        <v>112500</v>
      </c>
    </row>
    <row r="678" customFormat="false" ht="18.75" hidden="false" customHeight="true" outlineLevel="0" collapsed="false">
      <c r="A678" s="32" t="n">
        <v>673</v>
      </c>
      <c r="B678" s="32" t="s">
        <v>1361</v>
      </c>
      <c r="C678" s="40" t="n">
        <v>22010002784020</v>
      </c>
      <c r="D678" s="32" t="s">
        <v>1362</v>
      </c>
      <c r="E678" s="32" t="s">
        <v>1300</v>
      </c>
      <c r="F678" s="41" t="n">
        <v>0</v>
      </c>
      <c r="G678" s="42" t="n">
        <v>0</v>
      </c>
      <c r="H678" s="42" t="n">
        <v>0</v>
      </c>
      <c r="I678" s="42" t="n">
        <v>2250000</v>
      </c>
      <c r="J678" s="42" t="n">
        <v>0</v>
      </c>
      <c r="K678" s="37" t="n">
        <v>0</v>
      </c>
      <c r="L678" s="43" t="n">
        <v>2250000</v>
      </c>
      <c r="M678" s="43" t="n">
        <v>0</v>
      </c>
      <c r="N678" s="44" t="n">
        <v>2250000</v>
      </c>
      <c r="O678" s="45" t="n">
        <f aca="false">N678*3%</f>
        <v>67500</v>
      </c>
    </row>
    <row r="679" customFormat="false" ht="18.75" hidden="false" customHeight="true" outlineLevel="0" collapsed="false">
      <c r="A679" s="32" t="n">
        <v>674</v>
      </c>
      <c r="B679" s="32" t="s">
        <v>1363</v>
      </c>
      <c r="C679" s="40" t="n">
        <v>22010002784048</v>
      </c>
      <c r="D679" s="32" t="s">
        <v>1364</v>
      </c>
      <c r="E679" s="32" t="s">
        <v>1300</v>
      </c>
      <c r="F679" s="41" t="n">
        <v>0</v>
      </c>
      <c r="G679" s="42" t="n">
        <v>0</v>
      </c>
      <c r="H679" s="42" t="n">
        <v>0</v>
      </c>
      <c r="I679" s="42" t="n">
        <v>4500000</v>
      </c>
      <c r="J679" s="42" t="n">
        <v>0</v>
      </c>
      <c r="K679" s="37" t="n">
        <v>0</v>
      </c>
      <c r="L679" s="43" t="n">
        <v>4500000</v>
      </c>
      <c r="M679" s="43" t="n">
        <v>0</v>
      </c>
      <c r="N679" s="44" t="n">
        <v>4500000</v>
      </c>
      <c r="O679" s="45" t="n">
        <f aca="false">N679*3%</f>
        <v>135000</v>
      </c>
    </row>
    <row r="680" customFormat="false" ht="18.75" hidden="false" customHeight="true" outlineLevel="0" collapsed="false">
      <c r="A680" s="32" t="n">
        <v>675</v>
      </c>
      <c r="B680" s="32" t="s">
        <v>1365</v>
      </c>
      <c r="C680" s="40" t="n">
        <v>22010002784039</v>
      </c>
      <c r="D680" s="32" t="s">
        <v>1366</v>
      </c>
      <c r="E680" s="32" t="s">
        <v>1300</v>
      </c>
      <c r="F680" s="41" t="n">
        <v>0</v>
      </c>
      <c r="G680" s="42" t="n">
        <v>0</v>
      </c>
      <c r="H680" s="42" t="n">
        <v>0</v>
      </c>
      <c r="I680" s="42" t="n">
        <v>3750000</v>
      </c>
      <c r="J680" s="42" t="n">
        <v>0</v>
      </c>
      <c r="K680" s="37" t="n">
        <v>0</v>
      </c>
      <c r="L680" s="43" t="n">
        <v>3750000</v>
      </c>
      <c r="M680" s="43" t="n">
        <v>0</v>
      </c>
      <c r="N680" s="44" t="n">
        <v>3750000</v>
      </c>
      <c r="O680" s="45" t="n">
        <f aca="false">N680*3%</f>
        <v>112500</v>
      </c>
    </row>
    <row r="681" customFormat="false" ht="18.75" hidden="false" customHeight="true" outlineLevel="0" collapsed="false">
      <c r="A681" s="32" t="n">
        <v>676</v>
      </c>
      <c r="B681" s="32" t="s">
        <v>1367</v>
      </c>
      <c r="C681" s="40" t="n">
        <v>22010002784075</v>
      </c>
      <c r="D681" s="32" t="s">
        <v>1368</v>
      </c>
      <c r="E681" s="32" t="s">
        <v>1300</v>
      </c>
      <c r="F681" s="41" t="n">
        <v>0</v>
      </c>
      <c r="G681" s="42" t="n">
        <v>0</v>
      </c>
      <c r="H681" s="42" t="n">
        <v>0</v>
      </c>
      <c r="I681" s="42" t="n">
        <v>3750000</v>
      </c>
      <c r="J681" s="42" t="n">
        <v>0</v>
      </c>
      <c r="K681" s="37" t="n">
        <v>0</v>
      </c>
      <c r="L681" s="43" t="n">
        <v>3750000</v>
      </c>
      <c r="M681" s="43" t="n">
        <v>0</v>
      </c>
      <c r="N681" s="44" t="n">
        <v>3750000</v>
      </c>
      <c r="O681" s="45" t="n">
        <f aca="false">N681*3%</f>
        <v>112500</v>
      </c>
    </row>
    <row r="682" customFormat="false" ht="18.75" hidden="false" customHeight="true" outlineLevel="0" collapsed="false">
      <c r="A682" s="32" t="n">
        <v>677</v>
      </c>
      <c r="B682" s="32" t="s">
        <v>1369</v>
      </c>
      <c r="C682" s="40" t="n">
        <v>22010002784066</v>
      </c>
      <c r="D682" s="32" t="s">
        <v>1370</v>
      </c>
      <c r="E682" s="32" t="s">
        <v>1300</v>
      </c>
      <c r="F682" s="41" t="n">
        <v>0</v>
      </c>
      <c r="G682" s="42" t="n">
        <v>0</v>
      </c>
      <c r="H682" s="42" t="n">
        <v>0</v>
      </c>
      <c r="I682" s="42" t="n">
        <v>3750000</v>
      </c>
      <c r="J682" s="42" t="n">
        <v>0</v>
      </c>
      <c r="K682" s="37" t="n">
        <v>0</v>
      </c>
      <c r="L682" s="43" t="n">
        <v>3750000</v>
      </c>
      <c r="M682" s="43" t="n">
        <v>0</v>
      </c>
      <c r="N682" s="44" t="n">
        <v>3750000</v>
      </c>
      <c r="O682" s="45" t="n">
        <f aca="false">N682*3%</f>
        <v>112500</v>
      </c>
    </row>
    <row r="683" customFormat="false" ht="18.75" hidden="false" customHeight="true" outlineLevel="0" collapsed="false">
      <c r="A683" s="32" t="n">
        <v>678</v>
      </c>
      <c r="B683" s="32" t="s">
        <v>1371</v>
      </c>
      <c r="C683" s="40" t="n">
        <v>22010002784084</v>
      </c>
      <c r="D683" s="32" t="s">
        <v>1372</v>
      </c>
      <c r="E683" s="32" t="s">
        <v>1300</v>
      </c>
      <c r="F683" s="41" t="n">
        <v>0</v>
      </c>
      <c r="G683" s="42" t="n">
        <v>0</v>
      </c>
      <c r="H683" s="42" t="n">
        <v>0</v>
      </c>
      <c r="I683" s="42" t="n">
        <v>3500000</v>
      </c>
      <c r="J683" s="42" t="n">
        <v>0</v>
      </c>
      <c r="K683" s="37" t="n">
        <v>0</v>
      </c>
      <c r="L683" s="43" t="n">
        <v>3500000</v>
      </c>
      <c r="M683" s="43" t="n">
        <v>0</v>
      </c>
      <c r="N683" s="44" t="n">
        <v>3500000</v>
      </c>
      <c r="O683" s="45" t="n">
        <f aca="false">N683*3%</f>
        <v>105000</v>
      </c>
    </row>
    <row r="684" customFormat="false" ht="18.75" hidden="false" customHeight="true" outlineLevel="0" collapsed="false">
      <c r="A684" s="32" t="n">
        <v>679</v>
      </c>
      <c r="B684" s="32" t="s">
        <v>1373</v>
      </c>
      <c r="C684" s="40" t="n">
        <v>22010002784093</v>
      </c>
      <c r="D684" s="32" t="s">
        <v>1189</v>
      </c>
      <c r="E684" s="32" t="s">
        <v>1300</v>
      </c>
      <c r="F684" s="41" t="n">
        <v>0</v>
      </c>
      <c r="G684" s="42" t="n">
        <v>0</v>
      </c>
      <c r="H684" s="42" t="n">
        <v>0</v>
      </c>
      <c r="I684" s="42" t="n">
        <v>3750000</v>
      </c>
      <c r="J684" s="42" t="n">
        <v>0</v>
      </c>
      <c r="K684" s="37" t="n">
        <v>0</v>
      </c>
      <c r="L684" s="43" t="n">
        <v>3750000</v>
      </c>
      <c r="M684" s="43" t="n">
        <v>0</v>
      </c>
      <c r="N684" s="44" t="n">
        <v>3750000</v>
      </c>
      <c r="O684" s="45" t="n">
        <f aca="false">N684*3%</f>
        <v>112500</v>
      </c>
    </row>
    <row r="685" customFormat="false" ht="18.75" hidden="false" customHeight="true" outlineLevel="0" collapsed="false">
      <c r="A685" s="32" t="n">
        <v>680</v>
      </c>
      <c r="B685" s="32" t="s">
        <v>1374</v>
      </c>
      <c r="C685" s="40" t="n">
        <v>22010002784109</v>
      </c>
      <c r="D685" s="32" t="s">
        <v>1375</v>
      </c>
      <c r="E685" s="32" t="s">
        <v>1300</v>
      </c>
      <c r="F685" s="41" t="n">
        <v>0</v>
      </c>
      <c r="G685" s="42" t="n">
        <v>0</v>
      </c>
      <c r="H685" s="42" t="n">
        <v>0</v>
      </c>
      <c r="I685" s="42" t="n">
        <v>3500000</v>
      </c>
      <c r="J685" s="42" t="n">
        <v>0</v>
      </c>
      <c r="K685" s="37" t="n">
        <v>0</v>
      </c>
      <c r="L685" s="43" t="n">
        <v>3500000</v>
      </c>
      <c r="M685" s="43" t="n">
        <v>0</v>
      </c>
      <c r="N685" s="44" t="n">
        <v>3500000</v>
      </c>
      <c r="O685" s="45" t="n">
        <f aca="false">N685*3%</f>
        <v>105000</v>
      </c>
    </row>
    <row r="686" customFormat="false" ht="18.75" hidden="false" customHeight="true" outlineLevel="0" collapsed="false">
      <c r="A686" s="32" t="n">
        <v>681</v>
      </c>
      <c r="B686" s="32" t="s">
        <v>1376</v>
      </c>
      <c r="C686" s="40" t="n">
        <v>22010002784118</v>
      </c>
      <c r="D686" s="32" t="s">
        <v>1377</v>
      </c>
      <c r="E686" s="32" t="s">
        <v>1300</v>
      </c>
      <c r="F686" s="41" t="n">
        <v>0</v>
      </c>
      <c r="G686" s="42" t="n">
        <v>0</v>
      </c>
      <c r="H686" s="42" t="n">
        <v>0</v>
      </c>
      <c r="I686" s="42" t="n">
        <v>4000000</v>
      </c>
      <c r="J686" s="42" t="n">
        <v>0</v>
      </c>
      <c r="K686" s="37" t="n">
        <v>0</v>
      </c>
      <c r="L686" s="43" t="n">
        <v>4000000</v>
      </c>
      <c r="M686" s="43" t="n">
        <v>0</v>
      </c>
      <c r="N686" s="44" t="n">
        <v>4000000</v>
      </c>
      <c r="O686" s="45" t="n">
        <f aca="false">N686*3%</f>
        <v>120000</v>
      </c>
    </row>
    <row r="687" customFormat="false" ht="18.75" hidden="false" customHeight="true" outlineLevel="0" collapsed="false">
      <c r="A687" s="32" t="n">
        <v>682</v>
      </c>
      <c r="B687" s="32" t="s">
        <v>1378</v>
      </c>
      <c r="C687" s="40" t="n">
        <v>22010002784127</v>
      </c>
      <c r="D687" s="32" t="s">
        <v>1379</v>
      </c>
      <c r="E687" s="32" t="s">
        <v>1300</v>
      </c>
      <c r="F687" s="41" t="n">
        <v>0</v>
      </c>
      <c r="G687" s="42" t="n">
        <v>0</v>
      </c>
      <c r="H687" s="42" t="n">
        <v>0</v>
      </c>
      <c r="I687" s="42" t="n">
        <v>3750000</v>
      </c>
      <c r="J687" s="42" t="n">
        <v>0</v>
      </c>
      <c r="K687" s="37" t="n">
        <v>0</v>
      </c>
      <c r="L687" s="43" t="n">
        <v>3750000</v>
      </c>
      <c r="M687" s="43" t="n">
        <v>0</v>
      </c>
      <c r="N687" s="44" t="n">
        <v>3750000</v>
      </c>
      <c r="O687" s="45" t="n">
        <f aca="false">N687*3%</f>
        <v>112500</v>
      </c>
    </row>
    <row r="688" customFormat="false" ht="18.75" hidden="false" customHeight="true" outlineLevel="0" collapsed="false">
      <c r="A688" s="32" t="n">
        <v>683</v>
      </c>
      <c r="B688" s="32" t="s">
        <v>1380</v>
      </c>
      <c r="C688" s="40" t="n">
        <v>22010002784136</v>
      </c>
      <c r="D688" s="32" t="s">
        <v>1381</v>
      </c>
      <c r="E688" s="32" t="s">
        <v>1300</v>
      </c>
      <c r="F688" s="41" t="n">
        <v>0</v>
      </c>
      <c r="G688" s="42" t="n">
        <v>0</v>
      </c>
      <c r="H688" s="42" t="n">
        <v>0</v>
      </c>
      <c r="I688" s="42" t="n">
        <v>4500000</v>
      </c>
      <c r="J688" s="42" t="n">
        <v>0</v>
      </c>
      <c r="K688" s="37" t="n">
        <v>0</v>
      </c>
      <c r="L688" s="43" t="n">
        <v>4500000</v>
      </c>
      <c r="M688" s="43" t="n">
        <v>0</v>
      </c>
      <c r="N688" s="44" t="n">
        <v>4500000</v>
      </c>
      <c r="O688" s="45" t="n">
        <f aca="false">N688*3%</f>
        <v>135000</v>
      </c>
    </row>
    <row r="689" customFormat="false" ht="18.75" hidden="false" customHeight="true" outlineLevel="0" collapsed="false">
      <c r="A689" s="32" t="n">
        <v>684</v>
      </c>
      <c r="B689" s="32" t="s">
        <v>1382</v>
      </c>
      <c r="C689" s="40" t="n">
        <v>22010002784589</v>
      </c>
      <c r="D689" s="32" t="s">
        <v>1383</v>
      </c>
      <c r="E689" s="32" t="s">
        <v>1384</v>
      </c>
      <c r="F689" s="41" t="n">
        <v>0</v>
      </c>
      <c r="G689" s="42" t="n">
        <v>0</v>
      </c>
      <c r="H689" s="42" t="n">
        <v>0</v>
      </c>
      <c r="I689" s="42" t="n">
        <v>3000000</v>
      </c>
      <c r="J689" s="42" t="n">
        <v>0</v>
      </c>
      <c r="K689" s="37" t="n">
        <v>0</v>
      </c>
      <c r="L689" s="43" t="n">
        <v>3000000</v>
      </c>
      <c r="M689" s="43" t="n">
        <v>0</v>
      </c>
      <c r="N689" s="44" t="n">
        <v>6187500</v>
      </c>
      <c r="O689" s="45" t="n">
        <f aca="false">N689*3%</f>
        <v>185625</v>
      </c>
    </row>
    <row r="690" customFormat="false" ht="18.75" hidden="false" customHeight="true" outlineLevel="0" collapsed="false">
      <c r="A690" s="32" t="n">
        <v>685</v>
      </c>
      <c r="B690" s="32" t="s">
        <v>1385</v>
      </c>
      <c r="C690" s="40" t="n">
        <v>22010002784598</v>
      </c>
      <c r="D690" s="32" t="s">
        <v>1386</v>
      </c>
      <c r="E690" s="32" t="s">
        <v>1384</v>
      </c>
      <c r="F690" s="41" t="n">
        <v>0</v>
      </c>
      <c r="G690" s="42" t="n">
        <v>0</v>
      </c>
      <c r="H690" s="42" t="n">
        <v>0</v>
      </c>
      <c r="I690" s="42" t="n">
        <v>3500000</v>
      </c>
      <c r="J690" s="42" t="n">
        <v>0</v>
      </c>
      <c r="K690" s="37" t="n">
        <v>0</v>
      </c>
      <c r="L690" s="43" t="n">
        <v>3500000</v>
      </c>
      <c r="M690" s="43" t="n">
        <v>0</v>
      </c>
      <c r="N690" s="44" t="n">
        <v>3500000</v>
      </c>
      <c r="O690" s="45" t="n">
        <f aca="false">N690*3%</f>
        <v>105000</v>
      </c>
    </row>
    <row r="691" customFormat="false" ht="18.75" hidden="false" customHeight="true" outlineLevel="0" collapsed="false">
      <c r="A691" s="32" t="n">
        <v>686</v>
      </c>
      <c r="B691" s="32" t="s">
        <v>1387</v>
      </c>
      <c r="C691" s="40" t="n">
        <v>22010002784604</v>
      </c>
      <c r="D691" s="32" t="s">
        <v>1388</v>
      </c>
      <c r="E691" s="32" t="s">
        <v>1384</v>
      </c>
      <c r="F691" s="41" t="n">
        <v>0</v>
      </c>
      <c r="G691" s="42" t="n">
        <v>0</v>
      </c>
      <c r="H691" s="42" t="n">
        <v>0</v>
      </c>
      <c r="I691" s="42" t="n">
        <v>3750000</v>
      </c>
      <c r="J691" s="42" t="n">
        <v>0</v>
      </c>
      <c r="K691" s="37" t="n">
        <v>0</v>
      </c>
      <c r="L691" s="43" t="n">
        <v>3750000</v>
      </c>
      <c r="M691" s="43" t="n">
        <v>0</v>
      </c>
      <c r="N691" s="44" t="n">
        <v>3750000</v>
      </c>
      <c r="O691" s="45" t="n">
        <f aca="false">N691*3%</f>
        <v>112500</v>
      </c>
    </row>
    <row r="692" customFormat="false" ht="18.75" hidden="false" customHeight="true" outlineLevel="0" collapsed="false">
      <c r="A692" s="32" t="n">
        <v>687</v>
      </c>
      <c r="B692" s="32" t="s">
        <v>1389</v>
      </c>
      <c r="C692" s="40" t="n">
        <v>22010002784613</v>
      </c>
      <c r="D692" s="32" t="s">
        <v>1390</v>
      </c>
      <c r="E692" s="32" t="s">
        <v>1384</v>
      </c>
      <c r="F692" s="41" t="n">
        <v>0</v>
      </c>
      <c r="G692" s="42" t="n">
        <v>0</v>
      </c>
      <c r="H692" s="42" t="n">
        <v>0</v>
      </c>
      <c r="I692" s="42" t="n">
        <v>4250000</v>
      </c>
      <c r="J692" s="42" t="n">
        <v>0</v>
      </c>
      <c r="K692" s="37" t="n">
        <v>0</v>
      </c>
      <c r="L692" s="43" t="n">
        <v>4250000</v>
      </c>
      <c r="M692" s="43" t="n">
        <v>0</v>
      </c>
      <c r="N692" s="44" t="n">
        <v>4250000</v>
      </c>
      <c r="O692" s="45" t="n">
        <f aca="false">N692*3%</f>
        <v>127500</v>
      </c>
    </row>
    <row r="693" customFormat="false" ht="18.75" hidden="false" customHeight="true" outlineLevel="0" collapsed="false">
      <c r="A693" s="32" t="n">
        <v>688</v>
      </c>
      <c r="B693" s="32" t="s">
        <v>1391</v>
      </c>
      <c r="C693" s="40" t="n">
        <v>22010002784622</v>
      </c>
      <c r="D693" s="32" t="s">
        <v>1392</v>
      </c>
      <c r="E693" s="32" t="s">
        <v>1384</v>
      </c>
      <c r="F693" s="41" t="n">
        <v>0</v>
      </c>
      <c r="G693" s="42" t="n">
        <v>0</v>
      </c>
      <c r="H693" s="42" t="n">
        <v>0</v>
      </c>
      <c r="I693" s="42" t="n">
        <v>3750000</v>
      </c>
      <c r="J693" s="42" t="n">
        <v>0</v>
      </c>
      <c r="K693" s="37" t="n">
        <v>0</v>
      </c>
      <c r="L693" s="43" t="n">
        <v>3750000</v>
      </c>
      <c r="M693" s="43" t="n">
        <v>0</v>
      </c>
      <c r="N693" s="44" t="n">
        <v>3750000</v>
      </c>
      <c r="O693" s="45" t="n">
        <f aca="false">N693*3%</f>
        <v>112500</v>
      </c>
    </row>
    <row r="694" customFormat="false" ht="18.75" hidden="false" customHeight="true" outlineLevel="0" collapsed="false">
      <c r="A694" s="32" t="n">
        <v>689</v>
      </c>
      <c r="B694" s="32" t="s">
        <v>1393</v>
      </c>
      <c r="C694" s="40" t="n">
        <v>22010002784631</v>
      </c>
      <c r="D694" s="32" t="s">
        <v>1394</v>
      </c>
      <c r="E694" s="32" t="s">
        <v>1384</v>
      </c>
      <c r="F694" s="41" t="n">
        <v>0</v>
      </c>
      <c r="G694" s="42" t="n">
        <v>0</v>
      </c>
      <c r="H694" s="42" t="n">
        <v>0</v>
      </c>
      <c r="I694" s="42" t="n">
        <v>3750000</v>
      </c>
      <c r="J694" s="42" t="n">
        <v>0</v>
      </c>
      <c r="K694" s="37" t="n">
        <v>0</v>
      </c>
      <c r="L694" s="43" t="n">
        <v>3750000</v>
      </c>
      <c r="M694" s="43" t="n">
        <v>0</v>
      </c>
      <c r="N694" s="44" t="n">
        <v>3750000</v>
      </c>
      <c r="O694" s="45" t="n">
        <f aca="false">N694*3%</f>
        <v>112500</v>
      </c>
    </row>
    <row r="695" customFormat="false" ht="18.75" hidden="false" customHeight="true" outlineLevel="0" collapsed="false">
      <c r="A695" s="32" t="n">
        <v>690</v>
      </c>
      <c r="B695" s="32" t="s">
        <v>1395</v>
      </c>
      <c r="C695" s="40" t="n">
        <v>22010002784640</v>
      </c>
      <c r="D695" s="32" t="s">
        <v>1396</v>
      </c>
      <c r="E695" s="32" t="s">
        <v>1384</v>
      </c>
      <c r="F695" s="41" t="n">
        <v>0</v>
      </c>
      <c r="G695" s="42" t="n">
        <v>0</v>
      </c>
      <c r="H695" s="42" t="n">
        <v>0</v>
      </c>
      <c r="I695" s="42" t="n">
        <v>3750000</v>
      </c>
      <c r="J695" s="42" t="n">
        <v>0</v>
      </c>
      <c r="K695" s="37" t="n">
        <v>0</v>
      </c>
      <c r="L695" s="43" t="n">
        <v>3750000</v>
      </c>
      <c r="M695" s="43" t="n">
        <v>0</v>
      </c>
      <c r="N695" s="44" t="n">
        <v>3750000</v>
      </c>
      <c r="O695" s="45" t="n">
        <f aca="false">N695*3%</f>
        <v>112500</v>
      </c>
    </row>
    <row r="696" customFormat="false" ht="18.75" hidden="false" customHeight="true" outlineLevel="0" collapsed="false">
      <c r="A696" s="32" t="n">
        <v>691</v>
      </c>
      <c r="B696" s="32" t="s">
        <v>1397</v>
      </c>
      <c r="C696" s="40" t="n">
        <v>22010002962899</v>
      </c>
      <c r="D696" s="32" t="s">
        <v>1398</v>
      </c>
      <c r="E696" s="32" t="s">
        <v>1384</v>
      </c>
      <c r="F696" s="41" t="n">
        <v>0</v>
      </c>
      <c r="G696" s="42" t="n">
        <v>0</v>
      </c>
      <c r="H696" s="42" t="n">
        <v>0</v>
      </c>
      <c r="I696" s="42" t="n">
        <v>3750000</v>
      </c>
      <c r="J696" s="42" t="n">
        <v>0</v>
      </c>
      <c r="K696" s="37" t="n">
        <v>0</v>
      </c>
      <c r="L696" s="43" t="n">
        <v>3750000</v>
      </c>
      <c r="M696" s="43" t="n">
        <v>0</v>
      </c>
      <c r="N696" s="44" t="n">
        <v>3750000</v>
      </c>
      <c r="O696" s="45" t="n">
        <f aca="false">N696*3%</f>
        <v>112500</v>
      </c>
    </row>
    <row r="697" customFormat="false" ht="18.75" hidden="false" customHeight="true" outlineLevel="0" collapsed="false">
      <c r="A697" s="32" t="n">
        <v>692</v>
      </c>
      <c r="B697" s="32" t="s">
        <v>1399</v>
      </c>
      <c r="C697" s="40" t="n">
        <v>22010002784668</v>
      </c>
      <c r="D697" s="32" t="s">
        <v>1400</v>
      </c>
      <c r="E697" s="32" t="s">
        <v>1384</v>
      </c>
      <c r="F697" s="41" t="n">
        <v>0</v>
      </c>
      <c r="G697" s="42" t="n">
        <v>0</v>
      </c>
      <c r="H697" s="42" t="n">
        <v>0</v>
      </c>
      <c r="I697" s="42" t="n">
        <v>2250000</v>
      </c>
      <c r="J697" s="42" t="n">
        <v>0</v>
      </c>
      <c r="K697" s="37" t="n">
        <v>0</v>
      </c>
      <c r="L697" s="43" t="n">
        <v>2250000</v>
      </c>
      <c r="M697" s="43" t="n">
        <v>0</v>
      </c>
      <c r="N697" s="44" t="n">
        <v>2250000</v>
      </c>
      <c r="O697" s="45" t="n">
        <f aca="false">N697*3%</f>
        <v>67500</v>
      </c>
    </row>
    <row r="698" customFormat="false" ht="18.75" hidden="false" customHeight="true" outlineLevel="0" collapsed="false">
      <c r="A698" s="32" t="n">
        <v>693</v>
      </c>
      <c r="B698" s="32" t="s">
        <v>1401</v>
      </c>
      <c r="C698" s="40" t="n">
        <v>22010002784659</v>
      </c>
      <c r="D698" s="32" t="s">
        <v>1402</v>
      </c>
      <c r="E698" s="32" t="s">
        <v>1384</v>
      </c>
      <c r="F698" s="41" t="n">
        <v>0</v>
      </c>
      <c r="G698" s="42" t="n">
        <v>0</v>
      </c>
      <c r="H698" s="42" t="n">
        <v>0</v>
      </c>
      <c r="I698" s="42" t="n">
        <v>3750000</v>
      </c>
      <c r="J698" s="42" t="n">
        <v>0</v>
      </c>
      <c r="K698" s="37" t="n">
        <v>0</v>
      </c>
      <c r="L698" s="43" t="n">
        <v>3750000</v>
      </c>
      <c r="M698" s="43" t="n">
        <v>0</v>
      </c>
      <c r="N698" s="44" t="n">
        <v>3750000</v>
      </c>
      <c r="O698" s="45" t="n">
        <f aca="false">N698*3%</f>
        <v>112500</v>
      </c>
    </row>
    <row r="699" customFormat="false" ht="18.75" hidden="false" customHeight="true" outlineLevel="0" collapsed="false">
      <c r="A699" s="32" t="n">
        <v>694</v>
      </c>
      <c r="B699" s="32" t="s">
        <v>1403</v>
      </c>
      <c r="C699" s="40" t="n">
        <v>22010002784677</v>
      </c>
      <c r="D699" s="32" t="s">
        <v>1404</v>
      </c>
      <c r="E699" s="32" t="s">
        <v>1384</v>
      </c>
      <c r="F699" s="41" t="n">
        <v>0</v>
      </c>
      <c r="G699" s="42" t="n">
        <v>0</v>
      </c>
      <c r="H699" s="42" t="n">
        <v>0</v>
      </c>
      <c r="I699" s="42" t="n">
        <v>3750000</v>
      </c>
      <c r="J699" s="42" t="n">
        <v>0</v>
      </c>
      <c r="K699" s="37" t="n">
        <v>0</v>
      </c>
      <c r="L699" s="43" t="n">
        <v>3750000</v>
      </c>
      <c r="M699" s="43" t="n">
        <v>0</v>
      </c>
      <c r="N699" s="44" t="n">
        <v>3750000</v>
      </c>
      <c r="O699" s="45" t="n">
        <f aca="false">N699*3%</f>
        <v>112500</v>
      </c>
    </row>
    <row r="700" customFormat="false" ht="18.75" hidden="false" customHeight="true" outlineLevel="0" collapsed="false">
      <c r="A700" s="32" t="n">
        <v>695</v>
      </c>
      <c r="B700" s="32" t="s">
        <v>1405</v>
      </c>
      <c r="C700" s="40" t="n">
        <v>22010002784686</v>
      </c>
      <c r="D700" s="32" t="s">
        <v>1406</v>
      </c>
      <c r="E700" s="32" t="s">
        <v>1384</v>
      </c>
      <c r="F700" s="41" t="n">
        <v>0</v>
      </c>
      <c r="G700" s="42" t="n">
        <v>0</v>
      </c>
      <c r="H700" s="42" t="n">
        <v>0</v>
      </c>
      <c r="I700" s="42" t="n">
        <v>3750000</v>
      </c>
      <c r="J700" s="42" t="n">
        <v>0</v>
      </c>
      <c r="K700" s="37" t="n">
        <v>0</v>
      </c>
      <c r="L700" s="43" t="n">
        <v>3750000</v>
      </c>
      <c r="M700" s="43" t="n">
        <v>0</v>
      </c>
      <c r="N700" s="44" t="n">
        <v>3750000</v>
      </c>
      <c r="O700" s="45" t="n">
        <f aca="false">N700*3%</f>
        <v>112500</v>
      </c>
    </row>
    <row r="701" customFormat="false" ht="18.75" hidden="false" customHeight="true" outlineLevel="0" collapsed="false">
      <c r="A701" s="32" t="n">
        <v>696</v>
      </c>
      <c r="B701" s="32" t="s">
        <v>1407</v>
      </c>
      <c r="C701" s="40" t="n">
        <v>22010002784695</v>
      </c>
      <c r="D701" s="32" t="s">
        <v>1408</v>
      </c>
      <c r="E701" s="32" t="s">
        <v>1384</v>
      </c>
      <c r="F701" s="41" t="n">
        <v>0</v>
      </c>
      <c r="G701" s="42" t="n">
        <v>0</v>
      </c>
      <c r="H701" s="42" t="n">
        <v>0</v>
      </c>
      <c r="I701" s="42" t="n">
        <v>4250000</v>
      </c>
      <c r="J701" s="42" t="n">
        <v>0</v>
      </c>
      <c r="K701" s="37" t="n">
        <v>0</v>
      </c>
      <c r="L701" s="43" t="n">
        <v>4250000</v>
      </c>
      <c r="M701" s="43" t="n">
        <v>0</v>
      </c>
      <c r="N701" s="44" t="n">
        <v>4250000</v>
      </c>
      <c r="O701" s="45" t="n">
        <f aca="false">N701*3%</f>
        <v>127500</v>
      </c>
    </row>
    <row r="702" customFormat="false" ht="18.75" hidden="false" customHeight="true" outlineLevel="0" collapsed="false">
      <c r="A702" s="32" t="n">
        <v>697</v>
      </c>
      <c r="B702" s="32" t="s">
        <v>1409</v>
      </c>
      <c r="C702" s="40" t="n">
        <v>22010002788174</v>
      </c>
      <c r="D702" s="32" t="s">
        <v>1410</v>
      </c>
      <c r="E702" s="32" t="s">
        <v>1384</v>
      </c>
      <c r="F702" s="41" t="n">
        <v>0</v>
      </c>
      <c r="G702" s="42" t="n">
        <v>0</v>
      </c>
      <c r="H702" s="42" t="n">
        <v>0</v>
      </c>
      <c r="I702" s="42" t="n">
        <v>3000000</v>
      </c>
      <c r="J702" s="42" t="n">
        <v>0</v>
      </c>
      <c r="K702" s="37" t="n">
        <v>0</v>
      </c>
      <c r="L702" s="43" t="n">
        <v>3000000</v>
      </c>
      <c r="M702" s="43" t="n">
        <v>0</v>
      </c>
      <c r="N702" s="44" t="n">
        <v>3000000</v>
      </c>
      <c r="O702" s="45" t="n">
        <f aca="false">N702*3%</f>
        <v>90000</v>
      </c>
    </row>
    <row r="703" customFormat="false" ht="18.75" hidden="false" customHeight="true" outlineLevel="0" collapsed="false">
      <c r="A703" s="32" t="n">
        <v>698</v>
      </c>
      <c r="B703" s="32" t="s">
        <v>1411</v>
      </c>
      <c r="C703" s="40" t="n">
        <v>22010002784701</v>
      </c>
      <c r="D703" s="32" t="s">
        <v>1412</v>
      </c>
      <c r="E703" s="32" t="s">
        <v>1384</v>
      </c>
      <c r="F703" s="41" t="n">
        <v>0</v>
      </c>
      <c r="G703" s="42" t="n">
        <v>0</v>
      </c>
      <c r="H703" s="42" t="n">
        <v>0</v>
      </c>
      <c r="I703" s="42" t="n">
        <v>2250000</v>
      </c>
      <c r="J703" s="42" t="n">
        <v>0</v>
      </c>
      <c r="K703" s="37" t="n">
        <v>0</v>
      </c>
      <c r="L703" s="43" t="n">
        <v>2250000</v>
      </c>
      <c r="M703" s="43" t="n">
        <v>0</v>
      </c>
      <c r="N703" s="44" t="n">
        <v>2250000</v>
      </c>
      <c r="O703" s="45" t="n">
        <f aca="false">N703*3%</f>
        <v>67500</v>
      </c>
    </row>
    <row r="704" customFormat="false" ht="18.75" hidden="false" customHeight="true" outlineLevel="0" collapsed="false">
      <c r="A704" s="32" t="n">
        <v>699</v>
      </c>
      <c r="B704" s="32" t="s">
        <v>1413</v>
      </c>
      <c r="C704" s="40" t="n">
        <v>22010002904077</v>
      </c>
      <c r="D704" s="32" t="s">
        <v>1414</v>
      </c>
      <c r="E704" s="32" t="s">
        <v>1384</v>
      </c>
      <c r="F704" s="41" t="n">
        <v>0</v>
      </c>
      <c r="G704" s="42" t="n">
        <v>0</v>
      </c>
      <c r="H704" s="42" t="n">
        <v>0</v>
      </c>
      <c r="I704" s="42" t="n">
        <v>4500000</v>
      </c>
      <c r="J704" s="42" t="n">
        <v>0</v>
      </c>
      <c r="K704" s="37" t="n">
        <v>0</v>
      </c>
      <c r="L704" s="43" t="n">
        <v>4500000</v>
      </c>
      <c r="M704" s="43" t="n">
        <v>0</v>
      </c>
      <c r="N704" s="44" t="n">
        <v>4500000</v>
      </c>
      <c r="O704" s="45" t="n">
        <f aca="false">N704*3%</f>
        <v>135000</v>
      </c>
    </row>
    <row r="705" customFormat="false" ht="18.75" hidden="false" customHeight="true" outlineLevel="0" collapsed="false">
      <c r="A705" s="32" t="n">
        <v>700</v>
      </c>
      <c r="B705" s="32" t="s">
        <v>1415</v>
      </c>
      <c r="C705" s="40" t="n">
        <v>22010002784729</v>
      </c>
      <c r="D705" s="32" t="s">
        <v>1416</v>
      </c>
      <c r="E705" s="32" t="s">
        <v>1384</v>
      </c>
      <c r="F705" s="41" t="n">
        <v>0</v>
      </c>
      <c r="G705" s="42" t="n">
        <v>0</v>
      </c>
      <c r="H705" s="42" t="n">
        <v>0</v>
      </c>
      <c r="I705" s="42" t="n">
        <v>3750000</v>
      </c>
      <c r="J705" s="42" t="n">
        <v>0</v>
      </c>
      <c r="K705" s="37" t="n">
        <v>0</v>
      </c>
      <c r="L705" s="43" t="n">
        <v>3750000</v>
      </c>
      <c r="M705" s="43" t="n">
        <v>0</v>
      </c>
      <c r="N705" s="44" t="n">
        <v>3750000</v>
      </c>
      <c r="O705" s="45" t="n">
        <f aca="false">N705*3%</f>
        <v>112500</v>
      </c>
    </row>
    <row r="706" customFormat="false" ht="18.75" hidden="false" customHeight="true" outlineLevel="0" collapsed="false">
      <c r="A706" s="32" t="n">
        <v>701</v>
      </c>
      <c r="B706" s="32" t="s">
        <v>1417</v>
      </c>
      <c r="C706" s="40" t="n">
        <v>22010002784710</v>
      </c>
      <c r="D706" s="32" t="s">
        <v>223</v>
      </c>
      <c r="E706" s="32" t="s">
        <v>1384</v>
      </c>
      <c r="F706" s="41" t="n">
        <v>0</v>
      </c>
      <c r="G706" s="42" t="n">
        <v>0</v>
      </c>
      <c r="H706" s="42" t="n">
        <v>0</v>
      </c>
      <c r="I706" s="42" t="n">
        <v>3750000</v>
      </c>
      <c r="J706" s="42" t="n">
        <v>0</v>
      </c>
      <c r="K706" s="37" t="n">
        <v>0</v>
      </c>
      <c r="L706" s="43" t="n">
        <v>3750000</v>
      </c>
      <c r="M706" s="43" t="n">
        <v>0</v>
      </c>
      <c r="N706" s="44" t="n">
        <v>3750000</v>
      </c>
      <c r="O706" s="45" t="n">
        <f aca="false">N706*3%</f>
        <v>112500</v>
      </c>
    </row>
    <row r="707" customFormat="false" ht="18.75" hidden="false" customHeight="true" outlineLevel="0" collapsed="false">
      <c r="A707" s="32" t="n">
        <v>702</v>
      </c>
      <c r="B707" s="32" t="s">
        <v>1418</v>
      </c>
      <c r="C707" s="40" t="n">
        <v>22010002784738</v>
      </c>
      <c r="D707" s="32" t="s">
        <v>1419</v>
      </c>
      <c r="E707" s="32" t="s">
        <v>1384</v>
      </c>
      <c r="F707" s="41" t="n">
        <v>0</v>
      </c>
      <c r="G707" s="42" t="n">
        <v>0</v>
      </c>
      <c r="H707" s="42" t="n">
        <v>0</v>
      </c>
      <c r="I707" s="42" t="n">
        <v>3750000</v>
      </c>
      <c r="J707" s="42" t="n">
        <v>0</v>
      </c>
      <c r="K707" s="37" t="n">
        <v>0</v>
      </c>
      <c r="L707" s="43" t="n">
        <v>3750000</v>
      </c>
      <c r="M707" s="43" t="n">
        <v>0</v>
      </c>
      <c r="N707" s="44" t="n">
        <v>3750000</v>
      </c>
      <c r="O707" s="45" t="n">
        <f aca="false">N707*3%</f>
        <v>112500</v>
      </c>
    </row>
    <row r="708" customFormat="false" ht="18.75" hidden="false" customHeight="true" outlineLevel="0" collapsed="false">
      <c r="A708" s="32" t="n">
        <v>703</v>
      </c>
      <c r="B708" s="32" t="s">
        <v>1420</v>
      </c>
      <c r="C708" s="40" t="n">
        <v>22010002904086</v>
      </c>
      <c r="D708" s="32" t="s">
        <v>1421</v>
      </c>
      <c r="E708" s="32" t="s">
        <v>1384</v>
      </c>
      <c r="F708" s="41" t="n">
        <v>0</v>
      </c>
      <c r="G708" s="42" t="n">
        <v>0</v>
      </c>
      <c r="H708" s="42" t="n">
        <v>0</v>
      </c>
      <c r="I708" s="42" t="n">
        <v>4500000</v>
      </c>
      <c r="J708" s="42" t="n">
        <v>0</v>
      </c>
      <c r="K708" s="37" t="n">
        <v>0</v>
      </c>
      <c r="L708" s="43" t="n">
        <v>4500000</v>
      </c>
      <c r="M708" s="43" t="n">
        <v>0</v>
      </c>
      <c r="N708" s="44" t="n">
        <v>4500000</v>
      </c>
      <c r="O708" s="45" t="n">
        <f aca="false">N708*3%</f>
        <v>135000</v>
      </c>
    </row>
    <row r="709" customFormat="false" ht="18.75" hidden="false" customHeight="true" outlineLevel="0" collapsed="false">
      <c r="A709" s="32" t="n">
        <v>704</v>
      </c>
      <c r="B709" s="32" t="s">
        <v>1422</v>
      </c>
      <c r="C709" s="40" t="n">
        <v>22010002784747</v>
      </c>
      <c r="D709" s="32" t="s">
        <v>1423</v>
      </c>
      <c r="E709" s="32" t="s">
        <v>1384</v>
      </c>
      <c r="F709" s="41" t="n">
        <v>0</v>
      </c>
      <c r="G709" s="42" t="n">
        <v>0</v>
      </c>
      <c r="H709" s="42" t="n">
        <v>0</v>
      </c>
      <c r="I709" s="42" t="n">
        <v>3750000</v>
      </c>
      <c r="J709" s="42" t="n">
        <v>0</v>
      </c>
      <c r="K709" s="37" t="n">
        <v>0</v>
      </c>
      <c r="L709" s="43" t="n">
        <v>3750000</v>
      </c>
      <c r="M709" s="43" t="n">
        <v>0</v>
      </c>
      <c r="N709" s="44" t="n">
        <v>3750000</v>
      </c>
      <c r="O709" s="45" t="n">
        <f aca="false">N709*3%</f>
        <v>112500</v>
      </c>
    </row>
    <row r="710" customFormat="false" ht="18.75" hidden="false" customHeight="true" outlineLevel="0" collapsed="false">
      <c r="A710" s="32" t="n">
        <v>705</v>
      </c>
      <c r="B710" s="32" t="s">
        <v>1424</v>
      </c>
      <c r="C710" s="40" t="n">
        <v>22010002784756</v>
      </c>
      <c r="D710" s="32" t="s">
        <v>806</v>
      </c>
      <c r="E710" s="32" t="s">
        <v>1384</v>
      </c>
      <c r="F710" s="41" t="n">
        <v>0</v>
      </c>
      <c r="G710" s="42" t="n">
        <v>0</v>
      </c>
      <c r="H710" s="42" t="n">
        <v>0</v>
      </c>
      <c r="I710" s="42" t="n">
        <v>3750000</v>
      </c>
      <c r="J710" s="42" t="n">
        <v>0</v>
      </c>
      <c r="K710" s="37" t="n">
        <v>0</v>
      </c>
      <c r="L710" s="43" t="n">
        <v>3750000</v>
      </c>
      <c r="M710" s="43" t="n">
        <v>0</v>
      </c>
      <c r="N710" s="44" t="n">
        <v>3750000</v>
      </c>
      <c r="O710" s="45" t="n">
        <f aca="false">N710*3%</f>
        <v>112500</v>
      </c>
    </row>
    <row r="711" customFormat="false" ht="18.75" hidden="false" customHeight="true" outlineLevel="0" collapsed="false">
      <c r="A711" s="32" t="n">
        <v>706</v>
      </c>
      <c r="B711" s="32" t="s">
        <v>1425</v>
      </c>
      <c r="C711" s="40" t="n">
        <v>22010002784765</v>
      </c>
      <c r="D711" s="32" t="s">
        <v>1426</v>
      </c>
      <c r="E711" s="32" t="s">
        <v>1384</v>
      </c>
      <c r="F711" s="41" t="n">
        <v>0</v>
      </c>
      <c r="G711" s="42" t="n">
        <v>0</v>
      </c>
      <c r="H711" s="42" t="n">
        <v>0</v>
      </c>
      <c r="I711" s="42" t="n">
        <v>3750000</v>
      </c>
      <c r="J711" s="42" t="n">
        <v>0</v>
      </c>
      <c r="K711" s="37" t="n">
        <v>0</v>
      </c>
      <c r="L711" s="43" t="n">
        <v>3750000</v>
      </c>
      <c r="M711" s="43" t="n">
        <v>0</v>
      </c>
      <c r="N711" s="44" t="n">
        <v>3750000</v>
      </c>
      <c r="O711" s="45" t="n">
        <f aca="false">N711*3%</f>
        <v>112500</v>
      </c>
    </row>
    <row r="712" customFormat="false" ht="18.75" hidden="false" customHeight="true" outlineLevel="0" collapsed="false">
      <c r="A712" s="32" t="n">
        <v>707</v>
      </c>
      <c r="B712" s="32" t="s">
        <v>1427</v>
      </c>
      <c r="C712" s="40" t="n">
        <v>22010002784774</v>
      </c>
      <c r="D712" s="32" t="s">
        <v>595</v>
      </c>
      <c r="E712" s="32" t="s">
        <v>1384</v>
      </c>
      <c r="F712" s="41" t="n">
        <v>0</v>
      </c>
      <c r="G712" s="42" t="n">
        <v>500000</v>
      </c>
      <c r="H712" s="42" t="n">
        <v>0</v>
      </c>
      <c r="I712" s="42" t="n">
        <v>4250000</v>
      </c>
      <c r="J712" s="42" t="n">
        <v>0</v>
      </c>
      <c r="K712" s="37" t="n">
        <v>0</v>
      </c>
      <c r="L712" s="43" t="n">
        <v>3750000</v>
      </c>
      <c r="M712" s="43" t="n">
        <v>0</v>
      </c>
      <c r="N712" s="44" t="n">
        <v>3750000</v>
      </c>
      <c r="O712" s="45" t="n">
        <f aca="false">N712*3%</f>
        <v>112500</v>
      </c>
    </row>
    <row r="713" customFormat="false" ht="18.75" hidden="false" customHeight="true" outlineLevel="0" collapsed="false">
      <c r="A713" s="32" t="n">
        <v>708</v>
      </c>
      <c r="B713" s="32" t="s">
        <v>1428</v>
      </c>
      <c r="C713" s="40" t="n">
        <v>22010002784783</v>
      </c>
      <c r="D713" s="32" t="s">
        <v>1429</v>
      </c>
      <c r="E713" s="32" t="s">
        <v>1384</v>
      </c>
      <c r="F713" s="41" t="n">
        <v>0</v>
      </c>
      <c r="G713" s="42" t="n">
        <v>0</v>
      </c>
      <c r="H713" s="42" t="n">
        <v>0</v>
      </c>
      <c r="I713" s="42" t="n">
        <v>4500000</v>
      </c>
      <c r="J713" s="42" t="n">
        <v>0</v>
      </c>
      <c r="K713" s="37" t="n">
        <v>0</v>
      </c>
      <c r="L713" s="43" t="n">
        <v>4500000</v>
      </c>
      <c r="M713" s="43" t="n">
        <v>0</v>
      </c>
      <c r="N713" s="44" t="n">
        <v>4500000</v>
      </c>
      <c r="O713" s="45" t="n">
        <f aca="false">N713*3%</f>
        <v>135000</v>
      </c>
    </row>
    <row r="714" customFormat="false" ht="18.75" hidden="false" customHeight="true" outlineLevel="0" collapsed="false">
      <c r="A714" s="32" t="n">
        <v>709</v>
      </c>
      <c r="B714" s="32" t="s">
        <v>1430</v>
      </c>
      <c r="C714" s="40" t="n">
        <v>22010002951523</v>
      </c>
      <c r="D714" s="32" t="s">
        <v>87</v>
      </c>
      <c r="E714" s="32" t="s">
        <v>1384</v>
      </c>
      <c r="F714" s="41" t="n">
        <v>0</v>
      </c>
      <c r="G714" s="42" t="n">
        <v>0</v>
      </c>
      <c r="H714" s="42" t="n">
        <v>0</v>
      </c>
      <c r="I714" s="42" t="n">
        <v>4500000</v>
      </c>
      <c r="J714" s="42" t="n">
        <v>0</v>
      </c>
      <c r="K714" s="37" t="n">
        <v>0</v>
      </c>
      <c r="L714" s="43" t="n">
        <v>4500000</v>
      </c>
      <c r="M714" s="43" t="n">
        <v>0</v>
      </c>
      <c r="N714" s="44" t="n">
        <v>4500000</v>
      </c>
      <c r="O714" s="45" t="n">
        <f aca="false">N714*3%</f>
        <v>135000</v>
      </c>
    </row>
    <row r="715" customFormat="false" ht="18.75" hidden="false" customHeight="true" outlineLevel="0" collapsed="false">
      <c r="A715" s="32" t="n">
        <v>710</v>
      </c>
      <c r="B715" s="32" t="s">
        <v>1431</v>
      </c>
      <c r="C715" s="40" t="n">
        <v>22010002903700</v>
      </c>
      <c r="D715" s="32" t="s">
        <v>1432</v>
      </c>
      <c r="E715" s="32" t="s">
        <v>1384</v>
      </c>
      <c r="F715" s="41" t="n">
        <v>0</v>
      </c>
      <c r="G715" s="42" t="n">
        <v>0</v>
      </c>
      <c r="H715" s="42" t="n">
        <v>0</v>
      </c>
      <c r="I715" s="42" t="n">
        <v>3750000</v>
      </c>
      <c r="J715" s="42" t="n">
        <v>0</v>
      </c>
      <c r="K715" s="37" t="n">
        <v>0</v>
      </c>
      <c r="L715" s="43" t="n">
        <v>3750000</v>
      </c>
      <c r="M715" s="43" t="n">
        <v>0</v>
      </c>
      <c r="N715" s="44" t="n">
        <v>3750000</v>
      </c>
      <c r="O715" s="45" t="n">
        <f aca="false">N715*3%</f>
        <v>112500</v>
      </c>
    </row>
    <row r="716" customFormat="false" ht="18.75" hidden="false" customHeight="true" outlineLevel="0" collapsed="false">
      <c r="A716" s="32" t="n">
        <v>711</v>
      </c>
      <c r="B716" s="32" t="s">
        <v>1433</v>
      </c>
      <c r="C716" s="40" t="n">
        <v>22010002784808</v>
      </c>
      <c r="D716" s="32" t="s">
        <v>1434</v>
      </c>
      <c r="E716" s="32" t="s">
        <v>1384</v>
      </c>
      <c r="F716" s="41" t="n">
        <v>0</v>
      </c>
      <c r="G716" s="42" t="n">
        <v>0</v>
      </c>
      <c r="H716" s="42" t="n">
        <v>0</v>
      </c>
      <c r="I716" s="42" t="n">
        <v>3750000</v>
      </c>
      <c r="J716" s="42" t="n">
        <v>0</v>
      </c>
      <c r="K716" s="37" t="n">
        <v>0</v>
      </c>
      <c r="L716" s="43" t="n">
        <v>3750000</v>
      </c>
      <c r="M716" s="43" t="n">
        <v>0</v>
      </c>
      <c r="N716" s="44" t="n">
        <v>3750000</v>
      </c>
      <c r="O716" s="45" t="n">
        <f aca="false">N716*3%</f>
        <v>112500</v>
      </c>
    </row>
    <row r="717" customFormat="false" ht="18.75" hidden="false" customHeight="true" outlineLevel="0" collapsed="false">
      <c r="A717" s="32" t="n">
        <v>712</v>
      </c>
      <c r="B717" s="32" t="s">
        <v>1435</v>
      </c>
      <c r="C717" s="40" t="n">
        <v>22010002784817</v>
      </c>
      <c r="D717" s="32" t="s">
        <v>1436</v>
      </c>
      <c r="E717" s="32" t="s">
        <v>1384</v>
      </c>
      <c r="F717" s="41" t="n">
        <v>0</v>
      </c>
      <c r="G717" s="42" t="n">
        <v>0</v>
      </c>
      <c r="H717" s="42" t="n">
        <v>0</v>
      </c>
      <c r="I717" s="42" t="n">
        <v>3750000</v>
      </c>
      <c r="J717" s="42" t="n">
        <v>0</v>
      </c>
      <c r="K717" s="37" t="n">
        <v>0</v>
      </c>
      <c r="L717" s="43" t="n">
        <v>3750000</v>
      </c>
      <c r="M717" s="43" t="n">
        <v>0</v>
      </c>
      <c r="N717" s="44" t="n">
        <v>3750000</v>
      </c>
      <c r="O717" s="45" t="n">
        <f aca="false">N717*3%</f>
        <v>112500</v>
      </c>
    </row>
    <row r="718" customFormat="false" ht="18.75" hidden="false" customHeight="true" outlineLevel="0" collapsed="false">
      <c r="A718" s="32" t="n">
        <v>713</v>
      </c>
      <c r="B718" s="32" t="s">
        <v>1437</v>
      </c>
      <c r="C718" s="40" t="n">
        <v>22010002903694</v>
      </c>
      <c r="D718" s="32" t="s">
        <v>1438</v>
      </c>
      <c r="E718" s="32" t="s">
        <v>1384</v>
      </c>
      <c r="F718" s="41" t="n">
        <v>0</v>
      </c>
      <c r="G718" s="42" t="n">
        <v>0</v>
      </c>
      <c r="H718" s="42" t="n">
        <v>0</v>
      </c>
      <c r="I718" s="42" t="n">
        <v>3000000</v>
      </c>
      <c r="J718" s="42" t="n">
        <v>0</v>
      </c>
      <c r="K718" s="37" t="n">
        <v>0</v>
      </c>
      <c r="L718" s="43" t="n">
        <v>3000000</v>
      </c>
      <c r="M718" s="43" t="n">
        <v>0</v>
      </c>
      <c r="N718" s="44" t="n">
        <v>3000000</v>
      </c>
      <c r="O718" s="45" t="n">
        <f aca="false">N718*3%</f>
        <v>90000</v>
      </c>
    </row>
    <row r="719" customFormat="false" ht="18.75" hidden="false" customHeight="true" outlineLevel="0" collapsed="false">
      <c r="A719" s="32" t="n">
        <v>714</v>
      </c>
      <c r="B719" s="32" t="s">
        <v>1439</v>
      </c>
      <c r="C719" s="40" t="n">
        <v>22010002784826</v>
      </c>
      <c r="D719" s="32" t="s">
        <v>1440</v>
      </c>
      <c r="E719" s="32" t="s">
        <v>1384</v>
      </c>
      <c r="F719" s="41" t="n">
        <v>0</v>
      </c>
      <c r="G719" s="42" t="n">
        <v>0</v>
      </c>
      <c r="H719" s="42" t="n">
        <v>0</v>
      </c>
      <c r="I719" s="42" t="n">
        <v>3750000</v>
      </c>
      <c r="J719" s="42" t="n">
        <v>0</v>
      </c>
      <c r="K719" s="37" t="n">
        <v>0</v>
      </c>
      <c r="L719" s="43" t="n">
        <v>3750000</v>
      </c>
      <c r="M719" s="43" t="n">
        <v>0</v>
      </c>
      <c r="N719" s="44" t="n">
        <v>3750000</v>
      </c>
      <c r="O719" s="45" t="n">
        <f aca="false">N719*3%</f>
        <v>112500</v>
      </c>
    </row>
    <row r="720" customFormat="false" ht="18.75" hidden="false" customHeight="true" outlineLevel="0" collapsed="false">
      <c r="A720" s="32" t="n">
        <v>715</v>
      </c>
      <c r="B720" s="32" t="s">
        <v>1441</v>
      </c>
      <c r="C720" s="40" t="n">
        <v>22010002784835</v>
      </c>
      <c r="D720" s="32" t="s">
        <v>1442</v>
      </c>
      <c r="E720" s="32" t="s">
        <v>1384</v>
      </c>
      <c r="F720" s="41" t="n">
        <v>0</v>
      </c>
      <c r="G720" s="42" t="n">
        <v>0</v>
      </c>
      <c r="H720" s="42" t="n">
        <v>0</v>
      </c>
      <c r="I720" s="42" t="n">
        <v>4250000</v>
      </c>
      <c r="J720" s="42" t="n">
        <v>0</v>
      </c>
      <c r="K720" s="37" t="n">
        <v>0</v>
      </c>
      <c r="L720" s="43" t="n">
        <v>4250000</v>
      </c>
      <c r="M720" s="43" t="n">
        <v>0</v>
      </c>
      <c r="N720" s="44" t="n">
        <v>4250000</v>
      </c>
      <c r="O720" s="45" t="n">
        <f aca="false">N720*3%</f>
        <v>127500</v>
      </c>
    </row>
    <row r="721" customFormat="false" ht="18.75" hidden="false" customHeight="true" outlineLevel="0" collapsed="false">
      <c r="A721" s="32" t="n">
        <v>716</v>
      </c>
      <c r="B721" s="32" t="s">
        <v>1443</v>
      </c>
      <c r="C721" s="40" t="n">
        <v>22010002784844</v>
      </c>
      <c r="D721" s="32" t="s">
        <v>1444</v>
      </c>
      <c r="E721" s="32" t="s">
        <v>1384</v>
      </c>
      <c r="F721" s="41" t="n">
        <v>0</v>
      </c>
      <c r="G721" s="42" t="n">
        <v>0</v>
      </c>
      <c r="H721" s="42" t="n">
        <v>0</v>
      </c>
      <c r="I721" s="42" t="n">
        <v>5000000</v>
      </c>
      <c r="J721" s="42" t="n">
        <v>0</v>
      </c>
      <c r="K721" s="37" t="n">
        <v>0</v>
      </c>
      <c r="L721" s="43" t="n">
        <v>5000000</v>
      </c>
      <c r="M721" s="43" t="n">
        <v>0</v>
      </c>
      <c r="N721" s="44" t="n">
        <v>5000000</v>
      </c>
      <c r="O721" s="45" t="n">
        <f aca="false">N721*3%</f>
        <v>150000</v>
      </c>
    </row>
    <row r="722" customFormat="false" ht="18.75" hidden="false" customHeight="true" outlineLevel="0" collapsed="false">
      <c r="A722" s="32" t="n">
        <v>717</v>
      </c>
      <c r="B722" s="32" t="s">
        <v>1445</v>
      </c>
      <c r="C722" s="40" t="n">
        <v>22010002784853</v>
      </c>
      <c r="D722" s="32" t="s">
        <v>1446</v>
      </c>
      <c r="E722" s="32" t="s">
        <v>1384</v>
      </c>
      <c r="F722" s="41" t="n">
        <v>0</v>
      </c>
      <c r="G722" s="42" t="n">
        <v>0</v>
      </c>
      <c r="H722" s="42" t="n">
        <v>0</v>
      </c>
      <c r="I722" s="42" t="n">
        <v>4500000</v>
      </c>
      <c r="J722" s="42" t="n">
        <v>0</v>
      </c>
      <c r="K722" s="37" t="n">
        <v>0</v>
      </c>
      <c r="L722" s="43" t="n">
        <v>4500000</v>
      </c>
      <c r="M722" s="43" t="n">
        <v>0</v>
      </c>
      <c r="N722" s="44" t="n">
        <v>4500000</v>
      </c>
      <c r="O722" s="45" t="n">
        <f aca="false">N722*3%</f>
        <v>135000</v>
      </c>
    </row>
    <row r="723" customFormat="false" ht="18.75" hidden="false" customHeight="true" outlineLevel="0" collapsed="false">
      <c r="A723" s="32" t="n">
        <v>718</v>
      </c>
      <c r="B723" s="32" t="s">
        <v>1447</v>
      </c>
      <c r="C723" s="40" t="n">
        <v>22010002784871</v>
      </c>
      <c r="D723" s="32" t="s">
        <v>1448</v>
      </c>
      <c r="E723" s="32" t="s">
        <v>1384</v>
      </c>
      <c r="F723" s="41" t="n">
        <v>0</v>
      </c>
      <c r="G723" s="42" t="n">
        <v>0</v>
      </c>
      <c r="H723" s="42" t="n">
        <v>0</v>
      </c>
      <c r="I723" s="42" t="n">
        <v>4500000</v>
      </c>
      <c r="J723" s="42" t="n">
        <v>0</v>
      </c>
      <c r="K723" s="37" t="n">
        <v>0</v>
      </c>
      <c r="L723" s="43" t="n">
        <v>4500000</v>
      </c>
      <c r="M723" s="43" t="n">
        <v>0</v>
      </c>
      <c r="N723" s="44" t="n">
        <v>4500000</v>
      </c>
      <c r="O723" s="45" t="n">
        <f aca="false">N723*3%</f>
        <v>135000</v>
      </c>
    </row>
    <row r="724" customFormat="false" ht="18.75" hidden="false" customHeight="true" outlineLevel="0" collapsed="false">
      <c r="A724" s="32" t="n">
        <v>719</v>
      </c>
      <c r="B724" s="32" t="s">
        <v>1449</v>
      </c>
      <c r="C724" s="40" t="n">
        <v>22010002784862</v>
      </c>
      <c r="D724" s="32" t="s">
        <v>1450</v>
      </c>
      <c r="E724" s="32" t="s">
        <v>1384</v>
      </c>
      <c r="F724" s="41" t="n">
        <v>0</v>
      </c>
      <c r="G724" s="42" t="n">
        <v>0</v>
      </c>
      <c r="H724" s="42" t="n">
        <v>0</v>
      </c>
      <c r="I724" s="42" t="n">
        <v>3750000</v>
      </c>
      <c r="J724" s="42" t="n">
        <v>0</v>
      </c>
      <c r="K724" s="37" t="n">
        <v>0</v>
      </c>
      <c r="L724" s="43" t="n">
        <v>3750000</v>
      </c>
      <c r="M724" s="43" t="n">
        <v>0</v>
      </c>
      <c r="N724" s="44" t="n">
        <v>3750000</v>
      </c>
      <c r="O724" s="45" t="n">
        <f aca="false">N724*3%</f>
        <v>112500</v>
      </c>
    </row>
    <row r="725" customFormat="false" ht="18.75" hidden="false" customHeight="true" outlineLevel="0" collapsed="false">
      <c r="A725" s="32" t="n">
        <v>720</v>
      </c>
      <c r="B725" s="32" t="s">
        <v>1451</v>
      </c>
      <c r="C725" s="40" t="n">
        <v>22010002784923</v>
      </c>
      <c r="D725" s="32" t="s">
        <v>1452</v>
      </c>
      <c r="E725" s="32" t="s">
        <v>1384</v>
      </c>
      <c r="F725" s="41" t="n">
        <v>0</v>
      </c>
      <c r="G725" s="42" t="n">
        <v>0</v>
      </c>
      <c r="H725" s="42" t="n">
        <v>0</v>
      </c>
      <c r="I725" s="42" t="n">
        <v>4500000</v>
      </c>
      <c r="J725" s="42" t="n">
        <v>0</v>
      </c>
      <c r="K725" s="37" t="n">
        <v>0</v>
      </c>
      <c r="L725" s="43" t="n">
        <v>4500000</v>
      </c>
      <c r="M725" s="43" t="n">
        <v>0</v>
      </c>
      <c r="N725" s="44" t="n">
        <v>4500000</v>
      </c>
      <c r="O725" s="45" t="n">
        <f aca="false">N725*3%</f>
        <v>135000</v>
      </c>
    </row>
    <row r="726" customFormat="false" ht="18.75" hidden="false" customHeight="true" outlineLevel="0" collapsed="false">
      <c r="A726" s="32" t="n">
        <v>721</v>
      </c>
      <c r="B726" s="32" t="s">
        <v>1453</v>
      </c>
      <c r="C726" s="40" t="n">
        <v>22010002784899</v>
      </c>
      <c r="D726" s="32" t="s">
        <v>1454</v>
      </c>
      <c r="E726" s="32" t="s">
        <v>1384</v>
      </c>
      <c r="F726" s="41" t="n">
        <v>0</v>
      </c>
      <c r="G726" s="42" t="n">
        <v>0</v>
      </c>
      <c r="H726" s="42" t="n">
        <v>0</v>
      </c>
      <c r="I726" s="42" t="n">
        <v>4500000</v>
      </c>
      <c r="J726" s="42" t="n">
        <v>0</v>
      </c>
      <c r="K726" s="37" t="n">
        <v>0</v>
      </c>
      <c r="L726" s="43" t="n">
        <v>4500000</v>
      </c>
      <c r="M726" s="43" t="n">
        <v>0</v>
      </c>
      <c r="N726" s="44" t="n">
        <v>4500000</v>
      </c>
      <c r="O726" s="45" t="n">
        <f aca="false">N726*3%</f>
        <v>135000</v>
      </c>
    </row>
    <row r="727" customFormat="false" ht="18.75" hidden="false" customHeight="true" outlineLevel="0" collapsed="false">
      <c r="A727" s="32" t="n">
        <v>722</v>
      </c>
      <c r="B727" s="32" t="s">
        <v>1455</v>
      </c>
      <c r="C727" s="40" t="n">
        <v>22010002784905</v>
      </c>
      <c r="D727" s="32" t="s">
        <v>1456</v>
      </c>
      <c r="E727" s="32" t="s">
        <v>1384</v>
      </c>
      <c r="F727" s="41" t="n">
        <v>0</v>
      </c>
      <c r="G727" s="42" t="n">
        <v>0</v>
      </c>
      <c r="H727" s="42" t="n">
        <v>0</v>
      </c>
      <c r="I727" s="42" t="n">
        <v>3750000</v>
      </c>
      <c r="J727" s="42" t="n">
        <v>0</v>
      </c>
      <c r="K727" s="37" t="n">
        <v>0</v>
      </c>
      <c r="L727" s="43" t="n">
        <v>3750000</v>
      </c>
      <c r="M727" s="43" t="n">
        <v>0</v>
      </c>
      <c r="N727" s="44" t="n">
        <v>3750000</v>
      </c>
      <c r="O727" s="45" t="n">
        <f aca="false">N727*3%</f>
        <v>112500</v>
      </c>
    </row>
    <row r="728" customFormat="false" ht="18.75" hidden="false" customHeight="true" outlineLevel="0" collapsed="false">
      <c r="A728" s="32" t="n">
        <v>723</v>
      </c>
      <c r="B728" s="32" t="s">
        <v>1457</v>
      </c>
      <c r="C728" s="40" t="n">
        <v>22010002784914</v>
      </c>
      <c r="D728" s="32" t="s">
        <v>513</v>
      </c>
      <c r="E728" s="32" t="s">
        <v>1384</v>
      </c>
      <c r="F728" s="41" t="n">
        <v>0</v>
      </c>
      <c r="G728" s="42" t="n">
        <v>0</v>
      </c>
      <c r="H728" s="42" t="n">
        <v>0</v>
      </c>
      <c r="I728" s="42" t="n">
        <v>5000000</v>
      </c>
      <c r="J728" s="42" t="n">
        <v>0</v>
      </c>
      <c r="K728" s="37" t="n">
        <v>0</v>
      </c>
      <c r="L728" s="43" t="n">
        <v>5000000</v>
      </c>
      <c r="M728" s="43" t="n">
        <v>0</v>
      </c>
      <c r="N728" s="44" t="n">
        <v>5000000</v>
      </c>
      <c r="O728" s="45" t="n">
        <f aca="false">N728*3%</f>
        <v>150000</v>
      </c>
    </row>
    <row r="729" customFormat="false" ht="18.75" hidden="false" customHeight="true" outlineLevel="0" collapsed="false">
      <c r="A729" s="32" t="n">
        <v>724</v>
      </c>
      <c r="B729" s="32" t="s">
        <v>1458</v>
      </c>
      <c r="C729" s="40" t="n">
        <v>22010002784880</v>
      </c>
      <c r="D729" s="32" t="s">
        <v>1459</v>
      </c>
      <c r="E729" s="32" t="s">
        <v>1384</v>
      </c>
      <c r="F729" s="41" t="n">
        <v>0</v>
      </c>
      <c r="G729" s="42" t="n">
        <v>0</v>
      </c>
      <c r="H729" s="42" t="n">
        <v>0</v>
      </c>
      <c r="I729" s="42" t="n">
        <v>2250000</v>
      </c>
      <c r="J729" s="42" t="n">
        <v>0</v>
      </c>
      <c r="K729" s="37" t="n">
        <v>0</v>
      </c>
      <c r="L729" s="43" t="n">
        <v>2250000</v>
      </c>
      <c r="M729" s="43" t="n">
        <v>0</v>
      </c>
      <c r="N729" s="44" t="n">
        <v>2250000</v>
      </c>
      <c r="O729" s="45" t="n">
        <f aca="false">N729*3%</f>
        <v>67500</v>
      </c>
    </row>
    <row r="730" customFormat="false" ht="18.75" hidden="false" customHeight="true" outlineLevel="0" collapsed="false">
      <c r="A730" s="32" t="n">
        <v>725</v>
      </c>
      <c r="B730" s="32" t="s">
        <v>1460</v>
      </c>
      <c r="C730" s="40" t="n">
        <v>22010003042484</v>
      </c>
      <c r="D730" s="32" t="s">
        <v>1461</v>
      </c>
      <c r="E730" s="32" t="s">
        <v>1384</v>
      </c>
      <c r="F730" s="41" t="n">
        <v>0</v>
      </c>
      <c r="G730" s="42" t="n">
        <v>0</v>
      </c>
      <c r="H730" s="42" t="n">
        <v>0</v>
      </c>
      <c r="I730" s="42" t="n">
        <v>3750000</v>
      </c>
      <c r="J730" s="42" t="n">
        <v>0</v>
      </c>
      <c r="K730" s="37" t="n">
        <v>0</v>
      </c>
      <c r="L730" s="43" t="n">
        <v>3750000</v>
      </c>
      <c r="M730" s="43" t="n">
        <v>0</v>
      </c>
      <c r="N730" s="44" t="n">
        <v>3750000</v>
      </c>
      <c r="O730" s="45" t="n">
        <f aca="false">N730*3%</f>
        <v>112500</v>
      </c>
    </row>
    <row r="731" customFormat="false" ht="18.75" hidden="false" customHeight="true" outlineLevel="0" collapsed="false">
      <c r="A731" s="32" t="n">
        <v>726</v>
      </c>
      <c r="B731" s="32" t="s">
        <v>1462</v>
      </c>
      <c r="C731" s="40" t="n">
        <v>22010002784932</v>
      </c>
      <c r="D731" s="32" t="s">
        <v>1463</v>
      </c>
      <c r="E731" s="32" t="s">
        <v>1384</v>
      </c>
      <c r="F731" s="41" t="n">
        <v>0</v>
      </c>
      <c r="G731" s="42" t="n">
        <v>0</v>
      </c>
      <c r="H731" s="42" t="n">
        <v>0</v>
      </c>
      <c r="I731" s="42" t="n">
        <v>3750000</v>
      </c>
      <c r="J731" s="42" t="n">
        <v>0</v>
      </c>
      <c r="K731" s="37" t="n">
        <v>0</v>
      </c>
      <c r="L731" s="43" t="n">
        <v>3750000</v>
      </c>
      <c r="M731" s="43" t="n">
        <v>0</v>
      </c>
      <c r="N731" s="44" t="n">
        <v>3750000</v>
      </c>
      <c r="O731" s="45" t="n">
        <f aca="false">N731*3%</f>
        <v>112500</v>
      </c>
    </row>
    <row r="732" customFormat="false" ht="18.75" hidden="false" customHeight="true" outlineLevel="0" collapsed="false">
      <c r="A732" s="32" t="n">
        <v>727</v>
      </c>
      <c r="B732" s="32" t="s">
        <v>1464</v>
      </c>
      <c r="C732" s="40" t="n">
        <v>22010002784941</v>
      </c>
      <c r="D732" s="32" t="s">
        <v>1465</v>
      </c>
      <c r="E732" s="32" t="s">
        <v>1384</v>
      </c>
      <c r="F732" s="41" t="n">
        <v>0</v>
      </c>
      <c r="G732" s="42" t="n">
        <v>0</v>
      </c>
      <c r="H732" s="42" t="n">
        <v>0</v>
      </c>
      <c r="I732" s="42" t="n">
        <v>4500000</v>
      </c>
      <c r="J732" s="42" t="n">
        <v>0</v>
      </c>
      <c r="K732" s="37" t="n">
        <v>0</v>
      </c>
      <c r="L732" s="43" t="n">
        <v>4500000</v>
      </c>
      <c r="M732" s="43" t="n">
        <v>0</v>
      </c>
      <c r="N732" s="44" t="n">
        <v>4500000</v>
      </c>
      <c r="O732" s="45" t="n">
        <f aca="false">N732*3%</f>
        <v>135000</v>
      </c>
    </row>
    <row r="733" customFormat="false" ht="18.75" hidden="false" customHeight="true" outlineLevel="0" collapsed="false">
      <c r="A733" s="32" t="n">
        <v>728</v>
      </c>
      <c r="B733" s="32" t="s">
        <v>1466</v>
      </c>
      <c r="C733" s="40" t="n">
        <v>22010002784950</v>
      </c>
      <c r="D733" s="32" t="s">
        <v>1467</v>
      </c>
      <c r="E733" s="32" t="s">
        <v>1384</v>
      </c>
      <c r="F733" s="41" t="n">
        <v>0</v>
      </c>
      <c r="G733" s="42" t="n">
        <v>0</v>
      </c>
      <c r="H733" s="42" t="n">
        <v>0</v>
      </c>
      <c r="I733" s="42" t="n">
        <v>3000000</v>
      </c>
      <c r="J733" s="42" t="n">
        <v>0</v>
      </c>
      <c r="K733" s="37" t="n">
        <v>0</v>
      </c>
      <c r="L733" s="43" t="n">
        <v>3000000</v>
      </c>
      <c r="M733" s="43" t="n">
        <v>0</v>
      </c>
      <c r="N733" s="44" t="n">
        <v>3000000</v>
      </c>
      <c r="O733" s="45" t="n">
        <f aca="false">N733*3%</f>
        <v>90000</v>
      </c>
    </row>
    <row r="734" customFormat="false" ht="18.75" hidden="false" customHeight="true" outlineLevel="0" collapsed="false">
      <c r="A734" s="32" t="n">
        <v>729</v>
      </c>
      <c r="B734" s="32" t="s">
        <v>1468</v>
      </c>
      <c r="C734" s="40" t="n">
        <v>22010002784969</v>
      </c>
      <c r="D734" s="32" t="s">
        <v>1469</v>
      </c>
      <c r="E734" s="32" t="s">
        <v>1384</v>
      </c>
      <c r="F734" s="41" t="n">
        <v>0</v>
      </c>
      <c r="G734" s="42" t="n">
        <v>0</v>
      </c>
      <c r="H734" s="42" t="n">
        <v>0</v>
      </c>
      <c r="I734" s="42" t="n">
        <v>4500000</v>
      </c>
      <c r="J734" s="42" t="n">
        <v>0</v>
      </c>
      <c r="K734" s="37" t="n">
        <v>0</v>
      </c>
      <c r="L734" s="43" t="n">
        <v>4500000</v>
      </c>
      <c r="M734" s="43" t="n">
        <v>0</v>
      </c>
      <c r="N734" s="44" t="n">
        <v>4500000</v>
      </c>
      <c r="O734" s="45" t="n">
        <f aca="false">N734*3%</f>
        <v>135000</v>
      </c>
    </row>
    <row r="735" customFormat="false" ht="18.75" hidden="false" customHeight="true" outlineLevel="0" collapsed="false">
      <c r="A735" s="32" t="n">
        <v>730</v>
      </c>
      <c r="B735" s="32" t="s">
        <v>1470</v>
      </c>
      <c r="C735" s="40" t="n">
        <v>22010002784987</v>
      </c>
      <c r="D735" s="32" t="s">
        <v>1471</v>
      </c>
      <c r="E735" s="32" t="s">
        <v>1384</v>
      </c>
      <c r="F735" s="41" t="n">
        <v>0</v>
      </c>
      <c r="G735" s="42" t="n">
        <v>500000</v>
      </c>
      <c r="H735" s="42" t="n">
        <v>0</v>
      </c>
      <c r="I735" s="42" t="n">
        <v>3000000</v>
      </c>
      <c r="J735" s="42" t="n">
        <v>0</v>
      </c>
      <c r="K735" s="37" t="n">
        <v>0</v>
      </c>
      <c r="L735" s="43" t="n">
        <v>2500000</v>
      </c>
      <c r="M735" s="43" t="n">
        <v>0</v>
      </c>
      <c r="N735" s="44" t="n">
        <v>2500000</v>
      </c>
      <c r="O735" s="45" t="n">
        <f aca="false">N735*3%</f>
        <v>75000</v>
      </c>
    </row>
    <row r="736" customFormat="false" ht="18.75" hidden="false" customHeight="true" outlineLevel="0" collapsed="false">
      <c r="A736" s="32" t="n">
        <v>731</v>
      </c>
      <c r="B736" s="32" t="s">
        <v>1472</v>
      </c>
      <c r="C736" s="40" t="n">
        <v>22010002784978</v>
      </c>
      <c r="D736" s="32" t="s">
        <v>1473</v>
      </c>
      <c r="E736" s="32" t="s">
        <v>1384</v>
      </c>
      <c r="F736" s="41" t="n">
        <v>0</v>
      </c>
      <c r="G736" s="42" t="n">
        <v>0</v>
      </c>
      <c r="H736" s="42" t="n">
        <v>0</v>
      </c>
      <c r="I736" s="42" t="n">
        <v>4500000</v>
      </c>
      <c r="J736" s="42" t="n">
        <v>0</v>
      </c>
      <c r="K736" s="37" t="n">
        <v>0</v>
      </c>
      <c r="L736" s="43" t="n">
        <v>4500000</v>
      </c>
      <c r="M736" s="43" t="n">
        <v>0</v>
      </c>
      <c r="N736" s="44" t="n">
        <v>4500000</v>
      </c>
      <c r="O736" s="45" t="n">
        <f aca="false">N736*3%</f>
        <v>135000</v>
      </c>
    </row>
    <row r="737" customFormat="false" ht="18.75" hidden="false" customHeight="true" outlineLevel="0" collapsed="false">
      <c r="A737" s="32" t="n">
        <v>732</v>
      </c>
      <c r="B737" s="32" t="s">
        <v>1474</v>
      </c>
      <c r="C737" s="40" t="n">
        <v>22010002785014</v>
      </c>
      <c r="D737" s="32" t="s">
        <v>1306</v>
      </c>
      <c r="E737" s="32" t="s">
        <v>1475</v>
      </c>
      <c r="F737" s="41" t="n">
        <v>0</v>
      </c>
      <c r="G737" s="42" t="n">
        <v>0</v>
      </c>
      <c r="H737" s="42" t="n">
        <v>0</v>
      </c>
      <c r="I737" s="42" t="n">
        <v>4250000</v>
      </c>
      <c r="J737" s="42" t="n">
        <v>0</v>
      </c>
      <c r="K737" s="37" t="n">
        <v>0</v>
      </c>
      <c r="L737" s="43" t="n">
        <v>4250000</v>
      </c>
      <c r="M737" s="43" t="n">
        <v>0</v>
      </c>
      <c r="N737" s="44" t="n">
        <v>4250000</v>
      </c>
      <c r="O737" s="45" t="n">
        <f aca="false">N737*3%</f>
        <v>127500</v>
      </c>
    </row>
    <row r="738" customFormat="false" ht="18.75" hidden="false" customHeight="true" outlineLevel="0" collapsed="false">
      <c r="A738" s="32" t="n">
        <v>733</v>
      </c>
      <c r="B738" s="32" t="s">
        <v>1476</v>
      </c>
      <c r="C738" s="40" t="n">
        <v>22010002892011</v>
      </c>
      <c r="D738" s="32" t="s">
        <v>1477</v>
      </c>
      <c r="E738" s="32" t="s">
        <v>1475</v>
      </c>
      <c r="F738" s="41" t="n">
        <v>0</v>
      </c>
      <c r="G738" s="42" t="n">
        <v>0</v>
      </c>
      <c r="H738" s="42" t="n">
        <v>0</v>
      </c>
      <c r="I738" s="42" t="n">
        <v>3750000</v>
      </c>
      <c r="J738" s="42" t="n">
        <v>0</v>
      </c>
      <c r="K738" s="37" t="n">
        <v>0</v>
      </c>
      <c r="L738" s="43" t="n">
        <v>3750000</v>
      </c>
      <c r="M738" s="43" t="n">
        <v>0</v>
      </c>
      <c r="N738" s="44" t="n">
        <v>3750000</v>
      </c>
      <c r="O738" s="45" t="n">
        <f aca="false">N738*3%</f>
        <v>112500</v>
      </c>
    </row>
    <row r="739" customFormat="false" ht="18.75" hidden="false" customHeight="true" outlineLevel="0" collapsed="false">
      <c r="A739" s="32" t="n">
        <v>734</v>
      </c>
      <c r="B739" s="32" t="s">
        <v>1478</v>
      </c>
      <c r="C739" s="40" t="n">
        <v>22010002784996</v>
      </c>
      <c r="D739" s="32" t="s">
        <v>1479</v>
      </c>
      <c r="E739" s="32" t="s">
        <v>1475</v>
      </c>
      <c r="F739" s="41" t="n">
        <v>0</v>
      </c>
      <c r="G739" s="42" t="n">
        <v>0</v>
      </c>
      <c r="H739" s="42" t="n">
        <v>0</v>
      </c>
      <c r="I739" s="42" t="n">
        <v>4250000</v>
      </c>
      <c r="J739" s="42" t="n">
        <v>0</v>
      </c>
      <c r="K739" s="37" t="n">
        <v>0</v>
      </c>
      <c r="L739" s="43" t="n">
        <v>4250000</v>
      </c>
      <c r="M739" s="43" t="n">
        <v>0</v>
      </c>
      <c r="N739" s="44" t="n">
        <v>4250000</v>
      </c>
      <c r="O739" s="45" t="n">
        <f aca="false">N739*3%</f>
        <v>127500</v>
      </c>
    </row>
    <row r="740" customFormat="false" ht="18.75" hidden="false" customHeight="true" outlineLevel="0" collapsed="false">
      <c r="A740" s="32" t="n">
        <v>735</v>
      </c>
      <c r="B740" s="32" t="s">
        <v>1480</v>
      </c>
      <c r="C740" s="40" t="n">
        <v>22010002785005</v>
      </c>
      <c r="D740" s="32" t="s">
        <v>1481</v>
      </c>
      <c r="E740" s="32" t="s">
        <v>1475</v>
      </c>
      <c r="F740" s="41" t="n">
        <v>0</v>
      </c>
      <c r="G740" s="42" t="n">
        <v>0</v>
      </c>
      <c r="H740" s="42" t="n">
        <v>0</v>
      </c>
      <c r="I740" s="42" t="n">
        <v>3750000</v>
      </c>
      <c r="J740" s="42" t="n">
        <v>0</v>
      </c>
      <c r="K740" s="37" t="n">
        <v>0</v>
      </c>
      <c r="L740" s="43" t="n">
        <v>3750000</v>
      </c>
      <c r="M740" s="43" t="n">
        <v>0</v>
      </c>
      <c r="N740" s="44" t="n">
        <v>3750000</v>
      </c>
      <c r="O740" s="45" t="n">
        <f aca="false">N740*3%</f>
        <v>112500</v>
      </c>
    </row>
    <row r="741" customFormat="false" ht="18.75" hidden="false" customHeight="true" outlineLevel="0" collapsed="false">
      <c r="A741" s="32" t="n">
        <v>736</v>
      </c>
      <c r="B741" s="32" t="s">
        <v>1482</v>
      </c>
      <c r="C741" s="40" t="n">
        <v>22010002785023</v>
      </c>
      <c r="D741" s="32" t="s">
        <v>1483</v>
      </c>
      <c r="E741" s="32" t="s">
        <v>1475</v>
      </c>
      <c r="F741" s="41" t="n">
        <v>0</v>
      </c>
      <c r="G741" s="42" t="n">
        <v>750000</v>
      </c>
      <c r="H741" s="42" t="n">
        <v>0</v>
      </c>
      <c r="I741" s="42" t="n">
        <v>3750000</v>
      </c>
      <c r="J741" s="42" t="n">
        <v>0</v>
      </c>
      <c r="K741" s="37" t="n">
        <v>0</v>
      </c>
      <c r="L741" s="43" t="n">
        <v>3000000</v>
      </c>
      <c r="M741" s="43" t="n">
        <v>0</v>
      </c>
      <c r="N741" s="44" t="n">
        <v>3187500</v>
      </c>
      <c r="O741" s="45" t="n">
        <f aca="false">N741*3%</f>
        <v>95625</v>
      </c>
    </row>
    <row r="742" customFormat="false" ht="18.75" hidden="false" customHeight="true" outlineLevel="0" collapsed="false">
      <c r="A742" s="32" t="n">
        <v>737</v>
      </c>
      <c r="B742" s="32" t="s">
        <v>1484</v>
      </c>
      <c r="C742" s="40" t="n">
        <v>22010002785032</v>
      </c>
      <c r="D742" s="32" t="s">
        <v>1485</v>
      </c>
      <c r="E742" s="32" t="s">
        <v>1475</v>
      </c>
      <c r="F742" s="41" t="n">
        <v>0</v>
      </c>
      <c r="G742" s="42" t="n">
        <v>0</v>
      </c>
      <c r="H742" s="42" t="n">
        <v>0</v>
      </c>
      <c r="I742" s="42" t="n">
        <v>3750000</v>
      </c>
      <c r="J742" s="42" t="n">
        <v>0</v>
      </c>
      <c r="K742" s="37" t="n">
        <v>0</v>
      </c>
      <c r="L742" s="43" t="n">
        <v>3750000</v>
      </c>
      <c r="M742" s="43" t="n">
        <v>0</v>
      </c>
      <c r="N742" s="44" t="n">
        <v>3750000</v>
      </c>
      <c r="O742" s="45" t="n">
        <f aca="false">N742*3%</f>
        <v>112500</v>
      </c>
    </row>
    <row r="743" customFormat="false" ht="18.75" hidden="false" customHeight="true" outlineLevel="0" collapsed="false">
      <c r="A743" s="32" t="n">
        <v>738</v>
      </c>
      <c r="B743" s="32" t="s">
        <v>1486</v>
      </c>
      <c r="C743" s="40" t="n">
        <v>22010002785041</v>
      </c>
      <c r="D743" s="32" t="s">
        <v>1487</v>
      </c>
      <c r="E743" s="32" t="s">
        <v>1475</v>
      </c>
      <c r="F743" s="41" t="n">
        <v>0</v>
      </c>
      <c r="G743" s="42" t="n">
        <v>0</v>
      </c>
      <c r="H743" s="42" t="n">
        <v>0</v>
      </c>
      <c r="I743" s="42" t="n">
        <v>4250000</v>
      </c>
      <c r="J743" s="42" t="n">
        <v>0</v>
      </c>
      <c r="K743" s="37" t="n">
        <v>0</v>
      </c>
      <c r="L743" s="43" t="n">
        <v>4250000</v>
      </c>
      <c r="M743" s="43" t="n">
        <v>0</v>
      </c>
      <c r="N743" s="44" t="n">
        <v>4250000</v>
      </c>
      <c r="O743" s="45" t="n">
        <f aca="false">N743*3%</f>
        <v>127500</v>
      </c>
    </row>
    <row r="744" customFormat="false" ht="18.75" hidden="false" customHeight="true" outlineLevel="0" collapsed="false">
      <c r="A744" s="32" t="n">
        <v>739</v>
      </c>
      <c r="B744" s="32" t="s">
        <v>1488</v>
      </c>
      <c r="C744" s="40" t="n">
        <v>22010002785050</v>
      </c>
      <c r="D744" s="32" t="s">
        <v>1489</v>
      </c>
      <c r="E744" s="32" t="s">
        <v>1475</v>
      </c>
      <c r="F744" s="41" t="n">
        <v>0</v>
      </c>
      <c r="G744" s="42" t="n">
        <v>0</v>
      </c>
      <c r="H744" s="42" t="n">
        <v>0</v>
      </c>
      <c r="I744" s="42" t="n">
        <v>5000000</v>
      </c>
      <c r="J744" s="42" t="n">
        <v>0</v>
      </c>
      <c r="K744" s="37" t="n">
        <v>0</v>
      </c>
      <c r="L744" s="43" t="n">
        <v>5000000</v>
      </c>
      <c r="M744" s="43" t="n">
        <v>0</v>
      </c>
      <c r="N744" s="44" t="n">
        <v>5000000</v>
      </c>
      <c r="O744" s="45" t="n">
        <f aca="false">N744*3%</f>
        <v>150000</v>
      </c>
    </row>
    <row r="745" customFormat="false" ht="18.75" hidden="false" customHeight="true" outlineLevel="0" collapsed="false">
      <c r="A745" s="32" t="n">
        <v>740</v>
      </c>
      <c r="B745" s="32" t="s">
        <v>1490</v>
      </c>
      <c r="C745" s="40" t="n">
        <v>22010002785069</v>
      </c>
      <c r="D745" s="32" t="s">
        <v>1491</v>
      </c>
      <c r="E745" s="32" t="s">
        <v>1475</v>
      </c>
      <c r="F745" s="41" t="n">
        <v>0</v>
      </c>
      <c r="G745" s="42" t="n">
        <v>0</v>
      </c>
      <c r="H745" s="42" t="n">
        <v>0</v>
      </c>
      <c r="I745" s="42" t="n">
        <v>3750000</v>
      </c>
      <c r="J745" s="42" t="n">
        <v>0</v>
      </c>
      <c r="K745" s="37" t="n">
        <v>0</v>
      </c>
      <c r="L745" s="43" t="n">
        <v>3750000</v>
      </c>
      <c r="M745" s="43" t="n">
        <v>0</v>
      </c>
      <c r="N745" s="44" t="n">
        <v>3750000</v>
      </c>
      <c r="O745" s="45" t="n">
        <f aca="false">N745*3%</f>
        <v>112500</v>
      </c>
    </row>
    <row r="746" customFormat="false" ht="18.75" hidden="false" customHeight="true" outlineLevel="0" collapsed="false">
      <c r="A746" s="32" t="n">
        <v>741</v>
      </c>
      <c r="B746" s="32" t="s">
        <v>1492</v>
      </c>
      <c r="C746" s="40" t="n">
        <v>22010002785078</v>
      </c>
      <c r="D746" s="32" t="s">
        <v>1493</v>
      </c>
      <c r="E746" s="32" t="s">
        <v>1475</v>
      </c>
      <c r="F746" s="41" t="n">
        <v>0</v>
      </c>
      <c r="G746" s="42" t="n">
        <v>0</v>
      </c>
      <c r="H746" s="42" t="n">
        <v>0</v>
      </c>
      <c r="I746" s="42" t="n">
        <v>4500000</v>
      </c>
      <c r="J746" s="42" t="n">
        <v>0</v>
      </c>
      <c r="K746" s="37" t="n">
        <v>0</v>
      </c>
      <c r="L746" s="43" t="n">
        <v>4500000</v>
      </c>
      <c r="M746" s="43" t="n">
        <v>0</v>
      </c>
      <c r="N746" s="44" t="n">
        <v>4500000</v>
      </c>
      <c r="O746" s="45" t="n">
        <f aca="false">N746*3%</f>
        <v>135000</v>
      </c>
    </row>
    <row r="747" customFormat="false" ht="18.75" hidden="false" customHeight="true" outlineLevel="0" collapsed="false">
      <c r="A747" s="32" t="n">
        <v>742</v>
      </c>
      <c r="B747" s="32" t="s">
        <v>1494</v>
      </c>
      <c r="C747" s="40" t="n">
        <v>22010002785087</v>
      </c>
      <c r="D747" s="32" t="s">
        <v>671</v>
      </c>
      <c r="E747" s="32" t="s">
        <v>1475</v>
      </c>
      <c r="F747" s="41" t="n">
        <v>0</v>
      </c>
      <c r="G747" s="42" t="n">
        <v>0</v>
      </c>
      <c r="H747" s="42" t="n">
        <v>0</v>
      </c>
      <c r="I747" s="42" t="n">
        <v>4500000</v>
      </c>
      <c r="J747" s="42" t="n">
        <v>0</v>
      </c>
      <c r="K747" s="37" t="n">
        <v>0</v>
      </c>
      <c r="L747" s="43" t="n">
        <v>4500000</v>
      </c>
      <c r="M747" s="43" t="n">
        <v>0</v>
      </c>
      <c r="N747" s="44" t="n">
        <v>4500000</v>
      </c>
      <c r="O747" s="45" t="n">
        <f aca="false">N747*3%</f>
        <v>135000</v>
      </c>
    </row>
    <row r="748" customFormat="false" ht="18.75" hidden="false" customHeight="true" outlineLevel="0" collapsed="false">
      <c r="A748" s="32" t="n">
        <v>743</v>
      </c>
      <c r="B748" s="32" t="s">
        <v>1495</v>
      </c>
      <c r="C748" s="40" t="n">
        <v>22010002785096</v>
      </c>
      <c r="D748" s="32" t="s">
        <v>1496</v>
      </c>
      <c r="E748" s="32" t="s">
        <v>1475</v>
      </c>
      <c r="F748" s="41" t="n">
        <v>0</v>
      </c>
      <c r="G748" s="42" t="n">
        <v>0</v>
      </c>
      <c r="H748" s="42" t="n">
        <v>0</v>
      </c>
      <c r="I748" s="42" t="n">
        <v>4500000</v>
      </c>
      <c r="J748" s="42" t="n">
        <v>0</v>
      </c>
      <c r="K748" s="37" t="n">
        <v>0</v>
      </c>
      <c r="L748" s="43" t="n">
        <v>4500000</v>
      </c>
      <c r="M748" s="43" t="n">
        <v>0</v>
      </c>
      <c r="N748" s="44" t="n">
        <v>4500000</v>
      </c>
      <c r="O748" s="45" t="n">
        <f aca="false">N748*3%</f>
        <v>135000</v>
      </c>
    </row>
    <row r="749" customFormat="false" ht="18.75" hidden="false" customHeight="true" outlineLevel="0" collapsed="false">
      <c r="A749" s="32" t="n">
        <v>744</v>
      </c>
      <c r="B749" s="32" t="s">
        <v>1497</v>
      </c>
      <c r="C749" s="40" t="n">
        <v>22010002785102</v>
      </c>
      <c r="D749" s="32" t="s">
        <v>1498</v>
      </c>
      <c r="E749" s="32" t="s">
        <v>1475</v>
      </c>
      <c r="F749" s="41" t="n">
        <v>0</v>
      </c>
      <c r="G749" s="42" t="n">
        <v>0</v>
      </c>
      <c r="H749" s="42" t="n">
        <v>0</v>
      </c>
      <c r="I749" s="42" t="n">
        <v>3750000</v>
      </c>
      <c r="J749" s="42" t="n">
        <v>0</v>
      </c>
      <c r="K749" s="37" t="n">
        <v>0</v>
      </c>
      <c r="L749" s="43" t="n">
        <v>3750000</v>
      </c>
      <c r="M749" s="43" t="n">
        <v>0</v>
      </c>
      <c r="N749" s="44" t="n">
        <v>3750000</v>
      </c>
      <c r="O749" s="45" t="n">
        <f aca="false">N749*3%</f>
        <v>112500</v>
      </c>
    </row>
    <row r="750" customFormat="false" ht="18.75" hidden="false" customHeight="true" outlineLevel="0" collapsed="false">
      <c r="A750" s="32" t="n">
        <v>745</v>
      </c>
      <c r="B750" s="32" t="s">
        <v>1499</v>
      </c>
      <c r="C750" s="40" t="n">
        <v>22010002785111</v>
      </c>
      <c r="D750" s="32" t="s">
        <v>1500</v>
      </c>
      <c r="E750" s="32" t="s">
        <v>1475</v>
      </c>
      <c r="F750" s="41" t="n">
        <v>0</v>
      </c>
      <c r="G750" s="42" t="n">
        <v>0</v>
      </c>
      <c r="H750" s="42" t="n">
        <v>0</v>
      </c>
      <c r="I750" s="42" t="n">
        <v>3500000</v>
      </c>
      <c r="J750" s="42" t="n">
        <v>0</v>
      </c>
      <c r="K750" s="37" t="n">
        <v>0</v>
      </c>
      <c r="L750" s="43" t="n">
        <v>3500000</v>
      </c>
      <c r="M750" s="43" t="n">
        <v>0</v>
      </c>
      <c r="N750" s="44" t="n">
        <v>3500000</v>
      </c>
      <c r="O750" s="45" t="n">
        <f aca="false">N750*3%</f>
        <v>105000</v>
      </c>
    </row>
    <row r="751" customFormat="false" ht="18.75" hidden="false" customHeight="true" outlineLevel="0" collapsed="false">
      <c r="A751" s="32" t="n">
        <v>746</v>
      </c>
      <c r="B751" s="32" t="s">
        <v>1501</v>
      </c>
      <c r="C751" s="40" t="n">
        <v>22010002785139</v>
      </c>
      <c r="D751" s="32" t="s">
        <v>1502</v>
      </c>
      <c r="E751" s="32" t="s">
        <v>1475</v>
      </c>
      <c r="F751" s="41" t="n">
        <v>0</v>
      </c>
      <c r="G751" s="42" t="n">
        <v>0</v>
      </c>
      <c r="H751" s="42" t="n">
        <v>0</v>
      </c>
      <c r="I751" s="42" t="n">
        <v>3750000</v>
      </c>
      <c r="J751" s="42" t="n">
        <v>0</v>
      </c>
      <c r="K751" s="37" t="n">
        <v>0</v>
      </c>
      <c r="L751" s="43" t="n">
        <v>3750000</v>
      </c>
      <c r="M751" s="43" t="n">
        <v>0</v>
      </c>
      <c r="N751" s="44" t="n">
        <v>3750000</v>
      </c>
      <c r="O751" s="45" t="n">
        <f aca="false">N751*3%</f>
        <v>112500</v>
      </c>
    </row>
    <row r="752" customFormat="false" ht="18.75" hidden="false" customHeight="true" outlineLevel="0" collapsed="false">
      <c r="A752" s="32" t="n">
        <v>747</v>
      </c>
      <c r="B752" s="32" t="s">
        <v>1503</v>
      </c>
      <c r="C752" s="40" t="n">
        <v>22010002785157</v>
      </c>
      <c r="D752" s="32" t="s">
        <v>1504</v>
      </c>
      <c r="E752" s="32" t="s">
        <v>1475</v>
      </c>
      <c r="F752" s="41" t="n">
        <v>0</v>
      </c>
      <c r="G752" s="42" t="n">
        <v>0</v>
      </c>
      <c r="H752" s="42" t="n">
        <v>0</v>
      </c>
      <c r="I752" s="42" t="n">
        <v>3750000</v>
      </c>
      <c r="J752" s="42" t="n">
        <v>0</v>
      </c>
      <c r="K752" s="37" t="n">
        <v>0</v>
      </c>
      <c r="L752" s="43" t="n">
        <v>3750000</v>
      </c>
      <c r="M752" s="43" t="n">
        <v>0</v>
      </c>
      <c r="N752" s="44" t="n">
        <v>3750000</v>
      </c>
      <c r="O752" s="45" t="n">
        <f aca="false">N752*3%</f>
        <v>112500</v>
      </c>
    </row>
    <row r="753" customFormat="false" ht="18.75" hidden="false" customHeight="true" outlineLevel="0" collapsed="false">
      <c r="A753" s="32" t="n">
        <v>748</v>
      </c>
      <c r="B753" s="32" t="s">
        <v>1505</v>
      </c>
      <c r="C753" s="40" t="n">
        <v>22010002785148</v>
      </c>
      <c r="D753" s="32" t="s">
        <v>1506</v>
      </c>
      <c r="E753" s="32" t="s">
        <v>1475</v>
      </c>
      <c r="F753" s="41" t="n">
        <v>0</v>
      </c>
      <c r="G753" s="42" t="n">
        <v>0</v>
      </c>
      <c r="H753" s="42" t="n">
        <v>0</v>
      </c>
      <c r="I753" s="42" t="n">
        <v>3750000</v>
      </c>
      <c r="J753" s="42" t="n">
        <v>0</v>
      </c>
      <c r="K753" s="37" t="n">
        <v>0</v>
      </c>
      <c r="L753" s="43" t="n">
        <v>3750000</v>
      </c>
      <c r="M753" s="43" t="n">
        <v>0</v>
      </c>
      <c r="N753" s="44" t="n">
        <v>3750000</v>
      </c>
      <c r="O753" s="45" t="n">
        <f aca="false">N753*3%</f>
        <v>112500</v>
      </c>
    </row>
    <row r="754" customFormat="false" ht="18.75" hidden="false" customHeight="true" outlineLevel="0" collapsed="false">
      <c r="A754" s="32" t="n">
        <v>749</v>
      </c>
      <c r="B754" s="32" t="s">
        <v>1507</v>
      </c>
      <c r="C754" s="40" t="n">
        <v>22010002785120</v>
      </c>
      <c r="D754" s="32" t="s">
        <v>1508</v>
      </c>
      <c r="E754" s="32" t="s">
        <v>1475</v>
      </c>
      <c r="F754" s="41" t="n">
        <v>0</v>
      </c>
      <c r="G754" s="42" t="n">
        <v>0</v>
      </c>
      <c r="H754" s="42" t="n">
        <v>0</v>
      </c>
      <c r="I754" s="42" t="n">
        <v>3750000</v>
      </c>
      <c r="J754" s="42" t="n">
        <v>0</v>
      </c>
      <c r="K754" s="37" t="n">
        <v>0</v>
      </c>
      <c r="L754" s="43" t="n">
        <v>3750000</v>
      </c>
      <c r="M754" s="43" t="n">
        <v>0</v>
      </c>
      <c r="N754" s="44" t="n">
        <v>3750000</v>
      </c>
      <c r="O754" s="45" t="n">
        <f aca="false">N754*3%</f>
        <v>112500</v>
      </c>
    </row>
    <row r="755" customFormat="false" ht="18.75" hidden="false" customHeight="true" outlineLevel="0" collapsed="false">
      <c r="A755" s="32" t="n">
        <v>750</v>
      </c>
      <c r="B755" s="32" t="s">
        <v>1509</v>
      </c>
      <c r="C755" s="40" t="n">
        <v>22010002785166</v>
      </c>
      <c r="D755" s="32" t="s">
        <v>1510</v>
      </c>
      <c r="E755" s="32" t="s">
        <v>1475</v>
      </c>
      <c r="F755" s="41" t="n">
        <v>0</v>
      </c>
      <c r="G755" s="42" t="n">
        <v>0</v>
      </c>
      <c r="H755" s="42" t="n">
        <v>0</v>
      </c>
      <c r="I755" s="42" t="n">
        <v>3750000</v>
      </c>
      <c r="J755" s="42" t="n">
        <v>0</v>
      </c>
      <c r="K755" s="37" t="n">
        <v>0</v>
      </c>
      <c r="L755" s="43" t="n">
        <v>3750000</v>
      </c>
      <c r="M755" s="43" t="n">
        <v>0</v>
      </c>
      <c r="N755" s="44" t="n">
        <v>3750000</v>
      </c>
      <c r="O755" s="45" t="n">
        <f aca="false">N755*3%</f>
        <v>112500</v>
      </c>
    </row>
    <row r="756" customFormat="false" ht="18.75" hidden="false" customHeight="true" outlineLevel="0" collapsed="false">
      <c r="A756" s="32" t="n">
        <v>751</v>
      </c>
      <c r="B756" s="32" t="s">
        <v>1511</v>
      </c>
      <c r="C756" s="40" t="n">
        <v>22010002785175</v>
      </c>
      <c r="D756" s="32" t="s">
        <v>1512</v>
      </c>
      <c r="E756" s="32" t="s">
        <v>1475</v>
      </c>
      <c r="F756" s="41" t="n">
        <v>0</v>
      </c>
      <c r="G756" s="42" t="n">
        <v>0</v>
      </c>
      <c r="H756" s="42" t="n">
        <v>0</v>
      </c>
      <c r="I756" s="42" t="n">
        <v>3000000</v>
      </c>
      <c r="J756" s="42" t="n">
        <v>0</v>
      </c>
      <c r="K756" s="37" t="n">
        <v>0</v>
      </c>
      <c r="L756" s="43" t="n">
        <v>3000000</v>
      </c>
      <c r="M756" s="43" t="n">
        <v>0</v>
      </c>
      <c r="N756" s="44" t="n">
        <v>3000000</v>
      </c>
      <c r="O756" s="45" t="n">
        <f aca="false">N756*3%</f>
        <v>90000</v>
      </c>
    </row>
    <row r="757" customFormat="false" ht="18.75" hidden="false" customHeight="true" outlineLevel="0" collapsed="false">
      <c r="A757" s="32" t="n">
        <v>752</v>
      </c>
      <c r="B757" s="32" t="s">
        <v>1513</v>
      </c>
      <c r="C757" s="40" t="n">
        <v>22010002785184</v>
      </c>
      <c r="D757" s="32" t="s">
        <v>1514</v>
      </c>
      <c r="E757" s="32" t="s">
        <v>1475</v>
      </c>
      <c r="F757" s="41" t="n">
        <v>0</v>
      </c>
      <c r="G757" s="42" t="n">
        <v>0</v>
      </c>
      <c r="H757" s="42" t="n">
        <v>0</v>
      </c>
      <c r="I757" s="42" t="n">
        <v>3500000</v>
      </c>
      <c r="J757" s="42" t="n">
        <v>0</v>
      </c>
      <c r="K757" s="37" t="n">
        <v>0</v>
      </c>
      <c r="L757" s="43" t="n">
        <v>3500000</v>
      </c>
      <c r="M757" s="43" t="n">
        <v>0</v>
      </c>
      <c r="N757" s="44" t="n">
        <v>3500000</v>
      </c>
      <c r="O757" s="45" t="n">
        <f aca="false">N757*3%</f>
        <v>105000</v>
      </c>
    </row>
    <row r="758" customFormat="false" ht="18.75" hidden="false" customHeight="true" outlineLevel="0" collapsed="false">
      <c r="A758" s="32" t="n">
        <v>753</v>
      </c>
      <c r="B758" s="32" t="s">
        <v>1515</v>
      </c>
      <c r="C758" s="40" t="n">
        <v>22010002785209</v>
      </c>
      <c r="D758" s="32" t="s">
        <v>1516</v>
      </c>
      <c r="E758" s="32" t="s">
        <v>1475</v>
      </c>
      <c r="F758" s="41" t="n">
        <v>0</v>
      </c>
      <c r="G758" s="42" t="n">
        <v>0</v>
      </c>
      <c r="H758" s="42" t="n">
        <v>0</v>
      </c>
      <c r="I758" s="42" t="n">
        <v>3000000</v>
      </c>
      <c r="J758" s="42" t="n">
        <v>0</v>
      </c>
      <c r="K758" s="37" t="n">
        <v>0</v>
      </c>
      <c r="L758" s="43" t="n">
        <v>3000000</v>
      </c>
      <c r="M758" s="43" t="n">
        <v>0</v>
      </c>
      <c r="N758" s="44" t="n">
        <v>3000000</v>
      </c>
      <c r="O758" s="45" t="n">
        <f aca="false">N758*3%</f>
        <v>90000</v>
      </c>
    </row>
    <row r="759" customFormat="false" ht="18.75" hidden="false" customHeight="true" outlineLevel="0" collapsed="false">
      <c r="A759" s="32" t="n">
        <v>754</v>
      </c>
      <c r="B759" s="32" t="s">
        <v>1517</v>
      </c>
      <c r="C759" s="40" t="n">
        <v>22010002785193</v>
      </c>
      <c r="D759" s="32" t="s">
        <v>1518</v>
      </c>
      <c r="E759" s="32" t="s">
        <v>1475</v>
      </c>
      <c r="F759" s="41" t="n">
        <v>0</v>
      </c>
      <c r="G759" s="42" t="n">
        <v>0</v>
      </c>
      <c r="H759" s="42" t="n">
        <v>0</v>
      </c>
      <c r="I759" s="42" t="n">
        <v>3750000</v>
      </c>
      <c r="J759" s="42" t="n">
        <v>0</v>
      </c>
      <c r="K759" s="37" t="n">
        <v>0</v>
      </c>
      <c r="L759" s="43" t="n">
        <v>3750000</v>
      </c>
      <c r="M759" s="43" t="n">
        <v>0</v>
      </c>
      <c r="N759" s="44" t="n">
        <v>3750000</v>
      </c>
      <c r="O759" s="45" t="n">
        <f aca="false">N759*3%</f>
        <v>112500</v>
      </c>
    </row>
    <row r="760" customFormat="false" ht="18.75" hidden="false" customHeight="true" outlineLevel="0" collapsed="false">
      <c r="A760" s="32" t="n">
        <v>755</v>
      </c>
      <c r="B760" s="32" t="s">
        <v>1519</v>
      </c>
      <c r="C760" s="40" t="n">
        <v>22010002785218</v>
      </c>
      <c r="D760" s="32" t="s">
        <v>1520</v>
      </c>
      <c r="E760" s="32" t="s">
        <v>1475</v>
      </c>
      <c r="F760" s="41" t="n">
        <v>0</v>
      </c>
      <c r="G760" s="42" t="n">
        <v>0</v>
      </c>
      <c r="H760" s="42" t="n">
        <v>0</v>
      </c>
      <c r="I760" s="42" t="n">
        <v>3750000</v>
      </c>
      <c r="J760" s="42" t="n">
        <v>0</v>
      </c>
      <c r="K760" s="37" t="n">
        <v>0</v>
      </c>
      <c r="L760" s="43" t="n">
        <v>3750000</v>
      </c>
      <c r="M760" s="43" t="n">
        <v>0</v>
      </c>
      <c r="N760" s="44" t="n">
        <v>3750000</v>
      </c>
      <c r="O760" s="45" t="n">
        <f aca="false">N760*3%</f>
        <v>112500</v>
      </c>
    </row>
    <row r="761" customFormat="false" ht="18.75" hidden="false" customHeight="true" outlineLevel="0" collapsed="false">
      <c r="A761" s="32" t="n">
        <v>756</v>
      </c>
      <c r="B761" s="32" t="s">
        <v>1521</v>
      </c>
      <c r="C761" s="40" t="n">
        <v>22010002785227</v>
      </c>
      <c r="D761" s="32" t="s">
        <v>1522</v>
      </c>
      <c r="E761" s="32" t="s">
        <v>1475</v>
      </c>
      <c r="F761" s="41" t="n">
        <v>0</v>
      </c>
      <c r="G761" s="42" t="n">
        <v>0</v>
      </c>
      <c r="H761" s="42" t="n">
        <v>0</v>
      </c>
      <c r="I761" s="42" t="n">
        <v>3750000</v>
      </c>
      <c r="J761" s="42" t="n">
        <v>0</v>
      </c>
      <c r="K761" s="37" t="n">
        <v>0</v>
      </c>
      <c r="L761" s="43" t="n">
        <v>3750000</v>
      </c>
      <c r="M761" s="43" t="n">
        <v>0</v>
      </c>
      <c r="N761" s="44" t="n">
        <v>3750000</v>
      </c>
      <c r="O761" s="45" t="n">
        <f aca="false">N761*3%</f>
        <v>112500</v>
      </c>
    </row>
    <row r="762" customFormat="false" ht="18.75" hidden="false" customHeight="true" outlineLevel="0" collapsed="false">
      <c r="A762" s="32" t="n">
        <v>757</v>
      </c>
      <c r="B762" s="32" t="s">
        <v>1523</v>
      </c>
      <c r="C762" s="40" t="n">
        <v>22010002878710</v>
      </c>
      <c r="D762" s="32" t="s">
        <v>1524</v>
      </c>
      <c r="E762" s="32" t="s">
        <v>1475</v>
      </c>
      <c r="F762" s="41" t="n">
        <v>0</v>
      </c>
      <c r="G762" s="42" t="n">
        <v>0</v>
      </c>
      <c r="H762" s="42" t="n">
        <v>0</v>
      </c>
      <c r="I762" s="42" t="n">
        <v>3750000</v>
      </c>
      <c r="J762" s="42" t="n">
        <v>0</v>
      </c>
      <c r="K762" s="37" t="n">
        <v>0</v>
      </c>
      <c r="L762" s="43" t="n">
        <v>3750000</v>
      </c>
      <c r="M762" s="43" t="n">
        <v>0</v>
      </c>
      <c r="N762" s="44" t="n">
        <v>3750000</v>
      </c>
      <c r="O762" s="45" t="n">
        <f aca="false">N762*3%</f>
        <v>112500</v>
      </c>
    </row>
    <row r="763" customFormat="false" ht="18.75" hidden="false" customHeight="true" outlineLevel="0" collapsed="false">
      <c r="A763" s="32" t="n">
        <v>758</v>
      </c>
      <c r="B763" s="32" t="s">
        <v>1525</v>
      </c>
      <c r="C763" s="40" t="n">
        <v>22010002785236</v>
      </c>
      <c r="D763" s="32" t="s">
        <v>1526</v>
      </c>
      <c r="E763" s="32" t="s">
        <v>1475</v>
      </c>
      <c r="F763" s="41" t="n">
        <v>0</v>
      </c>
      <c r="G763" s="42" t="n">
        <v>0</v>
      </c>
      <c r="H763" s="42" t="n">
        <v>0</v>
      </c>
      <c r="I763" s="42" t="n">
        <v>4250000</v>
      </c>
      <c r="J763" s="42" t="n">
        <v>0</v>
      </c>
      <c r="K763" s="37" t="n">
        <v>0</v>
      </c>
      <c r="L763" s="43" t="n">
        <v>4250000</v>
      </c>
      <c r="M763" s="43" t="n">
        <v>0</v>
      </c>
      <c r="N763" s="44" t="n">
        <v>4250000</v>
      </c>
      <c r="O763" s="45" t="n">
        <f aca="false">N763*3%</f>
        <v>127500</v>
      </c>
    </row>
    <row r="764" customFormat="false" ht="18.75" hidden="false" customHeight="true" outlineLevel="0" collapsed="false">
      <c r="A764" s="32" t="n">
        <v>759</v>
      </c>
      <c r="B764" s="32" t="s">
        <v>1527</v>
      </c>
      <c r="C764" s="40" t="n">
        <v>22010002785254</v>
      </c>
      <c r="D764" s="32" t="s">
        <v>1528</v>
      </c>
      <c r="E764" s="32" t="s">
        <v>1475</v>
      </c>
      <c r="F764" s="41" t="n">
        <v>0</v>
      </c>
      <c r="G764" s="42" t="n">
        <v>0</v>
      </c>
      <c r="H764" s="42" t="n">
        <v>0</v>
      </c>
      <c r="I764" s="42" t="n">
        <v>3000000</v>
      </c>
      <c r="J764" s="42" t="n">
        <v>0</v>
      </c>
      <c r="K764" s="37" t="n">
        <v>0</v>
      </c>
      <c r="L764" s="43" t="n">
        <v>3000000</v>
      </c>
      <c r="M764" s="43" t="n">
        <v>0</v>
      </c>
      <c r="N764" s="44" t="n">
        <v>3000000</v>
      </c>
      <c r="O764" s="45" t="n">
        <f aca="false">N764*3%</f>
        <v>90000</v>
      </c>
    </row>
    <row r="765" customFormat="false" ht="18.75" hidden="false" customHeight="true" outlineLevel="0" collapsed="false">
      <c r="A765" s="32" t="n">
        <v>760</v>
      </c>
      <c r="B765" s="32" t="s">
        <v>1529</v>
      </c>
      <c r="C765" s="40" t="n">
        <v>22010002785245</v>
      </c>
      <c r="D765" s="32" t="s">
        <v>1530</v>
      </c>
      <c r="E765" s="32" t="s">
        <v>1475</v>
      </c>
      <c r="F765" s="41" t="n">
        <v>0</v>
      </c>
      <c r="G765" s="42" t="n">
        <v>0</v>
      </c>
      <c r="H765" s="42" t="n">
        <v>0</v>
      </c>
      <c r="I765" s="42" t="n">
        <v>3750000</v>
      </c>
      <c r="J765" s="42" t="n">
        <v>0</v>
      </c>
      <c r="K765" s="37" t="n">
        <v>0</v>
      </c>
      <c r="L765" s="43" t="n">
        <v>3750000</v>
      </c>
      <c r="M765" s="43" t="n">
        <v>0</v>
      </c>
      <c r="N765" s="44" t="n">
        <v>3750000</v>
      </c>
      <c r="O765" s="45" t="n">
        <f aca="false">N765*3%</f>
        <v>112500</v>
      </c>
    </row>
    <row r="766" customFormat="false" ht="18.75" hidden="false" customHeight="true" outlineLevel="0" collapsed="false">
      <c r="A766" s="32" t="n">
        <v>761</v>
      </c>
      <c r="B766" s="32" t="s">
        <v>1531</v>
      </c>
      <c r="C766" s="40" t="n">
        <v>22010002785263</v>
      </c>
      <c r="D766" s="32" t="s">
        <v>1532</v>
      </c>
      <c r="E766" s="32" t="s">
        <v>1475</v>
      </c>
      <c r="F766" s="41" t="n">
        <v>0</v>
      </c>
      <c r="G766" s="42" t="n">
        <v>0</v>
      </c>
      <c r="H766" s="42" t="n">
        <v>0</v>
      </c>
      <c r="I766" s="42" t="n">
        <v>4250000</v>
      </c>
      <c r="J766" s="42" t="n">
        <v>0</v>
      </c>
      <c r="K766" s="37" t="n">
        <v>0</v>
      </c>
      <c r="L766" s="43" t="n">
        <v>4250000</v>
      </c>
      <c r="M766" s="43" t="n">
        <v>0</v>
      </c>
      <c r="N766" s="44" t="n">
        <v>4250000</v>
      </c>
      <c r="O766" s="45" t="n">
        <f aca="false">N766*3%</f>
        <v>127500</v>
      </c>
    </row>
    <row r="767" customFormat="false" ht="18.75" hidden="false" customHeight="true" outlineLevel="0" collapsed="false">
      <c r="A767" s="32" t="n">
        <v>762</v>
      </c>
      <c r="B767" s="32" t="s">
        <v>1533</v>
      </c>
      <c r="C767" s="40" t="n">
        <v>22010002785272</v>
      </c>
      <c r="D767" s="32" t="s">
        <v>1534</v>
      </c>
      <c r="E767" s="32" t="s">
        <v>1475</v>
      </c>
      <c r="F767" s="41" t="n">
        <v>0</v>
      </c>
      <c r="G767" s="42" t="n">
        <v>0</v>
      </c>
      <c r="H767" s="42" t="n">
        <v>0</v>
      </c>
      <c r="I767" s="42" t="n">
        <v>3750000</v>
      </c>
      <c r="J767" s="42" t="n">
        <v>0</v>
      </c>
      <c r="K767" s="37" t="n">
        <v>0</v>
      </c>
      <c r="L767" s="43" t="n">
        <v>3750000</v>
      </c>
      <c r="M767" s="43" t="n">
        <v>0</v>
      </c>
      <c r="N767" s="44" t="n">
        <v>3750000</v>
      </c>
      <c r="O767" s="45" t="n">
        <f aca="false">N767*3%</f>
        <v>112500</v>
      </c>
    </row>
    <row r="768" customFormat="false" ht="18.75" hidden="false" customHeight="true" outlineLevel="0" collapsed="false">
      <c r="A768" s="32" t="n">
        <v>763</v>
      </c>
      <c r="B768" s="32" t="s">
        <v>1535</v>
      </c>
      <c r="C768" s="40" t="n">
        <v>22010002785281</v>
      </c>
      <c r="D768" s="32" t="s">
        <v>1536</v>
      </c>
      <c r="E768" s="32" t="s">
        <v>1475</v>
      </c>
      <c r="F768" s="41" t="n">
        <v>0</v>
      </c>
      <c r="G768" s="42" t="n">
        <v>0</v>
      </c>
      <c r="H768" s="42" t="n">
        <v>0</v>
      </c>
      <c r="I768" s="42" t="n">
        <v>4500000</v>
      </c>
      <c r="J768" s="42" t="n">
        <v>0</v>
      </c>
      <c r="K768" s="37" t="n">
        <v>0</v>
      </c>
      <c r="L768" s="43" t="n">
        <v>4500000</v>
      </c>
      <c r="M768" s="43" t="n">
        <v>0</v>
      </c>
      <c r="N768" s="44" t="n">
        <v>4500000</v>
      </c>
      <c r="O768" s="45" t="n">
        <f aca="false">N768*3%</f>
        <v>135000</v>
      </c>
    </row>
    <row r="769" customFormat="false" ht="18.75" hidden="false" customHeight="true" outlineLevel="0" collapsed="false">
      <c r="A769" s="32" t="n">
        <v>764</v>
      </c>
      <c r="B769" s="32" t="s">
        <v>1537</v>
      </c>
      <c r="C769" s="40" t="n">
        <v>22010002785290</v>
      </c>
      <c r="D769" s="32" t="s">
        <v>1538</v>
      </c>
      <c r="E769" s="32" t="s">
        <v>1475</v>
      </c>
      <c r="F769" s="41" t="n">
        <v>0</v>
      </c>
      <c r="G769" s="42" t="n">
        <v>0</v>
      </c>
      <c r="H769" s="42" t="n">
        <v>0</v>
      </c>
      <c r="I769" s="42" t="n">
        <v>3750000</v>
      </c>
      <c r="J769" s="42" t="n">
        <v>0</v>
      </c>
      <c r="K769" s="37" t="n">
        <v>0</v>
      </c>
      <c r="L769" s="43" t="n">
        <v>3750000</v>
      </c>
      <c r="M769" s="43" t="n">
        <v>0</v>
      </c>
      <c r="N769" s="44" t="n">
        <v>3750000</v>
      </c>
      <c r="O769" s="45" t="n">
        <f aca="false">N769*3%</f>
        <v>112500</v>
      </c>
    </row>
    <row r="770" customFormat="false" ht="18.75" hidden="false" customHeight="true" outlineLevel="0" collapsed="false">
      <c r="A770" s="32" t="n">
        <v>765</v>
      </c>
      <c r="B770" s="32" t="s">
        <v>1539</v>
      </c>
      <c r="C770" s="40" t="n">
        <v>22010002785306</v>
      </c>
      <c r="D770" s="32" t="s">
        <v>1540</v>
      </c>
      <c r="E770" s="32" t="s">
        <v>1475</v>
      </c>
      <c r="F770" s="41" t="n">
        <v>0</v>
      </c>
      <c r="G770" s="42" t="n">
        <v>0</v>
      </c>
      <c r="H770" s="42" t="n">
        <v>0</v>
      </c>
      <c r="I770" s="42" t="n">
        <v>4500000</v>
      </c>
      <c r="J770" s="42" t="n">
        <v>0</v>
      </c>
      <c r="K770" s="37" t="n">
        <v>0</v>
      </c>
      <c r="L770" s="43" t="n">
        <v>4500000</v>
      </c>
      <c r="M770" s="43" t="n">
        <v>0</v>
      </c>
      <c r="N770" s="44" t="n">
        <v>4500000</v>
      </c>
      <c r="O770" s="45" t="n">
        <f aca="false">N770*3%</f>
        <v>135000</v>
      </c>
    </row>
    <row r="771" customFormat="false" ht="18.75" hidden="false" customHeight="true" outlineLevel="0" collapsed="false">
      <c r="A771" s="32" t="n">
        <v>766</v>
      </c>
      <c r="B771" s="32" t="s">
        <v>1541</v>
      </c>
      <c r="C771" s="40" t="n">
        <v>22010002785333</v>
      </c>
      <c r="D771" s="32" t="s">
        <v>1542</v>
      </c>
      <c r="E771" s="32" t="s">
        <v>1475</v>
      </c>
      <c r="F771" s="41" t="n">
        <v>0</v>
      </c>
      <c r="G771" s="42" t="n">
        <v>0</v>
      </c>
      <c r="H771" s="42" t="n">
        <v>0</v>
      </c>
      <c r="I771" s="42" t="n">
        <v>2250000</v>
      </c>
      <c r="J771" s="42" t="n">
        <v>0</v>
      </c>
      <c r="K771" s="37" t="n">
        <v>0</v>
      </c>
      <c r="L771" s="43" t="n">
        <v>2250000</v>
      </c>
      <c r="M771" s="43" t="n">
        <v>0</v>
      </c>
      <c r="N771" s="44" t="n">
        <v>2250000</v>
      </c>
      <c r="O771" s="45" t="n">
        <f aca="false">N771*3%</f>
        <v>67500</v>
      </c>
    </row>
    <row r="772" customFormat="false" ht="18.75" hidden="false" customHeight="true" outlineLevel="0" collapsed="false">
      <c r="A772" s="32" t="n">
        <v>767</v>
      </c>
      <c r="B772" s="32" t="s">
        <v>1543</v>
      </c>
      <c r="C772" s="40" t="n">
        <v>22010002785315</v>
      </c>
      <c r="D772" s="32" t="s">
        <v>1544</v>
      </c>
      <c r="E772" s="32" t="s">
        <v>1475</v>
      </c>
      <c r="F772" s="41" t="n">
        <v>0</v>
      </c>
      <c r="G772" s="42" t="n">
        <v>0</v>
      </c>
      <c r="H772" s="42" t="n">
        <v>0</v>
      </c>
      <c r="I772" s="42" t="n">
        <v>3750000</v>
      </c>
      <c r="J772" s="42" t="n">
        <v>0</v>
      </c>
      <c r="K772" s="37" t="n">
        <v>0</v>
      </c>
      <c r="L772" s="43" t="n">
        <v>3750000</v>
      </c>
      <c r="M772" s="43" t="n">
        <v>0</v>
      </c>
      <c r="N772" s="44" t="n">
        <v>3750000</v>
      </c>
      <c r="O772" s="45" t="n">
        <f aca="false">N772*3%</f>
        <v>112500</v>
      </c>
    </row>
    <row r="773" customFormat="false" ht="18.75" hidden="false" customHeight="true" outlineLevel="0" collapsed="false">
      <c r="A773" s="32" t="n">
        <v>768</v>
      </c>
      <c r="B773" s="32" t="s">
        <v>1545</v>
      </c>
      <c r="C773" s="40" t="n">
        <v>22010002785324</v>
      </c>
      <c r="D773" s="32" t="s">
        <v>115</v>
      </c>
      <c r="E773" s="32" t="s">
        <v>1475</v>
      </c>
      <c r="F773" s="41" t="n">
        <v>0</v>
      </c>
      <c r="G773" s="42" t="n">
        <v>0</v>
      </c>
      <c r="H773" s="42" t="n">
        <v>0</v>
      </c>
      <c r="I773" s="42" t="n">
        <v>3750000</v>
      </c>
      <c r="J773" s="42" t="n">
        <v>0</v>
      </c>
      <c r="K773" s="37" t="n">
        <v>0</v>
      </c>
      <c r="L773" s="43" t="n">
        <v>3750000</v>
      </c>
      <c r="M773" s="43" t="n">
        <v>0</v>
      </c>
      <c r="N773" s="44" t="n">
        <v>3750000</v>
      </c>
      <c r="O773" s="45" t="n">
        <f aca="false">N773*3%</f>
        <v>112500</v>
      </c>
    </row>
    <row r="774" customFormat="false" ht="18.75" hidden="false" customHeight="true" outlineLevel="0" collapsed="false">
      <c r="A774" s="32" t="n">
        <v>769</v>
      </c>
      <c r="B774" s="32" t="s">
        <v>1546</v>
      </c>
      <c r="C774" s="40" t="n">
        <v>22010003007340</v>
      </c>
      <c r="D774" s="32" t="s">
        <v>1547</v>
      </c>
      <c r="E774" s="32" t="s">
        <v>1475</v>
      </c>
      <c r="F774" s="41" t="n">
        <v>0</v>
      </c>
      <c r="G774" s="42" t="n">
        <v>0</v>
      </c>
      <c r="H774" s="42" t="n">
        <v>0</v>
      </c>
      <c r="I774" s="42" t="n">
        <v>3250000</v>
      </c>
      <c r="J774" s="42" t="n">
        <v>0</v>
      </c>
      <c r="K774" s="37" t="n">
        <v>0</v>
      </c>
      <c r="L774" s="43" t="n">
        <v>3250000</v>
      </c>
      <c r="M774" s="43" t="n">
        <v>0</v>
      </c>
      <c r="N774" s="44" t="n">
        <v>3250000</v>
      </c>
      <c r="O774" s="45" t="n">
        <f aca="false">N774*3%</f>
        <v>97500</v>
      </c>
    </row>
    <row r="775" customFormat="false" ht="18.75" hidden="false" customHeight="true" outlineLevel="0" collapsed="false">
      <c r="A775" s="32" t="n">
        <v>770</v>
      </c>
      <c r="B775" s="32" t="s">
        <v>1548</v>
      </c>
      <c r="C775" s="40" t="n">
        <v>22010002785342</v>
      </c>
      <c r="D775" s="32" t="s">
        <v>1454</v>
      </c>
      <c r="E775" s="32" t="s">
        <v>1475</v>
      </c>
      <c r="F775" s="41" t="n">
        <v>0</v>
      </c>
      <c r="G775" s="42" t="n">
        <v>0</v>
      </c>
      <c r="H775" s="42" t="n">
        <v>0</v>
      </c>
      <c r="I775" s="42" t="n">
        <v>4500000</v>
      </c>
      <c r="J775" s="42" t="n">
        <v>0</v>
      </c>
      <c r="K775" s="37" t="n">
        <v>0</v>
      </c>
      <c r="L775" s="43" t="n">
        <v>4500000</v>
      </c>
      <c r="M775" s="43" t="n">
        <v>0</v>
      </c>
      <c r="N775" s="44" t="n">
        <v>4500000</v>
      </c>
      <c r="O775" s="45" t="n">
        <f aca="false">N775*3%</f>
        <v>135000</v>
      </c>
    </row>
    <row r="776" customFormat="false" ht="18.75" hidden="false" customHeight="true" outlineLevel="0" collapsed="false">
      <c r="A776" s="32" t="n">
        <v>771</v>
      </c>
      <c r="B776" s="32" t="s">
        <v>1549</v>
      </c>
      <c r="C776" s="40" t="n">
        <v>22010002785351</v>
      </c>
      <c r="D776" s="32" t="s">
        <v>1550</v>
      </c>
      <c r="E776" s="32" t="s">
        <v>1475</v>
      </c>
      <c r="F776" s="41" t="n">
        <v>0</v>
      </c>
      <c r="G776" s="42" t="n">
        <v>0</v>
      </c>
      <c r="H776" s="42" t="n">
        <v>0</v>
      </c>
      <c r="I776" s="42" t="n">
        <v>3750000</v>
      </c>
      <c r="J776" s="42" t="n">
        <v>0</v>
      </c>
      <c r="K776" s="37" t="n">
        <v>0</v>
      </c>
      <c r="L776" s="43" t="n">
        <v>3750000</v>
      </c>
      <c r="M776" s="43" t="n">
        <v>0</v>
      </c>
      <c r="N776" s="44" t="n">
        <v>3750000</v>
      </c>
      <c r="O776" s="45" t="n">
        <f aca="false">N776*3%</f>
        <v>112500</v>
      </c>
    </row>
    <row r="777" customFormat="false" ht="18.75" hidden="false" customHeight="true" outlineLevel="0" collapsed="false">
      <c r="A777" s="32" t="n">
        <v>772</v>
      </c>
      <c r="B777" s="32" t="s">
        <v>1551</v>
      </c>
      <c r="C777" s="40" t="n">
        <v>22010002962880</v>
      </c>
      <c r="D777" s="32" t="s">
        <v>1552</v>
      </c>
      <c r="E777" s="32" t="s">
        <v>1475</v>
      </c>
      <c r="F777" s="41" t="n">
        <v>0</v>
      </c>
      <c r="G777" s="42" t="n">
        <v>0</v>
      </c>
      <c r="H777" s="42" t="n">
        <v>0</v>
      </c>
      <c r="I777" s="42" t="n">
        <v>3000000</v>
      </c>
      <c r="J777" s="42" t="n">
        <v>0</v>
      </c>
      <c r="K777" s="37" t="n">
        <v>0</v>
      </c>
      <c r="L777" s="43" t="n">
        <v>3000000</v>
      </c>
      <c r="M777" s="43" t="n">
        <v>0</v>
      </c>
      <c r="N777" s="44" t="n">
        <v>3000000</v>
      </c>
      <c r="O777" s="45" t="n">
        <f aca="false">N777*3%</f>
        <v>90000</v>
      </c>
    </row>
    <row r="778" customFormat="false" ht="18.75" hidden="false" customHeight="true" outlineLevel="0" collapsed="false">
      <c r="A778" s="32" t="n">
        <v>773</v>
      </c>
      <c r="B778" s="32" t="s">
        <v>1553</v>
      </c>
      <c r="C778" s="40" t="n">
        <v>22010002785360</v>
      </c>
      <c r="D778" s="32" t="s">
        <v>1554</v>
      </c>
      <c r="E778" s="32" t="s">
        <v>1475</v>
      </c>
      <c r="F778" s="41" t="n">
        <v>250000</v>
      </c>
      <c r="G778" s="42" t="n">
        <v>0</v>
      </c>
      <c r="H778" s="42" t="n">
        <v>0</v>
      </c>
      <c r="I778" s="42" t="n">
        <v>3750000</v>
      </c>
      <c r="J778" s="42" t="n">
        <v>0</v>
      </c>
      <c r="K778" s="37" t="n">
        <v>0</v>
      </c>
      <c r="L778" s="43" t="n">
        <v>4000000</v>
      </c>
      <c r="M778" s="43" t="n">
        <v>0</v>
      </c>
      <c r="N778" s="44" t="n">
        <v>4000000</v>
      </c>
      <c r="O778" s="45" t="n">
        <f aca="false">N778*3%</f>
        <v>120000</v>
      </c>
    </row>
    <row r="779" customFormat="false" ht="18.75" hidden="false" customHeight="true" outlineLevel="0" collapsed="false">
      <c r="A779" s="32" t="n">
        <v>774</v>
      </c>
      <c r="B779" s="32" t="s">
        <v>1555</v>
      </c>
      <c r="C779" s="40" t="n">
        <v>22010002785379</v>
      </c>
      <c r="D779" s="32" t="s">
        <v>1556</v>
      </c>
      <c r="E779" s="32" t="s">
        <v>1475</v>
      </c>
      <c r="F779" s="41" t="n">
        <v>0</v>
      </c>
      <c r="G779" s="42" t="n">
        <v>0</v>
      </c>
      <c r="H779" s="42" t="n">
        <v>0</v>
      </c>
      <c r="I779" s="42" t="n">
        <v>3000000</v>
      </c>
      <c r="J779" s="42" t="n">
        <v>0</v>
      </c>
      <c r="K779" s="37" t="n">
        <v>0</v>
      </c>
      <c r="L779" s="43" t="n">
        <v>3000000</v>
      </c>
      <c r="M779" s="43" t="n">
        <v>0</v>
      </c>
      <c r="N779" s="44" t="n">
        <v>3000000</v>
      </c>
      <c r="O779" s="45" t="n">
        <f aca="false">N779*3%</f>
        <v>90000</v>
      </c>
    </row>
    <row r="780" customFormat="false" ht="18.75" hidden="false" customHeight="true" outlineLevel="0" collapsed="false">
      <c r="A780" s="32" t="n">
        <v>775</v>
      </c>
      <c r="B780" s="32" t="s">
        <v>1557</v>
      </c>
      <c r="C780" s="40" t="n">
        <v>22010002785388</v>
      </c>
      <c r="D780" s="32" t="s">
        <v>1558</v>
      </c>
      <c r="E780" s="32" t="s">
        <v>1475</v>
      </c>
      <c r="F780" s="41" t="n">
        <v>0</v>
      </c>
      <c r="G780" s="42" t="n">
        <v>0</v>
      </c>
      <c r="H780" s="42" t="n">
        <v>0</v>
      </c>
      <c r="I780" s="42" t="n">
        <v>4500000</v>
      </c>
      <c r="J780" s="42" t="n">
        <v>0</v>
      </c>
      <c r="K780" s="37" t="n">
        <v>0</v>
      </c>
      <c r="L780" s="43" t="n">
        <v>4500000</v>
      </c>
      <c r="M780" s="43" t="n">
        <v>0</v>
      </c>
      <c r="N780" s="44" t="n">
        <v>4500000</v>
      </c>
      <c r="O780" s="45" t="n">
        <f aca="false">N780*3%</f>
        <v>135000</v>
      </c>
    </row>
    <row r="781" customFormat="false" ht="18.75" hidden="false" customHeight="true" outlineLevel="0" collapsed="false">
      <c r="A781" s="32" t="n">
        <v>776</v>
      </c>
      <c r="B781" s="32" t="s">
        <v>1559</v>
      </c>
      <c r="C781" s="40" t="n">
        <v>22010002785397</v>
      </c>
      <c r="D781" s="32" t="s">
        <v>1560</v>
      </c>
      <c r="E781" s="32" t="s">
        <v>1475</v>
      </c>
      <c r="F781" s="41" t="n">
        <v>0</v>
      </c>
      <c r="G781" s="42" t="n">
        <v>0</v>
      </c>
      <c r="H781" s="42" t="n">
        <v>0</v>
      </c>
      <c r="I781" s="42" t="n">
        <v>3000000</v>
      </c>
      <c r="J781" s="42" t="n">
        <v>0</v>
      </c>
      <c r="K781" s="37" t="n">
        <v>0</v>
      </c>
      <c r="L781" s="43" t="n">
        <v>3000000</v>
      </c>
      <c r="M781" s="43" t="n">
        <v>0</v>
      </c>
      <c r="N781" s="44" t="n">
        <v>3000000</v>
      </c>
      <c r="O781" s="45" t="n">
        <f aca="false">N781*3%</f>
        <v>90000</v>
      </c>
    </row>
    <row r="782" customFormat="false" ht="18.75" hidden="false" customHeight="true" outlineLevel="0" collapsed="false">
      <c r="A782" s="32" t="n">
        <v>777</v>
      </c>
      <c r="B782" s="32" t="s">
        <v>1561</v>
      </c>
      <c r="C782" s="40" t="n">
        <v>22010002785403</v>
      </c>
      <c r="D782" s="32" t="s">
        <v>1562</v>
      </c>
      <c r="E782" s="32" t="s">
        <v>1475</v>
      </c>
      <c r="F782" s="41" t="n">
        <v>0</v>
      </c>
      <c r="G782" s="42" t="n">
        <v>0</v>
      </c>
      <c r="H782" s="42" t="n">
        <v>0</v>
      </c>
      <c r="I782" s="42" t="n">
        <v>3000000</v>
      </c>
      <c r="J782" s="42" t="n">
        <v>0</v>
      </c>
      <c r="K782" s="37" t="n">
        <v>0</v>
      </c>
      <c r="L782" s="43" t="n">
        <v>3000000</v>
      </c>
      <c r="M782" s="43" t="n">
        <v>0</v>
      </c>
      <c r="N782" s="44" t="n">
        <v>3000000</v>
      </c>
      <c r="O782" s="45" t="n">
        <f aca="false">N782*3%</f>
        <v>90000</v>
      </c>
    </row>
    <row r="783" customFormat="false" ht="18.75" hidden="false" customHeight="true" outlineLevel="0" collapsed="false">
      <c r="A783" s="32" t="n">
        <v>778</v>
      </c>
      <c r="B783" s="32" t="s">
        <v>1563</v>
      </c>
      <c r="C783" s="40" t="n">
        <v>22010002785412</v>
      </c>
      <c r="D783" s="32" t="s">
        <v>1564</v>
      </c>
      <c r="E783" s="32" t="s">
        <v>1475</v>
      </c>
      <c r="F783" s="41" t="n">
        <v>0</v>
      </c>
      <c r="G783" s="42" t="n">
        <v>0</v>
      </c>
      <c r="H783" s="42" t="n">
        <v>0</v>
      </c>
      <c r="I783" s="42" t="n">
        <v>2750000</v>
      </c>
      <c r="J783" s="42" t="n">
        <v>0</v>
      </c>
      <c r="K783" s="37" t="n">
        <v>0</v>
      </c>
      <c r="L783" s="43" t="n">
        <v>2750000</v>
      </c>
      <c r="M783" s="43" t="n">
        <v>0</v>
      </c>
      <c r="N783" s="44" t="n">
        <v>2750000</v>
      </c>
      <c r="O783" s="45" t="n">
        <f aca="false">N783*3%</f>
        <v>82500</v>
      </c>
    </row>
    <row r="784" customFormat="false" ht="18.75" hidden="false" customHeight="true" outlineLevel="0" collapsed="false">
      <c r="A784" s="32" t="n">
        <v>779</v>
      </c>
      <c r="B784" s="32" t="s">
        <v>1565</v>
      </c>
      <c r="C784" s="40" t="n">
        <v>22010002785421</v>
      </c>
      <c r="D784" s="32" t="s">
        <v>1566</v>
      </c>
      <c r="E784" s="32" t="s">
        <v>1475</v>
      </c>
      <c r="F784" s="41" t="n">
        <v>125000</v>
      </c>
      <c r="G784" s="42" t="n">
        <v>0</v>
      </c>
      <c r="H784" s="42" t="n">
        <v>0</v>
      </c>
      <c r="I784" s="42" t="n">
        <v>3750000</v>
      </c>
      <c r="J784" s="42" t="n">
        <v>1875000</v>
      </c>
      <c r="K784" s="37" t="n">
        <v>0</v>
      </c>
      <c r="L784" s="43" t="n">
        <v>2000000</v>
      </c>
      <c r="M784" s="43" t="n">
        <v>0</v>
      </c>
      <c r="N784" s="44" t="n">
        <v>2000000</v>
      </c>
      <c r="O784" s="45" t="n">
        <f aca="false">N784*3%</f>
        <v>60000</v>
      </c>
    </row>
    <row r="785" customFormat="false" ht="18.75" hidden="false" customHeight="true" outlineLevel="0" collapsed="false">
      <c r="A785" s="32" t="n">
        <v>780</v>
      </c>
      <c r="B785" s="32" t="s">
        <v>1567</v>
      </c>
      <c r="C785" s="40" t="n">
        <v>22010003042642</v>
      </c>
      <c r="D785" s="32" t="s">
        <v>650</v>
      </c>
      <c r="E785" s="32" t="s">
        <v>1475</v>
      </c>
      <c r="F785" s="41" t="n">
        <v>0</v>
      </c>
      <c r="G785" s="42" t="n">
        <v>0</v>
      </c>
      <c r="H785" s="42" t="n">
        <v>0</v>
      </c>
      <c r="I785" s="42" t="n">
        <v>4500000</v>
      </c>
      <c r="J785" s="42" t="n">
        <v>0</v>
      </c>
      <c r="K785" s="37" t="n">
        <v>0</v>
      </c>
      <c r="L785" s="43" t="n">
        <v>4500000</v>
      </c>
      <c r="M785" s="43" t="n">
        <v>0</v>
      </c>
      <c r="N785" s="44" t="n">
        <v>4500000</v>
      </c>
      <c r="O785" s="45" t="n">
        <f aca="false">N785*3%</f>
        <v>135000</v>
      </c>
    </row>
    <row r="786" customFormat="false" ht="18.75" hidden="false" customHeight="true" outlineLevel="0" collapsed="false">
      <c r="A786" s="32" t="n">
        <v>781</v>
      </c>
      <c r="B786" s="32" t="s">
        <v>1568</v>
      </c>
      <c r="C786" s="40" t="n">
        <v>22010002787427</v>
      </c>
      <c r="D786" s="32" t="s">
        <v>1306</v>
      </c>
      <c r="E786" s="32" t="s">
        <v>1569</v>
      </c>
      <c r="F786" s="41" t="n">
        <v>0</v>
      </c>
      <c r="G786" s="42" t="n">
        <v>0</v>
      </c>
      <c r="H786" s="42" t="n">
        <v>0</v>
      </c>
      <c r="I786" s="42" t="n">
        <v>5000000</v>
      </c>
      <c r="J786" s="42" t="n">
        <v>0</v>
      </c>
      <c r="K786" s="37" t="n">
        <v>0</v>
      </c>
      <c r="L786" s="43" t="n">
        <v>5000000</v>
      </c>
      <c r="M786" s="43" t="n">
        <v>0</v>
      </c>
      <c r="N786" s="44" t="n">
        <v>5000000</v>
      </c>
      <c r="O786" s="45" t="n">
        <f aca="false">N786*3%</f>
        <v>150000</v>
      </c>
    </row>
    <row r="787" customFormat="false" ht="18.75" hidden="false" customHeight="true" outlineLevel="0" collapsed="false">
      <c r="A787" s="32" t="n">
        <v>782</v>
      </c>
      <c r="B787" s="32" t="s">
        <v>1570</v>
      </c>
      <c r="C787" s="40" t="n">
        <v>22010002787436</v>
      </c>
      <c r="D787" s="32" t="s">
        <v>1571</v>
      </c>
      <c r="E787" s="32" t="s">
        <v>1569</v>
      </c>
      <c r="F787" s="41" t="n">
        <v>0</v>
      </c>
      <c r="G787" s="42" t="n">
        <v>250000</v>
      </c>
      <c r="H787" s="42" t="n">
        <v>0</v>
      </c>
      <c r="I787" s="42" t="n">
        <v>4500000</v>
      </c>
      <c r="J787" s="42" t="n">
        <v>0</v>
      </c>
      <c r="K787" s="37" t="n">
        <v>0</v>
      </c>
      <c r="L787" s="43" t="n">
        <v>4250000</v>
      </c>
      <c r="M787" s="43" t="n">
        <v>0</v>
      </c>
      <c r="N787" s="44" t="n">
        <v>4250000</v>
      </c>
      <c r="O787" s="45" t="n">
        <f aca="false">N787*3%</f>
        <v>127500</v>
      </c>
    </row>
    <row r="788" customFormat="false" ht="18.75" hidden="false" customHeight="true" outlineLevel="0" collapsed="false">
      <c r="A788" s="32" t="n">
        <v>783</v>
      </c>
      <c r="B788" s="32" t="s">
        <v>1572</v>
      </c>
      <c r="C788" s="40" t="n">
        <v>22010002788730</v>
      </c>
      <c r="D788" s="32" t="s">
        <v>370</v>
      </c>
      <c r="E788" s="32" t="s">
        <v>1569</v>
      </c>
      <c r="F788" s="41" t="n">
        <v>0</v>
      </c>
      <c r="G788" s="42" t="n">
        <v>0</v>
      </c>
      <c r="H788" s="42" t="n">
        <v>0</v>
      </c>
      <c r="I788" s="42" t="n">
        <v>3500000</v>
      </c>
      <c r="J788" s="42" t="n">
        <v>0</v>
      </c>
      <c r="K788" s="37" t="n">
        <v>0</v>
      </c>
      <c r="L788" s="43" t="n">
        <v>3500000</v>
      </c>
      <c r="M788" s="43" t="n">
        <v>0</v>
      </c>
      <c r="N788" s="44" t="n">
        <v>3500000</v>
      </c>
      <c r="O788" s="45" t="n">
        <f aca="false">N788*3%</f>
        <v>105000</v>
      </c>
    </row>
    <row r="789" customFormat="false" ht="18.75" hidden="false" customHeight="true" outlineLevel="0" collapsed="false">
      <c r="A789" s="32" t="n">
        <v>784</v>
      </c>
      <c r="B789" s="32" t="s">
        <v>1573</v>
      </c>
      <c r="C789" s="40" t="n">
        <v>22010002787445</v>
      </c>
      <c r="D789" s="32" t="s">
        <v>1574</v>
      </c>
      <c r="E789" s="32" t="s">
        <v>1569</v>
      </c>
      <c r="F789" s="41" t="n">
        <v>0</v>
      </c>
      <c r="G789" s="42" t="n">
        <v>0</v>
      </c>
      <c r="H789" s="42" t="n">
        <v>0</v>
      </c>
      <c r="I789" s="42" t="n">
        <v>4250000</v>
      </c>
      <c r="J789" s="42" t="n">
        <v>0</v>
      </c>
      <c r="K789" s="37" t="n">
        <v>0</v>
      </c>
      <c r="L789" s="43" t="n">
        <v>4250000</v>
      </c>
      <c r="M789" s="43" t="n">
        <v>0</v>
      </c>
      <c r="N789" s="44" t="n">
        <v>4250000</v>
      </c>
      <c r="O789" s="45" t="n">
        <f aca="false">N789*3%</f>
        <v>127500</v>
      </c>
    </row>
    <row r="790" customFormat="false" ht="18.75" hidden="false" customHeight="true" outlineLevel="0" collapsed="false">
      <c r="A790" s="32" t="n">
        <v>785</v>
      </c>
      <c r="B790" s="32" t="s">
        <v>1575</v>
      </c>
      <c r="C790" s="40" t="n">
        <v>22010002787560</v>
      </c>
      <c r="D790" s="32" t="s">
        <v>1576</v>
      </c>
      <c r="E790" s="32" t="s">
        <v>1569</v>
      </c>
      <c r="F790" s="41" t="n">
        <v>250000</v>
      </c>
      <c r="G790" s="42" t="n">
        <v>0</v>
      </c>
      <c r="H790" s="42" t="n">
        <v>0</v>
      </c>
      <c r="I790" s="42" t="n">
        <v>3500000</v>
      </c>
      <c r="J790" s="42" t="n">
        <v>0</v>
      </c>
      <c r="K790" s="37" t="n">
        <v>0</v>
      </c>
      <c r="L790" s="43" t="n">
        <v>3750000</v>
      </c>
      <c r="M790" s="43" t="n">
        <v>0</v>
      </c>
      <c r="N790" s="44" t="n">
        <v>3750000</v>
      </c>
      <c r="O790" s="45" t="n">
        <f aca="false">N790*3%</f>
        <v>112500</v>
      </c>
    </row>
    <row r="791" customFormat="false" ht="18.75" hidden="false" customHeight="true" outlineLevel="0" collapsed="false">
      <c r="A791" s="32" t="n">
        <v>786</v>
      </c>
      <c r="B791" s="32" t="s">
        <v>1577</v>
      </c>
      <c r="C791" s="40" t="n">
        <v>22010002787454</v>
      </c>
      <c r="D791" s="32" t="s">
        <v>1578</v>
      </c>
      <c r="E791" s="32" t="s">
        <v>1569</v>
      </c>
      <c r="F791" s="41" t="n">
        <v>0</v>
      </c>
      <c r="G791" s="42" t="n">
        <v>0</v>
      </c>
      <c r="H791" s="42" t="n">
        <v>0</v>
      </c>
      <c r="I791" s="42" t="n">
        <v>4500000</v>
      </c>
      <c r="J791" s="42" t="n">
        <v>0</v>
      </c>
      <c r="K791" s="37" t="n">
        <v>0</v>
      </c>
      <c r="L791" s="43" t="n">
        <v>4500000</v>
      </c>
      <c r="M791" s="43" t="n">
        <v>0</v>
      </c>
      <c r="N791" s="44" t="n">
        <v>4500000</v>
      </c>
      <c r="O791" s="45" t="n">
        <f aca="false">N791*3%</f>
        <v>135000</v>
      </c>
    </row>
    <row r="792" customFormat="false" ht="18.75" hidden="false" customHeight="true" outlineLevel="0" collapsed="false">
      <c r="A792" s="32" t="n">
        <v>787</v>
      </c>
      <c r="B792" s="32" t="s">
        <v>1579</v>
      </c>
      <c r="C792" s="40" t="n">
        <v>22010002787579</v>
      </c>
      <c r="D792" s="32" t="s">
        <v>1580</v>
      </c>
      <c r="E792" s="32" t="s">
        <v>1569</v>
      </c>
      <c r="F792" s="41" t="n">
        <v>0</v>
      </c>
      <c r="G792" s="42" t="n">
        <v>0</v>
      </c>
      <c r="H792" s="42" t="n">
        <v>0</v>
      </c>
      <c r="I792" s="42" t="n">
        <v>3750000</v>
      </c>
      <c r="J792" s="42" t="n">
        <v>0</v>
      </c>
      <c r="K792" s="37" t="n">
        <v>0</v>
      </c>
      <c r="L792" s="43" t="n">
        <v>3750000</v>
      </c>
      <c r="M792" s="43" t="n">
        <v>0</v>
      </c>
      <c r="N792" s="44" t="n">
        <v>3750000</v>
      </c>
      <c r="O792" s="45" t="n">
        <f aca="false">N792*3%</f>
        <v>112500</v>
      </c>
    </row>
    <row r="793" customFormat="false" ht="18.75" hidden="false" customHeight="true" outlineLevel="0" collapsed="false">
      <c r="A793" s="32" t="n">
        <v>788</v>
      </c>
      <c r="B793" s="32" t="s">
        <v>1581</v>
      </c>
      <c r="C793" s="40" t="n">
        <v>22010002787472</v>
      </c>
      <c r="D793" s="32" t="s">
        <v>1582</v>
      </c>
      <c r="E793" s="32" t="s">
        <v>1569</v>
      </c>
      <c r="F793" s="41" t="n">
        <v>0</v>
      </c>
      <c r="G793" s="42" t="n">
        <v>0</v>
      </c>
      <c r="H793" s="42" t="n">
        <v>0</v>
      </c>
      <c r="I793" s="42" t="n">
        <v>4000000</v>
      </c>
      <c r="J793" s="42" t="n">
        <v>0</v>
      </c>
      <c r="K793" s="37" t="n">
        <v>0</v>
      </c>
      <c r="L793" s="43" t="n">
        <v>4000000</v>
      </c>
      <c r="M793" s="43" t="n">
        <v>0</v>
      </c>
      <c r="N793" s="44" t="n">
        <v>4000000</v>
      </c>
      <c r="O793" s="45" t="n">
        <f aca="false">N793*3%</f>
        <v>120000</v>
      </c>
    </row>
    <row r="794" customFormat="false" ht="18.75" hidden="false" customHeight="true" outlineLevel="0" collapsed="false">
      <c r="A794" s="32" t="n">
        <v>789</v>
      </c>
      <c r="B794" s="32" t="s">
        <v>1583</v>
      </c>
      <c r="C794" s="40" t="n">
        <v>22010002787463</v>
      </c>
      <c r="D794" s="32" t="s">
        <v>1584</v>
      </c>
      <c r="E794" s="32" t="s">
        <v>1569</v>
      </c>
      <c r="F794" s="41" t="n">
        <v>0</v>
      </c>
      <c r="G794" s="42" t="n">
        <v>0</v>
      </c>
      <c r="H794" s="42" t="n">
        <v>0</v>
      </c>
      <c r="I794" s="42" t="n">
        <v>4500000</v>
      </c>
      <c r="J794" s="42" t="n">
        <v>0</v>
      </c>
      <c r="K794" s="37" t="n">
        <v>0</v>
      </c>
      <c r="L794" s="43" t="n">
        <v>4500000</v>
      </c>
      <c r="M794" s="43" t="n">
        <v>0</v>
      </c>
      <c r="N794" s="44" t="n">
        <v>4500000</v>
      </c>
      <c r="O794" s="45" t="n">
        <f aca="false">N794*3%</f>
        <v>135000</v>
      </c>
    </row>
    <row r="795" customFormat="false" ht="18.75" hidden="false" customHeight="true" outlineLevel="0" collapsed="false">
      <c r="A795" s="32" t="n">
        <v>790</v>
      </c>
      <c r="B795" s="32" t="s">
        <v>1585</v>
      </c>
      <c r="C795" s="40" t="n">
        <v>22010002787506</v>
      </c>
      <c r="D795" s="32" t="s">
        <v>1586</v>
      </c>
      <c r="E795" s="32" t="s">
        <v>1569</v>
      </c>
      <c r="F795" s="41" t="n">
        <v>0</v>
      </c>
      <c r="G795" s="42" t="n">
        <v>0</v>
      </c>
      <c r="H795" s="42" t="n">
        <v>0</v>
      </c>
      <c r="I795" s="42" t="n">
        <v>4500000</v>
      </c>
      <c r="J795" s="42" t="n">
        <v>0</v>
      </c>
      <c r="K795" s="37" t="n">
        <v>0</v>
      </c>
      <c r="L795" s="43" t="n">
        <v>4500000</v>
      </c>
      <c r="M795" s="43" t="n">
        <v>0</v>
      </c>
      <c r="N795" s="44" t="n">
        <v>4500000</v>
      </c>
      <c r="O795" s="45" t="n">
        <f aca="false">N795*3%</f>
        <v>135000</v>
      </c>
    </row>
    <row r="796" customFormat="false" ht="18.75" hidden="false" customHeight="true" outlineLevel="0" collapsed="false">
      <c r="A796" s="32" t="n">
        <v>791</v>
      </c>
      <c r="B796" s="32" t="s">
        <v>1587</v>
      </c>
      <c r="C796" s="40" t="n">
        <v>22010002787588</v>
      </c>
      <c r="D796" s="32" t="s">
        <v>1588</v>
      </c>
      <c r="E796" s="32" t="s">
        <v>1569</v>
      </c>
      <c r="F796" s="41" t="n">
        <v>0</v>
      </c>
      <c r="G796" s="42" t="n">
        <v>250000</v>
      </c>
      <c r="H796" s="42" t="n">
        <v>0</v>
      </c>
      <c r="I796" s="42" t="n">
        <v>4500000</v>
      </c>
      <c r="J796" s="42" t="n">
        <v>0</v>
      </c>
      <c r="K796" s="37" t="n">
        <v>0</v>
      </c>
      <c r="L796" s="43" t="n">
        <v>4250000</v>
      </c>
      <c r="M796" s="43" t="n">
        <v>0</v>
      </c>
      <c r="N796" s="44" t="n">
        <v>4250000</v>
      </c>
      <c r="O796" s="45" t="n">
        <f aca="false">N796*3%</f>
        <v>127500</v>
      </c>
    </row>
    <row r="797" customFormat="false" ht="18.75" hidden="false" customHeight="true" outlineLevel="0" collapsed="false">
      <c r="A797" s="32" t="n">
        <v>792</v>
      </c>
      <c r="B797" s="32" t="s">
        <v>1589</v>
      </c>
      <c r="C797" s="40" t="n">
        <v>22010002787524</v>
      </c>
      <c r="D797" s="32" t="s">
        <v>1590</v>
      </c>
      <c r="E797" s="32" t="s">
        <v>1569</v>
      </c>
      <c r="F797" s="41" t="n">
        <v>0</v>
      </c>
      <c r="G797" s="42" t="n">
        <v>0</v>
      </c>
      <c r="H797" s="42" t="n">
        <v>0</v>
      </c>
      <c r="I797" s="42" t="n">
        <v>4500000</v>
      </c>
      <c r="J797" s="42" t="n">
        <v>0</v>
      </c>
      <c r="K797" s="37" t="n">
        <v>0</v>
      </c>
      <c r="L797" s="43" t="n">
        <v>4500000</v>
      </c>
      <c r="M797" s="43" t="n">
        <v>0</v>
      </c>
      <c r="N797" s="44" t="n">
        <v>4500000</v>
      </c>
      <c r="O797" s="45" t="n">
        <f aca="false">N797*3%</f>
        <v>135000</v>
      </c>
    </row>
    <row r="798" customFormat="false" ht="18.75" hidden="false" customHeight="true" outlineLevel="0" collapsed="false">
      <c r="A798" s="32" t="n">
        <v>793</v>
      </c>
      <c r="B798" s="32" t="s">
        <v>1591</v>
      </c>
      <c r="C798" s="40" t="n">
        <v>22010002865970</v>
      </c>
      <c r="D798" s="32" t="s">
        <v>1592</v>
      </c>
      <c r="E798" s="32" t="s">
        <v>1569</v>
      </c>
      <c r="F798" s="41" t="n">
        <v>0</v>
      </c>
      <c r="G798" s="42" t="n">
        <v>0</v>
      </c>
      <c r="H798" s="42" t="n">
        <v>0</v>
      </c>
      <c r="I798" s="42" t="n">
        <v>3750000</v>
      </c>
      <c r="J798" s="42" t="n">
        <v>0</v>
      </c>
      <c r="K798" s="37" t="n">
        <v>0</v>
      </c>
      <c r="L798" s="43" t="n">
        <v>3750000</v>
      </c>
      <c r="M798" s="43" t="n">
        <v>0</v>
      </c>
      <c r="N798" s="44" t="n">
        <v>3750000</v>
      </c>
      <c r="O798" s="45" t="n">
        <f aca="false">N798*3%</f>
        <v>112500</v>
      </c>
    </row>
    <row r="799" customFormat="false" ht="18.75" hidden="false" customHeight="true" outlineLevel="0" collapsed="false">
      <c r="A799" s="32" t="n">
        <v>794</v>
      </c>
      <c r="B799" s="32" t="s">
        <v>1593</v>
      </c>
      <c r="C799" s="40" t="n">
        <v>22010002787515</v>
      </c>
      <c r="D799" s="32" t="s">
        <v>1594</v>
      </c>
      <c r="E799" s="32" t="s">
        <v>1569</v>
      </c>
      <c r="F799" s="41" t="n">
        <v>0</v>
      </c>
      <c r="G799" s="42" t="n">
        <v>0</v>
      </c>
      <c r="H799" s="42" t="n">
        <v>0</v>
      </c>
      <c r="I799" s="42" t="n">
        <v>3750000</v>
      </c>
      <c r="J799" s="42" t="n">
        <v>0</v>
      </c>
      <c r="K799" s="37" t="n">
        <v>0</v>
      </c>
      <c r="L799" s="43" t="n">
        <v>3750000</v>
      </c>
      <c r="M799" s="43" t="n">
        <v>0</v>
      </c>
      <c r="N799" s="44" t="n">
        <v>3750000</v>
      </c>
      <c r="O799" s="45" t="n">
        <f aca="false">N799*3%</f>
        <v>112500</v>
      </c>
    </row>
    <row r="800" customFormat="false" ht="18.75" hidden="false" customHeight="true" outlineLevel="0" collapsed="false">
      <c r="A800" s="32" t="n">
        <v>795</v>
      </c>
      <c r="B800" s="32" t="s">
        <v>1595</v>
      </c>
      <c r="C800" s="40" t="n">
        <v>22010002787533</v>
      </c>
      <c r="D800" s="32" t="s">
        <v>1596</v>
      </c>
      <c r="E800" s="32" t="s">
        <v>1569</v>
      </c>
      <c r="F800" s="41" t="n">
        <v>0</v>
      </c>
      <c r="G800" s="42" t="n">
        <v>0</v>
      </c>
      <c r="H800" s="42" t="n">
        <v>0</v>
      </c>
      <c r="I800" s="42" t="n">
        <v>4500000</v>
      </c>
      <c r="J800" s="42" t="n">
        <v>0</v>
      </c>
      <c r="K800" s="37" t="n">
        <v>0</v>
      </c>
      <c r="L800" s="43" t="n">
        <v>4500000</v>
      </c>
      <c r="M800" s="43" t="n">
        <v>0</v>
      </c>
      <c r="N800" s="44" t="n">
        <v>4500000</v>
      </c>
      <c r="O800" s="45" t="n">
        <f aca="false">N800*3%</f>
        <v>135000</v>
      </c>
    </row>
    <row r="801" customFormat="false" ht="18.75" hidden="false" customHeight="true" outlineLevel="0" collapsed="false">
      <c r="A801" s="32" t="n">
        <v>796</v>
      </c>
      <c r="B801" s="32" t="s">
        <v>1597</v>
      </c>
      <c r="C801" s="40" t="n">
        <v>22010002787542</v>
      </c>
      <c r="D801" s="32" t="s">
        <v>1598</v>
      </c>
      <c r="E801" s="32" t="s">
        <v>1569</v>
      </c>
      <c r="F801" s="41" t="n">
        <v>0</v>
      </c>
      <c r="G801" s="42" t="n">
        <v>0</v>
      </c>
      <c r="H801" s="42" t="n">
        <v>0</v>
      </c>
      <c r="I801" s="42" t="n">
        <v>4500000</v>
      </c>
      <c r="J801" s="42" t="n">
        <v>0</v>
      </c>
      <c r="K801" s="37" t="n">
        <v>0</v>
      </c>
      <c r="L801" s="43" t="n">
        <v>4500000</v>
      </c>
      <c r="M801" s="43" t="n">
        <v>0</v>
      </c>
      <c r="N801" s="44" t="n">
        <v>4500000</v>
      </c>
      <c r="O801" s="45" t="n">
        <f aca="false">N801*3%</f>
        <v>135000</v>
      </c>
    </row>
    <row r="802" customFormat="false" ht="18.75" hidden="false" customHeight="true" outlineLevel="0" collapsed="false">
      <c r="A802" s="32" t="n">
        <v>797</v>
      </c>
      <c r="B802" s="32" t="s">
        <v>1599</v>
      </c>
      <c r="C802" s="40" t="n">
        <v>22010002787551</v>
      </c>
      <c r="D802" s="32" t="s">
        <v>1600</v>
      </c>
      <c r="E802" s="32" t="s">
        <v>1569</v>
      </c>
      <c r="F802" s="41" t="n">
        <v>0</v>
      </c>
      <c r="G802" s="42" t="n">
        <v>0</v>
      </c>
      <c r="H802" s="42" t="n">
        <v>0</v>
      </c>
      <c r="I802" s="42" t="n">
        <v>3000000</v>
      </c>
      <c r="J802" s="42" t="n">
        <v>0</v>
      </c>
      <c r="K802" s="37" t="n">
        <v>0</v>
      </c>
      <c r="L802" s="43" t="n">
        <v>3000000</v>
      </c>
      <c r="M802" s="43" t="n">
        <v>0</v>
      </c>
      <c r="N802" s="44" t="n">
        <v>3000000</v>
      </c>
      <c r="O802" s="45" t="n">
        <f aca="false">N802*3%</f>
        <v>90000</v>
      </c>
    </row>
    <row r="803" customFormat="false" ht="18.75" hidden="false" customHeight="true" outlineLevel="0" collapsed="false">
      <c r="A803" s="32" t="n">
        <v>798</v>
      </c>
      <c r="B803" s="32" t="s">
        <v>1601</v>
      </c>
      <c r="C803" s="40" t="n">
        <v>22010002786983</v>
      </c>
      <c r="D803" s="32" t="s">
        <v>1602</v>
      </c>
      <c r="E803" s="32" t="s">
        <v>1603</v>
      </c>
      <c r="F803" s="41" t="n">
        <v>0</v>
      </c>
      <c r="G803" s="42" t="n">
        <v>0</v>
      </c>
      <c r="H803" s="42" t="n">
        <v>0</v>
      </c>
      <c r="I803" s="42" t="n">
        <v>3750000</v>
      </c>
      <c r="J803" s="42" t="n">
        <v>0</v>
      </c>
      <c r="K803" s="37" t="n">
        <v>0</v>
      </c>
      <c r="L803" s="43" t="n">
        <v>3750000</v>
      </c>
      <c r="M803" s="43" t="n">
        <v>0</v>
      </c>
      <c r="N803" s="44" t="n">
        <v>3750000</v>
      </c>
      <c r="O803" s="45" t="n">
        <f aca="false">N803*3%</f>
        <v>112500</v>
      </c>
    </row>
    <row r="804" customFormat="false" ht="18.75" hidden="false" customHeight="true" outlineLevel="0" collapsed="false">
      <c r="A804" s="32" t="n">
        <v>799</v>
      </c>
      <c r="B804" s="32" t="s">
        <v>1604</v>
      </c>
      <c r="C804" s="40" t="n">
        <v>22010002787038</v>
      </c>
      <c r="D804" s="32" t="s">
        <v>1605</v>
      </c>
      <c r="E804" s="32" t="s">
        <v>1603</v>
      </c>
      <c r="F804" s="41" t="n">
        <v>0</v>
      </c>
      <c r="G804" s="42" t="n">
        <v>0</v>
      </c>
      <c r="H804" s="42" t="n">
        <v>0</v>
      </c>
      <c r="I804" s="42" t="n">
        <v>3500000</v>
      </c>
      <c r="J804" s="42" t="n">
        <v>0</v>
      </c>
      <c r="K804" s="37" t="n">
        <v>0</v>
      </c>
      <c r="L804" s="43" t="n">
        <v>3500000</v>
      </c>
      <c r="M804" s="43" t="n">
        <v>0</v>
      </c>
      <c r="N804" s="44" t="n">
        <v>3500000</v>
      </c>
      <c r="O804" s="45" t="n">
        <f aca="false">N804*3%</f>
        <v>105000</v>
      </c>
    </row>
    <row r="805" customFormat="false" ht="18.75" hidden="false" customHeight="true" outlineLevel="0" collapsed="false">
      <c r="A805" s="32" t="n">
        <v>800</v>
      </c>
      <c r="B805" s="32" t="s">
        <v>1606</v>
      </c>
      <c r="C805" s="40" t="n">
        <v>22010002787010</v>
      </c>
      <c r="D805" s="32" t="s">
        <v>1607</v>
      </c>
      <c r="E805" s="32" t="s">
        <v>1603</v>
      </c>
      <c r="F805" s="41" t="n">
        <v>0</v>
      </c>
      <c r="G805" s="42" t="n">
        <v>0</v>
      </c>
      <c r="H805" s="42" t="n">
        <v>0</v>
      </c>
      <c r="I805" s="42" t="n">
        <v>4250000</v>
      </c>
      <c r="J805" s="42" t="n">
        <v>0</v>
      </c>
      <c r="K805" s="37" t="n">
        <v>0</v>
      </c>
      <c r="L805" s="43" t="n">
        <v>4250000</v>
      </c>
      <c r="M805" s="43" t="n">
        <v>0</v>
      </c>
      <c r="N805" s="44" t="n">
        <v>4250000</v>
      </c>
      <c r="O805" s="45" t="n">
        <f aca="false">N805*3%</f>
        <v>127500</v>
      </c>
    </row>
    <row r="806" customFormat="false" ht="18.75" hidden="false" customHeight="true" outlineLevel="0" collapsed="false">
      <c r="A806" s="32" t="n">
        <v>801</v>
      </c>
      <c r="B806" s="32" t="s">
        <v>1608</v>
      </c>
      <c r="C806" s="40" t="n">
        <v>22010002786992</v>
      </c>
      <c r="D806" s="32" t="s">
        <v>1609</v>
      </c>
      <c r="E806" s="32" t="s">
        <v>1603</v>
      </c>
      <c r="F806" s="41" t="n">
        <v>0</v>
      </c>
      <c r="G806" s="42" t="n">
        <v>0</v>
      </c>
      <c r="H806" s="42" t="n">
        <v>0</v>
      </c>
      <c r="I806" s="42" t="n">
        <v>3750000</v>
      </c>
      <c r="J806" s="42" t="n">
        <v>0</v>
      </c>
      <c r="K806" s="37" t="n">
        <v>0</v>
      </c>
      <c r="L806" s="43" t="n">
        <v>3750000</v>
      </c>
      <c r="M806" s="43" t="n">
        <v>0</v>
      </c>
      <c r="N806" s="44" t="n">
        <v>3750000</v>
      </c>
      <c r="O806" s="45" t="n">
        <f aca="false">N806*3%</f>
        <v>112500</v>
      </c>
    </row>
    <row r="807" customFormat="false" ht="18.75" hidden="false" customHeight="true" outlineLevel="0" collapsed="false">
      <c r="A807" s="32" t="n">
        <v>802</v>
      </c>
      <c r="B807" s="32" t="s">
        <v>1610</v>
      </c>
      <c r="C807" s="40" t="n">
        <v>22010002787029</v>
      </c>
      <c r="D807" s="32" t="s">
        <v>1611</v>
      </c>
      <c r="E807" s="32" t="s">
        <v>1603</v>
      </c>
      <c r="F807" s="41" t="n">
        <v>0</v>
      </c>
      <c r="G807" s="42" t="n">
        <v>0</v>
      </c>
      <c r="H807" s="42" t="n">
        <v>0</v>
      </c>
      <c r="I807" s="42" t="n">
        <v>3750000</v>
      </c>
      <c r="J807" s="42" t="n">
        <v>0</v>
      </c>
      <c r="K807" s="37" t="n">
        <v>0</v>
      </c>
      <c r="L807" s="43" t="n">
        <v>3750000</v>
      </c>
      <c r="M807" s="43" t="n">
        <v>0</v>
      </c>
      <c r="N807" s="44" t="n">
        <v>3750000</v>
      </c>
      <c r="O807" s="45" t="n">
        <f aca="false">N807*3%</f>
        <v>112500</v>
      </c>
    </row>
    <row r="808" customFormat="false" ht="18.75" hidden="false" customHeight="true" outlineLevel="0" collapsed="false">
      <c r="A808" s="32" t="n">
        <v>803</v>
      </c>
      <c r="B808" s="32" t="s">
        <v>1612</v>
      </c>
      <c r="C808" s="40" t="n">
        <v>22010002866399</v>
      </c>
      <c r="D808" s="32" t="s">
        <v>1613</v>
      </c>
      <c r="E808" s="32" t="s">
        <v>1603</v>
      </c>
      <c r="F808" s="41" t="n">
        <v>0</v>
      </c>
      <c r="G808" s="42" t="n">
        <v>0</v>
      </c>
      <c r="H808" s="42" t="n">
        <v>0</v>
      </c>
      <c r="I808" s="42" t="n">
        <v>4250000</v>
      </c>
      <c r="J808" s="42" t="n">
        <v>0</v>
      </c>
      <c r="K808" s="37" t="n">
        <v>0</v>
      </c>
      <c r="L808" s="43" t="n">
        <v>4250000</v>
      </c>
      <c r="M808" s="43" t="n">
        <v>0</v>
      </c>
      <c r="N808" s="44" t="n">
        <v>4250000</v>
      </c>
      <c r="O808" s="45" t="n">
        <f aca="false">N808*3%</f>
        <v>127500</v>
      </c>
    </row>
    <row r="809" customFormat="false" ht="18.75" hidden="false" customHeight="true" outlineLevel="0" collapsed="false">
      <c r="A809" s="32" t="n">
        <v>804</v>
      </c>
      <c r="B809" s="32" t="s">
        <v>1614</v>
      </c>
      <c r="C809" s="40" t="n">
        <v>22010002787001</v>
      </c>
      <c r="D809" s="32" t="s">
        <v>1615</v>
      </c>
      <c r="E809" s="32" t="s">
        <v>1603</v>
      </c>
      <c r="F809" s="41" t="n">
        <v>0</v>
      </c>
      <c r="G809" s="42" t="n">
        <v>0</v>
      </c>
      <c r="H809" s="42" t="n">
        <v>0</v>
      </c>
      <c r="I809" s="42" t="n">
        <v>4250000</v>
      </c>
      <c r="J809" s="42" t="n">
        <v>0</v>
      </c>
      <c r="K809" s="37" t="n">
        <v>0</v>
      </c>
      <c r="L809" s="43" t="n">
        <v>4250000</v>
      </c>
      <c r="M809" s="43" t="n">
        <v>0</v>
      </c>
      <c r="N809" s="44" t="n">
        <v>4250000</v>
      </c>
      <c r="O809" s="45" t="n">
        <f aca="false">N809*3%</f>
        <v>127500</v>
      </c>
    </row>
    <row r="810" customFormat="false" ht="18.75" hidden="false" customHeight="true" outlineLevel="0" collapsed="false">
      <c r="A810" s="32" t="n">
        <v>805</v>
      </c>
      <c r="B810" s="32" t="s">
        <v>1616</v>
      </c>
      <c r="C810" s="40" t="n">
        <v>22010002787047</v>
      </c>
      <c r="D810" s="32" t="s">
        <v>1617</v>
      </c>
      <c r="E810" s="32" t="s">
        <v>1603</v>
      </c>
      <c r="F810" s="41" t="n">
        <v>0</v>
      </c>
      <c r="G810" s="42" t="n">
        <v>0</v>
      </c>
      <c r="H810" s="42" t="n">
        <v>0</v>
      </c>
      <c r="I810" s="42" t="n">
        <v>4250000</v>
      </c>
      <c r="J810" s="42" t="n">
        <v>0</v>
      </c>
      <c r="K810" s="37" t="n">
        <v>0</v>
      </c>
      <c r="L810" s="43" t="n">
        <v>4250000</v>
      </c>
      <c r="M810" s="43" t="n">
        <v>0</v>
      </c>
      <c r="N810" s="44" t="n">
        <v>4250000</v>
      </c>
      <c r="O810" s="45" t="n">
        <f aca="false">N810*3%</f>
        <v>127500</v>
      </c>
    </row>
    <row r="811" customFormat="false" ht="18.75" hidden="false" customHeight="true" outlineLevel="0" collapsed="false">
      <c r="A811" s="32" t="n">
        <v>806</v>
      </c>
      <c r="B811" s="32" t="s">
        <v>1618</v>
      </c>
      <c r="C811" s="40" t="n">
        <v>22010002877771</v>
      </c>
      <c r="D811" s="32" t="s">
        <v>542</v>
      </c>
      <c r="E811" s="32" t="s">
        <v>1603</v>
      </c>
      <c r="F811" s="41" t="n">
        <v>0</v>
      </c>
      <c r="G811" s="42" t="n">
        <v>0</v>
      </c>
      <c r="H811" s="42" t="n">
        <v>0</v>
      </c>
      <c r="I811" s="42" t="n">
        <v>3750000</v>
      </c>
      <c r="J811" s="42" t="n">
        <v>0</v>
      </c>
      <c r="K811" s="37" t="n">
        <v>0</v>
      </c>
      <c r="L811" s="43" t="n">
        <v>3750000</v>
      </c>
      <c r="M811" s="43" t="n">
        <v>0</v>
      </c>
      <c r="N811" s="44" t="n">
        <v>3750000</v>
      </c>
      <c r="O811" s="45" t="n">
        <f aca="false">N811*3%</f>
        <v>112500</v>
      </c>
    </row>
    <row r="812" customFormat="false" ht="18.75" hidden="false" customHeight="true" outlineLevel="0" collapsed="false">
      <c r="A812" s="32" t="n">
        <v>807</v>
      </c>
      <c r="B812" s="32" t="s">
        <v>1619</v>
      </c>
      <c r="C812" s="40" t="n">
        <v>22010002787056</v>
      </c>
      <c r="D812" s="32" t="s">
        <v>1620</v>
      </c>
      <c r="E812" s="32" t="s">
        <v>1603</v>
      </c>
      <c r="F812" s="41" t="n">
        <v>0</v>
      </c>
      <c r="G812" s="42" t="n">
        <v>0</v>
      </c>
      <c r="H812" s="42" t="n">
        <v>0</v>
      </c>
      <c r="I812" s="42" t="n">
        <v>3750000</v>
      </c>
      <c r="J812" s="42" t="n">
        <v>0</v>
      </c>
      <c r="K812" s="37" t="n">
        <v>0</v>
      </c>
      <c r="L812" s="43" t="n">
        <v>3750000</v>
      </c>
      <c r="M812" s="43" t="n">
        <v>0</v>
      </c>
      <c r="N812" s="44" t="n">
        <v>3750000</v>
      </c>
      <c r="O812" s="45" t="n">
        <f aca="false">N812*3%</f>
        <v>112500</v>
      </c>
    </row>
    <row r="813" customFormat="false" ht="18.75" hidden="false" customHeight="true" outlineLevel="0" collapsed="false">
      <c r="A813" s="32" t="n">
        <v>808</v>
      </c>
      <c r="B813" s="32" t="s">
        <v>1621</v>
      </c>
      <c r="C813" s="40" t="n">
        <v>22010002787065</v>
      </c>
      <c r="D813" s="32" t="s">
        <v>1622</v>
      </c>
      <c r="E813" s="32" t="s">
        <v>1603</v>
      </c>
      <c r="F813" s="41" t="n">
        <v>0</v>
      </c>
      <c r="G813" s="42" t="n">
        <v>0</v>
      </c>
      <c r="H813" s="42" t="n">
        <v>0</v>
      </c>
      <c r="I813" s="42" t="n">
        <v>4500000</v>
      </c>
      <c r="J813" s="42" t="n">
        <v>0</v>
      </c>
      <c r="K813" s="37" t="n">
        <v>0</v>
      </c>
      <c r="L813" s="43" t="n">
        <v>4500000</v>
      </c>
      <c r="M813" s="43" t="n">
        <v>0</v>
      </c>
      <c r="N813" s="44" t="n">
        <v>4500000</v>
      </c>
      <c r="O813" s="45" t="n">
        <f aca="false">N813*3%</f>
        <v>135000</v>
      </c>
    </row>
    <row r="814" customFormat="false" ht="18.75" hidden="false" customHeight="true" outlineLevel="0" collapsed="false">
      <c r="A814" s="32" t="n">
        <v>809</v>
      </c>
      <c r="B814" s="32" t="s">
        <v>1623</v>
      </c>
      <c r="C814" s="40" t="n">
        <v>22010002787074</v>
      </c>
      <c r="D814" s="32" t="s">
        <v>894</v>
      </c>
      <c r="E814" s="32" t="s">
        <v>1603</v>
      </c>
      <c r="F814" s="41" t="n">
        <v>0</v>
      </c>
      <c r="G814" s="42" t="n">
        <v>0</v>
      </c>
      <c r="H814" s="42" t="n">
        <v>0</v>
      </c>
      <c r="I814" s="42" t="n">
        <v>3750000</v>
      </c>
      <c r="J814" s="42" t="n">
        <v>0</v>
      </c>
      <c r="K814" s="37" t="n">
        <v>0</v>
      </c>
      <c r="L814" s="43" t="n">
        <v>3750000</v>
      </c>
      <c r="M814" s="43" t="n">
        <v>0</v>
      </c>
      <c r="N814" s="44" t="n">
        <v>3750000</v>
      </c>
      <c r="O814" s="45" t="n">
        <f aca="false">N814*3%</f>
        <v>112500</v>
      </c>
    </row>
    <row r="815" customFormat="false" ht="18.75" hidden="false" customHeight="true" outlineLevel="0" collapsed="false">
      <c r="A815" s="32" t="n">
        <v>810</v>
      </c>
      <c r="B815" s="32" t="s">
        <v>1624</v>
      </c>
      <c r="C815" s="40" t="n">
        <v>22010002787092</v>
      </c>
      <c r="D815" s="32" t="s">
        <v>1625</v>
      </c>
      <c r="E815" s="32" t="s">
        <v>1603</v>
      </c>
      <c r="F815" s="41" t="n">
        <v>0</v>
      </c>
      <c r="G815" s="42" t="n">
        <v>500000</v>
      </c>
      <c r="H815" s="42" t="n">
        <v>0</v>
      </c>
      <c r="I815" s="42" t="n">
        <v>5000000</v>
      </c>
      <c r="J815" s="42" t="n">
        <v>0</v>
      </c>
      <c r="K815" s="37" t="n">
        <v>0</v>
      </c>
      <c r="L815" s="43" t="n">
        <v>4500000</v>
      </c>
      <c r="M815" s="43" t="n">
        <v>0</v>
      </c>
      <c r="N815" s="44" t="n">
        <v>4500000</v>
      </c>
      <c r="O815" s="45" t="n">
        <f aca="false">N815*3%</f>
        <v>135000</v>
      </c>
    </row>
    <row r="816" customFormat="false" ht="18.75" hidden="false" customHeight="true" outlineLevel="0" collapsed="false">
      <c r="A816" s="32" t="n">
        <v>811</v>
      </c>
      <c r="B816" s="32" t="s">
        <v>1626</v>
      </c>
      <c r="C816" s="40" t="n">
        <v>22010002787083</v>
      </c>
      <c r="D816" s="32" t="s">
        <v>1627</v>
      </c>
      <c r="E816" s="32" t="s">
        <v>1603</v>
      </c>
      <c r="F816" s="41" t="n">
        <v>0</v>
      </c>
      <c r="G816" s="42" t="n">
        <v>0</v>
      </c>
      <c r="H816" s="42" t="n">
        <v>0</v>
      </c>
      <c r="I816" s="42" t="n">
        <v>5250000</v>
      </c>
      <c r="J816" s="42" t="n">
        <v>0</v>
      </c>
      <c r="K816" s="37" t="n">
        <v>0</v>
      </c>
      <c r="L816" s="43" t="n">
        <v>5250000</v>
      </c>
      <c r="M816" s="43" t="n">
        <v>0</v>
      </c>
      <c r="N816" s="44" t="n">
        <v>5250000</v>
      </c>
      <c r="O816" s="45" t="n">
        <f aca="false">N816*3%</f>
        <v>157500</v>
      </c>
    </row>
    <row r="817" customFormat="false" ht="18.75" hidden="false" customHeight="true" outlineLevel="0" collapsed="false">
      <c r="A817" s="32" t="n">
        <v>812</v>
      </c>
      <c r="B817" s="32" t="s">
        <v>1628</v>
      </c>
      <c r="C817" s="40" t="n">
        <v>22010002787117</v>
      </c>
      <c r="D817" s="32" t="s">
        <v>1629</v>
      </c>
      <c r="E817" s="32" t="s">
        <v>1603</v>
      </c>
      <c r="F817" s="41" t="n">
        <v>0</v>
      </c>
      <c r="G817" s="42" t="n">
        <v>0</v>
      </c>
      <c r="H817" s="42" t="n">
        <v>0</v>
      </c>
      <c r="I817" s="42" t="n">
        <v>4500000</v>
      </c>
      <c r="J817" s="42" t="n">
        <v>0</v>
      </c>
      <c r="K817" s="37" t="n">
        <v>0</v>
      </c>
      <c r="L817" s="43" t="n">
        <v>4500000</v>
      </c>
      <c r="M817" s="43" t="n">
        <v>0</v>
      </c>
      <c r="N817" s="44" t="n">
        <v>4500000</v>
      </c>
      <c r="O817" s="45" t="n">
        <f aca="false">N817*3%</f>
        <v>135000</v>
      </c>
    </row>
    <row r="818" customFormat="false" ht="18.75" hidden="false" customHeight="true" outlineLevel="0" collapsed="false">
      <c r="A818" s="32" t="n">
        <v>813</v>
      </c>
      <c r="B818" s="32" t="s">
        <v>1630</v>
      </c>
      <c r="C818" s="40" t="n">
        <v>22010002787108</v>
      </c>
      <c r="D818" s="32" t="s">
        <v>1631</v>
      </c>
      <c r="E818" s="32" t="s">
        <v>1603</v>
      </c>
      <c r="F818" s="41" t="n">
        <v>0</v>
      </c>
      <c r="G818" s="42" t="n">
        <v>0</v>
      </c>
      <c r="H818" s="42" t="n">
        <v>0</v>
      </c>
      <c r="I818" s="42" t="n">
        <v>4250000</v>
      </c>
      <c r="J818" s="42" t="n">
        <v>0</v>
      </c>
      <c r="K818" s="37" t="n">
        <v>0</v>
      </c>
      <c r="L818" s="43" t="n">
        <v>4250000</v>
      </c>
      <c r="M818" s="43" t="n">
        <v>0</v>
      </c>
      <c r="N818" s="44" t="n">
        <v>4250000</v>
      </c>
      <c r="O818" s="45" t="n">
        <f aca="false">N818*3%</f>
        <v>127500</v>
      </c>
    </row>
    <row r="819" customFormat="false" ht="18.75" hidden="false" customHeight="true" outlineLevel="0" collapsed="false">
      <c r="A819" s="32" t="n">
        <v>814</v>
      </c>
      <c r="B819" s="32" t="s">
        <v>1632</v>
      </c>
      <c r="C819" s="40" t="n">
        <v>22010002787126</v>
      </c>
      <c r="D819" s="32" t="s">
        <v>1633</v>
      </c>
      <c r="E819" s="32" t="s">
        <v>1603</v>
      </c>
      <c r="F819" s="41" t="n">
        <v>0</v>
      </c>
      <c r="G819" s="42" t="n">
        <v>0</v>
      </c>
      <c r="H819" s="42" t="n">
        <v>0</v>
      </c>
      <c r="I819" s="42" t="n">
        <v>3500000</v>
      </c>
      <c r="J819" s="42" t="n">
        <v>0</v>
      </c>
      <c r="K819" s="37" t="n">
        <v>0</v>
      </c>
      <c r="L819" s="43" t="n">
        <v>3500000</v>
      </c>
      <c r="M819" s="43" t="n">
        <v>0</v>
      </c>
      <c r="N819" s="44" t="n">
        <v>3500000</v>
      </c>
      <c r="O819" s="45" t="n">
        <f aca="false">N819*3%</f>
        <v>105000</v>
      </c>
    </row>
    <row r="820" customFormat="false" ht="18.75" hidden="false" customHeight="true" outlineLevel="0" collapsed="false">
      <c r="A820" s="32" t="n">
        <v>815</v>
      </c>
      <c r="B820" s="32" t="s">
        <v>1634</v>
      </c>
      <c r="C820" s="40" t="n">
        <v>22010002787135</v>
      </c>
      <c r="D820" s="32" t="s">
        <v>1635</v>
      </c>
      <c r="E820" s="32" t="s">
        <v>1603</v>
      </c>
      <c r="F820" s="41" t="n">
        <v>0</v>
      </c>
      <c r="G820" s="42" t="n">
        <v>0</v>
      </c>
      <c r="H820" s="42" t="n">
        <v>0</v>
      </c>
      <c r="I820" s="42" t="n">
        <v>4500000</v>
      </c>
      <c r="J820" s="42" t="n">
        <v>0</v>
      </c>
      <c r="K820" s="37" t="n">
        <v>0</v>
      </c>
      <c r="L820" s="43" t="n">
        <v>4500000</v>
      </c>
      <c r="M820" s="43" t="n">
        <v>0</v>
      </c>
      <c r="N820" s="44" t="n">
        <v>4500000</v>
      </c>
      <c r="O820" s="45" t="n">
        <f aca="false">N820*3%</f>
        <v>135000</v>
      </c>
    </row>
    <row r="821" customFormat="false" ht="18.75" hidden="false" customHeight="true" outlineLevel="0" collapsed="false">
      <c r="A821" s="32" t="n">
        <v>816</v>
      </c>
      <c r="B821" s="32" t="s">
        <v>1636</v>
      </c>
      <c r="C821" s="40" t="n">
        <v>22010002787144</v>
      </c>
      <c r="D821" s="32" t="s">
        <v>1637</v>
      </c>
      <c r="E821" s="32" t="s">
        <v>1603</v>
      </c>
      <c r="F821" s="41" t="n">
        <v>0</v>
      </c>
      <c r="G821" s="42" t="n">
        <v>0</v>
      </c>
      <c r="H821" s="42" t="n">
        <v>0</v>
      </c>
      <c r="I821" s="42" t="n">
        <v>3750000</v>
      </c>
      <c r="J821" s="42" t="n">
        <v>0</v>
      </c>
      <c r="K821" s="37" t="n">
        <v>0</v>
      </c>
      <c r="L821" s="43" t="n">
        <v>3750000</v>
      </c>
      <c r="M821" s="43" t="n">
        <v>0</v>
      </c>
      <c r="N821" s="44" t="n">
        <v>3750000</v>
      </c>
      <c r="O821" s="45" t="n">
        <f aca="false">N821*3%</f>
        <v>112500</v>
      </c>
    </row>
    <row r="822" customFormat="false" ht="18.75" hidden="false" customHeight="true" outlineLevel="0" collapsed="false">
      <c r="A822" s="32" t="n">
        <v>817</v>
      </c>
      <c r="B822" s="32" t="s">
        <v>1638</v>
      </c>
      <c r="C822" s="40" t="n">
        <v>22010002787153</v>
      </c>
      <c r="D822" s="32" t="s">
        <v>1639</v>
      </c>
      <c r="E822" s="32" t="s">
        <v>1603</v>
      </c>
      <c r="F822" s="41" t="n">
        <v>0</v>
      </c>
      <c r="G822" s="42" t="n">
        <v>0</v>
      </c>
      <c r="H822" s="42" t="n">
        <v>0</v>
      </c>
      <c r="I822" s="42" t="n">
        <v>3750000</v>
      </c>
      <c r="J822" s="42" t="n">
        <v>0</v>
      </c>
      <c r="K822" s="37" t="n">
        <v>0</v>
      </c>
      <c r="L822" s="43" t="n">
        <v>3750000</v>
      </c>
      <c r="M822" s="43" t="n">
        <v>0</v>
      </c>
      <c r="N822" s="44" t="n">
        <v>3750000</v>
      </c>
      <c r="O822" s="45" t="n">
        <f aca="false">N822*3%</f>
        <v>112500</v>
      </c>
    </row>
    <row r="823" customFormat="false" ht="18.75" hidden="false" customHeight="true" outlineLevel="0" collapsed="false">
      <c r="A823" s="32" t="n">
        <v>818</v>
      </c>
      <c r="B823" s="32" t="s">
        <v>1640</v>
      </c>
      <c r="C823" s="40" t="n">
        <v>22010002787162</v>
      </c>
      <c r="D823" s="32" t="s">
        <v>1641</v>
      </c>
      <c r="E823" s="32" t="s">
        <v>1603</v>
      </c>
      <c r="F823" s="41" t="n">
        <v>0</v>
      </c>
      <c r="G823" s="42" t="n">
        <v>0</v>
      </c>
      <c r="H823" s="42" t="n">
        <v>0</v>
      </c>
      <c r="I823" s="42" t="n">
        <v>5000000</v>
      </c>
      <c r="J823" s="42" t="n">
        <v>0</v>
      </c>
      <c r="K823" s="37" t="n">
        <v>0</v>
      </c>
      <c r="L823" s="43" t="n">
        <v>5000000</v>
      </c>
      <c r="M823" s="43" t="n">
        <v>0</v>
      </c>
      <c r="N823" s="44" t="n">
        <v>5000000</v>
      </c>
      <c r="O823" s="45" t="n">
        <f aca="false">N823*3%</f>
        <v>150000</v>
      </c>
    </row>
    <row r="824" customFormat="false" ht="18.75" hidden="false" customHeight="true" outlineLevel="0" collapsed="false">
      <c r="A824" s="32" t="n">
        <v>819</v>
      </c>
      <c r="B824" s="32" t="s">
        <v>1642</v>
      </c>
      <c r="C824" s="40" t="n">
        <v>22010002865633</v>
      </c>
      <c r="D824" s="32" t="s">
        <v>227</v>
      </c>
      <c r="E824" s="32" t="s">
        <v>1603</v>
      </c>
      <c r="F824" s="41" t="n">
        <v>0</v>
      </c>
      <c r="G824" s="42" t="n">
        <v>0</v>
      </c>
      <c r="H824" s="42" t="n">
        <v>0</v>
      </c>
      <c r="I824" s="42" t="n">
        <v>4750000</v>
      </c>
      <c r="J824" s="42" t="n">
        <v>0</v>
      </c>
      <c r="K824" s="37" t="n">
        <v>0</v>
      </c>
      <c r="L824" s="43" t="n">
        <v>4750000</v>
      </c>
      <c r="M824" s="43" t="n">
        <v>0</v>
      </c>
      <c r="N824" s="44" t="n">
        <v>4750000</v>
      </c>
      <c r="O824" s="45" t="n">
        <f aca="false">N824*3%</f>
        <v>142500</v>
      </c>
    </row>
    <row r="825" customFormat="false" ht="18.75" hidden="false" customHeight="true" outlineLevel="0" collapsed="false">
      <c r="A825" s="32" t="n">
        <v>820</v>
      </c>
      <c r="B825" s="32" t="s">
        <v>1643</v>
      </c>
      <c r="C825" s="40" t="n">
        <v>22010002787171</v>
      </c>
      <c r="D825" s="32" t="s">
        <v>1644</v>
      </c>
      <c r="E825" s="32" t="s">
        <v>1603</v>
      </c>
      <c r="F825" s="41" t="n">
        <v>0</v>
      </c>
      <c r="G825" s="42" t="n">
        <v>0</v>
      </c>
      <c r="H825" s="42" t="n">
        <v>0</v>
      </c>
      <c r="I825" s="42" t="n">
        <v>4500000</v>
      </c>
      <c r="J825" s="42" t="n">
        <v>0</v>
      </c>
      <c r="K825" s="37" t="n">
        <v>0</v>
      </c>
      <c r="L825" s="43" t="n">
        <v>4500000</v>
      </c>
      <c r="M825" s="43" t="n">
        <v>0</v>
      </c>
      <c r="N825" s="44" t="n">
        <v>4500000</v>
      </c>
      <c r="O825" s="45" t="n">
        <f aca="false">N825*3%</f>
        <v>135000</v>
      </c>
    </row>
    <row r="826" customFormat="false" ht="18.75" hidden="false" customHeight="true" outlineLevel="0" collapsed="false">
      <c r="A826" s="32" t="n">
        <v>821</v>
      </c>
      <c r="B826" s="32" t="s">
        <v>1645</v>
      </c>
      <c r="C826" s="40" t="n">
        <v>22010002787180</v>
      </c>
      <c r="D826" s="32" t="s">
        <v>231</v>
      </c>
      <c r="E826" s="32" t="s">
        <v>1603</v>
      </c>
      <c r="F826" s="41" t="n">
        <v>0</v>
      </c>
      <c r="G826" s="42" t="n">
        <v>0</v>
      </c>
      <c r="H826" s="42" t="n">
        <v>0</v>
      </c>
      <c r="I826" s="42" t="n">
        <v>4250000</v>
      </c>
      <c r="J826" s="42" t="n">
        <v>0</v>
      </c>
      <c r="K826" s="37" t="n">
        <v>0</v>
      </c>
      <c r="L826" s="43" t="n">
        <v>4250000</v>
      </c>
      <c r="M826" s="43" t="n">
        <v>0</v>
      </c>
      <c r="N826" s="44" t="n">
        <v>4250000</v>
      </c>
      <c r="O826" s="45" t="n">
        <f aca="false">N826*3%</f>
        <v>127500</v>
      </c>
    </row>
    <row r="827" customFormat="false" ht="18.75" hidden="false" customHeight="true" outlineLevel="0" collapsed="false">
      <c r="A827" s="32" t="n">
        <v>822</v>
      </c>
      <c r="B827" s="32" t="s">
        <v>1646</v>
      </c>
      <c r="C827" s="40" t="n">
        <v>22010002787199</v>
      </c>
      <c r="D827" s="32" t="s">
        <v>1647</v>
      </c>
      <c r="E827" s="32" t="s">
        <v>1603</v>
      </c>
      <c r="F827" s="41" t="n">
        <v>0</v>
      </c>
      <c r="G827" s="42" t="n">
        <v>0</v>
      </c>
      <c r="H827" s="42" t="n">
        <v>0</v>
      </c>
      <c r="I827" s="42" t="n">
        <v>4250000</v>
      </c>
      <c r="J827" s="42" t="n">
        <v>0</v>
      </c>
      <c r="K827" s="37" t="n">
        <v>0</v>
      </c>
      <c r="L827" s="43" t="n">
        <v>4250000</v>
      </c>
      <c r="M827" s="43" t="n">
        <v>0</v>
      </c>
      <c r="N827" s="44" t="n">
        <v>4250000</v>
      </c>
      <c r="O827" s="45" t="n">
        <f aca="false">N827*3%</f>
        <v>127500</v>
      </c>
    </row>
    <row r="828" customFormat="false" ht="18.75" hidden="false" customHeight="true" outlineLevel="0" collapsed="false">
      <c r="A828" s="32" t="n">
        <v>823</v>
      </c>
      <c r="B828" s="32" t="s">
        <v>1648</v>
      </c>
      <c r="C828" s="40" t="n">
        <v>22010002787205</v>
      </c>
      <c r="D828" s="32" t="s">
        <v>1649</v>
      </c>
      <c r="E828" s="32" t="s">
        <v>1603</v>
      </c>
      <c r="F828" s="41" t="n">
        <v>0</v>
      </c>
      <c r="G828" s="42" t="n">
        <v>0</v>
      </c>
      <c r="H828" s="42" t="n">
        <v>0</v>
      </c>
      <c r="I828" s="42" t="n">
        <v>3750000</v>
      </c>
      <c r="J828" s="42" t="n">
        <v>0</v>
      </c>
      <c r="K828" s="37" t="n">
        <v>0</v>
      </c>
      <c r="L828" s="43" t="n">
        <v>3750000</v>
      </c>
      <c r="M828" s="43" t="n">
        <v>0</v>
      </c>
      <c r="N828" s="44" t="n">
        <v>3750000</v>
      </c>
      <c r="O828" s="45" t="n">
        <f aca="false">N828*3%</f>
        <v>112500</v>
      </c>
    </row>
    <row r="829" customFormat="false" ht="18.75" hidden="false" customHeight="true" outlineLevel="0" collapsed="false">
      <c r="A829" s="32" t="n">
        <v>824</v>
      </c>
      <c r="B829" s="32" t="s">
        <v>1650</v>
      </c>
      <c r="C829" s="40" t="n">
        <v>22010002787214</v>
      </c>
      <c r="D829" s="32" t="s">
        <v>1651</v>
      </c>
      <c r="E829" s="32" t="s">
        <v>1603</v>
      </c>
      <c r="F829" s="41" t="n">
        <v>0</v>
      </c>
      <c r="G829" s="42" t="n">
        <v>0</v>
      </c>
      <c r="H829" s="42" t="n">
        <v>0</v>
      </c>
      <c r="I829" s="42" t="n">
        <v>4000000</v>
      </c>
      <c r="J829" s="42" t="n">
        <v>0</v>
      </c>
      <c r="K829" s="37" t="n">
        <v>0</v>
      </c>
      <c r="L829" s="43" t="n">
        <v>4000000</v>
      </c>
      <c r="M829" s="43" t="n">
        <v>0</v>
      </c>
      <c r="N829" s="44" t="n">
        <v>4000000</v>
      </c>
      <c r="O829" s="45" t="n">
        <f aca="false">N829*3%</f>
        <v>120000</v>
      </c>
    </row>
    <row r="830" customFormat="false" ht="18.75" hidden="false" customHeight="true" outlineLevel="0" collapsed="false">
      <c r="A830" s="32" t="n">
        <v>825</v>
      </c>
      <c r="B830" s="32" t="s">
        <v>1652</v>
      </c>
      <c r="C830" s="40" t="n">
        <v>22010002787223</v>
      </c>
      <c r="D830" s="32" t="s">
        <v>1653</v>
      </c>
      <c r="E830" s="32" t="s">
        <v>1603</v>
      </c>
      <c r="F830" s="41" t="n">
        <v>0</v>
      </c>
      <c r="G830" s="42" t="n">
        <v>0</v>
      </c>
      <c r="H830" s="42" t="n">
        <v>0</v>
      </c>
      <c r="I830" s="42" t="n">
        <v>3750000</v>
      </c>
      <c r="J830" s="42" t="n">
        <v>0</v>
      </c>
      <c r="K830" s="37" t="n">
        <v>0</v>
      </c>
      <c r="L830" s="43" t="n">
        <v>3750000</v>
      </c>
      <c r="M830" s="43" t="n">
        <v>0</v>
      </c>
      <c r="N830" s="44" t="n">
        <v>3750000</v>
      </c>
      <c r="O830" s="45" t="n">
        <f aca="false">N830*3%</f>
        <v>112500</v>
      </c>
    </row>
    <row r="831" customFormat="false" ht="18.75" hidden="false" customHeight="true" outlineLevel="0" collapsed="false">
      <c r="A831" s="32" t="n">
        <v>826</v>
      </c>
      <c r="B831" s="32" t="s">
        <v>1654</v>
      </c>
      <c r="C831" s="40" t="n">
        <v>22010002787232</v>
      </c>
      <c r="D831" s="32" t="s">
        <v>1655</v>
      </c>
      <c r="E831" s="32" t="s">
        <v>1603</v>
      </c>
      <c r="F831" s="41" t="n">
        <v>0</v>
      </c>
      <c r="G831" s="42" t="n">
        <v>0</v>
      </c>
      <c r="H831" s="42" t="n">
        <v>0</v>
      </c>
      <c r="I831" s="42" t="n">
        <v>3750000</v>
      </c>
      <c r="J831" s="42" t="n">
        <v>0</v>
      </c>
      <c r="K831" s="37" t="n">
        <v>0</v>
      </c>
      <c r="L831" s="43" t="n">
        <v>3750000</v>
      </c>
      <c r="M831" s="43" t="n">
        <v>0</v>
      </c>
      <c r="N831" s="44" t="n">
        <v>3750000</v>
      </c>
      <c r="O831" s="45" t="n">
        <f aca="false">N831*3%</f>
        <v>112500</v>
      </c>
    </row>
    <row r="832" customFormat="false" ht="18.75" hidden="false" customHeight="true" outlineLevel="0" collapsed="false">
      <c r="A832" s="32" t="n">
        <v>827</v>
      </c>
      <c r="B832" s="32" t="s">
        <v>1656</v>
      </c>
      <c r="C832" s="40" t="n">
        <v>22010002787241</v>
      </c>
      <c r="D832" s="32" t="s">
        <v>1657</v>
      </c>
      <c r="E832" s="32" t="s">
        <v>1603</v>
      </c>
      <c r="F832" s="41" t="n">
        <v>0</v>
      </c>
      <c r="G832" s="42" t="n">
        <v>0</v>
      </c>
      <c r="H832" s="42" t="n">
        <v>0</v>
      </c>
      <c r="I832" s="42" t="n">
        <v>4250000</v>
      </c>
      <c r="J832" s="42" t="n">
        <v>0</v>
      </c>
      <c r="K832" s="37" t="n">
        <v>0</v>
      </c>
      <c r="L832" s="43" t="n">
        <v>4250000</v>
      </c>
      <c r="M832" s="43" t="n">
        <v>0</v>
      </c>
      <c r="N832" s="44" t="n">
        <v>4250000</v>
      </c>
      <c r="O832" s="45" t="n">
        <f aca="false">N832*3%</f>
        <v>127500</v>
      </c>
    </row>
    <row r="833" customFormat="false" ht="18.75" hidden="false" customHeight="true" outlineLevel="0" collapsed="false">
      <c r="A833" s="32" t="n">
        <v>828</v>
      </c>
      <c r="B833" s="32" t="s">
        <v>1658</v>
      </c>
      <c r="C833" s="40" t="n">
        <v>22010002787250</v>
      </c>
      <c r="D833" s="32" t="s">
        <v>1659</v>
      </c>
      <c r="E833" s="32" t="s">
        <v>1603</v>
      </c>
      <c r="F833" s="41" t="n">
        <v>0</v>
      </c>
      <c r="G833" s="42" t="n">
        <v>0</v>
      </c>
      <c r="H833" s="42" t="n">
        <v>0</v>
      </c>
      <c r="I833" s="42" t="n">
        <v>4250000</v>
      </c>
      <c r="J833" s="42" t="n">
        <v>0</v>
      </c>
      <c r="K833" s="37" t="n">
        <v>0</v>
      </c>
      <c r="L833" s="43" t="n">
        <v>4250000</v>
      </c>
      <c r="M833" s="43" t="n">
        <v>0</v>
      </c>
      <c r="N833" s="44" t="n">
        <v>4250000</v>
      </c>
      <c r="O833" s="45" t="n">
        <f aca="false">N833*3%</f>
        <v>127500</v>
      </c>
    </row>
    <row r="834" customFormat="false" ht="18.75" hidden="false" customHeight="true" outlineLevel="0" collapsed="false">
      <c r="A834" s="32" t="n">
        <v>829</v>
      </c>
      <c r="B834" s="32" t="s">
        <v>1660</v>
      </c>
      <c r="C834" s="40" t="n">
        <v>22010002787418</v>
      </c>
      <c r="D834" s="32" t="s">
        <v>1661</v>
      </c>
      <c r="E834" s="32" t="s">
        <v>1603</v>
      </c>
      <c r="F834" s="41" t="n">
        <v>0</v>
      </c>
      <c r="G834" s="42" t="n">
        <v>0</v>
      </c>
      <c r="H834" s="42" t="n">
        <v>0</v>
      </c>
      <c r="I834" s="42" t="n">
        <v>5000000</v>
      </c>
      <c r="J834" s="42" t="n">
        <v>0</v>
      </c>
      <c r="K834" s="37" t="n">
        <v>0</v>
      </c>
      <c r="L834" s="43" t="n">
        <v>5000000</v>
      </c>
      <c r="M834" s="43" t="n">
        <v>0</v>
      </c>
      <c r="N834" s="44" t="n">
        <v>5000000</v>
      </c>
      <c r="O834" s="45" t="n">
        <f aca="false">N834*3%</f>
        <v>150000</v>
      </c>
    </row>
    <row r="835" customFormat="false" ht="18.75" hidden="false" customHeight="true" outlineLevel="0" collapsed="false">
      <c r="A835" s="32" t="n">
        <v>830</v>
      </c>
      <c r="B835" s="32" t="s">
        <v>1662</v>
      </c>
      <c r="C835" s="40" t="n">
        <v>22010002787409</v>
      </c>
      <c r="D835" s="32" t="s">
        <v>1663</v>
      </c>
      <c r="E835" s="32" t="s">
        <v>1603</v>
      </c>
      <c r="F835" s="41" t="n">
        <v>0</v>
      </c>
      <c r="G835" s="42" t="n">
        <v>0</v>
      </c>
      <c r="H835" s="42" t="n">
        <v>0</v>
      </c>
      <c r="I835" s="42" t="n">
        <v>4500000</v>
      </c>
      <c r="J835" s="42" t="n">
        <v>0</v>
      </c>
      <c r="K835" s="37" t="n">
        <v>0</v>
      </c>
      <c r="L835" s="43" t="n">
        <v>4500000</v>
      </c>
      <c r="M835" s="43" t="n">
        <v>0</v>
      </c>
      <c r="N835" s="44" t="n">
        <v>4500000</v>
      </c>
      <c r="O835" s="45" t="n">
        <f aca="false">N835*3%</f>
        <v>135000</v>
      </c>
    </row>
    <row r="836" customFormat="false" ht="18.75" hidden="false" customHeight="true" outlineLevel="0" collapsed="false">
      <c r="A836" s="32" t="n">
        <v>831</v>
      </c>
      <c r="B836" s="32" t="s">
        <v>1664</v>
      </c>
      <c r="C836" s="40" t="n">
        <v>22010002787269</v>
      </c>
      <c r="D836" s="32" t="s">
        <v>1665</v>
      </c>
      <c r="E836" s="32" t="s">
        <v>1603</v>
      </c>
      <c r="F836" s="41" t="n">
        <v>0</v>
      </c>
      <c r="G836" s="42" t="n">
        <v>0</v>
      </c>
      <c r="H836" s="42" t="n">
        <v>0</v>
      </c>
      <c r="I836" s="42" t="n">
        <v>3000000</v>
      </c>
      <c r="J836" s="42" t="n">
        <v>0</v>
      </c>
      <c r="K836" s="37" t="n">
        <v>0</v>
      </c>
      <c r="L836" s="43" t="n">
        <v>3000000</v>
      </c>
      <c r="M836" s="43" t="n">
        <v>0</v>
      </c>
      <c r="N836" s="44" t="n">
        <v>3000000</v>
      </c>
      <c r="O836" s="45" t="n">
        <f aca="false">N836*3%</f>
        <v>90000</v>
      </c>
    </row>
    <row r="837" customFormat="false" ht="18.75" hidden="false" customHeight="true" outlineLevel="0" collapsed="false">
      <c r="A837" s="32" t="n">
        <v>832</v>
      </c>
      <c r="B837" s="32" t="s">
        <v>1666</v>
      </c>
      <c r="C837" s="40" t="n">
        <v>22010002787278</v>
      </c>
      <c r="D837" s="32" t="s">
        <v>1667</v>
      </c>
      <c r="E837" s="32" t="s">
        <v>1603</v>
      </c>
      <c r="F837" s="41" t="n">
        <v>0</v>
      </c>
      <c r="G837" s="42" t="n">
        <v>0</v>
      </c>
      <c r="H837" s="42" t="n">
        <v>0</v>
      </c>
      <c r="I837" s="42" t="n">
        <v>4500000</v>
      </c>
      <c r="J837" s="42" t="n">
        <v>0</v>
      </c>
      <c r="K837" s="37" t="n">
        <v>0</v>
      </c>
      <c r="L837" s="43" t="n">
        <v>4500000</v>
      </c>
      <c r="M837" s="43" t="n">
        <v>0</v>
      </c>
      <c r="N837" s="44" t="n">
        <v>4500000</v>
      </c>
      <c r="O837" s="45" t="n">
        <f aca="false">N837*3%</f>
        <v>135000</v>
      </c>
    </row>
    <row r="838" customFormat="false" ht="18.75" hidden="false" customHeight="true" outlineLevel="0" collapsed="false">
      <c r="A838" s="32" t="n">
        <v>833</v>
      </c>
      <c r="B838" s="32" t="s">
        <v>1668</v>
      </c>
      <c r="C838" s="40" t="n">
        <v>22010002787287</v>
      </c>
      <c r="D838" s="32" t="s">
        <v>1669</v>
      </c>
      <c r="E838" s="32" t="s">
        <v>1603</v>
      </c>
      <c r="F838" s="41" t="n">
        <v>0</v>
      </c>
      <c r="G838" s="42" t="n">
        <v>0</v>
      </c>
      <c r="H838" s="42" t="n">
        <v>0</v>
      </c>
      <c r="I838" s="42" t="n">
        <v>4500000</v>
      </c>
      <c r="J838" s="42" t="n">
        <v>0</v>
      </c>
      <c r="K838" s="37" t="n">
        <v>0</v>
      </c>
      <c r="L838" s="43" t="n">
        <v>4500000</v>
      </c>
      <c r="M838" s="43" t="n">
        <v>0</v>
      </c>
      <c r="N838" s="44" t="n">
        <v>4500000</v>
      </c>
      <c r="O838" s="45" t="n">
        <f aca="false">N838*3%</f>
        <v>135000</v>
      </c>
    </row>
    <row r="839" customFormat="false" ht="18.75" hidden="false" customHeight="true" outlineLevel="0" collapsed="false">
      <c r="A839" s="32" t="n">
        <v>834</v>
      </c>
      <c r="B839" s="32" t="s">
        <v>1670</v>
      </c>
      <c r="C839" s="40" t="n">
        <v>22010002787296</v>
      </c>
      <c r="D839" s="32" t="s">
        <v>1671</v>
      </c>
      <c r="E839" s="32" t="s">
        <v>1603</v>
      </c>
      <c r="F839" s="41" t="n">
        <v>75000</v>
      </c>
      <c r="G839" s="42" t="n">
        <v>0</v>
      </c>
      <c r="H839" s="42" t="n">
        <v>0</v>
      </c>
      <c r="I839" s="42" t="n">
        <v>3750000</v>
      </c>
      <c r="J839" s="42" t="n">
        <v>2625000</v>
      </c>
      <c r="K839" s="37" t="n">
        <v>0</v>
      </c>
      <c r="L839" s="43" t="n">
        <v>1200000</v>
      </c>
      <c r="M839" s="43" t="n">
        <v>0</v>
      </c>
      <c r="N839" s="44" t="n">
        <v>1200000</v>
      </c>
      <c r="O839" s="45" t="n">
        <f aca="false">N839*3%</f>
        <v>36000</v>
      </c>
    </row>
    <row r="840" customFormat="false" ht="18.75" hidden="false" customHeight="true" outlineLevel="0" collapsed="false">
      <c r="A840" s="32" t="n">
        <v>835</v>
      </c>
      <c r="B840" s="32" t="s">
        <v>1672</v>
      </c>
      <c r="C840" s="40" t="n">
        <v>22010002787302</v>
      </c>
      <c r="D840" s="32" t="s">
        <v>1673</v>
      </c>
      <c r="E840" s="32" t="s">
        <v>1603</v>
      </c>
      <c r="F840" s="41" t="n">
        <v>0</v>
      </c>
      <c r="G840" s="42" t="n">
        <v>0</v>
      </c>
      <c r="H840" s="42" t="n">
        <v>0</v>
      </c>
      <c r="I840" s="42" t="n">
        <v>4250000</v>
      </c>
      <c r="J840" s="42" t="n">
        <v>0</v>
      </c>
      <c r="K840" s="37" t="n">
        <v>0</v>
      </c>
      <c r="L840" s="43" t="n">
        <v>4250000</v>
      </c>
      <c r="M840" s="43" t="n">
        <v>0</v>
      </c>
      <c r="N840" s="44" t="n">
        <v>4250000</v>
      </c>
      <c r="O840" s="45" t="n">
        <f aca="false">N840*3%</f>
        <v>127500</v>
      </c>
    </row>
    <row r="841" customFormat="false" ht="18.75" hidden="false" customHeight="true" outlineLevel="0" collapsed="false">
      <c r="A841" s="32" t="n">
        <v>836</v>
      </c>
      <c r="B841" s="32" t="s">
        <v>1674</v>
      </c>
      <c r="C841" s="40" t="n">
        <v>22010002787311</v>
      </c>
      <c r="D841" s="32" t="s">
        <v>1675</v>
      </c>
      <c r="E841" s="32" t="s">
        <v>1603</v>
      </c>
      <c r="F841" s="41" t="n">
        <v>0</v>
      </c>
      <c r="G841" s="42" t="n">
        <v>0</v>
      </c>
      <c r="H841" s="42" t="n">
        <v>0</v>
      </c>
      <c r="I841" s="42" t="n">
        <v>3500000</v>
      </c>
      <c r="J841" s="42" t="n">
        <v>0</v>
      </c>
      <c r="K841" s="37" t="n">
        <v>0</v>
      </c>
      <c r="L841" s="43" t="n">
        <v>3500000</v>
      </c>
      <c r="M841" s="43" t="n">
        <v>0</v>
      </c>
      <c r="N841" s="44" t="n">
        <v>3500000</v>
      </c>
      <c r="O841" s="45" t="n">
        <f aca="false">N841*3%</f>
        <v>105000</v>
      </c>
    </row>
    <row r="842" customFormat="false" ht="18.75" hidden="false" customHeight="true" outlineLevel="0" collapsed="false">
      <c r="A842" s="32" t="n">
        <v>837</v>
      </c>
      <c r="B842" s="32" t="s">
        <v>1676</v>
      </c>
      <c r="C842" s="40" t="n">
        <v>22010002787320</v>
      </c>
      <c r="D842" s="32" t="s">
        <v>1677</v>
      </c>
      <c r="E842" s="32" t="s">
        <v>1603</v>
      </c>
      <c r="F842" s="41" t="n">
        <v>0</v>
      </c>
      <c r="G842" s="42" t="n">
        <v>0</v>
      </c>
      <c r="H842" s="42" t="n">
        <v>0</v>
      </c>
      <c r="I842" s="42" t="n">
        <v>3750000</v>
      </c>
      <c r="J842" s="42" t="n">
        <v>0</v>
      </c>
      <c r="K842" s="37" t="n">
        <v>0</v>
      </c>
      <c r="L842" s="43" t="n">
        <v>3750000</v>
      </c>
      <c r="M842" s="43" t="n">
        <v>0</v>
      </c>
      <c r="N842" s="44" t="n">
        <v>3750000</v>
      </c>
      <c r="O842" s="45" t="n">
        <f aca="false">N842*3%</f>
        <v>112500</v>
      </c>
    </row>
    <row r="843" customFormat="false" ht="18.75" hidden="false" customHeight="true" outlineLevel="0" collapsed="false">
      <c r="A843" s="32" t="n">
        <v>838</v>
      </c>
      <c r="B843" s="32" t="s">
        <v>1678</v>
      </c>
      <c r="C843" s="40" t="n">
        <v>22010002787348</v>
      </c>
      <c r="D843" s="32" t="s">
        <v>1679</v>
      </c>
      <c r="E843" s="32" t="s">
        <v>1603</v>
      </c>
      <c r="F843" s="41" t="n">
        <v>0</v>
      </c>
      <c r="G843" s="42" t="n">
        <v>0</v>
      </c>
      <c r="H843" s="42" t="n">
        <v>0</v>
      </c>
      <c r="I843" s="42" t="n">
        <v>4250000</v>
      </c>
      <c r="J843" s="42" t="n">
        <v>0</v>
      </c>
      <c r="K843" s="37" t="n">
        <v>0</v>
      </c>
      <c r="L843" s="43" t="n">
        <v>4250000</v>
      </c>
      <c r="M843" s="43" t="n">
        <v>0</v>
      </c>
      <c r="N843" s="44" t="n">
        <v>4250000</v>
      </c>
      <c r="O843" s="45" t="n">
        <f aca="false">N843*3%</f>
        <v>127500</v>
      </c>
    </row>
    <row r="844" customFormat="false" ht="18.75" hidden="false" customHeight="true" outlineLevel="0" collapsed="false">
      <c r="A844" s="32" t="n">
        <v>839</v>
      </c>
      <c r="B844" s="32" t="s">
        <v>1680</v>
      </c>
      <c r="C844" s="40" t="n">
        <v>22010002787357</v>
      </c>
      <c r="D844" s="32" t="s">
        <v>1681</v>
      </c>
      <c r="E844" s="32" t="s">
        <v>1603</v>
      </c>
      <c r="F844" s="41" t="n">
        <v>0</v>
      </c>
      <c r="G844" s="42" t="n">
        <v>0</v>
      </c>
      <c r="H844" s="42" t="n">
        <v>0</v>
      </c>
      <c r="I844" s="42" t="n">
        <v>4500000</v>
      </c>
      <c r="J844" s="42" t="n">
        <v>0</v>
      </c>
      <c r="K844" s="37" t="n">
        <v>0</v>
      </c>
      <c r="L844" s="43" t="n">
        <v>4500000</v>
      </c>
      <c r="M844" s="43" t="n">
        <v>0</v>
      </c>
      <c r="N844" s="44" t="n">
        <v>4500000</v>
      </c>
      <c r="O844" s="45" t="n">
        <f aca="false">N844*3%</f>
        <v>135000</v>
      </c>
    </row>
    <row r="845" customFormat="false" ht="18.75" hidden="false" customHeight="true" outlineLevel="0" collapsed="false">
      <c r="A845" s="32" t="n">
        <v>840</v>
      </c>
      <c r="B845" s="32" t="s">
        <v>1682</v>
      </c>
      <c r="C845" s="40" t="n">
        <v>22010002787366</v>
      </c>
      <c r="D845" s="32" t="s">
        <v>1683</v>
      </c>
      <c r="E845" s="32" t="s">
        <v>1603</v>
      </c>
      <c r="F845" s="41" t="n">
        <v>0</v>
      </c>
      <c r="G845" s="42" t="n">
        <v>0</v>
      </c>
      <c r="H845" s="42" t="n">
        <v>0</v>
      </c>
      <c r="I845" s="42" t="n">
        <v>4250000</v>
      </c>
      <c r="J845" s="42" t="n">
        <v>0</v>
      </c>
      <c r="K845" s="37" t="n">
        <v>0</v>
      </c>
      <c r="L845" s="43" t="n">
        <v>4250000</v>
      </c>
      <c r="M845" s="43" t="n">
        <v>0</v>
      </c>
      <c r="N845" s="44" t="n">
        <v>4250000</v>
      </c>
      <c r="O845" s="45" t="n">
        <f aca="false">N845*3%</f>
        <v>127500</v>
      </c>
    </row>
    <row r="846" customFormat="false" ht="18.75" hidden="false" customHeight="true" outlineLevel="0" collapsed="false">
      <c r="A846" s="32" t="n">
        <v>841</v>
      </c>
      <c r="B846" s="32" t="s">
        <v>1684</v>
      </c>
      <c r="C846" s="40" t="n">
        <v>22010002787384</v>
      </c>
      <c r="D846" s="32" t="s">
        <v>1685</v>
      </c>
      <c r="E846" s="32" t="s">
        <v>1603</v>
      </c>
      <c r="F846" s="41" t="n">
        <v>0</v>
      </c>
      <c r="G846" s="42" t="n">
        <v>0</v>
      </c>
      <c r="H846" s="42" t="n">
        <v>0</v>
      </c>
      <c r="I846" s="42" t="n">
        <v>3750000</v>
      </c>
      <c r="J846" s="42" t="n">
        <v>0</v>
      </c>
      <c r="K846" s="37" t="n">
        <v>0</v>
      </c>
      <c r="L846" s="43" t="n">
        <v>3750000</v>
      </c>
      <c r="M846" s="43" t="n">
        <v>0</v>
      </c>
      <c r="N846" s="44" t="n">
        <v>3750000</v>
      </c>
      <c r="O846" s="45" t="n">
        <f aca="false">N846*3%</f>
        <v>112500</v>
      </c>
    </row>
    <row r="847" customFormat="false" ht="18.75" hidden="false" customHeight="true" outlineLevel="0" collapsed="false">
      <c r="A847" s="32" t="n">
        <v>842</v>
      </c>
      <c r="B847" s="32" t="s">
        <v>1686</v>
      </c>
      <c r="C847" s="40" t="n">
        <v>22010002787375</v>
      </c>
      <c r="D847" s="32" t="s">
        <v>1687</v>
      </c>
      <c r="E847" s="32" t="s">
        <v>1603</v>
      </c>
      <c r="F847" s="41" t="n">
        <v>0</v>
      </c>
      <c r="G847" s="42" t="n">
        <v>0</v>
      </c>
      <c r="H847" s="42" t="n">
        <v>0</v>
      </c>
      <c r="I847" s="42" t="n">
        <v>4000000</v>
      </c>
      <c r="J847" s="42" t="n">
        <v>0</v>
      </c>
      <c r="K847" s="37" t="n">
        <v>0</v>
      </c>
      <c r="L847" s="43" t="n">
        <v>4000000</v>
      </c>
      <c r="M847" s="43" t="n">
        <v>0</v>
      </c>
      <c r="N847" s="44" t="n">
        <v>4000000</v>
      </c>
      <c r="O847" s="45" t="n">
        <f aca="false">N847*3%</f>
        <v>120000</v>
      </c>
    </row>
    <row r="848" customFormat="false" ht="18.75" hidden="false" customHeight="true" outlineLevel="0" collapsed="false">
      <c r="A848" s="32" t="n">
        <v>843</v>
      </c>
      <c r="B848" s="32" t="s">
        <v>1688</v>
      </c>
      <c r="C848" s="40" t="n">
        <v>22010002787393</v>
      </c>
      <c r="D848" s="32" t="s">
        <v>1689</v>
      </c>
      <c r="E848" s="32" t="s">
        <v>1603</v>
      </c>
      <c r="F848" s="41" t="n">
        <v>0</v>
      </c>
      <c r="G848" s="42" t="n">
        <v>0</v>
      </c>
      <c r="H848" s="42" t="n">
        <v>0</v>
      </c>
      <c r="I848" s="42" t="n">
        <v>3750000</v>
      </c>
      <c r="J848" s="42" t="n">
        <v>0</v>
      </c>
      <c r="K848" s="37" t="n">
        <v>0</v>
      </c>
      <c r="L848" s="43" t="n">
        <v>3750000</v>
      </c>
      <c r="M848" s="43" t="n">
        <v>0</v>
      </c>
      <c r="N848" s="44" t="n">
        <v>3750000</v>
      </c>
      <c r="O848" s="45" t="n">
        <f aca="false">N848*3%</f>
        <v>112500</v>
      </c>
    </row>
    <row r="849" customFormat="false" ht="18.75" hidden="false" customHeight="true" outlineLevel="0" collapsed="false">
      <c r="A849" s="32" t="n">
        <v>844</v>
      </c>
      <c r="B849" s="32" t="s">
        <v>1690</v>
      </c>
      <c r="C849" s="40" t="n">
        <v>22010002788703</v>
      </c>
      <c r="D849" s="32" t="s">
        <v>1691</v>
      </c>
      <c r="E849" s="32" t="s">
        <v>1692</v>
      </c>
      <c r="F849" s="41" t="n">
        <v>0</v>
      </c>
      <c r="G849" s="42" t="n">
        <v>0</v>
      </c>
      <c r="H849" s="42" t="n">
        <v>0</v>
      </c>
      <c r="I849" s="42" t="n">
        <v>13000000</v>
      </c>
      <c r="J849" s="42" t="n">
        <v>0</v>
      </c>
      <c r="K849" s="37" t="n">
        <v>0</v>
      </c>
      <c r="L849" s="43" t="n">
        <v>13000000</v>
      </c>
      <c r="M849" s="43" t="n">
        <v>0</v>
      </c>
      <c r="N849" s="44" t="n">
        <v>13000000</v>
      </c>
      <c r="O849" s="45" t="n">
        <f aca="false">N849*3%</f>
        <v>390000</v>
      </c>
    </row>
    <row r="850" customFormat="false" ht="18.75" hidden="false" customHeight="true" outlineLevel="0" collapsed="false">
      <c r="A850" s="32" t="n">
        <v>845</v>
      </c>
      <c r="B850" s="32" t="s">
        <v>1693</v>
      </c>
      <c r="C850" s="40" t="n">
        <v>22010002865411</v>
      </c>
      <c r="D850" s="32" t="s">
        <v>1694</v>
      </c>
      <c r="E850" s="32" t="s">
        <v>1692</v>
      </c>
      <c r="F850" s="41" t="n">
        <v>0</v>
      </c>
      <c r="G850" s="42" t="n">
        <v>0</v>
      </c>
      <c r="H850" s="42" t="n">
        <v>0</v>
      </c>
      <c r="I850" s="42" t="n">
        <v>13000000</v>
      </c>
      <c r="J850" s="42" t="n">
        <v>0</v>
      </c>
      <c r="K850" s="37" t="n">
        <v>0</v>
      </c>
      <c r="L850" s="43" t="n">
        <v>13000000</v>
      </c>
      <c r="M850" s="43" t="n">
        <v>0</v>
      </c>
      <c r="N850" s="44" t="n">
        <v>13000000</v>
      </c>
      <c r="O850" s="45" t="n">
        <f aca="false">N850*3%</f>
        <v>390000</v>
      </c>
    </row>
    <row r="851" customFormat="false" ht="18.75" hidden="false" customHeight="true" outlineLevel="0" collapsed="false">
      <c r="A851" s="32" t="n">
        <v>846</v>
      </c>
      <c r="B851" s="32" t="s">
        <v>1695</v>
      </c>
      <c r="C851" s="40" t="n">
        <v>22010002788712</v>
      </c>
      <c r="D851" s="32" t="s">
        <v>1696</v>
      </c>
      <c r="E851" s="32" t="s">
        <v>1692</v>
      </c>
      <c r="F851" s="41" t="n">
        <v>0</v>
      </c>
      <c r="G851" s="42" t="n">
        <v>0</v>
      </c>
      <c r="H851" s="42" t="n">
        <v>0</v>
      </c>
      <c r="I851" s="42" t="n">
        <v>13000000</v>
      </c>
      <c r="J851" s="42" t="n">
        <v>0</v>
      </c>
      <c r="K851" s="37" t="n">
        <v>0</v>
      </c>
      <c r="L851" s="43" t="n">
        <v>13000000</v>
      </c>
      <c r="M851" s="43" t="n">
        <v>0</v>
      </c>
      <c r="N851" s="44" t="n">
        <v>13000000</v>
      </c>
      <c r="O851" s="45" t="n">
        <f aca="false">N851*3%</f>
        <v>390000</v>
      </c>
    </row>
    <row r="852" customFormat="false" ht="18.75" hidden="false" customHeight="true" outlineLevel="0" collapsed="false">
      <c r="A852" s="32" t="n">
        <v>847</v>
      </c>
      <c r="B852" s="32" t="s">
        <v>1697</v>
      </c>
      <c r="C852" s="40" t="n">
        <v>22010002788749</v>
      </c>
      <c r="D852" s="32" t="s">
        <v>1698</v>
      </c>
      <c r="E852" s="32" t="s">
        <v>1692</v>
      </c>
      <c r="F852" s="41" t="n">
        <v>0</v>
      </c>
      <c r="G852" s="42" t="n">
        <v>0</v>
      </c>
      <c r="H852" s="42" t="n">
        <v>0</v>
      </c>
      <c r="I852" s="42" t="n">
        <v>13000000</v>
      </c>
      <c r="J852" s="42" t="n">
        <v>0</v>
      </c>
      <c r="K852" s="37" t="n">
        <v>0</v>
      </c>
      <c r="L852" s="43" t="n">
        <v>13000000</v>
      </c>
      <c r="M852" s="43" t="n">
        <v>0</v>
      </c>
      <c r="N852" s="44" t="n">
        <v>13000000</v>
      </c>
      <c r="O852" s="45" t="n">
        <f aca="false">N852*3%</f>
        <v>390000</v>
      </c>
    </row>
    <row r="853" customFormat="false" ht="18.75" hidden="false" customHeight="true" outlineLevel="0" collapsed="false">
      <c r="A853" s="32" t="n">
        <v>848</v>
      </c>
      <c r="B853" s="32" t="s">
        <v>1699</v>
      </c>
      <c r="C853" s="40" t="n">
        <v>22010002788721</v>
      </c>
      <c r="D853" s="32" t="s">
        <v>1700</v>
      </c>
      <c r="E853" s="32" t="s">
        <v>1692</v>
      </c>
      <c r="F853" s="41" t="n">
        <v>0</v>
      </c>
      <c r="G853" s="42" t="n">
        <v>0</v>
      </c>
      <c r="H853" s="42" t="n">
        <v>0</v>
      </c>
      <c r="I853" s="42" t="n">
        <v>13000000</v>
      </c>
      <c r="J853" s="42" t="n">
        <v>0</v>
      </c>
      <c r="K853" s="37" t="n">
        <v>0</v>
      </c>
      <c r="L853" s="43" t="n">
        <v>13000000</v>
      </c>
      <c r="M853" s="43" t="n">
        <v>0</v>
      </c>
      <c r="N853" s="44" t="n">
        <v>13000000</v>
      </c>
      <c r="O853" s="45" t="n">
        <f aca="false">N853*3%</f>
        <v>390000</v>
      </c>
    </row>
    <row r="854" customFormat="false" ht="18.75" hidden="false" customHeight="true" outlineLevel="0" collapsed="false">
      <c r="A854" s="32" t="n">
        <v>849</v>
      </c>
      <c r="B854" s="32" t="s">
        <v>1701</v>
      </c>
      <c r="C854" s="40" t="n">
        <v>22010002865396</v>
      </c>
      <c r="D854" s="32" t="s">
        <v>1702</v>
      </c>
      <c r="E854" s="32" t="s">
        <v>1692</v>
      </c>
      <c r="F854" s="41" t="n">
        <v>0</v>
      </c>
      <c r="G854" s="42" t="n">
        <v>0</v>
      </c>
      <c r="H854" s="42" t="n">
        <v>0</v>
      </c>
      <c r="I854" s="42" t="n">
        <v>13000000</v>
      </c>
      <c r="J854" s="42" t="n">
        <v>0</v>
      </c>
      <c r="K854" s="37" t="n">
        <v>0</v>
      </c>
      <c r="L854" s="43" t="n">
        <v>13000000</v>
      </c>
      <c r="M854" s="43" t="n">
        <v>0</v>
      </c>
      <c r="N854" s="44" t="n">
        <v>13000000</v>
      </c>
      <c r="O854" s="45" t="n">
        <f aca="false">N854*3%</f>
        <v>390000</v>
      </c>
    </row>
    <row r="855" customFormat="false" ht="18.75" hidden="false" customHeight="true" outlineLevel="0" collapsed="false">
      <c r="A855" s="32" t="n">
        <v>850</v>
      </c>
      <c r="B855" s="32" t="s">
        <v>1703</v>
      </c>
      <c r="C855" s="40" t="n">
        <v>22010002788758</v>
      </c>
      <c r="D855" s="32" t="s">
        <v>1704</v>
      </c>
      <c r="E855" s="32" t="s">
        <v>1692</v>
      </c>
      <c r="F855" s="41" t="n">
        <v>0</v>
      </c>
      <c r="G855" s="42" t="n">
        <v>0</v>
      </c>
      <c r="H855" s="42" t="n">
        <v>0</v>
      </c>
      <c r="I855" s="42" t="n">
        <v>13000000</v>
      </c>
      <c r="J855" s="42" t="n">
        <v>0</v>
      </c>
      <c r="K855" s="37" t="n">
        <v>0</v>
      </c>
      <c r="L855" s="43" t="n">
        <v>13000000</v>
      </c>
      <c r="M855" s="43" t="n">
        <v>0</v>
      </c>
      <c r="N855" s="44" t="n">
        <v>13000000</v>
      </c>
      <c r="O855" s="45" t="n">
        <f aca="false">N855*3%</f>
        <v>390000</v>
      </c>
    </row>
    <row r="856" customFormat="false" ht="18.75" hidden="false" customHeight="true" outlineLevel="0" collapsed="false">
      <c r="A856" s="32" t="n">
        <v>851</v>
      </c>
      <c r="B856" s="32" t="s">
        <v>1705</v>
      </c>
      <c r="C856" s="40" t="n">
        <v>22010002788767</v>
      </c>
      <c r="D856" s="32" t="s">
        <v>1706</v>
      </c>
      <c r="E856" s="32" t="s">
        <v>1692</v>
      </c>
      <c r="F856" s="41" t="n">
        <v>0</v>
      </c>
      <c r="G856" s="42" t="n">
        <v>0</v>
      </c>
      <c r="H856" s="42" t="n">
        <v>0</v>
      </c>
      <c r="I856" s="42" t="n">
        <v>13000000</v>
      </c>
      <c r="J856" s="42" t="n">
        <v>0</v>
      </c>
      <c r="K856" s="37" t="n">
        <v>0</v>
      </c>
      <c r="L856" s="43" t="n">
        <v>13000000</v>
      </c>
      <c r="M856" s="43" t="n">
        <v>0</v>
      </c>
      <c r="N856" s="44" t="n">
        <v>13000000</v>
      </c>
      <c r="O856" s="45" t="n">
        <f aca="false">N856*3%</f>
        <v>390000</v>
      </c>
    </row>
    <row r="857" customFormat="false" ht="18.75" hidden="false" customHeight="true" outlineLevel="0" collapsed="false">
      <c r="A857" s="32" t="n">
        <v>852</v>
      </c>
      <c r="B857" s="32" t="s">
        <v>1707</v>
      </c>
      <c r="C857" s="40" t="n">
        <v>22010002788776</v>
      </c>
      <c r="D857" s="32" t="s">
        <v>1708</v>
      </c>
      <c r="E857" s="32" t="s">
        <v>1692</v>
      </c>
      <c r="F857" s="41" t="n">
        <v>0</v>
      </c>
      <c r="G857" s="42" t="n">
        <v>0</v>
      </c>
      <c r="H857" s="42" t="n">
        <v>0</v>
      </c>
      <c r="I857" s="42" t="n">
        <v>13000000</v>
      </c>
      <c r="J857" s="42" t="n">
        <v>0</v>
      </c>
      <c r="K857" s="37" t="n">
        <v>0</v>
      </c>
      <c r="L857" s="43" t="n">
        <v>13000000</v>
      </c>
      <c r="M857" s="43" t="n">
        <v>0</v>
      </c>
      <c r="N857" s="44" t="n">
        <v>13000000</v>
      </c>
      <c r="O857" s="45" t="n">
        <f aca="false">N857*3%</f>
        <v>390000</v>
      </c>
    </row>
    <row r="858" customFormat="false" ht="18.75" hidden="false" customHeight="true" outlineLevel="0" collapsed="false">
      <c r="A858" s="32" t="n">
        <v>853</v>
      </c>
      <c r="B858" s="32" t="s">
        <v>1709</v>
      </c>
      <c r="C858" s="40" t="n">
        <v>22010002788785</v>
      </c>
      <c r="D858" s="32" t="s">
        <v>1708</v>
      </c>
      <c r="E858" s="32" t="s">
        <v>1692</v>
      </c>
      <c r="F858" s="41" t="n">
        <v>0</v>
      </c>
      <c r="G858" s="42" t="n">
        <v>0</v>
      </c>
      <c r="H858" s="42" t="n">
        <v>0</v>
      </c>
      <c r="I858" s="42" t="n">
        <v>14950000</v>
      </c>
      <c r="J858" s="42" t="n">
        <v>0</v>
      </c>
      <c r="K858" s="37" t="n">
        <v>0</v>
      </c>
      <c r="L858" s="43" t="n">
        <v>14950000</v>
      </c>
      <c r="M858" s="43" t="n">
        <v>0</v>
      </c>
      <c r="N858" s="44" t="n">
        <v>14950000</v>
      </c>
      <c r="O858" s="45" t="n">
        <f aca="false">N858*3%</f>
        <v>448500</v>
      </c>
    </row>
    <row r="859" customFormat="false" ht="18.75" hidden="false" customHeight="true" outlineLevel="0" collapsed="false">
      <c r="A859" s="32" t="n">
        <v>854</v>
      </c>
      <c r="B859" s="32" t="s">
        <v>1710</v>
      </c>
      <c r="C859" s="40" t="n">
        <v>22010002788794</v>
      </c>
      <c r="D859" s="32" t="s">
        <v>1711</v>
      </c>
      <c r="E859" s="32" t="s">
        <v>1692</v>
      </c>
      <c r="F859" s="41" t="n">
        <v>0</v>
      </c>
      <c r="G859" s="42" t="n">
        <v>0</v>
      </c>
      <c r="H859" s="42" t="n">
        <v>0</v>
      </c>
      <c r="I859" s="42" t="n">
        <v>14950000</v>
      </c>
      <c r="J859" s="42" t="n">
        <v>0</v>
      </c>
      <c r="K859" s="37" t="n">
        <v>0</v>
      </c>
      <c r="L859" s="43" t="n">
        <v>14950000</v>
      </c>
      <c r="M859" s="43" t="n">
        <v>0</v>
      </c>
      <c r="N859" s="44" t="n">
        <v>14950000</v>
      </c>
      <c r="O859" s="45" t="n">
        <f aca="false">N859*3%</f>
        <v>448500</v>
      </c>
    </row>
    <row r="860" customFormat="false" ht="18.75" hidden="false" customHeight="true" outlineLevel="0" collapsed="false">
      <c r="A860" s="32" t="n">
        <v>855</v>
      </c>
      <c r="B860" s="32" t="s">
        <v>1712</v>
      </c>
      <c r="C860" s="40" t="n">
        <v>22010002878039</v>
      </c>
      <c r="D860" s="32" t="s">
        <v>1713</v>
      </c>
      <c r="E860" s="32" t="s">
        <v>1692</v>
      </c>
      <c r="F860" s="41" t="n">
        <v>0</v>
      </c>
      <c r="G860" s="42" t="n">
        <v>0</v>
      </c>
      <c r="H860" s="42" t="n">
        <v>0</v>
      </c>
      <c r="I860" s="42" t="n">
        <v>13000000</v>
      </c>
      <c r="J860" s="42" t="n">
        <v>0</v>
      </c>
      <c r="K860" s="37" t="n">
        <v>0</v>
      </c>
      <c r="L860" s="43" t="n">
        <v>13000000</v>
      </c>
      <c r="M860" s="43" t="n">
        <v>0</v>
      </c>
      <c r="N860" s="44" t="n">
        <v>13000000</v>
      </c>
      <c r="O860" s="45" t="n">
        <f aca="false">N860*3%</f>
        <v>390000</v>
      </c>
    </row>
    <row r="861" customFormat="false" ht="18.75" hidden="false" customHeight="true" outlineLevel="0" collapsed="false">
      <c r="A861" s="32" t="n">
        <v>856</v>
      </c>
      <c r="B861" s="32" t="s">
        <v>1714</v>
      </c>
      <c r="C861" s="40" t="n">
        <v>22010002788800</v>
      </c>
      <c r="D861" s="32" t="s">
        <v>1715</v>
      </c>
      <c r="E861" s="32" t="s">
        <v>1692</v>
      </c>
      <c r="F861" s="41" t="n">
        <v>0</v>
      </c>
      <c r="G861" s="42" t="n">
        <v>0</v>
      </c>
      <c r="H861" s="42" t="n">
        <v>0</v>
      </c>
      <c r="I861" s="42" t="n">
        <v>13000000</v>
      </c>
      <c r="J861" s="42" t="n">
        <v>0</v>
      </c>
      <c r="K861" s="37" t="n">
        <v>0</v>
      </c>
      <c r="L861" s="43" t="n">
        <v>13000000</v>
      </c>
      <c r="M861" s="43" t="n">
        <v>0</v>
      </c>
      <c r="N861" s="44" t="n">
        <v>13000000</v>
      </c>
      <c r="O861" s="45" t="n">
        <f aca="false">N861*3%</f>
        <v>390000</v>
      </c>
    </row>
    <row r="862" customFormat="false" ht="18.75" hidden="false" customHeight="true" outlineLevel="0" collapsed="false">
      <c r="A862" s="32" t="n">
        <v>857</v>
      </c>
      <c r="B862" s="32" t="s">
        <v>1716</v>
      </c>
      <c r="C862" s="40" t="n">
        <v>22010002788819</v>
      </c>
      <c r="D862" s="32" t="s">
        <v>1717</v>
      </c>
      <c r="E862" s="32" t="s">
        <v>1692</v>
      </c>
      <c r="F862" s="41" t="n">
        <v>0</v>
      </c>
      <c r="G862" s="42" t="n">
        <v>0</v>
      </c>
      <c r="H862" s="42" t="n">
        <v>0</v>
      </c>
      <c r="I862" s="42" t="n">
        <v>13000000</v>
      </c>
      <c r="J862" s="42" t="n">
        <v>0</v>
      </c>
      <c r="K862" s="37" t="n">
        <v>0</v>
      </c>
      <c r="L862" s="43" t="n">
        <v>13000000</v>
      </c>
      <c r="M862" s="43" t="n">
        <v>0</v>
      </c>
      <c r="N862" s="44" t="n">
        <v>13000000</v>
      </c>
      <c r="O862" s="45" t="n">
        <f aca="false">N862*3%</f>
        <v>390000</v>
      </c>
    </row>
    <row r="863" customFormat="false" ht="18.75" hidden="false" customHeight="true" outlineLevel="0" collapsed="false">
      <c r="A863" s="32" t="n">
        <v>858</v>
      </c>
      <c r="B863" s="32" t="s">
        <v>1718</v>
      </c>
      <c r="C863" s="40" t="n">
        <v>22010002788828</v>
      </c>
      <c r="D863" s="32" t="s">
        <v>1719</v>
      </c>
      <c r="E863" s="32" t="s">
        <v>1692</v>
      </c>
      <c r="F863" s="41" t="n">
        <v>0</v>
      </c>
      <c r="G863" s="42" t="n">
        <v>0</v>
      </c>
      <c r="H863" s="42" t="n">
        <v>0</v>
      </c>
      <c r="I863" s="42" t="n">
        <v>13000000</v>
      </c>
      <c r="J863" s="42" t="n">
        <v>0</v>
      </c>
      <c r="K863" s="37" t="n">
        <v>0</v>
      </c>
      <c r="L863" s="43" t="n">
        <v>13000000</v>
      </c>
      <c r="M863" s="43" t="n">
        <v>0</v>
      </c>
      <c r="N863" s="44" t="n">
        <v>13000000</v>
      </c>
      <c r="O863" s="45" t="n">
        <f aca="false">N863*3%</f>
        <v>390000</v>
      </c>
    </row>
    <row r="864" customFormat="false" ht="18.75" hidden="false" customHeight="true" outlineLevel="0" collapsed="false">
      <c r="A864" s="32" t="n">
        <v>859</v>
      </c>
      <c r="B864" s="32" t="s">
        <v>1720</v>
      </c>
      <c r="C864" s="40" t="n">
        <v>22010002788837</v>
      </c>
      <c r="D864" s="32" t="s">
        <v>1721</v>
      </c>
      <c r="E864" s="32" t="s">
        <v>1692</v>
      </c>
      <c r="F864" s="41" t="n">
        <v>0</v>
      </c>
      <c r="G864" s="42" t="n">
        <v>0</v>
      </c>
      <c r="H864" s="42" t="n">
        <v>0</v>
      </c>
      <c r="I864" s="42" t="n">
        <v>11700000</v>
      </c>
      <c r="J864" s="42" t="n">
        <v>0</v>
      </c>
      <c r="K864" s="37" t="n">
        <v>0</v>
      </c>
      <c r="L864" s="43" t="n">
        <v>11700000</v>
      </c>
      <c r="M864" s="43" t="n">
        <v>0</v>
      </c>
      <c r="N864" s="44" t="n">
        <v>11700000</v>
      </c>
      <c r="O864" s="45" t="n">
        <f aca="false">N864*3%</f>
        <v>351000</v>
      </c>
    </row>
    <row r="865" customFormat="false" ht="18.75" hidden="false" customHeight="true" outlineLevel="0" collapsed="false">
      <c r="A865" s="32" t="n">
        <v>860</v>
      </c>
      <c r="B865" s="32" t="s">
        <v>1722</v>
      </c>
      <c r="C865" s="40" t="n">
        <v>22010002788846</v>
      </c>
      <c r="D865" s="32" t="s">
        <v>1723</v>
      </c>
      <c r="E865" s="32" t="s">
        <v>1692</v>
      </c>
      <c r="F865" s="41" t="n">
        <v>0</v>
      </c>
      <c r="G865" s="42" t="n">
        <v>0</v>
      </c>
      <c r="H865" s="42" t="n">
        <v>0</v>
      </c>
      <c r="I865" s="42" t="n">
        <v>14950000</v>
      </c>
      <c r="J865" s="42" t="n">
        <v>0</v>
      </c>
      <c r="K865" s="37" t="n">
        <v>0</v>
      </c>
      <c r="L865" s="43" t="n">
        <v>14950000</v>
      </c>
      <c r="M865" s="43" t="n">
        <v>0</v>
      </c>
      <c r="N865" s="44" t="n">
        <v>14950000</v>
      </c>
      <c r="O865" s="45" t="n">
        <f aca="false">N865*3%</f>
        <v>448500</v>
      </c>
    </row>
    <row r="866" customFormat="false" ht="18.75" hidden="false" customHeight="true" outlineLevel="0" collapsed="false">
      <c r="A866" s="32" t="n">
        <v>861</v>
      </c>
      <c r="B866" s="32" t="s">
        <v>1724</v>
      </c>
      <c r="C866" s="40" t="n">
        <v>22010002788855</v>
      </c>
      <c r="D866" s="32" t="s">
        <v>1725</v>
      </c>
      <c r="E866" s="32" t="s">
        <v>1692</v>
      </c>
      <c r="F866" s="41" t="n">
        <v>0</v>
      </c>
      <c r="G866" s="42" t="n">
        <v>0</v>
      </c>
      <c r="H866" s="42" t="n">
        <v>0</v>
      </c>
      <c r="I866" s="42" t="n">
        <v>14950000</v>
      </c>
      <c r="J866" s="42" t="n">
        <v>0</v>
      </c>
      <c r="K866" s="37" t="n">
        <v>0</v>
      </c>
      <c r="L866" s="43" t="n">
        <v>14950000</v>
      </c>
      <c r="M866" s="43" t="n">
        <v>0</v>
      </c>
      <c r="N866" s="44" t="n">
        <v>14950000</v>
      </c>
      <c r="O866" s="45" t="n">
        <f aca="false">N866*3%</f>
        <v>448500</v>
      </c>
    </row>
    <row r="867" customFormat="false" ht="18.75" hidden="false" customHeight="true" outlineLevel="0" collapsed="false">
      <c r="A867" s="32" t="n">
        <v>862</v>
      </c>
      <c r="B867" s="32" t="s">
        <v>1726</v>
      </c>
      <c r="C867" s="40" t="n">
        <v>22010002788864</v>
      </c>
      <c r="D867" s="32" t="s">
        <v>849</v>
      </c>
      <c r="E867" s="32" t="s">
        <v>1692</v>
      </c>
      <c r="F867" s="41" t="n">
        <v>0</v>
      </c>
      <c r="G867" s="42" t="n">
        <v>0</v>
      </c>
      <c r="H867" s="42" t="n">
        <v>0</v>
      </c>
      <c r="I867" s="42" t="n">
        <v>13000000</v>
      </c>
      <c r="J867" s="42" t="n">
        <v>0</v>
      </c>
      <c r="K867" s="37" t="n">
        <v>0</v>
      </c>
      <c r="L867" s="43" t="n">
        <v>13000000</v>
      </c>
      <c r="M867" s="43" t="n">
        <v>0</v>
      </c>
      <c r="N867" s="44" t="n">
        <v>13000000</v>
      </c>
      <c r="O867" s="45" t="n">
        <f aca="false">N867*3%</f>
        <v>390000</v>
      </c>
    </row>
    <row r="868" customFormat="false" ht="18.75" hidden="false" customHeight="true" outlineLevel="0" collapsed="false">
      <c r="A868" s="32" t="n">
        <v>863</v>
      </c>
      <c r="B868" s="32" t="s">
        <v>1727</v>
      </c>
      <c r="C868" s="40" t="n">
        <v>22010002790522</v>
      </c>
      <c r="D868" s="32" t="s">
        <v>1728</v>
      </c>
      <c r="E868" s="32" t="s">
        <v>1729</v>
      </c>
      <c r="F868" s="41" t="n">
        <v>0</v>
      </c>
      <c r="G868" s="42" t="n">
        <v>0</v>
      </c>
      <c r="H868" s="42" t="n">
        <v>0</v>
      </c>
      <c r="I868" s="42" t="n">
        <v>3750000</v>
      </c>
      <c r="J868" s="42" t="n">
        <v>0</v>
      </c>
      <c r="K868" s="37" t="n">
        <v>0</v>
      </c>
      <c r="L868" s="43" t="n">
        <v>3750000</v>
      </c>
      <c r="M868" s="43" t="n">
        <v>0</v>
      </c>
      <c r="N868" s="44" t="n">
        <v>3750000</v>
      </c>
      <c r="O868" s="45" t="n">
        <f aca="false">N868*3%</f>
        <v>112500</v>
      </c>
    </row>
    <row r="869" customFormat="false" ht="18.75" hidden="false" customHeight="true" outlineLevel="0" collapsed="false">
      <c r="A869" s="32" t="n">
        <v>864</v>
      </c>
      <c r="B869" s="32" t="s">
        <v>1730</v>
      </c>
      <c r="C869" s="40" t="n">
        <v>22010002790531</v>
      </c>
      <c r="D869" s="32" t="s">
        <v>1731</v>
      </c>
      <c r="E869" s="32" t="s">
        <v>1729</v>
      </c>
      <c r="F869" s="41" t="n">
        <v>0</v>
      </c>
      <c r="G869" s="42" t="n">
        <v>0</v>
      </c>
      <c r="H869" s="42" t="n">
        <v>0</v>
      </c>
      <c r="I869" s="42" t="n">
        <v>3750000</v>
      </c>
      <c r="J869" s="42" t="n">
        <v>0</v>
      </c>
      <c r="K869" s="37" t="n">
        <v>0</v>
      </c>
      <c r="L869" s="43" t="n">
        <v>3750000</v>
      </c>
      <c r="M869" s="43" t="n">
        <v>0</v>
      </c>
      <c r="N869" s="44" t="n">
        <v>3750000</v>
      </c>
      <c r="O869" s="45" t="n">
        <f aca="false">N869*3%</f>
        <v>112500</v>
      </c>
    </row>
    <row r="870" customFormat="false" ht="18.75" hidden="false" customHeight="true" outlineLevel="0" collapsed="false">
      <c r="A870" s="32" t="n">
        <v>865</v>
      </c>
      <c r="B870" s="32" t="s">
        <v>1732</v>
      </c>
      <c r="C870" s="40" t="n">
        <v>22010002790559</v>
      </c>
      <c r="D870" s="32" t="s">
        <v>1733</v>
      </c>
      <c r="E870" s="32" t="s">
        <v>1729</v>
      </c>
      <c r="F870" s="41" t="n">
        <v>0</v>
      </c>
      <c r="G870" s="42" t="n">
        <v>0</v>
      </c>
      <c r="H870" s="42" t="n">
        <v>0</v>
      </c>
      <c r="I870" s="42" t="n">
        <v>4250000</v>
      </c>
      <c r="J870" s="42" t="n">
        <v>0</v>
      </c>
      <c r="K870" s="37" t="n">
        <v>0</v>
      </c>
      <c r="L870" s="43" t="n">
        <v>4250000</v>
      </c>
      <c r="M870" s="43" t="n">
        <v>0</v>
      </c>
      <c r="N870" s="44" t="n">
        <v>4250000</v>
      </c>
      <c r="O870" s="45" t="n">
        <f aca="false">N870*3%</f>
        <v>127500</v>
      </c>
    </row>
    <row r="871" customFormat="false" ht="18.75" hidden="false" customHeight="true" outlineLevel="0" collapsed="false">
      <c r="A871" s="32" t="n">
        <v>866</v>
      </c>
      <c r="B871" s="32" t="s">
        <v>1734</v>
      </c>
      <c r="C871" s="40" t="n">
        <v>22010002790540</v>
      </c>
      <c r="D871" s="32" t="s">
        <v>1735</v>
      </c>
      <c r="E871" s="32" t="s">
        <v>1729</v>
      </c>
      <c r="F871" s="41" t="n">
        <v>0</v>
      </c>
      <c r="G871" s="42" t="n">
        <v>0</v>
      </c>
      <c r="H871" s="42" t="n">
        <v>0</v>
      </c>
      <c r="I871" s="42" t="n">
        <v>4250000</v>
      </c>
      <c r="J871" s="42" t="n">
        <v>0</v>
      </c>
      <c r="K871" s="37" t="n">
        <v>0</v>
      </c>
      <c r="L871" s="43" t="n">
        <v>4250000</v>
      </c>
      <c r="M871" s="43" t="n">
        <v>0</v>
      </c>
      <c r="N871" s="44" t="n">
        <v>4250000</v>
      </c>
      <c r="O871" s="45" t="n">
        <f aca="false">N871*3%</f>
        <v>127500</v>
      </c>
    </row>
    <row r="872" customFormat="false" ht="18.75" hidden="false" customHeight="true" outlineLevel="0" collapsed="false">
      <c r="A872" s="32" t="n">
        <v>867</v>
      </c>
      <c r="B872" s="32" t="s">
        <v>1736</v>
      </c>
      <c r="C872" s="40" t="n">
        <v>22010002790586</v>
      </c>
      <c r="D872" s="32" t="s">
        <v>1737</v>
      </c>
      <c r="E872" s="32" t="s">
        <v>1729</v>
      </c>
      <c r="F872" s="41" t="n">
        <v>0</v>
      </c>
      <c r="G872" s="42" t="n">
        <v>0</v>
      </c>
      <c r="H872" s="42" t="n">
        <v>0</v>
      </c>
      <c r="I872" s="42" t="n">
        <v>4500000</v>
      </c>
      <c r="J872" s="42" t="n">
        <v>0</v>
      </c>
      <c r="K872" s="37" t="n">
        <v>0</v>
      </c>
      <c r="L872" s="43" t="n">
        <v>4500000</v>
      </c>
      <c r="M872" s="43" t="n">
        <v>0</v>
      </c>
      <c r="N872" s="44" t="n">
        <v>4500000</v>
      </c>
      <c r="O872" s="45" t="n">
        <f aca="false">N872*3%</f>
        <v>135000</v>
      </c>
    </row>
    <row r="873" customFormat="false" ht="18.75" hidden="false" customHeight="true" outlineLevel="0" collapsed="false">
      <c r="A873" s="32" t="n">
        <v>868</v>
      </c>
      <c r="B873" s="32" t="s">
        <v>1738</v>
      </c>
      <c r="C873" s="40" t="n">
        <v>22010002790568</v>
      </c>
      <c r="D873" s="32" t="s">
        <v>1739</v>
      </c>
      <c r="E873" s="32" t="s">
        <v>1729</v>
      </c>
      <c r="F873" s="41" t="n">
        <v>0</v>
      </c>
      <c r="G873" s="42" t="n">
        <v>0</v>
      </c>
      <c r="H873" s="42" t="n">
        <v>0</v>
      </c>
      <c r="I873" s="42" t="n">
        <v>3750000</v>
      </c>
      <c r="J873" s="42" t="n">
        <v>0</v>
      </c>
      <c r="K873" s="37" t="n">
        <v>0</v>
      </c>
      <c r="L873" s="43" t="n">
        <v>3750000</v>
      </c>
      <c r="M873" s="43" t="n">
        <v>0</v>
      </c>
      <c r="N873" s="44" t="n">
        <v>3750000</v>
      </c>
      <c r="O873" s="45" t="n">
        <f aca="false">N873*3%</f>
        <v>112500</v>
      </c>
    </row>
    <row r="874" customFormat="false" ht="18.75" hidden="false" customHeight="true" outlineLevel="0" collapsed="false">
      <c r="A874" s="32" t="n">
        <v>869</v>
      </c>
      <c r="B874" s="32" t="s">
        <v>1740</v>
      </c>
      <c r="C874" s="40" t="n">
        <v>22010002790577</v>
      </c>
      <c r="D874" s="32" t="s">
        <v>1741</v>
      </c>
      <c r="E874" s="32" t="s">
        <v>1729</v>
      </c>
      <c r="F874" s="41" t="n">
        <v>0</v>
      </c>
      <c r="G874" s="42" t="n">
        <v>0</v>
      </c>
      <c r="H874" s="42" t="n">
        <v>0</v>
      </c>
      <c r="I874" s="42" t="n">
        <v>3500000</v>
      </c>
      <c r="J874" s="42" t="n">
        <v>0</v>
      </c>
      <c r="K874" s="37" t="n">
        <v>0</v>
      </c>
      <c r="L874" s="43" t="n">
        <v>3500000</v>
      </c>
      <c r="M874" s="43" t="n">
        <v>0</v>
      </c>
      <c r="N874" s="44" t="n">
        <v>3500000</v>
      </c>
      <c r="O874" s="45" t="n">
        <f aca="false">N874*3%</f>
        <v>105000</v>
      </c>
    </row>
    <row r="875" customFormat="false" ht="18.75" hidden="false" customHeight="true" outlineLevel="0" collapsed="false">
      <c r="A875" s="32" t="n">
        <v>870</v>
      </c>
      <c r="B875" s="32" t="s">
        <v>1742</v>
      </c>
      <c r="C875" s="40" t="n">
        <v>22010002790601</v>
      </c>
      <c r="D875" s="32" t="s">
        <v>1198</v>
      </c>
      <c r="E875" s="32" t="s">
        <v>1729</v>
      </c>
      <c r="F875" s="41" t="n">
        <v>0</v>
      </c>
      <c r="G875" s="42" t="n">
        <v>0</v>
      </c>
      <c r="H875" s="42" t="n">
        <v>0</v>
      </c>
      <c r="I875" s="42" t="n">
        <v>3750000</v>
      </c>
      <c r="J875" s="42" t="n">
        <v>0</v>
      </c>
      <c r="K875" s="37" t="n">
        <v>0</v>
      </c>
      <c r="L875" s="43" t="n">
        <v>3750000</v>
      </c>
      <c r="M875" s="43" t="n">
        <v>0</v>
      </c>
      <c r="N875" s="44" t="n">
        <v>3750000</v>
      </c>
      <c r="O875" s="45" t="n">
        <f aca="false">N875*3%</f>
        <v>112500</v>
      </c>
    </row>
    <row r="876" customFormat="false" ht="18.75" hidden="false" customHeight="true" outlineLevel="0" collapsed="false">
      <c r="A876" s="32" t="n">
        <v>871</v>
      </c>
      <c r="B876" s="32" t="s">
        <v>1743</v>
      </c>
      <c r="C876" s="40" t="n">
        <v>22010002790595</v>
      </c>
      <c r="D876" s="32" t="s">
        <v>1198</v>
      </c>
      <c r="E876" s="32" t="s">
        <v>1729</v>
      </c>
      <c r="F876" s="41" t="n">
        <v>0</v>
      </c>
      <c r="G876" s="42" t="n">
        <v>0</v>
      </c>
      <c r="H876" s="42" t="n">
        <v>0</v>
      </c>
      <c r="I876" s="42" t="n">
        <v>4500000</v>
      </c>
      <c r="J876" s="42" t="n">
        <v>0</v>
      </c>
      <c r="K876" s="37" t="n">
        <v>0</v>
      </c>
      <c r="L876" s="43" t="n">
        <v>4500000</v>
      </c>
      <c r="M876" s="43" t="n">
        <v>0</v>
      </c>
      <c r="N876" s="44" t="n">
        <v>4500000</v>
      </c>
      <c r="O876" s="45" t="n">
        <f aca="false">N876*3%</f>
        <v>135000</v>
      </c>
    </row>
    <row r="877" customFormat="false" ht="18.75" hidden="false" customHeight="true" outlineLevel="0" collapsed="false">
      <c r="A877" s="32" t="n">
        <v>872</v>
      </c>
      <c r="B877" s="32" t="s">
        <v>1744</v>
      </c>
      <c r="C877" s="40" t="n">
        <v>22010002790610</v>
      </c>
      <c r="D877" s="32" t="s">
        <v>1745</v>
      </c>
      <c r="E877" s="32" t="s">
        <v>1729</v>
      </c>
      <c r="F877" s="41" t="n">
        <v>0</v>
      </c>
      <c r="G877" s="42" t="n">
        <v>0</v>
      </c>
      <c r="H877" s="42" t="n">
        <v>0</v>
      </c>
      <c r="I877" s="42" t="n">
        <v>4250000</v>
      </c>
      <c r="J877" s="42" t="n">
        <v>0</v>
      </c>
      <c r="K877" s="37" t="n">
        <v>0</v>
      </c>
      <c r="L877" s="43" t="n">
        <v>4250000</v>
      </c>
      <c r="M877" s="43" t="n">
        <v>0</v>
      </c>
      <c r="N877" s="44" t="n">
        <v>4250000</v>
      </c>
      <c r="O877" s="45" t="n">
        <f aca="false">N877*3%</f>
        <v>127500</v>
      </c>
    </row>
    <row r="878" customFormat="false" ht="18.75" hidden="false" customHeight="true" outlineLevel="0" collapsed="false">
      <c r="A878" s="32" t="n">
        <v>873</v>
      </c>
      <c r="B878" s="32" t="s">
        <v>1746</v>
      </c>
      <c r="C878" s="40" t="n">
        <v>22010002790629</v>
      </c>
      <c r="D878" s="32" t="s">
        <v>1747</v>
      </c>
      <c r="E878" s="32" t="s">
        <v>1729</v>
      </c>
      <c r="F878" s="41" t="n">
        <v>0</v>
      </c>
      <c r="G878" s="42" t="n">
        <v>0</v>
      </c>
      <c r="H878" s="42" t="n">
        <v>0</v>
      </c>
      <c r="I878" s="42" t="n">
        <v>4250000</v>
      </c>
      <c r="J878" s="42" t="n">
        <v>0</v>
      </c>
      <c r="K878" s="37" t="n">
        <v>0</v>
      </c>
      <c r="L878" s="43" t="n">
        <v>4250000</v>
      </c>
      <c r="M878" s="43" t="n">
        <v>0</v>
      </c>
      <c r="N878" s="44" t="n">
        <v>4250000</v>
      </c>
      <c r="O878" s="45" t="n">
        <f aca="false">N878*3%</f>
        <v>127500</v>
      </c>
    </row>
    <row r="879" customFormat="false" ht="18.75" hidden="false" customHeight="true" outlineLevel="0" collapsed="false">
      <c r="A879" s="32" t="n">
        <v>874</v>
      </c>
      <c r="B879" s="32" t="s">
        <v>1748</v>
      </c>
      <c r="C879" s="40" t="n">
        <v>22010002790638</v>
      </c>
      <c r="D879" s="32" t="s">
        <v>1749</v>
      </c>
      <c r="E879" s="32" t="s">
        <v>1729</v>
      </c>
      <c r="F879" s="41" t="n">
        <v>0</v>
      </c>
      <c r="G879" s="42" t="n">
        <v>0</v>
      </c>
      <c r="H879" s="42" t="n">
        <v>0</v>
      </c>
      <c r="I879" s="42" t="n">
        <v>5000000</v>
      </c>
      <c r="J879" s="42" t="n">
        <v>0</v>
      </c>
      <c r="K879" s="37" t="n">
        <v>0</v>
      </c>
      <c r="L879" s="43" t="n">
        <v>5000000</v>
      </c>
      <c r="M879" s="43" t="n">
        <v>0</v>
      </c>
      <c r="N879" s="44" t="n">
        <v>5000000</v>
      </c>
      <c r="O879" s="45" t="n">
        <f aca="false">N879*3%</f>
        <v>150000</v>
      </c>
    </row>
    <row r="880" customFormat="false" ht="18.75" hidden="false" customHeight="true" outlineLevel="0" collapsed="false">
      <c r="A880" s="32" t="n">
        <v>875</v>
      </c>
      <c r="B880" s="32" t="s">
        <v>1750</v>
      </c>
      <c r="C880" s="40" t="n">
        <v>22010002790647</v>
      </c>
      <c r="D880" s="32" t="s">
        <v>1751</v>
      </c>
      <c r="E880" s="32" t="s">
        <v>1729</v>
      </c>
      <c r="F880" s="41" t="n">
        <v>0</v>
      </c>
      <c r="G880" s="42" t="n">
        <v>0</v>
      </c>
      <c r="H880" s="42" t="n">
        <v>0</v>
      </c>
      <c r="I880" s="42" t="n">
        <v>4500000</v>
      </c>
      <c r="J880" s="42" t="n">
        <v>0</v>
      </c>
      <c r="K880" s="37" t="n">
        <v>0</v>
      </c>
      <c r="L880" s="43" t="n">
        <v>4500000</v>
      </c>
      <c r="M880" s="43" t="n">
        <v>0</v>
      </c>
      <c r="N880" s="44" t="n">
        <v>4500000</v>
      </c>
      <c r="O880" s="45" t="n">
        <f aca="false">N880*3%</f>
        <v>135000</v>
      </c>
    </row>
    <row r="881" customFormat="false" ht="18.75" hidden="false" customHeight="true" outlineLevel="0" collapsed="false">
      <c r="A881" s="32" t="n">
        <v>876</v>
      </c>
      <c r="B881" s="32" t="s">
        <v>1752</v>
      </c>
      <c r="C881" s="40" t="n">
        <v>22010002783197</v>
      </c>
      <c r="D881" s="32" t="s">
        <v>1751</v>
      </c>
      <c r="E881" s="32" t="s">
        <v>1729</v>
      </c>
      <c r="F881" s="41" t="n">
        <v>0</v>
      </c>
      <c r="G881" s="42" t="n">
        <v>0</v>
      </c>
      <c r="H881" s="42" t="n">
        <v>0</v>
      </c>
      <c r="I881" s="42" t="n">
        <v>3750000</v>
      </c>
      <c r="J881" s="42" t="n">
        <v>0</v>
      </c>
      <c r="K881" s="37" t="n">
        <v>0</v>
      </c>
      <c r="L881" s="43" t="n">
        <v>3750000</v>
      </c>
      <c r="M881" s="43" t="n">
        <v>0</v>
      </c>
      <c r="N881" s="44" t="n">
        <v>3750000</v>
      </c>
      <c r="O881" s="45" t="n">
        <f aca="false">N881*3%</f>
        <v>112500</v>
      </c>
    </row>
    <row r="882" customFormat="false" ht="18.75" hidden="false" customHeight="true" outlineLevel="0" collapsed="false">
      <c r="A882" s="32" t="n">
        <v>877</v>
      </c>
      <c r="B882" s="32" t="s">
        <v>1753</v>
      </c>
      <c r="C882" s="40" t="n">
        <v>22010002790656</v>
      </c>
      <c r="D882" s="32" t="s">
        <v>1754</v>
      </c>
      <c r="E882" s="32" t="s">
        <v>1729</v>
      </c>
      <c r="F882" s="41" t="n">
        <v>0</v>
      </c>
      <c r="G882" s="42" t="n">
        <v>0</v>
      </c>
      <c r="H882" s="42" t="n">
        <v>0</v>
      </c>
      <c r="I882" s="42" t="n">
        <v>4250000</v>
      </c>
      <c r="J882" s="42" t="n">
        <v>0</v>
      </c>
      <c r="K882" s="37" t="n">
        <v>0</v>
      </c>
      <c r="L882" s="43" t="n">
        <v>4250000</v>
      </c>
      <c r="M882" s="43" t="n">
        <v>0</v>
      </c>
      <c r="N882" s="44" t="n">
        <v>4250000</v>
      </c>
      <c r="O882" s="45" t="n">
        <f aca="false">N882*3%</f>
        <v>127500</v>
      </c>
    </row>
    <row r="883" customFormat="false" ht="18.75" hidden="false" customHeight="true" outlineLevel="0" collapsed="false">
      <c r="A883" s="32" t="n">
        <v>878</v>
      </c>
      <c r="B883" s="32" t="s">
        <v>1755</v>
      </c>
      <c r="C883" s="40" t="n">
        <v>22010002790665</v>
      </c>
      <c r="D883" s="32" t="s">
        <v>1756</v>
      </c>
      <c r="E883" s="32" t="s">
        <v>1729</v>
      </c>
      <c r="F883" s="41" t="n">
        <v>0</v>
      </c>
      <c r="G883" s="42" t="n">
        <v>0</v>
      </c>
      <c r="H883" s="42" t="n">
        <v>0</v>
      </c>
      <c r="I883" s="42" t="n">
        <v>4250000</v>
      </c>
      <c r="J883" s="42" t="n">
        <v>0</v>
      </c>
      <c r="K883" s="37" t="n">
        <v>0</v>
      </c>
      <c r="L883" s="43" t="n">
        <v>4250000</v>
      </c>
      <c r="M883" s="43" t="n">
        <v>0</v>
      </c>
      <c r="N883" s="44" t="n">
        <v>4250000</v>
      </c>
      <c r="O883" s="45" t="n">
        <f aca="false">N883*3%</f>
        <v>127500</v>
      </c>
    </row>
    <row r="884" customFormat="false" ht="18.75" hidden="false" customHeight="true" outlineLevel="0" collapsed="false">
      <c r="A884" s="32" t="n">
        <v>879</v>
      </c>
      <c r="B884" s="32" t="s">
        <v>1757</v>
      </c>
      <c r="C884" s="40" t="n">
        <v>22010002790674</v>
      </c>
      <c r="D884" s="32" t="s">
        <v>1758</v>
      </c>
      <c r="E884" s="32" t="s">
        <v>1729</v>
      </c>
      <c r="F884" s="41" t="n">
        <v>0</v>
      </c>
      <c r="G884" s="42" t="n">
        <v>750000</v>
      </c>
      <c r="H884" s="42" t="n">
        <v>0</v>
      </c>
      <c r="I884" s="42" t="n">
        <v>4500000</v>
      </c>
      <c r="J884" s="42" t="n">
        <v>0</v>
      </c>
      <c r="K884" s="37" t="n">
        <v>0</v>
      </c>
      <c r="L884" s="43" t="n">
        <v>3750000</v>
      </c>
      <c r="M884" s="43" t="n">
        <v>0</v>
      </c>
      <c r="N884" s="44" t="n">
        <v>3750000</v>
      </c>
      <c r="O884" s="45" t="n">
        <f aca="false">N884*3%</f>
        <v>112500</v>
      </c>
    </row>
    <row r="885" customFormat="false" ht="18.75" hidden="false" customHeight="true" outlineLevel="0" collapsed="false">
      <c r="A885" s="32" t="n">
        <v>880</v>
      </c>
      <c r="B885" s="32" t="s">
        <v>1759</v>
      </c>
      <c r="C885" s="40" t="n">
        <v>22010002790683</v>
      </c>
      <c r="D885" s="32" t="s">
        <v>1760</v>
      </c>
      <c r="E885" s="32" t="s">
        <v>1729</v>
      </c>
      <c r="F885" s="41" t="n">
        <v>0</v>
      </c>
      <c r="G885" s="42" t="n">
        <v>0</v>
      </c>
      <c r="H885" s="42" t="n">
        <v>0</v>
      </c>
      <c r="I885" s="42" t="n">
        <v>4250000</v>
      </c>
      <c r="J885" s="42" t="n">
        <v>0</v>
      </c>
      <c r="K885" s="37" t="n">
        <v>0</v>
      </c>
      <c r="L885" s="43" t="n">
        <v>4250000</v>
      </c>
      <c r="M885" s="43" t="n">
        <v>0</v>
      </c>
      <c r="N885" s="44" t="n">
        <v>4250000</v>
      </c>
      <c r="O885" s="45" t="n">
        <f aca="false">N885*3%</f>
        <v>127500</v>
      </c>
    </row>
    <row r="886" customFormat="false" ht="18.75" hidden="false" customHeight="true" outlineLevel="0" collapsed="false">
      <c r="A886" s="32" t="n">
        <v>881</v>
      </c>
      <c r="B886" s="32" t="s">
        <v>1761</v>
      </c>
      <c r="C886" s="40" t="n">
        <v>22010002790692</v>
      </c>
      <c r="D886" s="32" t="s">
        <v>1762</v>
      </c>
      <c r="E886" s="32" t="s">
        <v>1729</v>
      </c>
      <c r="F886" s="41" t="n">
        <v>0</v>
      </c>
      <c r="G886" s="42" t="n">
        <v>0</v>
      </c>
      <c r="H886" s="42" t="n">
        <v>0</v>
      </c>
      <c r="I886" s="42" t="n">
        <v>3750000</v>
      </c>
      <c r="J886" s="42" t="n">
        <v>0</v>
      </c>
      <c r="K886" s="37" t="n">
        <v>0</v>
      </c>
      <c r="L886" s="43" t="n">
        <v>3750000</v>
      </c>
      <c r="M886" s="43" t="n">
        <v>0</v>
      </c>
      <c r="N886" s="44" t="n">
        <v>3750000</v>
      </c>
      <c r="O886" s="45" t="n">
        <f aca="false">N886*3%</f>
        <v>112500</v>
      </c>
    </row>
    <row r="887" customFormat="false" ht="18.75" hidden="false" customHeight="true" outlineLevel="0" collapsed="false">
      <c r="A887" s="32" t="n">
        <v>882</v>
      </c>
      <c r="B887" s="32" t="s">
        <v>1763</v>
      </c>
      <c r="C887" s="40" t="n">
        <v>22010002790708</v>
      </c>
      <c r="D887" s="32" t="s">
        <v>1764</v>
      </c>
      <c r="E887" s="32" t="s">
        <v>1729</v>
      </c>
      <c r="F887" s="41" t="n">
        <v>0</v>
      </c>
      <c r="G887" s="42" t="n">
        <v>0</v>
      </c>
      <c r="H887" s="42" t="n">
        <v>0</v>
      </c>
      <c r="I887" s="42" t="n">
        <v>4250000</v>
      </c>
      <c r="J887" s="42" t="n">
        <v>0</v>
      </c>
      <c r="K887" s="37" t="n">
        <v>0</v>
      </c>
      <c r="L887" s="43" t="n">
        <v>4250000</v>
      </c>
      <c r="M887" s="43" t="n">
        <v>0</v>
      </c>
      <c r="N887" s="44" t="n">
        <v>4250000</v>
      </c>
      <c r="O887" s="45" t="n">
        <f aca="false">N887*3%</f>
        <v>127500</v>
      </c>
    </row>
    <row r="888" customFormat="false" ht="18.75" hidden="false" customHeight="true" outlineLevel="0" collapsed="false">
      <c r="A888" s="32" t="n">
        <v>883</v>
      </c>
      <c r="B888" s="32" t="s">
        <v>1765</v>
      </c>
      <c r="C888" s="40" t="n">
        <v>22010002790717</v>
      </c>
      <c r="D888" s="32" t="s">
        <v>1766</v>
      </c>
      <c r="E888" s="32" t="s">
        <v>1729</v>
      </c>
      <c r="F888" s="41" t="n">
        <v>0</v>
      </c>
      <c r="G888" s="42" t="n">
        <v>0</v>
      </c>
      <c r="H888" s="42" t="n">
        <v>0</v>
      </c>
      <c r="I888" s="42" t="n">
        <v>3750000</v>
      </c>
      <c r="J888" s="42" t="n">
        <v>0</v>
      </c>
      <c r="K888" s="37" t="n">
        <v>0</v>
      </c>
      <c r="L888" s="43" t="n">
        <v>3750000</v>
      </c>
      <c r="M888" s="43" t="n">
        <v>0</v>
      </c>
      <c r="N888" s="44" t="n">
        <v>3750000</v>
      </c>
      <c r="O888" s="45" t="n">
        <f aca="false">N888*3%</f>
        <v>112500</v>
      </c>
    </row>
    <row r="889" customFormat="false" ht="18.75" hidden="false" customHeight="true" outlineLevel="0" collapsed="false">
      <c r="A889" s="32" t="n">
        <v>884</v>
      </c>
      <c r="B889" s="32" t="s">
        <v>1767</v>
      </c>
      <c r="C889" s="40" t="n">
        <v>22010002790735</v>
      </c>
      <c r="D889" s="32" t="s">
        <v>1768</v>
      </c>
      <c r="E889" s="32" t="s">
        <v>1729</v>
      </c>
      <c r="F889" s="41" t="n">
        <v>0</v>
      </c>
      <c r="G889" s="42" t="n">
        <v>0</v>
      </c>
      <c r="H889" s="42" t="n">
        <v>0</v>
      </c>
      <c r="I889" s="42" t="n">
        <v>3750000</v>
      </c>
      <c r="J889" s="42" t="n">
        <v>0</v>
      </c>
      <c r="K889" s="37" t="n">
        <v>0</v>
      </c>
      <c r="L889" s="43" t="n">
        <v>3750000</v>
      </c>
      <c r="M889" s="43" t="n">
        <v>0</v>
      </c>
      <c r="N889" s="44" t="n">
        <v>3750000</v>
      </c>
      <c r="O889" s="45" t="n">
        <f aca="false">N889*3%</f>
        <v>112500</v>
      </c>
    </row>
    <row r="890" customFormat="false" ht="18.75" hidden="false" customHeight="true" outlineLevel="0" collapsed="false">
      <c r="A890" s="32" t="n">
        <v>885</v>
      </c>
      <c r="B890" s="32" t="s">
        <v>1769</v>
      </c>
      <c r="C890" s="40" t="n">
        <v>22010002781793</v>
      </c>
      <c r="D890" s="32" t="s">
        <v>1770</v>
      </c>
      <c r="E890" s="32" t="s">
        <v>1729</v>
      </c>
      <c r="F890" s="41" t="n">
        <v>0</v>
      </c>
      <c r="G890" s="42" t="n">
        <v>0</v>
      </c>
      <c r="H890" s="42" t="n">
        <v>0</v>
      </c>
      <c r="I890" s="42" t="n">
        <v>4250000</v>
      </c>
      <c r="J890" s="42" t="n">
        <v>0</v>
      </c>
      <c r="K890" s="37" t="n">
        <v>0</v>
      </c>
      <c r="L890" s="43" t="n">
        <v>4250000</v>
      </c>
      <c r="M890" s="43" t="n">
        <v>0</v>
      </c>
      <c r="N890" s="44" t="n">
        <v>4250000</v>
      </c>
      <c r="O890" s="45" t="n">
        <f aca="false">N890*3%</f>
        <v>127500</v>
      </c>
    </row>
    <row r="891" customFormat="false" ht="18.75" hidden="false" customHeight="true" outlineLevel="0" collapsed="false">
      <c r="A891" s="32" t="n">
        <v>886</v>
      </c>
      <c r="B891" s="32" t="s">
        <v>1771</v>
      </c>
      <c r="C891" s="40" t="n">
        <v>22010002790726</v>
      </c>
      <c r="D891" s="32" t="s">
        <v>1772</v>
      </c>
      <c r="E891" s="32" t="s">
        <v>1729</v>
      </c>
      <c r="F891" s="41" t="n">
        <v>0</v>
      </c>
      <c r="G891" s="42" t="n">
        <v>0</v>
      </c>
      <c r="H891" s="42" t="n">
        <v>0</v>
      </c>
      <c r="I891" s="42" t="n">
        <v>4250000</v>
      </c>
      <c r="J891" s="42" t="n">
        <v>0</v>
      </c>
      <c r="K891" s="37" t="n">
        <v>0</v>
      </c>
      <c r="L891" s="43" t="n">
        <v>4250000</v>
      </c>
      <c r="M891" s="43" t="n">
        <v>0</v>
      </c>
      <c r="N891" s="44" t="n">
        <v>4250000</v>
      </c>
      <c r="O891" s="45" t="n">
        <f aca="false">N891*3%</f>
        <v>127500</v>
      </c>
    </row>
    <row r="892" customFormat="false" ht="18.75" hidden="false" customHeight="true" outlineLevel="0" collapsed="false">
      <c r="A892" s="32" t="n">
        <v>887</v>
      </c>
      <c r="B892" s="32" t="s">
        <v>1773</v>
      </c>
      <c r="C892" s="40" t="n">
        <v>22010002781809</v>
      </c>
      <c r="D892" s="32" t="s">
        <v>1774</v>
      </c>
      <c r="E892" s="32" t="s">
        <v>1729</v>
      </c>
      <c r="F892" s="41" t="n">
        <v>0</v>
      </c>
      <c r="G892" s="42" t="n">
        <v>0</v>
      </c>
      <c r="H892" s="42" t="n">
        <v>0</v>
      </c>
      <c r="I892" s="42" t="n">
        <v>3750000</v>
      </c>
      <c r="J892" s="42" t="n">
        <v>0</v>
      </c>
      <c r="K892" s="37" t="n">
        <v>0</v>
      </c>
      <c r="L892" s="43" t="n">
        <v>3750000</v>
      </c>
      <c r="M892" s="43" t="n">
        <v>0</v>
      </c>
      <c r="N892" s="44" t="n">
        <v>3750000</v>
      </c>
      <c r="O892" s="45" t="n">
        <f aca="false">N892*3%</f>
        <v>112500</v>
      </c>
    </row>
    <row r="893" customFormat="false" ht="18.75" hidden="false" customHeight="true" outlineLevel="0" collapsed="false">
      <c r="A893" s="32" t="n">
        <v>888</v>
      </c>
      <c r="B893" s="32" t="s">
        <v>1775</v>
      </c>
      <c r="C893" s="40" t="n">
        <v>22010002781818</v>
      </c>
      <c r="D893" s="32" t="s">
        <v>1776</v>
      </c>
      <c r="E893" s="32" t="s">
        <v>1729</v>
      </c>
      <c r="F893" s="41" t="n">
        <v>0</v>
      </c>
      <c r="G893" s="42" t="n">
        <v>0</v>
      </c>
      <c r="H893" s="42" t="n">
        <v>0</v>
      </c>
      <c r="I893" s="42" t="n">
        <v>5000000</v>
      </c>
      <c r="J893" s="42" t="n">
        <v>0</v>
      </c>
      <c r="K893" s="37" t="n">
        <v>0</v>
      </c>
      <c r="L893" s="43" t="n">
        <v>5000000</v>
      </c>
      <c r="M893" s="43" t="n">
        <v>0</v>
      </c>
      <c r="N893" s="44" t="n">
        <v>5000000</v>
      </c>
      <c r="O893" s="45" t="n">
        <f aca="false">N893*3%</f>
        <v>150000</v>
      </c>
    </row>
    <row r="894" customFormat="false" ht="18.75" hidden="false" customHeight="true" outlineLevel="0" collapsed="false">
      <c r="A894" s="32" t="n">
        <v>889</v>
      </c>
      <c r="B894" s="32" t="s">
        <v>1777</v>
      </c>
      <c r="C894" s="40" t="n">
        <v>22010002781827</v>
      </c>
      <c r="D894" s="32" t="s">
        <v>1778</v>
      </c>
      <c r="E894" s="32" t="s">
        <v>1729</v>
      </c>
      <c r="F894" s="41" t="n">
        <v>0</v>
      </c>
      <c r="G894" s="42" t="n">
        <v>0</v>
      </c>
      <c r="H894" s="42" t="n">
        <v>0</v>
      </c>
      <c r="I894" s="42" t="n">
        <v>4500000</v>
      </c>
      <c r="J894" s="42" t="n">
        <v>0</v>
      </c>
      <c r="K894" s="37" t="n">
        <v>0</v>
      </c>
      <c r="L894" s="43" t="n">
        <v>4500000</v>
      </c>
      <c r="M894" s="43" t="n">
        <v>0</v>
      </c>
      <c r="N894" s="44" t="n">
        <v>4500000</v>
      </c>
      <c r="O894" s="45" t="n">
        <f aca="false">N894*3%</f>
        <v>135000</v>
      </c>
    </row>
    <row r="895" customFormat="false" ht="18.75" hidden="false" customHeight="true" outlineLevel="0" collapsed="false">
      <c r="A895" s="32" t="n">
        <v>890</v>
      </c>
      <c r="B895" s="32" t="s">
        <v>1779</v>
      </c>
      <c r="C895" s="40" t="n">
        <v>22010002781854</v>
      </c>
      <c r="D895" s="32" t="s">
        <v>1780</v>
      </c>
      <c r="E895" s="32" t="s">
        <v>1729</v>
      </c>
      <c r="F895" s="41" t="n">
        <v>0</v>
      </c>
      <c r="G895" s="42" t="n">
        <v>0</v>
      </c>
      <c r="H895" s="42" t="n">
        <v>0</v>
      </c>
      <c r="I895" s="42" t="n">
        <v>4500000</v>
      </c>
      <c r="J895" s="42" t="n">
        <v>0</v>
      </c>
      <c r="K895" s="37" t="n">
        <v>0</v>
      </c>
      <c r="L895" s="43" t="n">
        <v>4500000</v>
      </c>
      <c r="M895" s="43" t="n">
        <v>0</v>
      </c>
      <c r="N895" s="44" t="n">
        <v>4500000</v>
      </c>
      <c r="O895" s="45" t="n">
        <f aca="false">N895*3%</f>
        <v>135000</v>
      </c>
    </row>
    <row r="896" customFormat="false" ht="18.75" hidden="false" customHeight="true" outlineLevel="0" collapsed="false">
      <c r="A896" s="32" t="n">
        <v>891</v>
      </c>
      <c r="B896" s="32" t="s">
        <v>1781</v>
      </c>
      <c r="C896" s="40" t="n">
        <v>22010002781872</v>
      </c>
      <c r="D896" s="32" t="s">
        <v>685</v>
      </c>
      <c r="E896" s="32" t="s">
        <v>1729</v>
      </c>
      <c r="F896" s="41" t="n">
        <v>0</v>
      </c>
      <c r="G896" s="42" t="n">
        <v>0</v>
      </c>
      <c r="H896" s="42" t="n">
        <v>0</v>
      </c>
      <c r="I896" s="42" t="n">
        <v>3750000</v>
      </c>
      <c r="J896" s="42" t="n">
        <v>0</v>
      </c>
      <c r="K896" s="37" t="n">
        <v>0</v>
      </c>
      <c r="L896" s="43" t="n">
        <v>3750000</v>
      </c>
      <c r="M896" s="43" t="n">
        <v>0</v>
      </c>
      <c r="N896" s="44" t="n">
        <v>3750000</v>
      </c>
      <c r="O896" s="45" t="n">
        <f aca="false">N896*3%</f>
        <v>112500</v>
      </c>
    </row>
    <row r="897" customFormat="false" ht="18.75" hidden="false" customHeight="true" outlineLevel="0" collapsed="false">
      <c r="A897" s="32" t="n">
        <v>892</v>
      </c>
      <c r="B897" s="32" t="s">
        <v>1782</v>
      </c>
      <c r="C897" s="40" t="n">
        <v>22010002781890</v>
      </c>
      <c r="D897" s="32" t="s">
        <v>1783</v>
      </c>
      <c r="E897" s="32" t="s">
        <v>1729</v>
      </c>
      <c r="F897" s="41" t="n">
        <v>0</v>
      </c>
      <c r="G897" s="42" t="n">
        <v>0</v>
      </c>
      <c r="H897" s="42" t="n">
        <v>0</v>
      </c>
      <c r="I897" s="42" t="n">
        <v>4500000</v>
      </c>
      <c r="J897" s="42" t="n">
        <v>0</v>
      </c>
      <c r="K897" s="37" t="n">
        <v>0</v>
      </c>
      <c r="L897" s="43" t="n">
        <v>4500000</v>
      </c>
      <c r="M897" s="43" t="n">
        <v>0</v>
      </c>
      <c r="N897" s="44" t="n">
        <v>4500000</v>
      </c>
      <c r="O897" s="45" t="n">
        <f aca="false">N897*3%</f>
        <v>135000</v>
      </c>
    </row>
    <row r="898" customFormat="false" ht="18.75" hidden="false" customHeight="true" outlineLevel="0" collapsed="false">
      <c r="A898" s="32" t="n">
        <v>893</v>
      </c>
      <c r="B898" s="32" t="s">
        <v>1784</v>
      </c>
      <c r="C898" s="40" t="n">
        <v>22010002781845</v>
      </c>
      <c r="D898" s="32" t="s">
        <v>928</v>
      </c>
      <c r="E898" s="32" t="s">
        <v>1729</v>
      </c>
      <c r="F898" s="41" t="n">
        <v>0</v>
      </c>
      <c r="G898" s="42" t="n">
        <v>0</v>
      </c>
      <c r="H898" s="42" t="n">
        <v>0</v>
      </c>
      <c r="I898" s="42" t="n">
        <v>3750000</v>
      </c>
      <c r="J898" s="42" t="n">
        <v>0</v>
      </c>
      <c r="K898" s="37" t="n">
        <v>0</v>
      </c>
      <c r="L898" s="43" t="n">
        <v>3750000</v>
      </c>
      <c r="M898" s="43" t="n">
        <v>0</v>
      </c>
      <c r="N898" s="44" t="n">
        <v>3750000</v>
      </c>
      <c r="O898" s="45" t="n">
        <f aca="false">N898*3%</f>
        <v>112500</v>
      </c>
    </row>
    <row r="899" customFormat="false" ht="18.75" hidden="false" customHeight="true" outlineLevel="0" collapsed="false">
      <c r="A899" s="32" t="n">
        <v>894</v>
      </c>
      <c r="B899" s="32" t="s">
        <v>1785</v>
      </c>
      <c r="C899" s="40" t="n">
        <v>22010002781836</v>
      </c>
      <c r="D899" s="32" t="s">
        <v>1786</v>
      </c>
      <c r="E899" s="32" t="s">
        <v>1729</v>
      </c>
      <c r="F899" s="41" t="n">
        <v>0</v>
      </c>
      <c r="G899" s="42" t="n">
        <v>0</v>
      </c>
      <c r="H899" s="42" t="n">
        <v>0</v>
      </c>
      <c r="I899" s="42" t="n">
        <v>3750000</v>
      </c>
      <c r="J899" s="42" t="n">
        <v>0</v>
      </c>
      <c r="K899" s="37" t="n">
        <v>0</v>
      </c>
      <c r="L899" s="43" t="n">
        <v>3750000</v>
      </c>
      <c r="M899" s="43" t="n">
        <v>0</v>
      </c>
      <c r="N899" s="44" t="n">
        <v>3750000</v>
      </c>
      <c r="O899" s="45" t="n">
        <f aca="false">N899*3%</f>
        <v>112500</v>
      </c>
    </row>
    <row r="900" customFormat="false" ht="18.75" hidden="false" customHeight="true" outlineLevel="0" collapsed="false">
      <c r="A900" s="32" t="n">
        <v>895</v>
      </c>
      <c r="B900" s="32" t="s">
        <v>1787</v>
      </c>
      <c r="C900" s="40" t="n">
        <v>22010002781881</v>
      </c>
      <c r="D900" s="32" t="s">
        <v>1341</v>
      </c>
      <c r="E900" s="32" t="s">
        <v>1729</v>
      </c>
      <c r="F900" s="41" t="n">
        <v>0</v>
      </c>
      <c r="G900" s="42" t="n">
        <v>500000</v>
      </c>
      <c r="H900" s="42" t="n">
        <v>0</v>
      </c>
      <c r="I900" s="42" t="n">
        <v>3000000</v>
      </c>
      <c r="J900" s="42" t="n">
        <v>0</v>
      </c>
      <c r="K900" s="37" t="n">
        <v>0</v>
      </c>
      <c r="L900" s="43" t="n">
        <v>2500000</v>
      </c>
      <c r="M900" s="43" t="n">
        <v>0</v>
      </c>
      <c r="N900" s="44" t="n">
        <v>2500000</v>
      </c>
      <c r="O900" s="45" t="n">
        <f aca="false">N900*3%</f>
        <v>75000</v>
      </c>
    </row>
    <row r="901" customFormat="false" ht="18.75" hidden="false" customHeight="true" outlineLevel="0" collapsed="false">
      <c r="A901" s="32" t="n">
        <v>896</v>
      </c>
      <c r="B901" s="32" t="s">
        <v>1788</v>
      </c>
      <c r="C901" s="40" t="n">
        <v>22010002783179</v>
      </c>
      <c r="D901" s="32" t="s">
        <v>1789</v>
      </c>
      <c r="E901" s="32" t="s">
        <v>1729</v>
      </c>
      <c r="F901" s="41" t="n">
        <v>0</v>
      </c>
      <c r="G901" s="42" t="n">
        <v>0</v>
      </c>
      <c r="H901" s="42" t="n">
        <v>0</v>
      </c>
      <c r="I901" s="42" t="n">
        <v>4250000</v>
      </c>
      <c r="J901" s="42" t="n">
        <v>0</v>
      </c>
      <c r="K901" s="37" t="n">
        <v>0</v>
      </c>
      <c r="L901" s="43" t="n">
        <v>4250000</v>
      </c>
      <c r="M901" s="43" t="n">
        <v>0</v>
      </c>
      <c r="N901" s="44" t="n">
        <v>4250000</v>
      </c>
      <c r="O901" s="45" t="n">
        <f aca="false">N901*3%</f>
        <v>127500</v>
      </c>
    </row>
    <row r="902" customFormat="false" ht="18.75" hidden="false" customHeight="true" outlineLevel="0" collapsed="false">
      <c r="A902" s="32" t="n">
        <v>897</v>
      </c>
      <c r="B902" s="32" t="s">
        <v>1790</v>
      </c>
      <c r="C902" s="40" t="n">
        <v>22010002781863</v>
      </c>
      <c r="D902" s="32" t="s">
        <v>1791</v>
      </c>
      <c r="E902" s="32" t="s">
        <v>1729</v>
      </c>
      <c r="F902" s="41" t="n">
        <v>0</v>
      </c>
      <c r="G902" s="42" t="n">
        <v>0</v>
      </c>
      <c r="H902" s="42" t="n">
        <v>0</v>
      </c>
      <c r="I902" s="42" t="n">
        <v>3750000</v>
      </c>
      <c r="J902" s="42" t="n">
        <v>0</v>
      </c>
      <c r="K902" s="37" t="n">
        <v>0</v>
      </c>
      <c r="L902" s="43" t="n">
        <v>3750000</v>
      </c>
      <c r="M902" s="43" t="n">
        <v>0</v>
      </c>
      <c r="N902" s="44" t="n">
        <v>3750000</v>
      </c>
      <c r="O902" s="45" t="n">
        <f aca="false">N902*3%</f>
        <v>112500</v>
      </c>
    </row>
    <row r="903" customFormat="false" ht="18.75" hidden="false" customHeight="true" outlineLevel="0" collapsed="false">
      <c r="A903" s="32" t="n">
        <v>898</v>
      </c>
      <c r="B903" s="32" t="s">
        <v>1792</v>
      </c>
      <c r="C903" s="40" t="n">
        <v>22010002781915</v>
      </c>
      <c r="D903" s="32" t="s">
        <v>1793</v>
      </c>
      <c r="E903" s="32" t="s">
        <v>1729</v>
      </c>
      <c r="F903" s="41" t="n">
        <v>0</v>
      </c>
      <c r="G903" s="42" t="n">
        <v>0</v>
      </c>
      <c r="H903" s="42" t="n">
        <v>0</v>
      </c>
      <c r="I903" s="42" t="n">
        <v>3750000</v>
      </c>
      <c r="J903" s="42" t="n">
        <v>0</v>
      </c>
      <c r="K903" s="37" t="n">
        <v>0</v>
      </c>
      <c r="L903" s="43" t="n">
        <v>3750000</v>
      </c>
      <c r="M903" s="43" t="n">
        <v>0</v>
      </c>
      <c r="N903" s="44" t="n">
        <v>3750000</v>
      </c>
      <c r="O903" s="45" t="n">
        <f aca="false">N903*3%</f>
        <v>112500</v>
      </c>
    </row>
    <row r="904" customFormat="false" ht="18.75" hidden="false" customHeight="true" outlineLevel="0" collapsed="false">
      <c r="A904" s="32" t="n">
        <v>899</v>
      </c>
      <c r="B904" s="32" t="s">
        <v>1794</v>
      </c>
      <c r="C904" s="40" t="n">
        <v>22010002781906</v>
      </c>
      <c r="D904" s="32" t="s">
        <v>1795</v>
      </c>
      <c r="E904" s="32" t="s">
        <v>1729</v>
      </c>
      <c r="F904" s="41" t="n">
        <v>0</v>
      </c>
      <c r="G904" s="42" t="n">
        <v>0</v>
      </c>
      <c r="H904" s="42" t="n">
        <v>0</v>
      </c>
      <c r="I904" s="42" t="n">
        <v>3750000</v>
      </c>
      <c r="J904" s="42" t="n">
        <v>0</v>
      </c>
      <c r="K904" s="37" t="n">
        <v>0</v>
      </c>
      <c r="L904" s="43" t="n">
        <v>3750000</v>
      </c>
      <c r="M904" s="43" t="n">
        <v>0</v>
      </c>
      <c r="N904" s="44" t="n">
        <v>3750000</v>
      </c>
      <c r="O904" s="45" t="n">
        <f aca="false">N904*3%</f>
        <v>112500</v>
      </c>
    </row>
    <row r="905" customFormat="false" ht="18.75" hidden="false" customHeight="true" outlineLevel="0" collapsed="false">
      <c r="A905" s="32" t="n">
        <v>900</v>
      </c>
      <c r="B905" s="32" t="s">
        <v>1796</v>
      </c>
      <c r="C905" s="40" t="n">
        <v>22010002781924</v>
      </c>
      <c r="D905" s="32" t="s">
        <v>1797</v>
      </c>
      <c r="E905" s="32" t="s">
        <v>1729</v>
      </c>
      <c r="F905" s="41" t="n">
        <v>0</v>
      </c>
      <c r="G905" s="42" t="n">
        <v>0</v>
      </c>
      <c r="H905" s="42" t="n">
        <v>0</v>
      </c>
      <c r="I905" s="42" t="n">
        <v>3750000</v>
      </c>
      <c r="J905" s="42" t="n">
        <v>0</v>
      </c>
      <c r="K905" s="37" t="n">
        <v>0</v>
      </c>
      <c r="L905" s="43" t="n">
        <v>3750000</v>
      </c>
      <c r="M905" s="43" t="n">
        <v>0</v>
      </c>
      <c r="N905" s="44" t="n">
        <v>3750000</v>
      </c>
      <c r="O905" s="45" t="n">
        <f aca="false">N905*3%</f>
        <v>112500</v>
      </c>
    </row>
    <row r="906" customFormat="false" ht="18.75" hidden="false" customHeight="true" outlineLevel="0" collapsed="false">
      <c r="A906" s="32" t="n">
        <v>901</v>
      </c>
      <c r="B906" s="32" t="s">
        <v>1798</v>
      </c>
      <c r="C906" s="40" t="n">
        <v>22010002781942</v>
      </c>
      <c r="D906" s="32" t="s">
        <v>1799</v>
      </c>
      <c r="E906" s="32" t="s">
        <v>1729</v>
      </c>
      <c r="F906" s="41" t="n">
        <v>0</v>
      </c>
      <c r="G906" s="42" t="n">
        <v>0</v>
      </c>
      <c r="H906" s="42" t="n">
        <v>0</v>
      </c>
      <c r="I906" s="42" t="n">
        <v>3750000</v>
      </c>
      <c r="J906" s="42" t="n">
        <v>0</v>
      </c>
      <c r="K906" s="37" t="n">
        <v>0</v>
      </c>
      <c r="L906" s="43" t="n">
        <v>3750000</v>
      </c>
      <c r="M906" s="43" t="n">
        <v>0</v>
      </c>
      <c r="N906" s="44" t="n">
        <v>3750000</v>
      </c>
      <c r="O906" s="45" t="n">
        <f aca="false">N906*3%</f>
        <v>112500</v>
      </c>
    </row>
    <row r="907" customFormat="false" ht="18.75" hidden="false" customHeight="true" outlineLevel="0" collapsed="false">
      <c r="A907" s="32" t="n">
        <v>902</v>
      </c>
      <c r="B907" s="32" t="s">
        <v>1800</v>
      </c>
      <c r="C907" s="40" t="n">
        <v>22010002781933</v>
      </c>
      <c r="D907" s="32" t="s">
        <v>1801</v>
      </c>
      <c r="E907" s="32" t="s">
        <v>1729</v>
      </c>
      <c r="F907" s="41" t="n">
        <v>0</v>
      </c>
      <c r="G907" s="42" t="n">
        <v>0</v>
      </c>
      <c r="H907" s="42" t="n">
        <v>0</v>
      </c>
      <c r="I907" s="42" t="n">
        <v>3750000</v>
      </c>
      <c r="J907" s="42" t="n">
        <v>0</v>
      </c>
      <c r="K907" s="37" t="n">
        <v>0</v>
      </c>
      <c r="L907" s="43" t="n">
        <v>3750000</v>
      </c>
      <c r="M907" s="43" t="n">
        <v>0</v>
      </c>
      <c r="N907" s="44" t="n">
        <v>3750000</v>
      </c>
      <c r="O907" s="45" t="n">
        <f aca="false">N907*3%</f>
        <v>112500</v>
      </c>
    </row>
    <row r="908" customFormat="false" ht="18.75" hidden="false" customHeight="true" outlineLevel="0" collapsed="false">
      <c r="A908" s="32" t="n">
        <v>903</v>
      </c>
      <c r="B908" s="32" t="s">
        <v>1802</v>
      </c>
      <c r="C908" s="40" t="n">
        <v>22010002781951</v>
      </c>
      <c r="D908" s="32" t="s">
        <v>1803</v>
      </c>
      <c r="E908" s="32" t="s">
        <v>1729</v>
      </c>
      <c r="F908" s="41" t="n">
        <v>0</v>
      </c>
      <c r="G908" s="42" t="n">
        <v>0</v>
      </c>
      <c r="H908" s="42" t="n">
        <v>0</v>
      </c>
      <c r="I908" s="42" t="n">
        <v>4500000</v>
      </c>
      <c r="J908" s="42" t="n">
        <v>0</v>
      </c>
      <c r="K908" s="37" t="n">
        <v>0</v>
      </c>
      <c r="L908" s="43" t="n">
        <v>4500000</v>
      </c>
      <c r="M908" s="43" t="n">
        <v>0</v>
      </c>
      <c r="N908" s="44" t="n">
        <v>4500000</v>
      </c>
      <c r="O908" s="45" t="n">
        <f aca="false">N908*3%</f>
        <v>135000</v>
      </c>
    </row>
    <row r="909" customFormat="false" ht="18.75" hidden="false" customHeight="true" outlineLevel="0" collapsed="false">
      <c r="A909" s="32" t="n">
        <v>904</v>
      </c>
      <c r="B909" s="32" t="s">
        <v>1804</v>
      </c>
      <c r="C909" s="40" t="n">
        <v>22010002781960</v>
      </c>
      <c r="D909" s="32" t="s">
        <v>1805</v>
      </c>
      <c r="E909" s="32" t="s">
        <v>1729</v>
      </c>
      <c r="F909" s="41" t="n">
        <v>0</v>
      </c>
      <c r="G909" s="42" t="n">
        <v>0</v>
      </c>
      <c r="H909" s="42" t="n">
        <v>0</v>
      </c>
      <c r="I909" s="42" t="n">
        <v>4250000</v>
      </c>
      <c r="J909" s="42" t="n">
        <v>0</v>
      </c>
      <c r="K909" s="37" t="n">
        <v>0</v>
      </c>
      <c r="L909" s="43" t="n">
        <v>4250000</v>
      </c>
      <c r="M909" s="43" t="n">
        <v>0</v>
      </c>
      <c r="N909" s="44" t="n">
        <v>4250000</v>
      </c>
      <c r="O909" s="45" t="n">
        <f aca="false">N909*3%</f>
        <v>127500</v>
      </c>
    </row>
    <row r="910" customFormat="false" ht="18.75" hidden="false" customHeight="true" outlineLevel="0" collapsed="false">
      <c r="A910" s="32" t="n">
        <v>905</v>
      </c>
      <c r="B910" s="32" t="s">
        <v>1806</v>
      </c>
      <c r="C910" s="40" t="n">
        <v>22010002781979</v>
      </c>
      <c r="D910" s="32" t="s">
        <v>1807</v>
      </c>
      <c r="E910" s="32" t="s">
        <v>1729</v>
      </c>
      <c r="F910" s="41" t="n">
        <v>0</v>
      </c>
      <c r="G910" s="42" t="n">
        <v>0</v>
      </c>
      <c r="H910" s="42" t="n">
        <v>0</v>
      </c>
      <c r="I910" s="42" t="n">
        <v>3750000</v>
      </c>
      <c r="J910" s="42" t="n">
        <v>0</v>
      </c>
      <c r="K910" s="37" t="n">
        <v>0</v>
      </c>
      <c r="L910" s="43" t="n">
        <v>3750000</v>
      </c>
      <c r="M910" s="43" t="n">
        <v>0</v>
      </c>
      <c r="N910" s="44" t="n">
        <v>3750000</v>
      </c>
      <c r="O910" s="45" t="n">
        <f aca="false">N910*3%</f>
        <v>112500</v>
      </c>
    </row>
    <row r="911" customFormat="false" ht="18.75" hidden="false" customHeight="true" outlineLevel="0" collapsed="false">
      <c r="A911" s="32" t="n">
        <v>906</v>
      </c>
      <c r="B911" s="32" t="s">
        <v>1808</v>
      </c>
      <c r="C911" s="40" t="n">
        <v>22010002781988</v>
      </c>
      <c r="D911" s="32" t="s">
        <v>1809</v>
      </c>
      <c r="E911" s="32" t="s">
        <v>1729</v>
      </c>
      <c r="F911" s="41" t="n">
        <v>0</v>
      </c>
      <c r="G911" s="42" t="n">
        <v>0</v>
      </c>
      <c r="H911" s="42" t="n">
        <v>0</v>
      </c>
      <c r="I911" s="42" t="n">
        <v>3750000</v>
      </c>
      <c r="J911" s="42" t="n">
        <v>0</v>
      </c>
      <c r="K911" s="37" t="n">
        <v>0</v>
      </c>
      <c r="L911" s="43" t="n">
        <v>3750000</v>
      </c>
      <c r="M911" s="43" t="n">
        <v>0</v>
      </c>
      <c r="N911" s="44" t="n">
        <v>3750000</v>
      </c>
      <c r="O911" s="45" t="n">
        <f aca="false">N911*3%</f>
        <v>112500</v>
      </c>
    </row>
    <row r="912" customFormat="false" ht="18.75" hidden="false" customHeight="true" outlineLevel="0" collapsed="false">
      <c r="A912" s="32" t="n">
        <v>907</v>
      </c>
      <c r="B912" s="32" t="s">
        <v>1810</v>
      </c>
      <c r="C912" s="40" t="n">
        <v>22010002781997</v>
      </c>
      <c r="D912" s="32" t="s">
        <v>1811</v>
      </c>
      <c r="E912" s="32" t="s">
        <v>1729</v>
      </c>
      <c r="F912" s="41" t="n">
        <v>0</v>
      </c>
      <c r="G912" s="42" t="n">
        <v>0</v>
      </c>
      <c r="H912" s="42" t="n">
        <v>0</v>
      </c>
      <c r="I912" s="42" t="n">
        <v>3750000</v>
      </c>
      <c r="J912" s="42" t="n">
        <v>0</v>
      </c>
      <c r="K912" s="37" t="n">
        <v>0</v>
      </c>
      <c r="L912" s="43" t="n">
        <v>3750000</v>
      </c>
      <c r="M912" s="43" t="n">
        <v>0</v>
      </c>
      <c r="N912" s="44" t="n">
        <v>3750000</v>
      </c>
      <c r="O912" s="45" t="n">
        <f aca="false">N912*3%</f>
        <v>112500</v>
      </c>
    </row>
    <row r="913" customFormat="false" ht="18.75" hidden="false" customHeight="true" outlineLevel="0" collapsed="false">
      <c r="A913" s="32" t="n">
        <v>908</v>
      </c>
      <c r="B913" s="32" t="s">
        <v>1812</v>
      </c>
      <c r="C913" s="40" t="n">
        <v>22010002782024</v>
      </c>
      <c r="D913" s="32" t="s">
        <v>1813</v>
      </c>
      <c r="E913" s="32" t="s">
        <v>1729</v>
      </c>
      <c r="F913" s="41" t="n">
        <v>0</v>
      </c>
      <c r="G913" s="42" t="n">
        <v>0</v>
      </c>
      <c r="H913" s="42" t="n">
        <v>0</v>
      </c>
      <c r="I913" s="42" t="n">
        <v>3750000</v>
      </c>
      <c r="J913" s="42" t="n">
        <v>0</v>
      </c>
      <c r="K913" s="37" t="n">
        <v>0</v>
      </c>
      <c r="L913" s="43" t="n">
        <v>3750000</v>
      </c>
      <c r="M913" s="43" t="n">
        <v>0</v>
      </c>
      <c r="N913" s="44" t="n">
        <v>3750000</v>
      </c>
      <c r="O913" s="45" t="n">
        <f aca="false">N913*3%</f>
        <v>112500</v>
      </c>
    </row>
    <row r="914" customFormat="false" ht="18.75" hidden="false" customHeight="true" outlineLevel="0" collapsed="false">
      <c r="A914" s="32" t="n">
        <v>909</v>
      </c>
      <c r="B914" s="32" t="s">
        <v>1814</v>
      </c>
      <c r="C914" s="40" t="n">
        <v>22010002782006</v>
      </c>
      <c r="D914" s="32" t="s">
        <v>1815</v>
      </c>
      <c r="E914" s="32" t="s">
        <v>1729</v>
      </c>
      <c r="F914" s="41" t="n">
        <v>0</v>
      </c>
      <c r="G914" s="42" t="n">
        <v>0</v>
      </c>
      <c r="H914" s="42" t="n">
        <v>0</v>
      </c>
      <c r="I914" s="42" t="n">
        <v>3750000</v>
      </c>
      <c r="J914" s="42" t="n">
        <v>0</v>
      </c>
      <c r="K914" s="37" t="n">
        <v>0</v>
      </c>
      <c r="L914" s="43" t="n">
        <v>3750000</v>
      </c>
      <c r="M914" s="43" t="n">
        <v>0</v>
      </c>
      <c r="N914" s="44" t="n">
        <v>3750000</v>
      </c>
      <c r="O914" s="45" t="n">
        <f aca="false">N914*3%</f>
        <v>112500</v>
      </c>
    </row>
    <row r="915" customFormat="false" ht="18.75" hidden="false" customHeight="true" outlineLevel="0" collapsed="false">
      <c r="A915" s="32" t="n">
        <v>910</v>
      </c>
      <c r="B915" s="32" t="s">
        <v>1816</v>
      </c>
      <c r="C915" s="40" t="n">
        <v>22010002782015</v>
      </c>
      <c r="D915" s="32" t="s">
        <v>1817</v>
      </c>
      <c r="E915" s="32" t="s">
        <v>1729</v>
      </c>
      <c r="F915" s="41" t="n">
        <v>0</v>
      </c>
      <c r="G915" s="42" t="n">
        <v>0</v>
      </c>
      <c r="H915" s="42" t="n">
        <v>0</v>
      </c>
      <c r="I915" s="42" t="n">
        <v>4250000</v>
      </c>
      <c r="J915" s="42" t="n">
        <v>0</v>
      </c>
      <c r="K915" s="37" t="n">
        <v>0</v>
      </c>
      <c r="L915" s="43" t="n">
        <v>4250000</v>
      </c>
      <c r="M915" s="43" t="n">
        <v>0</v>
      </c>
      <c r="N915" s="44" t="n">
        <v>4250000</v>
      </c>
      <c r="O915" s="45" t="n">
        <f aca="false">N915*3%</f>
        <v>127500</v>
      </c>
    </row>
    <row r="916" customFormat="false" ht="18.75" hidden="false" customHeight="true" outlineLevel="0" collapsed="false">
      <c r="A916" s="32" t="n">
        <v>911</v>
      </c>
      <c r="B916" s="32" t="s">
        <v>1818</v>
      </c>
      <c r="C916" s="40" t="n">
        <v>22010002782033</v>
      </c>
      <c r="D916" s="32" t="s">
        <v>1819</v>
      </c>
      <c r="E916" s="32" t="s">
        <v>1729</v>
      </c>
      <c r="F916" s="41" t="n">
        <v>0</v>
      </c>
      <c r="G916" s="42" t="n">
        <v>0</v>
      </c>
      <c r="H916" s="42" t="n">
        <v>0</v>
      </c>
      <c r="I916" s="42" t="n">
        <v>3750000</v>
      </c>
      <c r="J916" s="42" t="n">
        <v>0</v>
      </c>
      <c r="K916" s="37" t="n">
        <v>0</v>
      </c>
      <c r="L916" s="43" t="n">
        <v>3750000</v>
      </c>
      <c r="M916" s="43" t="n">
        <v>0</v>
      </c>
      <c r="N916" s="44" t="n">
        <v>3750000</v>
      </c>
      <c r="O916" s="45" t="n">
        <f aca="false">N916*3%</f>
        <v>112500</v>
      </c>
    </row>
    <row r="917" customFormat="false" ht="18.75" hidden="false" customHeight="true" outlineLevel="0" collapsed="false">
      <c r="A917" s="32" t="n">
        <v>912</v>
      </c>
      <c r="B917" s="32" t="s">
        <v>1820</v>
      </c>
      <c r="C917" s="40" t="n">
        <v>22010002782042</v>
      </c>
      <c r="D917" s="32" t="s">
        <v>1821</v>
      </c>
      <c r="E917" s="32" t="s">
        <v>1729</v>
      </c>
      <c r="F917" s="41" t="n">
        <v>0</v>
      </c>
      <c r="G917" s="42" t="n">
        <v>0</v>
      </c>
      <c r="H917" s="42" t="n">
        <v>0</v>
      </c>
      <c r="I917" s="42" t="n">
        <v>3750000</v>
      </c>
      <c r="J917" s="42" t="n">
        <v>0</v>
      </c>
      <c r="K917" s="37" t="n">
        <v>0</v>
      </c>
      <c r="L917" s="43" t="n">
        <v>3750000</v>
      </c>
      <c r="M917" s="43" t="n">
        <v>0</v>
      </c>
      <c r="N917" s="44" t="n">
        <v>3750000</v>
      </c>
      <c r="O917" s="45" t="n">
        <f aca="false">N917*3%</f>
        <v>112500</v>
      </c>
    </row>
    <row r="918" customFormat="false" ht="18.75" hidden="false" customHeight="true" outlineLevel="0" collapsed="false">
      <c r="A918" s="32" t="n">
        <v>913</v>
      </c>
      <c r="B918" s="32" t="s">
        <v>1822</v>
      </c>
      <c r="C918" s="40" t="n">
        <v>22010002782060</v>
      </c>
      <c r="D918" s="32" t="s">
        <v>1823</v>
      </c>
      <c r="E918" s="32" t="s">
        <v>1729</v>
      </c>
      <c r="F918" s="41" t="n">
        <v>0</v>
      </c>
      <c r="G918" s="42" t="n">
        <v>0</v>
      </c>
      <c r="H918" s="42" t="n">
        <v>0</v>
      </c>
      <c r="I918" s="42" t="n">
        <v>4500000</v>
      </c>
      <c r="J918" s="42" t="n">
        <v>0</v>
      </c>
      <c r="K918" s="37" t="n">
        <v>0</v>
      </c>
      <c r="L918" s="43" t="n">
        <v>4500000</v>
      </c>
      <c r="M918" s="43" t="n">
        <v>0</v>
      </c>
      <c r="N918" s="44" t="n">
        <v>4500000</v>
      </c>
      <c r="O918" s="45" t="n">
        <f aca="false">N918*3%</f>
        <v>135000</v>
      </c>
    </row>
    <row r="919" customFormat="false" ht="18.75" hidden="false" customHeight="true" outlineLevel="0" collapsed="false">
      <c r="A919" s="32" t="n">
        <v>914</v>
      </c>
      <c r="B919" s="32" t="s">
        <v>1824</v>
      </c>
      <c r="C919" s="40" t="n">
        <v>22010002782088</v>
      </c>
      <c r="D919" s="32" t="s">
        <v>502</v>
      </c>
      <c r="E919" s="32" t="s">
        <v>1729</v>
      </c>
      <c r="F919" s="41" t="n">
        <v>0</v>
      </c>
      <c r="G919" s="42" t="n">
        <v>0</v>
      </c>
      <c r="H919" s="42" t="n">
        <v>0</v>
      </c>
      <c r="I919" s="42" t="n">
        <v>4250000</v>
      </c>
      <c r="J919" s="42" t="n">
        <v>0</v>
      </c>
      <c r="K919" s="37" t="n">
        <v>0</v>
      </c>
      <c r="L919" s="43" t="n">
        <v>4250000</v>
      </c>
      <c r="M919" s="43" t="n">
        <v>0</v>
      </c>
      <c r="N919" s="44" t="n">
        <v>4250000</v>
      </c>
      <c r="O919" s="45" t="n">
        <f aca="false">N919*3%</f>
        <v>127500</v>
      </c>
    </row>
    <row r="920" customFormat="false" ht="18.75" hidden="false" customHeight="true" outlineLevel="0" collapsed="false">
      <c r="A920" s="32" t="n">
        <v>915</v>
      </c>
      <c r="B920" s="32" t="s">
        <v>1825</v>
      </c>
      <c r="C920" s="40" t="n">
        <v>22010002782079</v>
      </c>
      <c r="D920" s="32" t="s">
        <v>1826</v>
      </c>
      <c r="E920" s="32" t="s">
        <v>1729</v>
      </c>
      <c r="F920" s="41" t="n">
        <v>0</v>
      </c>
      <c r="G920" s="42" t="n">
        <v>0</v>
      </c>
      <c r="H920" s="42" t="n">
        <v>0</v>
      </c>
      <c r="I920" s="42" t="n">
        <v>3750000</v>
      </c>
      <c r="J920" s="42" t="n">
        <v>0</v>
      </c>
      <c r="K920" s="37" t="n">
        <v>0</v>
      </c>
      <c r="L920" s="43" t="n">
        <v>3750000</v>
      </c>
      <c r="M920" s="43" t="n">
        <v>0</v>
      </c>
      <c r="N920" s="44" t="n">
        <v>3750000</v>
      </c>
      <c r="O920" s="45" t="n">
        <f aca="false">N920*3%</f>
        <v>112500</v>
      </c>
    </row>
    <row r="921" customFormat="false" ht="18.75" hidden="false" customHeight="true" outlineLevel="0" collapsed="false">
      <c r="A921" s="32" t="n">
        <v>916</v>
      </c>
      <c r="B921" s="32" t="s">
        <v>1827</v>
      </c>
      <c r="C921" s="40" t="n">
        <v>22010002782051</v>
      </c>
      <c r="D921" s="32" t="s">
        <v>1828</v>
      </c>
      <c r="E921" s="32" t="s">
        <v>1729</v>
      </c>
      <c r="F921" s="41" t="n">
        <v>0</v>
      </c>
      <c r="G921" s="42" t="n">
        <v>0</v>
      </c>
      <c r="H921" s="42" t="n">
        <v>0</v>
      </c>
      <c r="I921" s="42" t="n">
        <v>3750000</v>
      </c>
      <c r="J921" s="42" t="n">
        <v>0</v>
      </c>
      <c r="K921" s="37" t="n">
        <v>0</v>
      </c>
      <c r="L921" s="43" t="n">
        <v>3750000</v>
      </c>
      <c r="M921" s="43" t="n">
        <v>0</v>
      </c>
      <c r="N921" s="44" t="n">
        <v>3750000</v>
      </c>
      <c r="O921" s="45" t="n">
        <f aca="false">N921*3%</f>
        <v>112500</v>
      </c>
    </row>
    <row r="922" customFormat="false" ht="18.75" hidden="false" customHeight="true" outlineLevel="0" collapsed="false">
      <c r="A922" s="32" t="n">
        <v>917</v>
      </c>
      <c r="B922" s="32" t="s">
        <v>1829</v>
      </c>
      <c r="C922" s="40" t="n">
        <v>22010002782103</v>
      </c>
      <c r="D922" s="32" t="s">
        <v>1830</v>
      </c>
      <c r="E922" s="32" t="s">
        <v>1729</v>
      </c>
      <c r="F922" s="41" t="n">
        <v>0</v>
      </c>
      <c r="G922" s="42" t="n">
        <v>0</v>
      </c>
      <c r="H922" s="42" t="n">
        <v>0</v>
      </c>
      <c r="I922" s="42" t="n">
        <v>3500000</v>
      </c>
      <c r="J922" s="42" t="n">
        <v>0</v>
      </c>
      <c r="K922" s="37" t="n">
        <v>0</v>
      </c>
      <c r="L922" s="43" t="n">
        <v>3500000</v>
      </c>
      <c r="M922" s="43" t="n">
        <v>0</v>
      </c>
      <c r="N922" s="44" t="n">
        <v>3500000</v>
      </c>
      <c r="O922" s="45" t="n">
        <f aca="false">N922*3%</f>
        <v>105000</v>
      </c>
    </row>
    <row r="923" customFormat="false" ht="18.75" hidden="false" customHeight="true" outlineLevel="0" collapsed="false">
      <c r="A923" s="32" t="n">
        <v>918</v>
      </c>
      <c r="B923" s="32" t="s">
        <v>1831</v>
      </c>
      <c r="C923" s="40" t="n">
        <v>22010002782097</v>
      </c>
      <c r="D923" s="32" t="s">
        <v>1832</v>
      </c>
      <c r="E923" s="32" t="s">
        <v>1729</v>
      </c>
      <c r="F923" s="41" t="n">
        <v>0</v>
      </c>
      <c r="G923" s="42" t="n">
        <v>0</v>
      </c>
      <c r="H923" s="42" t="n">
        <v>0</v>
      </c>
      <c r="I923" s="42" t="n">
        <v>4500000</v>
      </c>
      <c r="J923" s="42" t="n">
        <v>0</v>
      </c>
      <c r="K923" s="37" t="n">
        <v>0</v>
      </c>
      <c r="L923" s="43" t="n">
        <v>4500000</v>
      </c>
      <c r="M923" s="43" t="n">
        <v>0</v>
      </c>
      <c r="N923" s="44" t="n">
        <v>4500000</v>
      </c>
      <c r="O923" s="45" t="n">
        <f aca="false">N923*3%</f>
        <v>135000</v>
      </c>
    </row>
    <row r="924" customFormat="false" ht="18.75" hidden="false" customHeight="true" outlineLevel="0" collapsed="false">
      <c r="A924" s="32" t="n">
        <v>919</v>
      </c>
      <c r="B924" s="32" t="s">
        <v>1833</v>
      </c>
      <c r="C924" s="40" t="n">
        <v>22010002782112</v>
      </c>
      <c r="D924" s="32" t="s">
        <v>1834</v>
      </c>
      <c r="E924" s="32" t="s">
        <v>1729</v>
      </c>
      <c r="F924" s="41" t="n">
        <v>0</v>
      </c>
      <c r="G924" s="42" t="n">
        <v>0</v>
      </c>
      <c r="H924" s="42" t="n">
        <v>0</v>
      </c>
      <c r="I924" s="42" t="n">
        <v>3750000</v>
      </c>
      <c r="J924" s="42" t="n">
        <v>0</v>
      </c>
      <c r="K924" s="37" t="n">
        <v>0</v>
      </c>
      <c r="L924" s="43" t="n">
        <v>3750000</v>
      </c>
      <c r="M924" s="43" t="n">
        <v>0</v>
      </c>
      <c r="N924" s="44" t="n">
        <v>3750000</v>
      </c>
      <c r="O924" s="45" t="n">
        <f aca="false">N924*3%</f>
        <v>112500</v>
      </c>
    </row>
    <row r="925" customFormat="false" ht="18.75" hidden="false" customHeight="true" outlineLevel="0" collapsed="false">
      <c r="A925" s="32" t="n">
        <v>920</v>
      </c>
      <c r="B925" s="32" t="s">
        <v>1835</v>
      </c>
      <c r="C925" s="40" t="n">
        <v>22010002783018</v>
      </c>
      <c r="D925" s="32" t="s">
        <v>1836</v>
      </c>
      <c r="E925" s="32" t="s">
        <v>1729</v>
      </c>
      <c r="F925" s="41" t="n">
        <v>0</v>
      </c>
      <c r="G925" s="42" t="n">
        <v>0</v>
      </c>
      <c r="H925" s="42" t="n">
        <v>0</v>
      </c>
      <c r="I925" s="42" t="n">
        <v>4250000</v>
      </c>
      <c r="J925" s="42" t="n">
        <v>0</v>
      </c>
      <c r="K925" s="37" t="n">
        <v>0</v>
      </c>
      <c r="L925" s="43" t="n">
        <v>4250000</v>
      </c>
      <c r="M925" s="43" t="n">
        <v>0</v>
      </c>
      <c r="N925" s="44" t="n">
        <v>4250000</v>
      </c>
      <c r="O925" s="45" t="n">
        <f aca="false">N925*3%</f>
        <v>127500</v>
      </c>
    </row>
    <row r="926" customFormat="false" ht="18.75" hidden="false" customHeight="true" outlineLevel="0" collapsed="false">
      <c r="A926" s="32" t="n">
        <v>921</v>
      </c>
      <c r="B926" s="32" t="s">
        <v>1837</v>
      </c>
      <c r="C926" s="40" t="n">
        <v>22010002783027</v>
      </c>
      <c r="D926" s="32" t="s">
        <v>1838</v>
      </c>
      <c r="E926" s="32" t="s">
        <v>1729</v>
      </c>
      <c r="F926" s="41" t="n">
        <v>0</v>
      </c>
      <c r="G926" s="42" t="n">
        <v>0</v>
      </c>
      <c r="H926" s="42" t="n">
        <v>0</v>
      </c>
      <c r="I926" s="42" t="n">
        <v>4250000</v>
      </c>
      <c r="J926" s="42" t="n">
        <v>0</v>
      </c>
      <c r="K926" s="37" t="n">
        <v>0</v>
      </c>
      <c r="L926" s="43" t="n">
        <v>4250000</v>
      </c>
      <c r="M926" s="43" t="n">
        <v>0</v>
      </c>
      <c r="N926" s="44" t="n">
        <v>4250000</v>
      </c>
      <c r="O926" s="45" t="n">
        <f aca="false">N926*3%</f>
        <v>127500</v>
      </c>
    </row>
    <row r="927" customFormat="false" ht="18.75" hidden="false" customHeight="true" outlineLevel="0" collapsed="false">
      <c r="A927" s="32" t="n">
        <v>922</v>
      </c>
      <c r="B927" s="32" t="s">
        <v>1839</v>
      </c>
      <c r="C927" s="40" t="n">
        <v>22010002783045</v>
      </c>
      <c r="D927" s="32" t="s">
        <v>339</v>
      </c>
      <c r="E927" s="32" t="s">
        <v>1729</v>
      </c>
      <c r="F927" s="41" t="n">
        <v>0</v>
      </c>
      <c r="G927" s="42" t="n">
        <v>0</v>
      </c>
      <c r="H927" s="42" t="n">
        <v>0</v>
      </c>
      <c r="I927" s="42" t="n">
        <v>4250000</v>
      </c>
      <c r="J927" s="42" t="n">
        <v>0</v>
      </c>
      <c r="K927" s="37" t="n">
        <v>0</v>
      </c>
      <c r="L927" s="43" t="n">
        <v>4250000</v>
      </c>
      <c r="M927" s="43" t="n">
        <v>0</v>
      </c>
      <c r="N927" s="44" t="n">
        <v>4250000</v>
      </c>
      <c r="O927" s="45" t="n">
        <f aca="false">N927*3%</f>
        <v>127500</v>
      </c>
    </row>
    <row r="928" customFormat="false" ht="18.75" hidden="false" customHeight="true" outlineLevel="0" collapsed="false">
      <c r="A928" s="32" t="n">
        <v>923</v>
      </c>
      <c r="B928" s="32" t="s">
        <v>1840</v>
      </c>
      <c r="C928" s="40" t="n">
        <v>22010002783036</v>
      </c>
      <c r="D928" s="32" t="s">
        <v>1841</v>
      </c>
      <c r="E928" s="32" t="s">
        <v>1729</v>
      </c>
      <c r="F928" s="41" t="n">
        <v>0</v>
      </c>
      <c r="G928" s="42" t="n">
        <v>0</v>
      </c>
      <c r="H928" s="42" t="n">
        <v>0</v>
      </c>
      <c r="I928" s="42" t="n">
        <v>4500000</v>
      </c>
      <c r="J928" s="42" t="n">
        <v>0</v>
      </c>
      <c r="K928" s="37" t="n">
        <v>0</v>
      </c>
      <c r="L928" s="43" t="n">
        <v>4500000</v>
      </c>
      <c r="M928" s="43" t="n">
        <v>0</v>
      </c>
      <c r="N928" s="44" t="n">
        <v>4500000</v>
      </c>
      <c r="O928" s="45" t="n">
        <f aca="false">N928*3%</f>
        <v>135000</v>
      </c>
    </row>
    <row r="929" customFormat="false" ht="18.75" hidden="false" customHeight="true" outlineLevel="0" collapsed="false">
      <c r="A929" s="32" t="n">
        <v>924</v>
      </c>
      <c r="B929" s="32" t="s">
        <v>1842</v>
      </c>
      <c r="C929" s="40" t="n">
        <v>22010002783054</v>
      </c>
      <c r="D929" s="32" t="s">
        <v>1843</v>
      </c>
      <c r="E929" s="32" t="s">
        <v>1729</v>
      </c>
      <c r="F929" s="41" t="n">
        <v>0</v>
      </c>
      <c r="G929" s="42" t="n">
        <v>0</v>
      </c>
      <c r="H929" s="42" t="n">
        <v>0</v>
      </c>
      <c r="I929" s="42" t="n">
        <v>3500000</v>
      </c>
      <c r="J929" s="42" t="n">
        <v>0</v>
      </c>
      <c r="K929" s="37" t="n">
        <v>0</v>
      </c>
      <c r="L929" s="43" t="n">
        <v>3500000</v>
      </c>
      <c r="M929" s="43" t="n">
        <v>0</v>
      </c>
      <c r="N929" s="44" t="n">
        <v>3500000</v>
      </c>
      <c r="O929" s="45" t="n">
        <f aca="false">N929*3%</f>
        <v>105000</v>
      </c>
    </row>
    <row r="930" customFormat="false" ht="18.75" hidden="false" customHeight="true" outlineLevel="0" collapsed="false">
      <c r="A930" s="32" t="n">
        <v>925</v>
      </c>
      <c r="B930" s="32" t="s">
        <v>1844</v>
      </c>
      <c r="C930" s="40" t="n">
        <v>22010002783081</v>
      </c>
      <c r="D930" s="32" t="s">
        <v>1845</v>
      </c>
      <c r="E930" s="32" t="s">
        <v>1729</v>
      </c>
      <c r="F930" s="41" t="n">
        <v>0</v>
      </c>
      <c r="G930" s="42" t="n">
        <v>0</v>
      </c>
      <c r="H930" s="42" t="n">
        <v>0</v>
      </c>
      <c r="I930" s="42" t="n">
        <v>3500000</v>
      </c>
      <c r="J930" s="42" t="n">
        <v>0</v>
      </c>
      <c r="K930" s="37" t="n">
        <v>0</v>
      </c>
      <c r="L930" s="43" t="n">
        <v>3500000</v>
      </c>
      <c r="M930" s="43" t="n">
        <v>0</v>
      </c>
      <c r="N930" s="44" t="n">
        <v>3500000</v>
      </c>
      <c r="O930" s="45" t="n">
        <f aca="false">N930*3%</f>
        <v>105000</v>
      </c>
    </row>
    <row r="931" customFormat="false" ht="18.75" hidden="false" customHeight="true" outlineLevel="0" collapsed="false">
      <c r="A931" s="32" t="n">
        <v>926</v>
      </c>
      <c r="B931" s="32" t="s">
        <v>1846</v>
      </c>
      <c r="C931" s="40" t="n">
        <v>22010002783106</v>
      </c>
      <c r="D931" s="32" t="s">
        <v>1847</v>
      </c>
      <c r="E931" s="32" t="s">
        <v>1729</v>
      </c>
      <c r="F931" s="41" t="n">
        <v>0</v>
      </c>
      <c r="G931" s="42" t="n">
        <v>0</v>
      </c>
      <c r="H931" s="42" t="n">
        <v>0</v>
      </c>
      <c r="I931" s="42" t="n">
        <v>4250000</v>
      </c>
      <c r="J931" s="42" t="n">
        <v>0</v>
      </c>
      <c r="K931" s="37" t="n">
        <v>0</v>
      </c>
      <c r="L931" s="43" t="n">
        <v>4250000</v>
      </c>
      <c r="M931" s="43" t="n">
        <v>0</v>
      </c>
      <c r="N931" s="44" t="n">
        <v>4250000</v>
      </c>
      <c r="O931" s="45" t="n">
        <f aca="false">N931*3%</f>
        <v>127500</v>
      </c>
    </row>
    <row r="932" customFormat="false" ht="18.75" hidden="false" customHeight="true" outlineLevel="0" collapsed="false">
      <c r="A932" s="32" t="n">
        <v>927</v>
      </c>
      <c r="B932" s="32" t="s">
        <v>1848</v>
      </c>
      <c r="C932" s="40" t="n">
        <v>22010002783063</v>
      </c>
      <c r="D932" s="32" t="s">
        <v>1849</v>
      </c>
      <c r="E932" s="32" t="s">
        <v>1729</v>
      </c>
      <c r="F932" s="41" t="n">
        <v>0</v>
      </c>
      <c r="G932" s="42" t="n">
        <v>0</v>
      </c>
      <c r="H932" s="42" t="n">
        <v>0</v>
      </c>
      <c r="I932" s="42" t="n">
        <v>4500000</v>
      </c>
      <c r="J932" s="42" t="n">
        <v>0</v>
      </c>
      <c r="K932" s="37" t="n">
        <v>0</v>
      </c>
      <c r="L932" s="43" t="n">
        <v>4500000</v>
      </c>
      <c r="M932" s="43" t="n">
        <v>0</v>
      </c>
      <c r="N932" s="44" t="n">
        <v>4500000</v>
      </c>
      <c r="O932" s="45" t="n">
        <f aca="false">N932*3%</f>
        <v>135000</v>
      </c>
    </row>
    <row r="933" customFormat="false" ht="18.75" hidden="false" customHeight="true" outlineLevel="0" collapsed="false">
      <c r="A933" s="32" t="n">
        <v>928</v>
      </c>
      <c r="B933" s="32" t="s">
        <v>1850</v>
      </c>
      <c r="C933" s="40" t="n">
        <v>22010002783072</v>
      </c>
      <c r="D933" s="32" t="s">
        <v>1851</v>
      </c>
      <c r="E933" s="32" t="s">
        <v>1729</v>
      </c>
      <c r="F933" s="41" t="n">
        <v>0</v>
      </c>
      <c r="G933" s="42" t="n">
        <v>0</v>
      </c>
      <c r="H933" s="42" t="n">
        <v>0</v>
      </c>
      <c r="I933" s="42" t="n">
        <v>3500000</v>
      </c>
      <c r="J933" s="42" t="n">
        <v>0</v>
      </c>
      <c r="K933" s="37" t="n">
        <v>0</v>
      </c>
      <c r="L933" s="43" t="n">
        <v>3500000</v>
      </c>
      <c r="M933" s="43" t="n">
        <v>0</v>
      </c>
      <c r="N933" s="44" t="n">
        <v>3500000</v>
      </c>
      <c r="O933" s="45" t="n">
        <f aca="false">N933*3%</f>
        <v>105000</v>
      </c>
    </row>
    <row r="934" customFormat="false" ht="18.75" hidden="false" customHeight="true" outlineLevel="0" collapsed="false">
      <c r="A934" s="32" t="n">
        <v>929</v>
      </c>
      <c r="B934" s="32" t="s">
        <v>1852</v>
      </c>
      <c r="C934" s="40" t="n">
        <v>22010002783188</v>
      </c>
      <c r="D934" s="32" t="s">
        <v>1853</v>
      </c>
      <c r="E934" s="32" t="s">
        <v>1729</v>
      </c>
      <c r="F934" s="41" t="n">
        <v>0</v>
      </c>
      <c r="G934" s="42" t="n">
        <v>0</v>
      </c>
      <c r="H934" s="42" t="n">
        <v>0</v>
      </c>
      <c r="I934" s="42" t="n">
        <v>3750000</v>
      </c>
      <c r="J934" s="42" t="n">
        <v>0</v>
      </c>
      <c r="K934" s="37" t="n">
        <v>0</v>
      </c>
      <c r="L934" s="43" t="n">
        <v>3750000</v>
      </c>
      <c r="M934" s="43" t="n">
        <v>0</v>
      </c>
      <c r="N934" s="44" t="n">
        <v>3750000</v>
      </c>
      <c r="O934" s="45" t="n">
        <f aca="false">N934*3%</f>
        <v>112500</v>
      </c>
    </row>
    <row r="935" customFormat="false" ht="18.75" hidden="false" customHeight="true" outlineLevel="0" collapsed="false">
      <c r="A935" s="32" t="n">
        <v>930</v>
      </c>
      <c r="B935" s="32" t="s">
        <v>1854</v>
      </c>
      <c r="C935" s="40" t="n">
        <v>22010002783133</v>
      </c>
      <c r="D935" s="32" t="s">
        <v>1855</v>
      </c>
      <c r="E935" s="32" t="s">
        <v>1729</v>
      </c>
      <c r="F935" s="41" t="n">
        <v>0</v>
      </c>
      <c r="G935" s="42" t="n">
        <v>0</v>
      </c>
      <c r="H935" s="42" t="n">
        <v>0</v>
      </c>
      <c r="I935" s="42" t="n">
        <v>3750000</v>
      </c>
      <c r="J935" s="42" t="n">
        <v>0</v>
      </c>
      <c r="K935" s="37" t="n">
        <v>0</v>
      </c>
      <c r="L935" s="43" t="n">
        <v>3750000</v>
      </c>
      <c r="M935" s="43" t="n">
        <v>0</v>
      </c>
      <c r="N935" s="44" t="n">
        <v>3750000</v>
      </c>
      <c r="O935" s="45" t="n">
        <f aca="false">N935*3%</f>
        <v>112500</v>
      </c>
    </row>
    <row r="936" customFormat="false" ht="18.75" hidden="false" customHeight="true" outlineLevel="0" collapsed="false">
      <c r="A936" s="32" t="n">
        <v>931</v>
      </c>
      <c r="B936" s="32" t="s">
        <v>1856</v>
      </c>
      <c r="C936" s="40" t="n">
        <v>22010002783115</v>
      </c>
      <c r="D936" s="32" t="s">
        <v>1454</v>
      </c>
      <c r="E936" s="32" t="s">
        <v>1729</v>
      </c>
      <c r="F936" s="41" t="n">
        <v>0</v>
      </c>
      <c r="G936" s="42" t="n">
        <v>0</v>
      </c>
      <c r="H936" s="42" t="n">
        <v>0</v>
      </c>
      <c r="I936" s="42" t="n">
        <v>4250000</v>
      </c>
      <c r="J936" s="42" t="n">
        <v>0</v>
      </c>
      <c r="K936" s="37" t="n">
        <v>0</v>
      </c>
      <c r="L936" s="43" t="n">
        <v>4250000</v>
      </c>
      <c r="M936" s="43" t="n">
        <v>0</v>
      </c>
      <c r="N936" s="44" t="n">
        <v>4250000</v>
      </c>
      <c r="O936" s="45" t="n">
        <f aca="false">N936*3%</f>
        <v>127500</v>
      </c>
    </row>
    <row r="937" customFormat="false" ht="18.75" hidden="false" customHeight="true" outlineLevel="0" collapsed="false">
      <c r="A937" s="32" t="n">
        <v>932</v>
      </c>
      <c r="B937" s="32" t="s">
        <v>1857</v>
      </c>
      <c r="C937" s="40" t="n">
        <v>22010002783124</v>
      </c>
      <c r="D937" s="32" t="s">
        <v>1858</v>
      </c>
      <c r="E937" s="32" t="s">
        <v>1729</v>
      </c>
      <c r="F937" s="41" t="n">
        <v>0</v>
      </c>
      <c r="G937" s="42" t="n">
        <v>0</v>
      </c>
      <c r="H937" s="42" t="n">
        <v>0</v>
      </c>
      <c r="I937" s="42" t="n">
        <v>4500000</v>
      </c>
      <c r="J937" s="42" t="n">
        <v>0</v>
      </c>
      <c r="K937" s="37" t="n">
        <v>0</v>
      </c>
      <c r="L937" s="43" t="n">
        <v>4500000</v>
      </c>
      <c r="M937" s="43" t="n">
        <v>0</v>
      </c>
      <c r="N937" s="44" t="n">
        <v>4500000</v>
      </c>
      <c r="O937" s="45" t="n">
        <f aca="false">N937*3%</f>
        <v>135000</v>
      </c>
    </row>
    <row r="938" customFormat="false" ht="18.75" hidden="false" customHeight="true" outlineLevel="0" collapsed="false">
      <c r="A938" s="46" t="n">
        <v>933</v>
      </c>
      <c r="B938" s="46" t="s">
        <v>1859</v>
      </c>
      <c r="C938" s="47" t="n">
        <v>22010002783151</v>
      </c>
      <c r="D938" s="46" t="s">
        <v>1860</v>
      </c>
      <c r="E938" s="46" t="s">
        <v>1729</v>
      </c>
      <c r="F938" s="48" t="n">
        <v>0</v>
      </c>
      <c r="G938" s="49" t="n">
        <v>0</v>
      </c>
      <c r="H938" s="49" t="n">
        <v>0</v>
      </c>
      <c r="I938" s="49" t="n">
        <v>3750000</v>
      </c>
      <c r="J938" s="49" t="n">
        <v>0</v>
      </c>
      <c r="K938" s="50" t="n">
        <v>0</v>
      </c>
      <c r="L938" s="51" t="n">
        <v>3750000</v>
      </c>
      <c r="M938" s="51" t="n">
        <v>0</v>
      </c>
      <c r="N938" s="52" t="n">
        <v>3750000</v>
      </c>
      <c r="O938" s="53" t="n">
        <f aca="false">N938*3%</f>
        <v>112500</v>
      </c>
    </row>
    <row r="939" customFormat="false" ht="18.75" hidden="false" customHeight="true" outlineLevel="0" collapsed="false">
      <c r="A939" s="32" t="n">
        <v>934</v>
      </c>
      <c r="B939" s="32" t="s">
        <v>1861</v>
      </c>
      <c r="C939" s="40" t="n">
        <v>22010002783160</v>
      </c>
      <c r="D939" s="32" t="s">
        <v>1862</v>
      </c>
      <c r="E939" s="32" t="s">
        <v>1729</v>
      </c>
      <c r="F939" s="42" t="n">
        <v>0</v>
      </c>
      <c r="G939" s="42" t="n">
        <v>0</v>
      </c>
      <c r="H939" s="42" t="n">
        <v>0</v>
      </c>
      <c r="I939" s="42" t="n">
        <v>3750000</v>
      </c>
      <c r="J939" s="42" t="n">
        <v>0</v>
      </c>
      <c r="K939" s="43" t="n">
        <v>0</v>
      </c>
      <c r="L939" s="43" t="n">
        <v>3750000</v>
      </c>
      <c r="M939" s="43" t="n">
        <v>0</v>
      </c>
      <c r="N939" s="43" t="n">
        <v>3750000</v>
      </c>
      <c r="O939" s="45" t="n">
        <f aca="false">N939*3%</f>
        <v>112500</v>
      </c>
    </row>
    <row r="940" s="56" customFormat="true" ht="21.75" hidden="false" customHeight="true" outlineLevel="0" collapsed="false">
      <c r="A940" s="30" t="s">
        <v>4</v>
      </c>
      <c r="B940" s="30"/>
      <c r="C940" s="30"/>
      <c r="D940" s="54"/>
      <c r="E940" s="54"/>
      <c r="F940" s="54"/>
      <c r="G940" s="54"/>
      <c r="H940" s="54"/>
      <c r="I940" s="54"/>
      <c r="J940" s="54"/>
      <c r="K940" s="54"/>
      <c r="L940" s="54"/>
      <c r="M940" s="54"/>
      <c r="N940" s="54"/>
      <c r="O940" s="55" t="n">
        <f aca="false">SUM(O6:O939)</f>
        <v>138669000</v>
      </c>
    </row>
    <row r="941" customFormat="false" ht="12.75" hidden="false" customHeight="true" outlineLevel="0" collapsed="false">
      <c r="L941" s="57" t="s">
        <v>1863</v>
      </c>
      <c r="O941" s="26" t="n">
        <f aca="false">O940+'Khóa 9 3%'!O719+'Khóa 8 3%'!O710+'Khóa 7 3%'!O436+'Khóa 6 3%'!O28+'khóa 5 3%'!O13</f>
        <v>426596475</v>
      </c>
    </row>
    <row r="942" customFormat="false" ht="12.75" hidden="false" customHeight="true" outlineLevel="0" collapsed="false">
      <c r="L942" s="58" t="s">
        <v>15</v>
      </c>
    </row>
  </sheetData>
  <mergeCells count="3">
    <mergeCell ref="A2:O2"/>
    <mergeCell ref="A3:O3"/>
    <mergeCell ref="A940:C940"/>
  </mergeCells>
  <printOptions headings="false" gridLines="false" gridLinesSet="true" horizontalCentered="false" verticalCentered="false"/>
  <pageMargins left="0.529861111111111" right="0" top="0.44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22"/>
  <sheetViews>
    <sheetView showFormulas="false" showGridLines="true" showRowColHeaders="true" showZeros="true" rightToLeft="false" tabSelected="false" showOutlineSymbols="true" defaultGridColor="true" view="normal" topLeftCell="A700" colorId="64" zoomScale="100" zoomScaleNormal="100" zoomScalePageLayoutView="100" workbookViewId="0">
      <selection pane="topLeft" activeCell="N711" activeCellId="0" sqref="N711"/>
    </sheetView>
  </sheetViews>
  <sheetFormatPr defaultColWidth="10.28125" defaultRowHeight="12.75" zeroHeight="false" outlineLevelRow="0" outlineLevelCol="0"/>
  <cols>
    <col collapsed="false" customWidth="true" hidden="false" outlineLevel="0" max="1" min="1" style="59" width="4.28"/>
    <col collapsed="false" customWidth="true" hidden="false" outlineLevel="0" max="2" min="2" style="59" width="11.7"/>
    <col collapsed="false" customWidth="true" hidden="false" outlineLevel="0" max="3" min="3" style="60" width="15.28"/>
    <col collapsed="false" customWidth="true" hidden="false" outlineLevel="0" max="4" min="4" style="59" width="24.85"/>
    <col collapsed="false" customWidth="true" hidden="false" outlineLevel="0" max="5" min="5" style="59" width="9.85"/>
    <col collapsed="false" customWidth="true" hidden="true" outlineLevel="0" max="6" min="6" style="59" width="10.99"/>
    <col collapsed="false" customWidth="true" hidden="true" outlineLevel="0" max="8" min="7" style="59" width="8.56"/>
    <col collapsed="false" customWidth="true" hidden="true" outlineLevel="0" max="9" min="9" style="59" width="12.28"/>
    <col collapsed="false" customWidth="true" hidden="true" outlineLevel="0" max="11" min="10" style="59" width="8.56"/>
    <col collapsed="false" customWidth="true" hidden="true" outlineLevel="0" max="12" min="12" style="59" width="10.99"/>
    <col collapsed="false" customWidth="true" hidden="true" outlineLevel="0" max="13" min="13" style="59" width="8.56"/>
    <col collapsed="false" customWidth="true" hidden="false" outlineLevel="0" max="14" min="14" style="59" width="14.99"/>
    <col collapsed="false" customWidth="true" hidden="false" outlineLevel="0" max="15" min="15" style="61" width="14.99"/>
    <col collapsed="false" customWidth="false" hidden="false" outlineLevel="0" max="257" min="16" style="59" width="10.28"/>
  </cols>
  <sheetData>
    <row r="1" s="62" customFormat="true" ht="12.75" hidden="false" customHeight="false" outlineLevel="0" collapsed="false">
      <c r="A1" s="59"/>
      <c r="B1" s="59"/>
      <c r="C1" s="60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61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</row>
    <row r="2" s="62" customFormat="true" ht="12.75" hidden="false" customHeight="true" outlineLevel="0" collapsed="false">
      <c r="A2" s="63" t="s">
        <v>2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</row>
    <row r="3" s="62" customFormat="true" ht="12.75" hidden="false" customHeight="true" outlineLevel="0" collapsed="false">
      <c r="A3" s="63" t="s">
        <v>186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</row>
    <row r="4" s="62" customFormat="true" ht="12.75" hidden="false" customHeight="false" outlineLevel="0" collapsed="false">
      <c r="B4" s="59"/>
      <c r="C4" s="60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61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</row>
    <row r="5" s="62" customFormat="true" ht="27.6" hidden="false" customHeight="true" outlineLevel="0" collapsed="false">
      <c r="A5" s="64" t="s">
        <v>1</v>
      </c>
      <c r="B5" s="65" t="s">
        <v>23</v>
      </c>
      <c r="C5" s="65" t="s">
        <v>1865</v>
      </c>
      <c r="D5" s="66" t="s">
        <v>25</v>
      </c>
      <c r="E5" s="65" t="s">
        <v>26</v>
      </c>
      <c r="F5" s="67" t="s">
        <v>27</v>
      </c>
      <c r="G5" s="67" t="s">
        <v>28</v>
      </c>
      <c r="H5" s="67" t="s">
        <v>29</v>
      </c>
      <c r="I5" s="67" t="s">
        <v>30</v>
      </c>
      <c r="J5" s="67" t="s">
        <v>31</v>
      </c>
      <c r="K5" s="67" t="s">
        <v>32</v>
      </c>
      <c r="L5" s="67" t="s">
        <v>33</v>
      </c>
      <c r="M5" s="67" t="s">
        <v>34</v>
      </c>
      <c r="N5" s="65" t="s">
        <v>35</v>
      </c>
      <c r="O5" s="68" t="s">
        <v>36</v>
      </c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</row>
    <row r="6" s="62" customFormat="true" ht="18" hidden="false" customHeight="true" outlineLevel="0" collapsed="false">
      <c r="A6" s="64"/>
      <c r="B6" s="65"/>
      <c r="C6" s="65"/>
      <c r="D6" s="66"/>
      <c r="E6" s="65"/>
      <c r="F6" s="69"/>
      <c r="G6" s="69"/>
      <c r="H6" s="69"/>
      <c r="I6" s="69"/>
      <c r="J6" s="69"/>
      <c r="K6" s="69"/>
      <c r="L6" s="69"/>
      <c r="M6" s="69"/>
      <c r="N6" s="65"/>
      <c r="O6" s="68"/>
    </row>
    <row r="7" s="62" customFormat="true" ht="16.5" hidden="false" customHeight="true" outlineLevel="0" collapsed="false">
      <c r="A7" s="70" t="n">
        <v>1</v>
      </c>
      <c r="B7" s="71" t="n">
        <v>5093101330</v>
      </c>
      <c r="C7" s="72" t="n">
        <v>22010001136071</v>
      </c>
      <c r="D7" s="70" t="s">
        <v>1866</v>
      </c>
      <c r="E7" s="70" t="s">
        <v>1867</v>
      </c>
      <c r="F7" s="73" t="n">
        <v>0</v>
      </c>
      <c r="G7" s="73" t="n">
        <v>0</v>
      </c>
      <c r="H7" s="73" t="n">
        <v>0</v>
      </c>
      <c r="I7" s="73" t="n">
        <v>4500000</v>
      </c>
      <c r="J7" s="73" t="n">
        <v>0</v>
      </c>
      <c r="K7" s="74" t="n">
        <v>0</v>
      </c>
      <c r="L7" s="75" t="n">
        <v>4500000</v>
      </c>
      <c r="M7" s="75" t="n">
        <v>0</v>
      </c>
      <c r="N7" s="75" t="n">
        <v>4500000</v>
      </c>
      <c r="O7" s="76" t="n">
        <f aca="false">N7*3%</f>
        <v>135000</v>
      </c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</row>
    <row r="8" customFormat="false" ht="16.5" hidden="false" customHeight="true" outlineLevel="0" collapsed="false">
      <c r="A8" s="70" t="n">
        <v>2</v>
      </c>
      <c r="B8" s="71" t="n">
        <v>5093101502</v>
      </c>
      <c r="C8" s="72" t="n">
        <v>22010001135731</v>
      </c>
      <c r="D8" s="70" t="s">
        <v>1868</v>
      </c>
      <c r="E8" s="70" t="s">
        <v>1867</v>
      </c>
      <c r="F8" s="73" t="n">
        <v>0</v>
      </c>
      <c r="G8" s="73" t="n">
        <v>0</v>
      </c>
      <c r="H8" s="73" t="n">
        <v>0</v>
      </c>
      <c r="I8" s="73" t="n">
        <v>4750000</v>
      </c>
      <c r="J8" s="73" t="n">
        <v>0</v>
      </c>
      <c r="K8" s="74" t="n">
        <v>0</v>
      </c>
      <c r="L8" s="75" t="n">
        <v>4750000</v>
      </c>
      <c r="M8" s="75" t="n">
        <v>0</v>
      </c>
      <c r="N8" s="75" t="n">
        <v>4750000</v>
      </c>
      <c r="O8" s="76" t="n">
        <f aca="false">N8*3%</f>
        <v>142500</v>
      </c>
    </row>
    <row r="9" customFormat="false" ht="16.5" hidden="false" customHeight="true" outlineLevel="0" collapsed="false">
      <c r="A9" s="70" t="n">
        <v>3</v>
      </c>
      <c r="B9" s="71" t="n">
        <v>5093101503</v>
      </c>
      <c r="C9" s="72" t="n">
        <v>22010001135689</v>
      </c>
      <c r="D9" s="70" t="s">
        <v>1869</v>
      </c>
      <c r="E9" s="70" t="s">
        <v>1867</v>
      </c>
      <c r="F9" s="73" t="n">
        <v>0</v>
      </c>
      <c r="G9" s="73" t="n">
        <v>0</v>
      </c>
      <c r="H9" s="73" t="n">
        <v>0</v>
      </c>
      <c r="I9" s="73" t="n">
        <v>5750000</v>
      </c>
      <c r="J9" s="73" t="n">
        <v>0</v>
      </c>
      <c r="K9" s="74" t="n">
        <v>0</v>
      </c>
      <c r="L9" s="75" t="n">
        <v>5750000</v>
      </c>
      <c r="M9" s="75" t="n">
        <v>0</v>
      </c>
      <c r="N9" s="75" t="n">
        <v>6500000</v>
      </c>
      <c r="O9" s="76" t="n">
        <f aca="false">N9*3%</f>
        <v>195000</v>
      </c>
    </row>
    <row r="10" customFormat="false" ht="16.5" hidden="false" customHeight="true" outlineLevel="0" collapsed="false">
      <c r="A10" s="70" t="n">
        <v>4</v>
      </c>
      <c r="B10" s="71" t="n">
        <v>5093101506</v>
      </c>
      <c r="C10" s="72" t="n">
        <v>22010001133568</v>
      </c>
      <c r="D10" s="70" t="s">
        <v>1870</v>
      </c>
      <c r="E10" s="70" t="s">
        <v>1867</v>
      </c>
      <c r="F10" s="73" t="n">
        <v>0</v>
      </c>
      <c r="G10" s="73" t="n">
        <v>0</v>
      </c>
      <c r="H10" s="73" t="n">
        <v>0</v>
      </c>
      <c r="I10" s="73" t="n">
        <v>5250000</v>
      </c>
      <c r="J10" s="73" t="n">
        <v>0</v>
      </c>
      <c r="K10" s="74" t="n">
        <v>0</v>
      </c>
      <c r="L10" s="75" t="n">
        <v>5250000</v>
      </c>
      <c r="M10" s="75" t="n">
        <v>0</v>
      </c>
      <c r="N10" s="75" t="n">
        <v>6500000</v>
      </c>
      <c r="O10" s="76" t="n">
        <f aca="false">N10*3%</f>
        <v>195000</v>
      </c>
    </row>
    <row r="11" customFormat="false" ht="16.5" hidden="false" customHeight="true" outlineLevel="0" collapsed="false">
      <c r="A11" s="70" t="n">
        <v>5</v>
      </c>
      <c r="B11" s="71" t="n">
        <v>5093101504</v>
      </c>
      <c r="C11" s="72" t="n">
        <v>22010001133498</v>
      </c>
      <c r="D11" s="70" t="s">
        <v>1871</v>
      </c>
      <c r="E11" s="70" t="s">
        <v>1867</v>
      </c>
      <c r="F11" s="73" t="n">
        <v>0</v>
      </c>
      <c r="G11" s="73" t="n">
        <v>0</v>
      </c>
      <c r="H11" s="73" t="n">
        <v>0</v>
      </c>
      <c r="I11" s="73" t="n">
        <v>4000000</v>
      </c>
      <c r="J11" s="73" t="n">
        <v>0</v>
      </c>
      <c r="K11" s="74" t="n">
        <v>0</v>
      </c>
      <c r="L11" s="75" t="n">
        <v>4000000</v>
      </c>
      <c r="M11" s="75" t="n">
        <v>0</v>
      </c>
      <c r="N11" s="75" t="n">
        <v>4000000</v>
      </c>
      <c r="O11" s="76" t="n">
        <f aca="false">N11*3%</f>
        <v>120000</v>
      </c>
    </row>
    <row r="12" customFormat="false" ht="16.5" hidden="false" customHeight="true" outlineLevel="0" collapsed="false">
      <c r="A12" s="70" t="n">
        <v>6</v>
      </c>
      <c r="B12" s="71" t="n">
        <v>5093101505</v>
      </c>
      <c r="C12" s="72" t="n">
        <v>22010001129859</v>
      </c>
      <c r="D12" s="70" t="s">
        <v>1872</v>
      </c>
      <c r="E12" s="70" t="s">
        <v>1867</v>
      </c>
      <c r="F12" s="73" t="n">
        <v>0</v>
      </c>
      <c r="G12" s="73" t="n">
        <v>0</v>
      </c>
      <c r="H12" s="73" t="n">
        <v>0</v>
      </c>
      <c r="I12" s="73" t="n">
        <v>5000000</v>
      </c>
      <c r="J12" s="73" t="n">
        <v>0</v>
      </c>
      <c r="K12" s="74" t="n">
        <v>0</v>
      </c>
      <c r="L12" s="75" t="n">
        <v>5000000</v>
      </c>
      <c r="M12" s="75" t="n">
        <v>0</v>
      </c>
      <c r="N12" s="75" t="n">
        <v>5000000</v>
      </c>
      <c r="O12" s="76" t="n">
        <f aca="false">N12*3%</f>
        <v>150000</v>
      </c>
    </row>
    <row r="13" customFormat="false" ht="16.5" hidden="false" customHeight="true" outlineLevel="0" collapsed="false">
      <c r="A13" s="70" t="n">
        <v>7</v>
      </c>
      <c r="B13" s="71" t="n">
        <v>5093101508</v>
      </c>
      <c r="C13" s="72" t="n">
        <v>22010002269484</v>
      </c>
      <c r="D13" s="70" t="s">
        <v>1873</v>
      </c>
      <c r="E13" s="70" t="s">
        <v>1867</v>
      </c>
      <c r="F13" s="73" t="n">
        <v>0</v>
      </c>
      <c r="G13" s="73" t="n">
        <v>0</v>
      </c>
      <c r="H13" s="73" t="n">
        <v>0</v>
      </c>
      <c r="I13" s="73" t="n">
        <v>4500000</v>
      </c>
      <c r="J13" s="73" t="n">
        <v>0</v>
      </c>
      <c r="K13" s="74" t="n">
        <v>0</v>
      </c>
      <c r="L13" s="75" t="n">
        <v>4500000</v>
      </c>
      <c r="M13" s="75" t="n">
        <v>0</v>
      </c>
      <c r="N13" s="75" t="n">
        <v>4500000</v>
      </c>
      <c r="O13" s="76" t="n">
        <f aca="false">N13*3%</f>
        <v>135000</v>
      </c>
    </row>
    <row r="14" customFormat="false" ht="16.5" hidden="false" customHeight="true" outlineLevel="0" collapsed="false">
      <c r="A14" s="70" t="n">
        <v>8</v>
      </c>
      <c r="B14" s="71" t="n">
        <v>5093101509</v>
      </c>
      <c r="C14" s="72" t="n">
        <v>22010001136178</v>
      </c>
      <c r="D14" s="70" t="s">
        <v>1874</v>
      </c>
      <c r="E14" s="70" t="s">
        <v>1867</v>
      </c>
      <c r="F14" s="73" t="n">
        <v>0</v>
      </c>
      <c r="G14" s="73" t="n">
        <v>0</v>
      </c>
      <c r="H14" s="73" t="n">
        <v>0</v>
      </c>
      <c r="I14" s="73" t="n">
        <v>4500000</v>
      </c>
      <c r="J14" s="73" t="n">
        <v>0</v>
      </c>
      <c r="K14" s="74" t="n">
        <v>0</v>
      </c>
      <c r="L14" s="75" t="n">
        <v>4500000</v>
      </c>
      <c r="M14" s="75" t="n">
        <v>0</v>
      </c>
      <c r="N14" s="75" t="n">
        <v>4500000</v>
      </c>
      <c r="O14" s="76" t="n">
        <f aca="false">N14*3%</f>
        <v>135000</v>
      </c>
    </row>
    <row r="15" customFormat="false" ht="16.5" hidden="false" customHeight="true" outlineLevel="0" collapsed="false">
      <c r="A15" s="70" t="n">
        <v>9</v>
      </c>
      <c r="B15" s="71" t="n">
        <v>5093101510</v>
      </c>
      <c r="C15" s="72" t="n">
        <v>22010001131331</v>
      </c>
      <c r="D15" s="70" t="s">
        <v>1875</v>
      </c>
      <c r="E15" s="70" t="s">
        <v>1867</v>
      </c>
      <c r="F15" s="73" t="n">
        <v>0</v>
      </c>
      <c r="G15" s="73" t="n">
        <v>0</v>
      </c>
      <c r="H15" s="73" t="n">
        <v>0</v>
      </c>
      <c r="I15" s="73" t="n">
        <v>5750000</v>
      </c>
      <c r="J15" s="73" t="n">
        <v>0</v>
      </c>
      <c r="K15" s="74" t="n">
        <v>0</v>
      </c>
      <c r="L15" s="75" t="n">
        <v>5750000</v>
      </c>
      <c r="M15" s="75" t="n">
        <v>0</v>
      </c>
      <c r="N15" s="75" t="n">
        <v>5750000</v>
      </c>
      <c r="O15" s="76" t="n">
        <f aca="false">N15*3%</f>
        <v>172500</v>
      </c>
    </row>
    <row r="16" customFormat="false" ht="16.5" hidden="false" customHeight="true" outlineLevel="0" collapsed="false">
      <c r="A16" s="70" t="n">
        <v>10</v>
      </c>
      <c r="B16" s="71" t="n">
        <v>5093101513</v>
      </c>
      <c r="C16" s="72" t="n">
        <v>22010001133726</v>
      </c>
      <c r="D16" s="70" t="s">
        <v>1876</v>
      </c>
      <c r="E16" s="70" t="s">
        <v>1867</v>
      </c>
      <c r="F16" s="73" t="n">
        <v>0</v>
      </c>
      <c r="G16" s="73" t="n">
        <v>0</v>
      </c>
      <c r="H16" s="73" t="n">
        <v>0</v>
      </c>
      <c r="I16" s="73" t="n">
        <v>4250000</v>
      </c>
      <c r="J16" s="73" t="n">
        <v>0</v>
      </c>
      <c r="K16" s="74" t="n">
        <v>0</v>
      </c>
      <c r="L16" s="75" t="n">
        <v>4250000</v>
      </c>
      <c r="M16" s="75" t="n">
        <v>0</v>
      </c>
      <c r="N16" s="75" t="n">
        <v>4250000</v>
      </c>
      <c r="O16" s="76" t="n">
        <f aca="false">N16*3%</f>
        <v>127500</v>
      </c>
    </row>
    <row r="17" customFormat="false" ht="16.5" hidden="false" customHeight="true" outlineLevel="0" collapsed="false">
      <c r="A17" s="70" t="n">
        <v>11</v>
      </c>
      <c r="B17" s="71" t="n">
        <v>5093101511</v>
      </c>
      <c r="C17" s="72" t="n">
        <v>22010001129983</v>
      </c>
      <c r="D17" s="70" t="s">
        <v>1877</v>
      </c>
      <c r="E17" s="70" t="s">
        <v>1867</v>
      </c>
      <c r="F17" s="73" t="n">
        <v>0</v>
      </c>
      <c r="G17" s="73" t="n">
        <v>0</v>
      </c>
      <c r="H17" s="73" t="n">
        <v>0</v>
      </c>
      <c r="I17" s="73" t="n">
        <v>5750000</v>
      </c>
      <c r="J17" s="73" t="n">
        <v>2875000</v>
      </c>
      <c r="K17" s="74" t="n">
        <v>0</v>
      </c>
      <c r="L17" s="75" t="n">
        <v>2875000</v>
      </c>
      <c r="M17" s="75" t="n">
        <v>0</v>
      </c>
      <c r="N17" s="75" t="n">
        <v>2875000</v>
      </c>
      <c r="O17" s="76" t="n">
        <f aca="false">N17*3%</f>
        <v>86250</v>
      </c>
    </row>
    <row r="18" customFormat="false" ht="16.5" hidden="false" customHeight="true" outlineLevel="0" collapsed="false">
      <c r="A18" s="70" t="n">
        <v>12</v>
      </c>
      <c r="B18" s="71" t="n">
        <v>5093101514</v>
      </c>
      <c r="C18" s="72" t="n">
        <v>22010001136169</v>
      </c>
      <c r="D18" s="70" t="s">
        <v>1878</v>
      </c>
      <c r="E18" s="70" t="s">
        <v>1867</v>
      </c>
      <c r="F18" s="73" t="n">
        <v>0</v>
      </c>
      <c r="G18" s="73" t="n">
        <v>0</v>
      </c>
      <c r="H18" s="73" t="n">
        <v>0</v>
      </c>
      <c r="I18" s="73" t="n">
        <v>5000000</v>
      </c>
      <c r="J18" s="73" t="n">
        <v>0</v>
      </c>
      <c r="K18" s="74" t="n">
        <v>0</v>
      </c>
      <c r="L18" s="75" t="n">
        <v>5000000</v>
      </c>
      <c r="M18" s="75" t="n">
        <v>0</v>
      </c>
      <c r="N18" s="75" t="n">
        <v>5000000</v>
      </c>
      <c r="O18" s="76" t="n">
        <f aca="false">N18*3%</f>
        <v>150000</v>
      </c>
    </row>
    <row r="19" customFormat="false" ht="16.5" hidden="false" customHeight="true" outlineLevel="0" collapsed="false">
      <c r="A19" s="70" t="n">
        <v>13</v>
      </c>
      <c r="B19" s="71" t="n">
        <v>5093101515</v>
      </c>
      <c r="C19" s="72" t="n">
        <v>22010001132158</v>
      </c>
      <c r="D19" s="70" t="s">
        <v>1879</v>
      </c>
      <c r="E19" s="70" t="s">
        <v>1867</v>
      </c>
      <c r="F19" s="73" t="n">
        <v>0</v>
      </c>
      <c r="G19" s="73" t="n">
        <v>0</v>
      </c>
      <c r="H19" s="73" t="n">
        <v>0</v>
      </c>
      <c r="I19" s="73" t="n">
        <v>4750000</v>
      </c>
      <c r="J19" s="73" t="n">
        <v>0</v>
      </c>
      <c r="K19" s="74" t="n">
        <v>0</v>
      </c>
      <c r="L19" s="75" t="n">
        <v>4750000</v>
      </c>
      <c r="M19" s="75" t="n">
        <v>0</v>
      </c>
      <c r="N19" s="75" t="n">
        <v>4750000</v>
      </c>
      <c r="O19" s="76" t="n">
        <f aca="false">N19*3%</f>
        <v>142500</v>
      </c>
    </row>
    <row r="20" customFormat="false" ht="16.5" hidden="false" customHeight="true" outlineLevel="0" collapsed="false">
      <c r="A20" s="70" t="n">
        <v>15</v>
      </c>
      <c r="B20" s="71" t="n">
        <v>5093101517</v>
      </c>
      <c r="C20" s="72" t="n">
        <v>22010001136132</v>
      </c>
      <c r="D20" s="70" t="s">
        <v>1880</v>
      </c>
      <c r="E20" s="70" t="s">
        <v>1867</v>
      </c>
      <c r="F20" s="73" t="n">
        <v>0</v>
      </c>
      <c r="G20" s="73" t="n">
        <v>0</v>
      </c>
      <c r="H20" s="73" t="n">
        <v>0</v>
      </c>
      <c r="I20" s="73" t="n">
        <v>5000000</v>
      </c>
      <c r="J20" s="73" t="n">
        <v>0</v>
      </c>
      <c r="K20" s="74" t="n">
        <v>0</v>
      </c>
      <c r="L20" s="75" t="n">
        <v>5000000</v>
      </c>
      <c r="M20" s="75" t="n">
        <v>0</v>
      </c>
      <c r="N20" s="75" t="n">
        <v>5000000</v>
      </c>
      <c r="O20" s="76" t="n">
        <f aca="false">N20*3%</f>
        <v>150000</v>
      </c>
    </row>
    <row r="21" customFormat="false" ht="16.5" hidden="false" customHeight="true" outlineLevel="0" collapsed="false">
      <c r="A21" s="70" t="n">
        <v>16</v>
      </c>
      <c r="B21" s="71" t="n">
        <v>5093101518</v>
      </c>
      <c r="C21" s="72" t="n">
        <v>22010001131650</v>
      </c>
      <c r="D21" s="70" t="s">
        <v>1881</v>
      </c>
      <c r="E21" s="70" t="s">
        <v>1867</v>
      </c>
      <c r="F21" s="73" t="n">
        <v>0</v>
      </c>
      <c r="G21" s="73" t="n">
        <v>0</v>
      </c>
      <c r="H21" s="73" t="n">
        <v>0</v>
      </c>
      <c r="I21" s="73" t="n">
        <v>5250000</v>
      </c>
      <c r="J21" s="73" t="n">
        <v>0</v>
      </c>
      <c r="K21" s="74" t="n">
        <v>0</v>
      </c>
      <c r="L21" s="75" t="n">
        <v>5250000</v>
      </c>
      <c r="M21" s="75" t="n">
        <v>0</v>
      </c>
      <c r="N21" s="75" t="n">
        <v>5250000</v>
      </c>
      <c r="O21" s="76" t="n">
        <f aca="false">N21*3%</f>
        <v>157500</v>
      </c>
    </row>
    <row r="22" customFormat="false" ht="16.5" hidden="false" customHeight="true" outlineLevel="0" collapsed="false">
      <c r="A22" s="70" t="n">
        <v>18</v>
      </c>
      <c r="B22" s="71" t="n">
        <v>5093101521</v>
      </c>
      <c r="C22" s="72" t="n">
        <v>22010001130116</v>
      </c>
      <c r="D22" s="70" t="s">
        <v>1882</v>
      </c>
      <c r="E22" s="70" t="s">
        <v>1867</v>
      </c>
      <c r="F22" s="73" t="n">
        <v>0</v>
      </c>
      <c r="G22" s="73" t="n">
        <v>0</v>
      </c>
      <c r="H22" s="73" t="n">
        <v>0</v>
      </c>
      <c r="I22" s="73" t="n">
        <v>5000000</v>
      </c>
      <c r="J22" s="73" t="n">
        <v>0</v>
      </c>
      <c r="K22" s="74" t="n">
        <v>0</v>
      </c>
      <c r="L22" s="75" t="n">
        <v>5000000</v>
      </c>
      <c r="M22" s="75" t="n">
        <v>0</v>
      </c>
      <c r="N22" s="75" t="n">
        <v>5000000</v>
      </c>
      <c r="O22" s="76" t="n">
        <f aca="false">N22*3%</f>
        <v>150000</v>
      </c>
    </row>
    <row r="23" customFormat="false" ht="16.5" hidden="false" customHeight="true" outlineLevel="0" collapsed="false">
      <c r="A23" s="70" t="n">
        <v>19</v>
      </c>
      <c r="B23" s="71" t="n">
        <v>5093101522</v>
      </c>
      <c r="C23" s="72" t="n">
        <v>22010001132635</v>
      </c>
      <c r="D23" s="70" t="s">
        <v>1883</v>
      </c>
      <c r="E23" s="70" t="s">
        <v>1867</v>
      </c>
      <c r="F23" s="73" t="n">
        <v>0</v>
      </c>
      <c r="G23" s="73" t="n">
        <v>0</v>
      </c>
      <c r="H23" s="73" t="n">
        <v>0</v>
      </c>
      <c r="I23" s="73" t="n">
        <v>5250000</v>
      </c>
      <c r="J23" s="73" t="n">
        <v>0</v>
      </c>
      <c r="K23" s="74" t="n">
        <v>0</v>
      </c>
      <c r="L23" s="75" t="n">
        <v>5250000</v>
      </c>
      <c r="M23" s="75" t="n">
        <v>0</v>
      </c>
      <c r="N23" s="75" t="n">
        <v>5250000</v>
      </c>
      <c r="O23" s="76" t="n">
        <f aca="false">N23*3%</f>
        <v>157500</v>
      </c>
    </row>
    <row r="24" customFormat="false" ht="16.5" hidden="false" customHeight="true" outlineLevel="0" collapsed="false">
      <c r="A24" s="70" t="n">
        <v>20</v>
      </c>
      <c r="B24" s="71" t="n">
        <v>5093101523</v>
      </c>
      <c r="C24" s="72" t="n">
        <v>22010001133850</v>
      </c>
      <c r="D24" s="70" t="s">
        <v>1884</v>
      </c>
      <c r="E24" s="70" t="s">
        <v>1867</v>
      </c>
      <c r="F24" s="73" t="n">
        <v>0</v>
      </c>
      <c r="G24" s="73" t="n">
        <v>0</v>
      </c>
      <c r="H24" s="73" t="n">
        <v>0</v>
      </c>
      <c r="I24" s="73" t="n">
        <v>4750000</v>
      </c>
      <c r="J24" s="73" t="n">
        <v>0</v>
      </c>
      <c r="K24" s="74" t="n">
        <v>0</v>
      </c>
      <c r="L24" s="75" t="n">
        <v>4750000</v>
      </c>
      <c r="M24" s="75" t="n">
        <v>0</v>
      </c>
      <c r="N24" s="75" t="n">
        <v>4750000</v>
      </c>
      <c r="O24" s="76" t="n">
        <f aca="false">N24*3%</f>
        <v>142500</v>
      </c>
    </row>
    <row r="25" customFormat="false" ht="16.5" hidden="false" customHeight="true" outlineLevel="0" collapsed="false">
      <c r="A25" s="70" t="n">
        <v>21</v>
      </c>
      <c r="B25" s="71" t="n">
        <v>5093101524</v>
      </c>
      <c r="C25" s="72" t="n">
        <v>22010001132617</v>
      </c>
      <c r="D25" s="70" t="s">
        <v>502</v>
      </c>
      <c r="E25" s="70" t="s">
        <v>1867</v>
      </c>
      <c r="F25" s="73" t="n">
        <v>0</v>
      </c>
      <c r="G25" s="73" t="n">
        <v>0</v>
      </c>
      <c r="H25" s="73" t="n">
        <v>0</v>
      </c>
      <c r="I25" s="73" t="n">
        <v>5500000</v>
      </c>
      <c r="J25" s="73" t="n">
        <v>0</v>
      </c>
      <c r="K25" s="74" t="n">
        <v>0</v>
      </c>
      <c r="L25" s="75" t="n">
        <v>5500000</v>
      </c>
      <c r="M25" s="75" t="n">
        <v>0</v>
      </c>
      <c r="N25" s="75" t="n">
        <v>5500000</v>
      </c>
      <c r="O25" s="76" t="n">
        <f aca="false">N25*3%</f>
        <v>165000</v>
      </c>
    </row>
    <row r="26" customFormat="false" ht="16.5" hidden="false" customHeight="true" outlineLevel="0" collapsed="false">
      <c r="A26" s="70" t="n">
        <v>22</v>
      </c>
      <c r="B26" s="71" t="n">
        <v>5093101525</v>
      </c>
      <c r="C26" s="72" t="n">
        <v>22010001136266</v>
      </c>
      <c r="D26" s="70" t="s">
        <v>1665</v>
      </c>
      <c r="E26" s="70" t="s">
        <v>1867</v>
      </c>
      <c r="F26" s="73" t="n">
        <v>0</v>
      </c>
      <c r="G26" s="73" t="n">
        <v>0</v>
      </c>
      <c r="H26" s="73" t="n">
        <v>0</v>
      </c>
      <c r="I26" s="73" t="n">
        <v>5000000</v>
      </c>
      <c r="J26" s="73" t="n">
        <v>0</v>
      </c>
      <c r="K26" s="74" t="n">
        <v>0</v>
      </c>
      <c r="L26" s="75" t="n">
        <v>5000000</v>
      </c>
      <c r="M26" s="75" t="n">
        <v>0</v>
      </c>
      <c r="N26" s="75" t="n">
        <v>5000000</v>
      </c>
      <c r="O26" s="76" t="n">
        <f aca="false">N26*3%</f>
        <v>150000</v>
      </c>
    </row>
    <row r="27" customFormat="false" ht="16.5" hidden="false" customHeight="true" outlineLevel="0" collapsed="false">
      <c r="A27" s="70" t="n">
        <v>23</v>
      </c>
      <c r="B27" s="71" t="n">
        <v>5093101526</v>
      </c>
      <c r="C27" s="72" t="n">
        <v>22010001132510</v>
      </c>
      <c r="D27" s="70" t="s">
        <v>247</v>
      </c>
      <c r="E27" s="70" t="s">
        <v>1867</v>
      </c>
      <c r="F27" s="73" t="n">
        <v>0</v>
      </c>
      <c r="G27" s="73" t="n">
        <v>0</v>
      </c>
      <c r="H27" s="73" t="n">
        <v>0</v>
      </c>
      <c r="I27" s="73" t="n">
        <v>5250000</v>
      </c>
      <c r="J27" s="73" t="n">
        <v>0</v>
      </c>
      <c r="K27" s="74" t="n">
        <v>0</v>
      </c>
      <c r="L27" s="75" t="n">
        <v>5250000</v>
      </c>
      <c r="M27" s="75" t="n">
        <v>0</v>
      </c>
      <c r="N27" s="75" t="n">
        <v>5250000</v>
      </c>
      <c r="O27" s="76" t="n">
        <f aca="false">N27*3%</f>
        <v>157500</v>
      </c>
    </row>
    <row r="28" customFormat="false" ht="16.5" hidden="false" customHeight="true" outlineLevel="0" collapsed="false">
      <c r="A28" s="70" t="n">
        <v>24</v>
      </c>
      <c r="B28" s="71" t="n">
        <v>5093101527</v>
      </c>
      <c r="C28" s="72" t="n">
        <v>22010001134552</v>
      </c>
      <c r="D28" s="70" t="s">
        <v>1885</v>
      </c>
      <c r="E28" s="70" t="s">
        <v>1867</v>
      </c>
      <c r="F28" s="73" t="n">
        <v>0</v>
      </c>
      <c r="G28" s="73" t="n">
        <v>0</v>
      </c>
      <c r="H28" s="73" t="n">
        <v>0</v>
      </c>
      <c r="I28" s="73" t="n">
        <v>4750000</v>
      </c>
      <c r="J28" s="73" t="n">
        <v>0</v>
      </c>
      <c r="K28" s="74" t="n">
        <v>0</v>
      </c>
      <c r="L28" s="75" t="n">
        <v>4750000</v>
      </c>
      <c r="M28" s="75" t="n">
        <v>0</v>
      </c>
      <c r="N28" s="75" t="n">
        <v>4750000</v>
      </c>
      <c r="O28" s="76" t="n">
        <f aca="false">N28*3%</f>
        <v>142500</v>
      </c>
    </row>
    <row r="29" customFormat="false" ht="16.5" hidden="false" customHeight="true" outlineLevel="0" collapsed="false">
      <c r="A29" s="70" t="n">
        <v>27</v>
      </c>
      <c r="B29" s="71" t="n">
        <v>5093101531</v>
      </c>
      <c r="C29" s="72" t="n">
        <v>22010001132316</v>
      </c>
      <c r="D29" s="70" t="s">
        <v>701</v>
      </c>
      <c r="E29" s="70" t="s">
        <v>1867</v>
      </c>
      <c r="F29" s="73" t="n">
        <v>0</v>
      </c>
      <c r="G29" s="73" t="n">
        <v>0</v>
      </c>
      <c r="H29" s="73" t="n">
        <v>0</v>
      </c>
      <c r="I29" s="73" t="n">
        <v>4500000</v>
      </c>
      <c r="J29" s="73" t="n">
        <v>0</v>
      </c>
      <c r="K29" s="74" t="n">
        <v>0</v>
      </c>
      <c r="L29" s="75" t="n">
        <v>4500000</v>
      </c>
      <c r="M29" s="75" t="n">
        <v>0</v>
      </c>
      <c r="N29" s="75" t="n">
        <v>4500000</v>
      </c>
      <c r="O29" s="76" t="n">
        <f aca="false">N29*3%</f>
        <v>135000</v>
      </c>
    </row>
    <row r="30" customFormat="false" ht="16.5" hidden="false" customHeight="true" outlineLevel="0" collapsed="false">
      <c r="A30" s="70" t="n">
        <v>28</v>
      </c>
      <c r="B30" s="71" t="n">
        <v>5093101223</v>
      </c>
      <c r="C30" s="72" t="n">
        <v>22010001130657</v>
      </c>
      <c r="D30" s="70" t="s">
        <v>1886</v>
      </c>
      <c r="E30" s="70" t="s">
        <v>1867</v>
      </c>
      <c r="F30" s="73" t="n">
        <v>0</v>
      </c>
      <c r="G30" s="73" t="n">
        <v>0</v>
      </c>
      <c r="H30" s="73" t="n">
        <v>0</v>
      </c>
      <c r="I30" s="73" t="n">
        <v>2250000</v>
      </c>
      <c r="J30" s="73" t="n">
        <v>0</v>
      </c>
      <c r="K30" s="74" t="n">
        <v>0</v>
      </c>
      <c r="L30" s="75" t="n">
        <v>2250000</v>
      </c>
      <c r="M30" s="75" t="n">
        <v>0</v>
      </c>
      <c r="N30" s="75" t="n">
        <v>2750000</v>
      </c>
      <c r="O30" s="76" t="n">
        <f aca="false">N30*3%</f>
        <v>82500</v>
      </c>
    </row>
    <row r="31" customFormat="false" ht="16.5" hidden="false" customHeight="true" outlineLevel="0" collapsed="false">
      <c r="A31" s="70" t="n">
        <v>29</v>
      </c>
      <c r="B31" s="71" t="n">
        <v>5093101533</v>
      </c>
      <c r="C31" s="72" t="n">
        <v>22010001136743</v>
      </c>
      <c r="D31" s="70" t="s">
        <v>1887</v>
      </c>
      <c r="E31" s="70" t="s">
        <v>1867</v>
      </c>
      <c r="F31" s="73" t="n">
        <v>0</v>
      </c>
      <c r="G31" s="73" t="n">
        <v>0</v>
      </c>
      <c r="H31" s="73" t="n">
        <v>0</v>
      </c>
      <c r="I31" s="73" t="n">
        <v>4750000</v>
      </c>
      <c r="J31" s="73" t="n">
        <v>0</v>
      </c>
      <c r="K31" s="74" t="n">
        <v>0</v>
      </c>
      <c r="L31" s="75" t="n">
        <v>4750000</v>
      </c>
      <c r="M31" s="75" t="n">
        <v>0</v>
      </c>
      <c r="N31" s="75" t="n">
        <v>4750000</v>
      </c>
      <c r="O31" s="76" t="n">
        <f aca="false">N31*3%</f>
        <v>142500</v>
      </c>
    </row>
    <row r="32" customFormat="false" ht="16.5" hidden="false" customHeight="true" outlineLevel="0" collapsed="false">
      <c r="A32" s="70" t="n">
        <v>30</v>
      </c>
      <c r="B32" s="71" t="n">
        <v>5093101532</v>
      </c>
      <c r="C32" s="72" t="n">
        <v>22010001131340</v>
      </c>
      <c r="D32" s="70" t="s">
        <v>1888</v>
      </c>
      <c r="E32" s="70" t="s">
        <v>1867</v>
      </c>
      <c r="F32" s="73" t="n">
        <v>0</v>
      </c>
      <c r="G32" s="73" t="n">
        <v>0</v>
      </c>
      <c r="H32" s="73" t="n">
        <v>0</v>
      </c>
      <c r="I32" s="73" t="n">
        <v>5250000</v>
      </c>
      <c r="J32" s="73" t="n">
        <v>0</v>
      </c>
      <c r="K32" s="74" t="n">
        <v>0</v>
      </c>
      <c r="L32" s="75" t="n">
        <v>5250000</v>
      </c>
      <c r="M32" s="75" t="n">
        <v>0</v>
      </c>
      <c r="N32" s="75" t="n">
        <v>5250000</v>
      </c>
      <c r="O32" s="76" t="n">
        <f aca="false">N32*3%</f>
        <v>157500</v>
      </c>
    </row>
    <row r="33" customFormat="false" ht="16.5" hidden="false" customHeight="true" outlineLevel="0" collapsed="false">
      <c r="A33" s="70" t="n">
        <v>31</v>
      </c>
      <c r="B33" s="71" t="n">
        <v>5093101534</v>
      </c>
      <c r="C33" s="72" t="n">
        <v>22010001131100</v>
      </c>
      <c r="D33" s="70" t="s">
        <v>1889</v>
      </c>
      <c r="E33" s="70" t="s">
        <v>1867</v>
      </c>
      <c r="F33" s="73" t="n">
        <v>0</v>
      </c>
      <c r="G33" s="73" t="n">
        <v>0</v>
      </c>
      <c r="H33" s="73" t="n">
        <v>0</v>
      </c>
      <c r="I33" s="73" t="n">
        <v>4750000</v>
      </c>
      <c r="J33" s="73" t="n">
        <v>0</v>
      </c>
      <c r="K33" s="74" t="n">
        <v>0</v>
      </c>
      <c r="L33" s="75" t="n">
        <v>4750000</v>
      </c>
      <c r="M33" s="75" t="n">
        <v>0</v>
      </c>
      <c r="N33" s="75" t="n">
        <v>4750000</v>
      </c>
      <c r="O33" s="76" t="n">
        <f aca="false">N33*3%</f>
        <v>142500</v>
      </c>
    </row>
    <row r="34" customFormat="false" ht="16.5" hidden="false" customHeight="true" outlineLevel="0" collapsed="false">
      <c r="A34" s="70" t="n">
        <v>32</v>
      </c>
      <c r="B34" s="71" t="n">
        <v>5093101537</v>
      </c>
      <c r="C34" s="72" t="n">
        <v>22010001134561</v>
      </c>
      <c r="D34" s="70" t="s">
        <v>1890</v>
      </c>
      <c r="E34" s="70" t="s">
        <v>1867</v>
      </c>
      <c r="F34" s="73" t="n">
        <v>0</v>
      </c>
      <c r="G34" s="73" t="n">
        <v>0</v>
      </c>
      <c r="H34" s="73" t="n">
        <v>0</v>
      </c>
      <c r="I34" s="73" t="n">
        <v>5000000</v>
      </c>
      <c r="J34" s="73" t="n">
        <v>0</v>
      </c>
      <c r="K34" s="74" t="n">
        <v>0</v>
      </c>
      <c r="L34" s="75" t="n">
        <v>5000000</v>
      </c>
      <c r="M34" s="75" t="n">
        <v>0</v>
      </c>
      <c r="N34" s="75" t="n">
        <v>5000000</v>
      </c>
      <c r="O34" s="76" t="n">
        <f aca="false">N34*3%</f>
        <v>150000</v>
      </c>
    </row>
    <row r="35" customFormat="false" ht="16.5" hidden="false" customHeight="true" outlineLevel="0" collapsed="false">
      <c r="A35" s="70" t="n">
        <v>33</v>
      </c>
      <c r="B35" s="71" t="n">
        <v>5093101536</v>
      </c>
      <c r="C35" s="72" t="n">
        <v>22010001133230</v>
      </c>
      <c r="D35" s="70" t="s">
        <v>1891</v>
      </c>
      <c r="E35" s="70" t="s">
        <v>1867</v>
      </c>
      <c r="F35" s="73" t="n">
        <v>0</v>
      </c>
      <c r="G35" s="73" t="n">
        <v>0</v>
      </c>
      <c r="H35" s="73" t="n">
        <v>0</v>
      </c>
      <c r="I35" s="73" t="n">
        <v>4750000</v>
      </c>
      <c r="J35" s="73" t="n">
        <v>0</v>
      </c>
      <c r="K35" s="74" t="n">
        <v>0</v>
      </c>
      <c r="L35" s="75" t="n">
        <v>4750000</v>
      </c>
      <c r="M35" s="75" t="n">
        <v>0</v>
      </c>
      <c r="N35" s="75" t="n">
        <v>4750000</v>
      </c>
      <c r="O35" s="76" t="n">
        <f aca="false">N35*3%</f>
        <v>142500</v>
      </c>
    </row>
    <row r="36" customFormat="false" ht="16.5" hidden="false" customHeight="true" outlineLevel="0" collapsed="false">
      <c r="A36" s="70" t="n">
        <v>34</v>
      </c>
      <c r="B36" s="71" t="n">
        <v>5093101538</v>
      </c>
      <c r="C36" s="72" t="n">
        <v>22010001134482</v>
      </c>
      <c r="D36" s="70" t="s">
        <v>1892</v>
      </c>
      <c r="E36" s="70" t="s">
        <v>1867</v>
      </c>
      <c r="F36" s="73" t="n">
        <v>0</v>
      </c>
      <c r="G36" s="73" t="n">
        <v>0</v>
      </c>
      <c r="H36" s="73" t="n">
        <v>0</v>
      </c>
      <c r="I36" s="73" t="n">
        <v>5250000</v>
      </c>
      <c r="J36" s="73" t="n">
        <v>0</v>
      </c>
      <c r="K36" s="74" t="n">
        <v>0</v>
      </c>
      <c r="L36" s="75" t="n">
        <v>5250000</v>
      </c>
      <c r="M36" s="75" t="n">
        <v>0</v>
      </c>
      <c r="N36" s="75" t="n">
        <v>5250000</v>
      </c>
      <c r="O36" s="76" t="n">
        <f aca="false">N36*3%</f>
        <v>157500</v>
      </c>
    </row>
    <row r="37" customFormat="false" ht="16.5" hidden="false" customHeight="true" outlineLevel="0" collapsed="false">
      <c r="A37" s="70" t="n">
        <v>35</v>
      </c>
      <c r="B37" s="71" t="n">
        <v>5093101539</v>
      </c>
      <c r="C37" s="72" t="n">
        <v>22010001135096</v>
      </c>
      <c r="D37" s="70" t="s">
        <v>1893</v>
      </c>
      <c r="E37" s="70" t="s">
        <v>1867</v>
      </c>
      <c r="F37" s="73" t="n">
        <v>0</v>
      </c>
      <c r="G37" s="73" t="n">
        <v>0</v>
      </c>
      <c r="H37" s="73" t="n">
        <v>0</v>
      </c>
      <c r="I37" s="73" t="n">
        <v>5750000</v>
      </c>
      <c r="J37" s="73" t="n">
        <v>0</v>
      </c>
      <c r="K37" s="74" t="n">
        <v>0</v>
      </c>
      <c r="L37" s="75" t="n">
        <v>5750000</v>
      </c>
      <c r="M37" s="75" t="n">
        <v>0</v>
      </c>
      <c r="N37" s="75" t="n">
        <v>5750000</v>
      </c>
      <c r="O37" s="76" t="n">
        <f aca="false">N37*3%</f>
        <v>172500</v>
      </c>
    </row>
    <row r="38" customFormat="false" ht="16.5" hidden="false" customHeight="true" outlineLevel="0" collapsed="false">
      <c r="A38" s="70" t="n">
        <v>36</v>
      </c>
      <c r="B38" s="71" t="n">
        <v>5093101540</v>
      </c>
      <c r="C38" s="72" t="n">
        <v>22010001135494</v>
      </c>
      <c r="D38" s="70" t="s">
        <v>1894</v>
      </c>
      <c r="E38" s="70" t="s">
        <v>1867</v>
      </c>
      <c r="F38" s="73" t="n">
        <v>0</v>
      </c>
      <c r="G38" s="73" t="n">
        <v>0</v>
      </c>
      <c r="H38" s="73" t="n">
        <v>0</v>
      </c>
      <c r="I38" s="73" t="n">
        <v>4750000</v>
      </c>
      <c r="J38" s="73" t="n">
        <v>0</v>
      </c>
      <c r="K38" s="74" t="n">
        <v>0</v>
      </c>
      <c r="L38" s="75" t="n">
        <v>4750000</v>
      </c>
      <c r="M38" s="75" t="n">
        <v>0</v>
      </c>
      <c r="N38" s="75" t="n">
        <v>4750000</v>
      </c>
      <c r="O38" s="76" t="n">
        <f aca="false">N38*3%</f>
        <v>142500</v>
      </c>
    </row>
    <row r="39" s="62" customFormat="true" ht="16.5" hidden="false" customHeight="true" outlineLevel="0" collapsed="false">
      <c r="A39" s="70" t="n">
        <v>37</v>
      </c>
      <c r="B39" s="71" t="n">
        <v>5093101323</v>
      </c>
      <c r="C39" s="72" t="n">
        <v>22010002269448</v>
      </c>
      <c r="D39" s="70" t="s">
        <v>1895</v>
      </c>
      <c r="E39" s="70" t="s">
        <v>1896</v>
      </c>
      <c r="F39" s="73" t="n">
        <v>0</v>
      </c>
      <c r="G39" s="73" t="n">
        <v>0</v>
      </c>
      <c r="H39" s="73" t="n">
        <v>0</v>
      </c>
      <c r="I39" s="73" t="n">
        <v>4000000</v>
      </c>
      <c r="J39" s="73" t="n">
        <v>0</v>
      </c>
      <c r="K39" s="74" t="n">
        <v>0</v>
      </c>
      <c r="L39" s="75" t="n">
        <v>4000000</v>
      </c>
      <c r="M39" s="75" t="n">
        <v>0</v>
      </c>
      <c r="N39" s="75" t="n">
        <v>4000000</v>
      </c>
      <c r="O39" s="76" t="n">
        <f aca="false">N39*3%</f>
        <v>120000</v>
      </c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</row>
    <row r="40" customFormat="false" ht="16.5" hidden="false" customHeight="true" outlineLevel="0" collapsed="false">
      <c r="A40" s="70" t="n">
        <v>38</v>
      </c>
      <c r="B40" s="71" t="n">
        <v>5093101328</v>
      </c>
      <c r="C40" s="72" t="n">
        <v>22010001134826</v>
      </c>
      <c r="D40" s="70" t="s">
        <v>1897</v>
      </c>
      <c r="E40" s="70" t="s">
        <v>1896</v>
      </c>
      <c r="F40" s="73" t="n">
        <v>0</v>
      </c>
      <c r="G40" s="73" t="n">
        <v>0</v>
      </c>
      <c r="H40" s="73" t="n">
        <v>0</v>
      </c>
      <c r="I40" s="73" t="n">
        <v>5250000</v>
      </c>
      <c r="J40" s="73" t="n">
        <v>0</v>
      </c>
      <c r="K40" s="74" t="n">
        <v>0</v>
      </c>
      <c r="L40" s="75" t="n">
        <v>5250000</v>
      </c>
      <c r="M40" s="75" t="n">
        <v>0</v>
      </c>
      <c r="N40" s="75" t="n">
        <v>5250000</v>
      </c>
      <c r="O40" s="76" t="n">
        <f aca="false">N40*3%</f>
        <v>157500</v>
      </c>
    </row>
    <row r="41" customFormat="false" ht="16.5" hidden="false" customHeight="true" outlineLevel="0" collapsed="false">
      <c r="A41" s="70" t="n">
        <v>39</v>
      </c>
      <c r="B41" s="71" t="n">
        <v>5093101325</v>
      </c>
      <c r="C41" s="72" t="n">
        <v>22010001133993</v>
      </c>
      <c r="D41" s="70" t="s">
        <v>1898</v>
      </c>
      <c r="E41" s="70" t="s">
        <v>1896</v>
      </c>
      <c r="F41" s="73" t="n">
        <v>0</v>
      </c>
      <c r="G41" s="73" t="n">
        <v>0</v>
      </c>
      <c r="H41" s="73" t="n">
        <v>0</v>
      </c>
      <c r="I41" s="73" t="n">
        <v>5250000</v>
      </c>
      <c r="J41" s="73" t="n">
        <v>0</v>
      </c>
      <c r="K41" s="74" t="n">
        <v>0</v>
      </c>
      <c r="L41" s="75" t="n">
        <v>5250000</v>
      </c>
      <c r="M41" s="75" t="n">
        <v>0</v>
      </c>
      <c r="N41" s="75" t="n">
        <v>5250000</v>
      </c>
      <c r="O41" s="76" t="n">
        <f aca="false">N41*3%</f>
        <v>157500</v>
      </c>
    </row>
    <row r="42" customFormat="false" ht="16.5" hidden="false" customHeight="true" outlineLevel="0" collapsed="false">
      <c r="A42" s="70" t="n">
        <v>41</v>
      </c>
      <c r="B42" s="71" t="n">
        <v>5093101326</v>
      </c>
      <c r="C42" s="72" t="n">
        <v>22010002302820</v>
      </c>
      <c r="D42" s="70" t="s">
        <v>357</v>
      </c>
      <c r="E42" s="70" t="s">
        <v>1896</v>
      </c>
      <c r="F42" s="73" t="n">
        <v>0</v>
      </c>
      <c r="G42" s="73" t="n">
        <v>0</v>
      </c>
      <c r="H42" s="73" t="n">
        <v>0</v>
      </c>
      <c r="I42" s="73" t="n">
        <v>4500000</v>
      </c>
      <c r="J42" s="73" t="n">
        <v>0</v>
      </c>
      <c r="K42" s="74" t="n">
        <v>0</v>
      </c>
      <c r="L42" s="75" t="n">
        <v>4500000</v>
      </c>
      <c r="M42" s="75" t="n">
        <v>0</v>
      </c>
      <c r="N42" s="75" t="n">
        <v>4500000</v>
      </c>
      <c r="O42" s="76" t="n">
        <f aca="false">N42*3%</f>
        <v>135000</v>
      </c>
    </row>
    <row r="43" customFormat="false" ht="16.5" hidden="false" customHeight="true" outlineLevel="0" collapsed="false">
      <c r="A43" s="70" t="n">
        <v>42</v>
      </c>
      <c r="B43" s="71" t="n">
        <v>5093101327</v>
      </c>
      <c r="C43" s="72" t="n">
        <v>22010001131438</v>
      </c>
      <c r="D43" s="70" t="s">
        <v>1899</v>
      </c>
      <c r="E43" s="70" t="s">
        <v>1896</v>
      </c>
      <c r="F43" s="73" t="n">
        <v>0</v>
      </c>
      <c r="G43" s="73" t="n">
        <v>0</v>
      </c>
      <c r="H43" s="73" t="n">
        <v>0</v>
      </c>
      <c r="I43" s="73" t="n">
        <v>4250000</v>
      </c>
      <c r="J43" s="73" t="n">
        <v>0</v>
      </c>
      <c r="K43" s="74" t="n">
        <v>0</v>
      </c>
      <c r="L43" s="75" t="n">
        <v>4250000</v>
      </c>
      <c r="M43" s="75" t="n">
        <v>0</v>
      </c>
      <c r="N43" s="75" t="n">
        <v>4250000</v>
      </c>
      <c r="O43" s="76" t="n">
        <f aca="false">N43*3%</f>
        <v>127500</v>
      </c>
    </row>
    <row r="44" customFormat="false" ht="16.5" hidden="false" customHeight="true" outlineLevel="0" collapsed="false">
      <c r="A44" s="70" t="n">
        <v>43</v>
      </c>
      <c r="B44" s="71" t="n">
        <v>5093101329</v>
      </c>
      <c r="C44" s="72" t="n">
        <v>22010001131313</v>
      </c>
      <c r="D44" s="70" t="s">
        <v>1900</v>
      </c>
      <c r="E44" s="70" t="s">
        <v>1896</v>
      </c>
      <c r="F44" s="73" t="n">
        <v>0</v>
      </c>
      <c r="G44" s="73" t="n">
        <v>0</v>
      </c>
      <c r="H44" s="73" t="n">
        <v>0</v>
      </c>
      <c r="I44" s="73" t="n">
        <v>5250000</v>
      </c>
      <c r="J44" s="73" t="n">
        <v>0</v>
      </c>
      <c r="K44" s="74" t="n">
        <v>0</v>
      </c>
      <c r="L44" s="75" t="n">
        <v>5250000</v>
      </c>
      <c r="M44" s="75" t="n">
        <v>0</v>
      </c>
      <c r="N44" s="75" t="n">
        <v>5250000</v>
      </c>
      <c r="O44" s="76" t="n">
        <f aca="false">N44*3%</f>
        <v>157500</v>
      </c>
    </row>
    <row r="45" customFormat="false" ht="16.5" hidden="false" customHeight="true" outlineLevel="0" collapsed="false">
      <c r="A45" s="70" t="n">
        <v>44</v>
      </c>
      <c r="B45" s="71" t="n">
        <v>5093101331</v>
      </c>
      <c r="C45" s="72" t="n">
        <v>22010001134206</v>
      </c>
      <c r="D45" s="70" t="s">
        <v>1901</v>
      </c>
      <c r="E45" s="70" t="s">
        <v>1896</v>
      </c>
      <c r="F45" s="73" t="n">
        <v>0</v>
      </c>
      <c r="G45" s="73" t="n">
        <v>0</v>
      </c>
      <c r="H45" s="73" t="n">
        <v>0</v>
      </c>
      <c r="I45" s="73" t="n">
        <v>4250000</v>
      </c>
      <c r="J45" s="73" t="n">
        <v>0</v>
      </c>
      <c r="K45" s="74" t="n">
        <v>0</v>
      </c>
      <c r="L45" s="75" t="n">
        <v>4250000</v>
      </c>
      <c r="M45" s="75" t="n">
        <v>0</v>
      </c>
      <c r="N45" s="75" t="n">
        <v>4250000</v>
      </c>
      <c r="O45" s="76" t="n">
        <f aca="false">N45*3%</f>
        <v>127500</v>
      </c>
    </row>
    <row r="46" customFormat="false" ht="16.5" hidden="false" customHeight="true" outlineLevel="0" collapsed="false">
      <c r="A46" s="70" t="n">
        <v>45</v>
      </c>
      <c r="B46" s="71" t="n">
        <v>5093101332</v>
      </c>
      <c r="C46" s="72" t="n">
        <v>22010001133656</v>
      </c>
      <c r="D46" s="70" t="s">
        <v>1902</v>
      </c>
      <c r="E46" s="70" t="s">
        <v>1896</v>
      </c>
      <c r="F46" s="73" t="n">
        <v>0</v>
      </c>
      <c r="G46" s="73" t="n">
        <v>0</v>
      </c>
      <c r="H46" s="73" t="n">
        <v>0</v>
      </c>
      <c r="I46" s="73" t="n">
        <v>6000000</v>
      </c>
      <c r="J46" s="73" t="n">
        <v>0</v>
      </c>
      <c r="K46" s="74" t="n">
        <v>0</v>
      </c>
      <c r="L46" s="75" t="n">
        <v>6000000</v>
      </c>
      <c r="M46" s="75" t="n">
        <v>0</v>
      </c>
      <c r="N46" s="75" t="n">
        <v>6000000</v>
      </c>
      <c r="O46" s="76" t="n">
        <f aca="false">N46*3%</f>
        <v>180000</v>
      </c>
    </row>
    <row r="47" customFormat="false" ht="16.5" hidden="false" customHeight="true" outlineLevel="0" collapsed="false">
      <c r="A47" s="70" t="n">
        <v>46</v>
      </c>
      <c r="B47" s="71" t="n">
        <v>5093101334</v>
      </c>
      <c r="C47" s="72" t="n">
        <v>22010001131401</v>
      </c>
      <c r="D47" s="70" t="s">
        <v>1903</v>
      </c>
      <c r="E47" s="70" t="s">
        <v>1896</v>
      </c>
      <c r="F47" s="73" t="n">
        <v>0</v>
      </c>
      <c r="G47" s="73" t="n">
        <v>0</v>
      </c>
      <c r="H47" s="73" t="n">
        <v>0</v>
      </c>
      <c r="I47" s="73" t="n">
        <v>5250000</v>
      </c>
      <c r="J47" s="73" t="n">
        <v>0</v>
      </c>
      <c r="K47" s="74" t="n">
        <v>0</v>
      </c>
      <c r="L47" s="75" t="n">
        <v>5250000</v>
      </c>
      <c r="M47" s="75" t="n">
        <v>0</v>
      </c>
      <c r="N47" s="75" t="n">
        <v>5250000</v>
      </c>
      <c r="O47" s="76" t="n">
        <f aca="false">N47*3%</f>
        <v>157500</v>
      </c>
    </row>
    <row r="48" customFormat="false" ht="16.5" hidden="false" customHeight="true" outlineLevel="0" collapsed="false">
      <c r="A48" s="70" t="n">
        <v>47</v>
      </c>
      <c r="B48" s="71" t="n">
        <v>5093101337</v>
      </c>
      <c r="C48" s="72" t="n">
        <v>22010001129877</v>
      </c>
      <c r="D48" s="70" t="s">
        <v>1904</v>
      </c>
      <c r="E48" s="70" t="s">
        <v>1896</v>
      </c>
      <c r="F48" s="73" t="n">
        <v>0</v>
      </c>
      <c r="G48" s="73" t="n">
        <v>0</v>
      </c>
      <c r="H48" s="73" t="n">
        <v>0</v>
      </c>
      <c r="I48" s="73" t="n">
        <v>5250000</v>
      </c>
      <c r="J48" s="73" t="n">
        <v>0</v>
      </c>
      <c r="K48" s="74" t="n">
        <v>0</v>
      </c>
      <c r="L48" s="75" t="n">
        <v>5250000</v>
      </c>
      <c r="M48" s="75" t="n">
        <v>0</v>
      </c>
      <c r="N48" s="75" t="n">
        <v>5250000</v>
      </c>
      <c r="O48" s="76" t="n">
        <f aca="false">N48*3%</f>
        <v>157500</v>
      </c>
    </row>
    <row r="49" customFormat="false" ht="16.5" hidden="false" customHeight="true" outlineLevel="0" collapsed="false">
      <c r="A49" s="70" t="n">
        <v>48</v>
      </c>
      <c r="B49" s="71" t="n">
        <v>5093101340</v>
      </c>
      <c r="C49" s="72" t="n">
        <v>22010001135838</v>
      </c>
      <c r="D49" s="70" t="s">
        <v>1905</v>
      </c>
      <c r="E49" s="70" t="s">
        <v>1896</v>
      </c>
      <c r="F49" s="73" t="n">
        <v>0</v>
      </c>
      <c r="G49" s="73" t="n">
        <v>0</v>
      </c>
      <c r="H49" s="73" t="n">
        <v>0</v>
      </c>
      <c r="I49" s="73" t="n">
        <v>5000000</v>
      </c>
      <c r="J49" s="73" t="n">
        <v>0</v>
      </c>
      <c r="K49" s="74" t="n">
        <v>0</v>
      </c>
      <c r="L49" s="75" t="n">
        <v>5000000</v>
      </c>
      <c r="M49" s="75" t="n">
        <v>0</v>
      </c>
      <c r="N49" s="75" t="n">
        <v>5000000</v>
      </c>
      <c r="O49" s="76" t="n">
        <f aca="false">N49*3%</f>
        <v>150000</v>
      </c>
    </row>
    <row r="50" customFormat="false" ht="16.5" hidden="false" customHeight="true" outlineLevel="0" collapsed="false">
      <c r="A50" s="70" t="n">
        <v>49</v>
      </c>
      <c r="B50" s="71" t="n">
        <v>5093101339</v>
      </c>
      <c r="C50" s="72" t="n">
        <v>22010002528857</v>
      </c>
      <c r="D50" s="70" t="s">
        <v>1906</v>
      </c>
      <c r="E50" s="70" t="s">
        <v>1896</v>
      </c>
      <c r="F50" s="73" t="n">
        <v>0</v>
      </c>
      <c r="G50" s="73" t="n">
        <v>0</v>
      </c>
      <c r="H50" s="73" t="n">
        <v>0</v>
      </c>
      <c r="I50" s="73" t="n">
        <v>4500000</v>
      </c>
      <c r="J50" s="73" t="n">
        <v>0</v>
      </c>
      <c r="K50" s="74" t="n">
        <v>0</v>
      </c>
      <c r="L50" s="75" t="n">
        <v>4500000</v>
      </c>
      <c r="M50" s="75" t="n">
        <v>0</v>
      </c>
      <c r="N50" s="75" t="n">
        <v>4500000</v>
      </c>
      <c r="O50" s="76" t="n">
        <f aca="false">N50*3%</f>
        <v>135000</v>
      </c>
    </row>
    <row r="51" customFormat="false" ht="16.5" hidden="false" customHeight="true" outlineLevel="0" collapsed="false">
      <c r="A51" s="70" t="n">
        <v>50</v>
      </c>
      <c r="B51" s="71" t="n">
        <v>5093101336</v>
      </c>
      <c r="C51" s="72" t="n">
        <v>22010001129619</v>
      </c>
      <c r="D51" s="70" t="s">
        <v>1079</v>
      </c>
      <c r="E51" s="70" t="s">
        <v>1896</v>
      </c>
      <c r="F51" s="73" t="n">
        <v>0</v>
      </c>
      <c r="G51" s="73" t="n">
        <v>0</v>
      </c>
      <c r="H51" s="73" t="n">
        <v>0</v>
      </c>
      <c r="I51" s="73" t="n">
        <v>5250000</v>
      </c>
      <c r="J51" s="73" t="n">
        <v>0</v>
      </c>
      <c r="K51" s="74" t="n">
        <v>0</v>
      </c>
      <c r="L51" s="75" t="n">
        <v>5250000</v>
      </c>
      <c r="M51" s="75" t="n">
        <v>0</v>
      </c>
      <c r="N51" s="75" t="n">
        <v>5250000</v>
      </c>
      <c r="O51" s="76" t="n">
        <f aca="false">N51*3%</f>
        <v>157500</v>
      </c>
    </row>
    <row r="52" customFormat="false" ht="16.5" hidden="false" customHeight="true" outlineLevel="0" collapsed="false">
      <c r="A52" s="70" t="n">
        <v>52</v>
      </c>
      <c r="B52" s="71" t="n">
        <v>5093101341</v>
      </c>
      <c r="C52" s="72" t="n">
        <v>22010001133799</v>
      </c>
      <c r="D52" s="70" t="s">
        <v>1907</v>
      </c>
      <c r="E52" s="70" t="s">
        <v>1896</v>
      </c>
      <c r="F52" s="73" t="n">
        <v>0</v>
      </c>
      <c r="G52" s="73" t="n">
        <v>0</v>
      </c>
      <c r="H52" s="73" t="n">
        <v>0</v>
      </c>
      <c r="I52" s="73" t="n">
        <v>5750000</v>
      </c>
      <c r="J52" s="73" t="n">
        <v>0</v>
      </c>
      <c r="K52" s="74" t="n">
        <v>0</v>
      </c>
      <c r="L52" s="75" t="n">
        <v>5750000</v>
      </c>
      <c r="M52" s="75" t="n">
        <v>0</v>
      </c>
      <c r="N52" s="75" t="n">
        <v>5750000</v>
      </c>
      <c r="O52" s="76" t="n">
        <f aca="false">N52*3%</f>
        <v>172500</v>
      </c>
    </row>
    <row r="53" customFormat="false" ht="16.5" hidden="false" customHeight="true" outlineLevel="0" collapsed="false">
      <c r="A53" s="70" t="n">
        <v>53</v>
      </c>
      <c r="B53" s="71" t="n">
        <v>5093101342</v>
      </c>
      <c r="C53" s="72" t="n">
        <v>22010001132088</v>
      </c>
      <c r="D53" s="70" t="s">
        <v>1908</v>
      </c>
      <c r="E53" s="70" t="s">
        <v>1896</v>
      </c>
      <c r="F53" s="73" t="n">
        <v>0</v>
      </c>
      <c r="G53" s="73" t="n">
        <v>0</v>
      </c>
      <c r="H53" s="73" t="n">
        <v>0</v>
      </c>
      <c r="I53" s="73" t="n">
        <v>5250000</v>
      </c>
      <c r="J53" s="73" t="n">
        <v>0</v>
      </c>
      <c r="K53" s="74" t="n">
        <v>0</v>
      </c>
      <c r="L53" s="75" t="n">
        <v>5250000</v>
      </c>
      <c r="M53" s="75" t="n">
        <v>0</v>
      </c>
      <c r="N53" s="75" t="n">
        <v>5250000</v>
      </c>
      <c r="O53" s="76" t="n">
        <f aca="false">N53*3%</f>
        <v>157500</v>
      </c>
    </row>
    <row r="54" customFormat="false" ht="16.5" hidden="false" customHeight="true" outlineLevel="0" collapsed="false">
      <c r="A54" s="70" t="n">
        <v>54</v>
      </c>
      <c r="B54" s="71" t="n">
        <v>5093101343</v>
      </c>
      <c r="C54" s="72" t="n">
        <v>22010001131207</v>
      </c>
      <c r="D54" s="70" t="s">
        <v>1909</v>
      </c>
      <c r="E54" s="70" t="s">
        <v>1896</v>
      </c>
      <c r="F54" s="73" t="n">
        <v>0</v>
      </c>
      <c r="G54" s="73" t="n">
        <v>0</v>
      </c>
      <c r="H54" s="73" t="n">
        <v>0</v>
      </c>
      <c r="I54" s="73" t="n">
        <v>4000000</v>
      </c>
      <c r="J54" s="73" t="n">
        <v>0</v>
      </c>
      <c r="K54" s="74" t="n">
        <v>0</v>
      </c>
      <c r="L54" s="75" t="n">
        <v>4000000</v>
      </c>
      <c r="M54" s="75" t="n">
        <v>0</v>
      </c>
      <c r="N54" s="75" t="n">
        <v>4000000</v>
      </c>
      <c r="O54" s="76" t="n">
        <f aca="false">N54*3%</f>
        <v>120000</v>
      </c>
    </row>
    <row r="55" customFormat="false" ht="16.5" hidden="false" customHeight="true" outlineLevel="0" collapsed="false">
      <c r="A55" s="70" t="n">
        <v>55</v>
      </c>
      <c r="B55" s="71" t="n">
        <v>5093101345</v>
      </c>
      <c r="C55" s="72" t="n">
        <v>22010001135412</v>
      </c>
      <c r="D55" s="70" t="s">
        <v>1910</v>
      </c>
      <c r="E55" s="70" t="s">
        <v>1896</v>
      </c>
      <c r="F55" s="73" t="n">
        <v>0</v>
      </c>
      <c r="G55" s="73" t="n">
        <v>0</v>
      </c>
      <c r="H55" s="73" t="n">
        <v>0</v>
      </c>
      <c r="I55" s="73" t="n">
        <v>4250000</v>
      </c>
      <c r="J55" s="73" t="n">
        <v>0</v>
      </c>
      <c r="K55" s="74" t="n">
        <v>0</v>
      </c>
      <c r="L55" s="75" t="n">
        <v>4250000</v>
      </c>
      <c r="M55" s="75" t="n">
        <v>0</v>
      </c>
      <c r="N55" s="75" t="n">
        <v>4250000</v>
      </c>
      <c r="O55" s="76" t="n">
        <f aca="false">N55*3%</f>
        <v>127500</v>
      </c>
    </row>
    <row r="56" customFormat="false" ht="16.5" hidden="false" customHeight="true" outlineLevel="0" collapsed="false">
      <c r="A56" s="70" t="n">
        <v>56</v>
      </c>
      <c r="B56" s="71" t="n">
        <v>5093101344</v>
      </c>
      <c r="C56" s="72" t="n">
        <v>22010001134260</v>
      </c>
      <c r="D56" s="70" t="s">
        <v>1911</v>
      </c>
      <c r="E56" s="70" t="s">
        <v>1896</v>
      </c>
      <c r="F56" s="73" t="n">
        <v>0</v>
      </c>
      <c r="G56" s="73" t="n">
        <v>0</v>
      </c>
      <c r="H56" s="73" t="n">
        <v>0</v>
      </c>
      <c r="I56" s="73" t="n">
        <v>4250000</v>
      </c>
      <c r="J56" s="73" t="n">
        <v>0</v>
      </c>
      <c r="K56" s="74" t="n">
        <v>0</v>
      </c>
      <c r="L56" s="75" t="n">
        <v>4250000</v>
      </c>
      <c r="M56" s="75" t="n">
        <v>0</v>
      </c>
      <c r="N56" s="75" t="n">
        <v>4250000</v>
      </c>
      <c r="O56" s="76" t="n">
        <f aca="false">N56*3%</f>
        <v>127500</v>
      </c>
    </row>
    <row r="57" customFormat="false" ht="16.5" hidden="false" customHeight="true" outlineLevel="0" collapsed="false">
      <c r="A57" s="70" t="n">
        <v>57</v>
      </c>
      <c r="B57" s="71" t="n">
        <v>5093101346</v>
      </c>
      <c r="C57" s="72" t="n">
        <v>22010001134862</v>
      </c>
      <c r="D57" s="70" t="s">
        <v>1912</v>
      </c>
      <c r="E57" s="70" t="s">
        <v>1896</v>
      </c>
      <c r="F57" s="73" t="n">
        <v>0</v>
      </c>
      <c r="G57" s="73" t="n">
        <v>0</v>
      </c>
      <c r="H57" s="73" t="n">
        <v>0</v>
      </c>
      <c r="I57" s="73" t="n">
        <v>3750000</v>
      </c>
      <c r="J57" s="73" t="n">
        <v>0</v>
      </c>
      <c r="K57" s="74" t="n">
        <v>0</v>
      </c>
      <c r="L57" s="75" t="n">
        <v>3750000</v>
      </c>
      <c r="M57" s="75" t="n">
        <v>0</v>
      </c>
      <c r="N57" s="75" t="n">
        <v>3750000</v>
      </c>
      <c r="O57" s="76" t="n">
        <f aca="false">N57*3%</f>
        <v>112500</v>
      </c>
    </row>
    <row r="58" customFormat="false" ht="16.5" hidden="false" customHeight="true" outlineLevel="0" collapsed="false">
      <c r="A58" s="70" t="n">
        <v>58</v>
      </c>
      <c r="B58" s="71" t="n">
        <v>5093101347</v>
      </c>
      <c r="C58" s="72" t="n">
        <v>22010001131182</v>
      </c>
      <c r="D58" s="70" t="s">
        <v>1913</v>
      </c>
      <c r="E58" s="70" t="s">
        <v>1896</v>
      </c>
      <c r="F58" s="73" t="n">
        <v>0</v>
      </c>
      <c r="G58" s="73" t="n">
        <v>0</v>
      </c>
      <c r="H58" s="73" t="n">
        <v>0</v>
      </c>
      <c r="I58" s="73" t="n">
        <v>4500000</v>
      </c>
      <c r="J58" s="73" t="n">
        <v>0</v>
      </c>
      <c r="K58" s="74" t="n">
        <v>0</v>
      </c>
      <c r="L58" s="75" t="n">
        <v>4500000</v>
      </c>
      <c r="M58" s="75" t="n">
        <v>0</v>
      </c>
      <c r="N58" s="75" t="n">
        <v>4500000</v>
      </c>
      <c r="O58" s="76" t="n">
        <f aca="false">N58*3%</f>
        <v>135000</v>
      </c>
    </row>
    <row r="59" customFormat="false" ht="16.5" hidden="false" customHeight="true" outlineLevel="0" collapsed="false">
      <c r="A59" s="70" t="n">
        <v>59</v>
      </c>
      <c r="B59" s="71" t="n">
        <v>5093101348</v>
      </c>
      <c r="C59" s="72" t="n">
        <v>22010001130189</v>
      </c>
      <c r="D59" s="70" t="s">
        <v>1914</v>
      </c>
      <c r="E59" s="70" t="s">
        <v>1896</v>
      </c>
      <c r="F59" s="73" t="n">
        <v>0</v>
      </c>
      <c r="G59" s="73" t="n">
        <v>0</v>
      </c>
      <c r="H59" s="73" t="n">
        <v>0</v>
      </c>
      <c r="I59" s="73" t="n">
        <v>5250000</v>
      </c>
      <c r="J59" s="73" t="n">
        <v>0</v>
      </c>
      <c r="K59" s="74" t="n">
        <v>0</v>
      </c>
      <c r="L59" s="75" t="n">
        <v>5250000</v>
      </c>
      <c r="M59" s="75" t="n">
        <v>0</v>
      </c>
      <c r="N59" s="75" t="n">
        <v>5250000</v>
      </c>
      <c r="O59" s="76" t="n">
        <f aca="false">N59*3%</f>
        <v>157500</v>
      </c>
    </row>
    <row r="60" customFormat="false" ht="16.5" hidden="false" customHeight="true" outlineLevel="0" collapsed="false">
      <c r="A60" s="70" t="n">
        <v>60</v>
      </c>
      <c r="B60" s="71" t="n">
        <v>5093101349</v>
      </c>
      <c r="C60" s="72" t="n">
        <v>22010001136372</v>
      </c>
      <c r="D60" s="70" t="s">
        <v>1915</v>
      </c>
      <c r="E60" s="70" t="s">
        <v>1896</v>
      </c>
      <c r="F60" s="73" t="n">
        <v>0</v>
      </c>
      <c r="G60" s="73" t="n">
        <v>0</v>
      </c>
      <c r="H60" s="73" t="n">
        <v>0</v>
      </c>
      <c r="I60" s="73" t="n">
        <v>5250000</v>
      </c>
      <c r="J60" s="73" t="n">
        <v>0</v>
      </c>
      <c r="K60" s="74" t="n">
        <v>0</v>
      </c>
      <c r="L60" s="75" t="n">
        <v>5250000</v>
      </c>
      <c r="M60" s="75" t="n">
        <v>0</v>
      </c>
      <c r="N60" s="75" t="n">
        <v>5250000</v>
      </c>
      <c r="O60" s="76" t="n">
        <f aca="false">N60*3%</f>
        <v>157500</v>
      </c>
    </row>
    <row r="61" customFormat="false" ht="16.5" hidden="false" customHeight="true" outlineLevel="0" collapsed="false">
      <c r="A61" s="70" t="n">
        <v>61</v>
      </c>
      <c r="B61" s="71" t="n">
        <v>5093101123</v>
      </c>
      <c r="C61" s="72" t="n">
        <v>22010001133063</v>
      </c>
      <c r="D61" s="70" t="s">
        <v>466</v>
      </c>
      <c r="E61" s="70" t="s">
        <v>1896</v>
      </c>
      <c r="F61" s="73" t="n">
        <v>0</v>
      </c>
      <c r="G61" s="73" t="n">
        <v>0</v>
      </c>
      <c r="H61" s="73" t="n">
        <v>0</v>
      </c>
      <c r="I61" s="73" t="n">
        <v>5250000</v>
      </c>
      <c r="J61" s="73" t="n">
        <v>0</v>
      </c>
      <c r="K61" s="74" t="n">
        <v>0</v>
      </c>
      <c r="L61" s="75" t="n">
        <v>5250000</v>
      </c>
      <c r="M61" s="75" t="n">
        <v>0</v>
      </c>
      <c r="N61" s="75" t="n">
        <v>5250000</v>
      </c>
      <c r="O61" s="76" t="n">
        <f aca="false">N61*3%</f>
        <v>157500</v>
      </c>
    </row>
    <row r="62" customFormat="false" ht="16.5" hidden="false" customHeight="true" outlineLevel="0" collapsed="false">
      <c r="A62" s="70" t="n">
        <v>62</v>
      </c>
      <c r="B62" s="71" t="n">
        <v>5093101351</v>
      </c>
      <c r="C62" s="72" t="n">
        <v>22010001134093</v>
      </c>
      <c r="D62" s="70" t="s">
        <v>1916</v>
      </c>
      <c r="E62" s="70" t="s">
        <v>1896</v>
      </c>
      <c r="F62" s="73" t="n">
        <v>0</v>
      </c>
      <c r="G62" s="73" t="n">
        <v>0</v>
      </c>
      <c r="H62" s="73" t="n">
        <v>0</v>
      </c>
      <c r="I62" s="73" t="n">
        <v>5000000</v>
      </c>
      <c r="J62" s="73" t="n">
        <v>0</v>
      </c>
      <c r="K62" s="74" t="n">
        <v>0</v>
      </c>
      <c r="L62" s="75" t="n">
        <v>5000000</v>
      </c>
      <c r="M62" s="75" t="n">
        <v>0</v>
      </c>
      <c r="N62" s="75" t="n">
        <v>5000000</v>
      </c>
      <c r="O62" s="76" t="n">
        <f aca="false">N62*3%</f>
        <v>150000</v>
      </c>
    </row>
    <row r="63" customFormat="false" ht="16.5" hidden="false" customHeight="true" outlineLevel="0" collapsed="false">
      <c r="A63" s="70" t="n">
        <v>63</v>
      </c>
      <c r="B63" s="71" t="n">
        <v>5093101353</v>
      </c>
      <c r="C63" s="72" t="n">
        <v>22010001132990</v>
      </c>
      <c r="D63" s="70" t="s">
        <v>1917</v>
      </c>
      <c r="E63" s="70" t="s">
        <v>1896</v>
      </c>
      <c r="F63" s="73" t="n">
        <v>0</v>
      </c>
      <c r="G63" s="73" t="n">
        <v>0</v>
      </c>
      <c r="H63" s="73" t="n">
        <v>0</v>
      </c>
      <c r="I63" s="73" t="n">
        <v>5250000</v>
      </c>
      <c r="J63" s="73" t="n">
        <v>0</v>
      </c>
      <c r="K63" s="74" t="n">
        <v>0</v>
      </c>
      <c r="L63" s="75" t="n">
        <v>5250000</v>
      </c>
      <c r="M63" s="75" t="n">
        <v>0</v>
      </c>
      <c r="N63" s="75" t="n">
        <v>5250000</v>
      </c>
      <c r="O63" s="76" t="n">
        <f aca="false">N63*3%</f>
        <v>157500</v>
      </c>
    </row>
    <row r="64" customFormat="false" ht="16.5" hidden="false" customHeight="true" outlineLevel="0" collapsed="false">
      <c r="A64" s="70" t="n">
        <v>64</v>
      </c>
      <c r="B64" s="71" t="n">
        <v>5093101352</v>
      </c>
      <c r="C64" s="72" t="n">
        <v>22010001129789</v>
      </c>
      <c r="D64" s="70" t="s">
        <v>1918</v>
      </c>
      <c r="E64" s="70" t="s">
        <v>1896</v>
      </c>
      <c r="F64" s="73" t="n">
        <v>0</v>
      </c>
      <c r="G64" s="73" t="n">
        <v>0</v>
      </c>
      <c r="H64" s="73" t="n">
        <v>0</v>
      </c>
      <c r="I64" s="73" t="n">
        <v>5000000</v>
      </c>
      <c r="J64" s="73" t="n">
        <v>0</v>
      </c>
      <c r="K64" s="74" t="n">
        <v>0</v>
      </c>
      <c r="L64" s="75" t="n">
        <v>5000000</v>
      </c>
      <c r="M64" s="75" t="n">
        <v>0</v>
      </c>
      <c r="N64" s="75" t="n">
        <v>5000000</v>
      </c>
      <c r="O64" s="76" t="n">
        <f aca="false">N64*3%</f>
        <v>150000</v>
      </c>
    </row>
    <row r="65" customFormat="false" ht="16.5" hidden="false" customHeight="true" outlineLevel="0" collapsed="false">
      <c r="A65" s="70" t="n">
        <v>65</v>
      </c>
      <c r="B65" s="71" t="n">
        <v>5093101350</v>
      </c>
      <c r="C65" s="72" t="n">
        <v>22010001131696</v>
      </c>
      <c r="D65" s="70" t="s">
        <v>1919</v>
      </c>
      <c r="E65" s="70" t="s">
        <v>1896</v>
      </c>
      <c r="F65" s="73" t="n">
        <v>0</v>
      </c>
      <c r="G65" s="73" t="n">
        <v>0</v>
      </c>
      <c r="H65" s="73" t="n">
        <v>0</v>
      </c>
      <c r="I65" s="73" t="n">
        <v>2500000</v>
      </c>
      <c r="J65" s="73" t="n">
        <v>0</v>
      </c>
      <c r="K65" s="74" t="n">
        <v>0</v>
      </c>
      <c r="L65" s="75" t="n">
        <v>2500000</v>
      </c>
      <c r="M65" s="75" t="n">
        <v>0</v>
      </c>
      <c r="N65" s="75" t="n">
        <v>2500000</v>
      </c>
      <c r="O65" s="76" t="n">
        <f aca="false">N65*3%</f>
        <v>75000</v>
      </c>
    </row>
    <row r="66" customFormat="false" ht="16.5" hidden="false" customHeight="true" outlineLevel="0" collapsed="false">
      <c r="A66" s="70" t="n">
        <v>66</v>
      </c>
      <c r="B66" s="71" t="n">
        <v>5093101354</v>
      </c>
      <c r="C66" s="72" t="n">
        <v>22010001131243</v>
      </c>
      <c r="D66" s="70" t="s">
        <v>1920</v>
      </c>
      <c r="E66" s="70" t="s">
        <v>1896</v>
      </c>
      <c r="F66" s="73" t="n">
        <v>0</v>
      </c>
      <c r="G66" s="73" t="n">
        <v>0</v>
      </c>
      <c r="H66" s="73" t="n">
        <v>0</v>
      </c>
      <c r="I66" s="73" t="n">
        <v>5250000</v>
      </c>
      <c r="J66" s="73" t="n">
        <v>0</v>
      </c>
      <c r="K66" s="74" t="n">
        <v>0</v>
      </c>
      <c r="L66" s="75" t="n">
        <v>5250000</v>
      </c>
      <c r="M66" s="75" t="n">
        <v>0</v>
      </c>
      <c r="N66" s="75" t="n">
        <v>5250000</v>
      </c>
      <c r="O66" s="76" t="n">
        <f aca="false">N66*3%</f>
        <v>157500</v>
      </c>
    </row>
    <row r="67" customFormat="false" ht="16.5" hidden="false" customHeight="true" outlineLevel="0" collapsed="false">
      <c r="A67" s="70" t="n">
        <v>67</v>
      </c>
      <c r="B67" s="71" t="n">
        <v>5093101355</v>
      </c>
      <c r="C67" s="72" t="n">
        <v>22010001129956</v>
      </c>
      <c r="D67" s="70" t="s">
        <v>1921</v>
      </c>
      <c r="E67" s="70" t="s">
        <v>1896</v>
      </c>
      <c r="F67" s="73" t="n">
        <v>0</v>
      </c>
      <c r="G67" s="73" t="n">
        <v>0</v>
      </c>
      <c r="H67" s="73" t="n">
        <v>0</v>
      </c>
      <c r="I67" s="73" t="n">
        <v>5250000</v>
      </c>
      <c r="J67" s="73" t="n">
        <v>0</v>
      </c>
      <c r="K67" s="74" t="n">
        <v>0</v>
      </c>
      <c r="L67" s="75" t="n">
        <v>5250000</v>
      </c>
      <c r="M67" s="75" t="n">
        <v>0</v>
      </c>
      <c r="N67" s="75" t="n">
        <v>5250000</v>
      </c>
      <c r="O67" s="76" t="n">
        <f aca="false">N67*3%</f>
        <v>157500</v>
      </c>
    </row>
    <row r="68" customFormat="false" ht="16.5" hidden="false" customHeight="true" outlineLevel="0" collapsed="false">
      <c r="A68" s="70" t="n">
        <v>68</v>
      </c>
      <c r="B68" s="71" t="n">
        <v>5093101357</v>
      </c>
      <c r="C68" s="72" t="n">
        <v>22010001131793</v>
      </c>
      <c r="D68" s="70" t="s">
        <v>1708</v>
      </c>
      <c r="E68" s="70" t="s">
        <v>1896</v>
      </c>
      <c r="F68" s="73" t="n">
        <v>0</v>
      </c>
      <c r="G68" s="73" t="n">
        <v>0</v>
      </c>
      <c r="H68" s="73" t="n">
        <v>0</v>
      </c>
      <c r="I68" s="73" t="n">
        <v>4250000</v>
      </c>
      <c r="J68" s="73" t="n">
        <v>0</v>
      </c>
      <c r="K68" s="74" t="n">
        <v>0</v>
      </c>
      <c r="L68" s="75" t="n">
        <v>4250000</v>
      </c>
      <c r="M68" s="75" t="n">
        <v>0</v>
      </c>
      <c r="N68" s="75" t="n">
        <v>4250000</v>
      </c>
      <c r="O68" s="76" t="n">
        <f aca="false">N68*3%</f>
        <v>127500</v>
      </c>
    </row>
    <row r="69" customFormat="false" ht="16.5" hidden="false" customHeight="true" outlineLevel="0" collapsed="false">
      <c r="A69" s="70" t="n">
        <v>69</v>
      </c>
      <c r="B69" s="71" t="n">
        <v>5093101360</v>
      </c>
      <c r="C69" s="72" t="n">
        <v>22010001135050</v>
      </c>
      <c r="D69" s="70" t="s">
        <v>1922</v>
      </c>
      <c r="E69" s="70" t="s">
        <v>1896</v>
      </c>
      <c r="F69" s="73" t="n">
        <v>0</v>
      </c>
      <c r="G69" s="73" t="n">
        <v>0</v>
      </c>
      <c r="H69" s="73" t="n">
        <v>0</v>
      </c>
      <c r="I69" s="73" t="n">
        <v>6000000</v>
      </c>
      <c r="J69" s="73" t="n">
        <v>0</v>
      </c>
      <c r="K69" s="74" t="n">
        <v>0</v>
      </c>
      <c r="L69" s="75" t="n">
        <v>6000000</v>
      </c>
      <c r="M69" s="75" t="n">
        <v>0</v>
      </c>
      <c r="N69" s="75" t="n">
        <v>6000000</v>
      </c>
      <c r="O69" s="76" t="n">
        <f aca="false">N69*3%</f>
        <v>180000</v>
      </c>
    </row>
    <row r="70" customFormat="false" ht="16.5" hidden="false" customHeight="true" outlineLevel="0" collapsed="false">
      <c r="A70" s="70" t="n">
        <v>70</v>
      </c>
      <c r="B70" s="71" t="n">
        <v>5093101358</v>
      </c>
      <c r="C70" s="72" t="n">
        <v>22010001132857</v>
      </c>
      <c r="D70" s="70" t="s">
        <v>398</v>
      </c>
      <c r="E70" s="70" t="s">
        <v>1896</v>
      </c>
      <c r="F70" s="73" t="n">
        <v>0</v>
      </c>
      <c r="G70" s="73" t="n">
        <v>0</v>
      </c>
      <c r="H70" s="73" t="n">
        <v>0</v>
      </c>
      <c r="I70" s="73" t="n">
        <v>5250000</v>
      </c>
      <c r="J70" s="73" t="n">
        <v>0</v>
      </c>
      <c r="K70" s="74" t="n">
        <v>0</v>
      </c>
      <c r="L70" s="75" t="n">
        <v>5250000</v>
      </c>
      <c r="M70" s="75" t="n">
        <v>0</v>
      </c>
      <c r="N70" s="75" t="n">
        <v>5750000</v>
      </c>
      <c r="O70" s="76" t="n">
        <f aca="false">N70*3%</f>
        <v>172500</v>
      </c>
    </row>
    <row r="71" customFormat="false" ht="16.5" hidden="false" customHeight="true" outlineLevel="0" collapsed="false">
      <c r="A71" s="70" t="n">
        <v>71</v>
      </c>
      <c r="B71" s="71" t="n">
        <v>5093101359</v>
      </c>
      <c r="C71" s="72" t="n">
        <v>22010001131234</v>
      </c>
      <c r="D71" s="70" t="s">
        <v>1923</v>
      </c>
      <c r="E71" s="70" t="s">
        <v>1896</v>
      </c>
      <c r="F71" s="73" t="n">
        <v>0</v>
      </c>
      <c r="G71" s="73" t="n">
        <v>0</v>
      </c>
      <c r="H71" s="73" t="n">
        <v>0</v>
      </c>
      <c r="I71" s="73" t="n">
        <v>4500000</v>
      </c>
      <c r="J71" s="73" t="n">
        <v>0</v>
      </c>
      <c r="K71" s="74" t="n">
        <v>0</v>
      </c>
      <c r="L71" s="75" t="n">
        <v>4500000</v>
      </c>
      <c r="M71" s="75" t="n">
        <v>0</v>
      </c>
      <c r="N71" s="75" t="n">
        <v>4500000</v>
      </c>
      <c r="O71" s="76" t="n">
        <f aca="false">N71*3%</f>
        <v>135000</v>
      </c>
    </row>
    <row r="72" customFormat="false" ht="16.5" hidden="false" customHeight="true" outlineLevel="0" collapsed="false">
      <c r="A72" s="70" t="n">
        <v>72</v>
      </c>
      <c r="B72" s="71" t="n">
        <v>5093101361</v>
      </c>
      <c r="C72" s="72" t="n">
        <v>22010001131021</v>
      </c>
      <c r="D72" s="70" t="s">
        <v>1924</v>
      </c>
      <c r="E72" s="70" t="s">
        <v>1896</v>
      </c>
      <c r="F72" s="73" t="n">
        <v>0</v>
      </c>
      <c r="G72" s="73" t="n">
        <v>0</v>
      </c>
      <c r="H72" s="73" t="n">
        <v>0</v>
      </c>
      <c r="I72" s="73" t="n">
        <v>5250000</v>
      </c>
      <c r="J72" s="73" t="n">
        <v>0</v>
      </c>
      <c r="K72" s="74" t="n">
        <v>0</v>
      </c>
      <c r="L72" s="75" t="n">
        <v>5250000</v>
      </c>
      <c r="M72" s="75" t="n">
        <v>0</v>
      </c>
      <c r="N72" s="75" t="n">
        <v>5250000</v>
      </c>
      <c r="O72" s="76" t="n">
        <f aca="false">N72*3%</f>
        <v>157500</v>
      </c>
    </row>
    <row r="73" customFormat="false" ht="16.5" hidden="false" customHeight="true" outlineLevel="0" collapsed="false">
      <c r="A73" s="70" t="n">
        <v>73</v>
      </c>
      <c r="B73" s="71" t="n">
        <v>5093101362</v>
      </c>
      <c r="C73" s="72" t="n">
        <v>22010001132927</v>
      </c>
      <c r="D73" s="70" t="s">
        <v>1925</v>
      </c>
      <c r="E73" s="70" t="s">
        <v>1896</v>
      </c>
      <c r="F73" s="73" t="n">
        <v>0</v>
      </c>
      <c r="G73" s="73" t="n">
        <v>0</v>
      </c>
      <c r="H73" s="73" t="n">
        <v>0</v>
      </c>
      <c r="I73" s="73" t="n">
        <v>4500000</v>
      </c>
      <c r="J73" s="73" t="n">
        <v>0</v>
      </c>
      <c r="K73" s="74" t="n">
        <v>0</v>
      </c>
      <c r="L73" s="75" t="n">
        <v>4500000</v>
      </c>
      <c r="M73" s="75" t="n">
        <v>0</v>
      </c>
      <c r="N73" s="75" t="n">
        <v>4500000</v>
      </c>
      <c r="O73" s="76" t="n">
        <f aca="false">N73*3%</f>
        <v>135000</v>
      </c>
    </row>
    <row r="74" customFormat="false" ht="16.5" hidden="false" customHeight="true" outlineLevel="0" collapsed="false">
      <c r="A74" s="70" t="n">
        <v>74</v>
      </c>
      <c r="B74" s="71" t="n">
        <v>5093101363</v>
      </c>
      <c r="C74" s="72" t="n">
        <v>22010001135865</v>
      </c>
      <c r="D74" s="70" t="s">
        <v>1926</v>
      </c>
      <c r="E74" s="70" t="s">
        <v>1896</v>
      </c>
      <c r="F74" s="73" t="n">
        <v>0</v>
      </c>
      <c r="G74" s="73" t="n">
        <v>0</v>
      </c>
      <c r="H74" s="73" t="n">
        <v>0</v>
      </c>
      <c r="I74" s="73" t="n">
        <v>3750000</v>
      </c>
      <c r="J74" s="73" t="n">
        <v>0</v>
      </c>
      <c r="K74" s="74" t="n">
        <v>0</v>
      </c>
      <c r="L74" s="75" t="n">
        <v>3750000</v>
      </c>
      <c r="M74" s="75" t="n">
        <v>0</v>
      </c>
      <c r="N74" s="75" t="n">
        <v>3750000</v>
      </c>
      <c r="O74" s="76" t="n">
        <f aca="false">N74*3%</f>
        <v>112500</v>
      </c>
    </row>
    <row r="75" customFormat="false" ht="16.5" hidden="false" customHeight="true" outlineLevel="0" collapsed="false">
      <c r="A75" s="70" t="n">
        <v>75</v>
      </c>
      <c r="B75" s="71" t="n">
        <v>5093101364</v>
      </c>
      <c r="C75" s="72" t="n">
        <v>22010001136141</v>
      </c>
      <c r="D75" s="70" t="s">
        <v>1927</v>
      </c>
      <c r="E75" s="70" t="s">
        <v>1896</v>
      </c>
      <c r="F75" s="73" t="n">
        <v>0</v>
      </c>
      <c r="G75" s="73" t="n">
        <v>0</v>
      </c>
      <c r="H75" s="73" t="n">
        <v>0</v>
      </c>
      <c r="I75" s="73" t="n">
        <v>4250000</v>
      </c>
      <c r="J75" s="73" t="n">
        <v>0</v>
      </c>
      <c r="K75" s="74" t="n">
        <v>0</v>
      </c>
      <c r="L75" s="75" t="n">
        <v>4250000</v>
      </c>
      <c r="M75" s="75" t="n">
        <v>0</v>
      </c>
      <c r="N75" s="75" t="n">
        <v>4250000</v>
      </c>
      <c r="O75" s="76" t="n">
        <f aca="false">N75*3%</f>
        <v>127500</v>
      </c>
    </row>
    <row r="76" customFormat="false" ht="16.5" hidden="false" customHeight="true" outlineLevel="0" collapsed="false">
      <c r="A76" s="70" t="n">
        <v>76</v>
      </c>
      <c r="B76" s="71" t="n">
        <v>5093101365</v>
      </c>
      <c r="C76" s="72" t="n">
        <v>22010001136026</v>
      </c>
      <c r="D76" s="70" t="s">
        <v>1928</v>
      </c>
      <c r="E76" s="70" t="s">
        <v>1896</v>
      </c>
      <c r="F76" s="73" t="n">
        <v>0</v>
      </c>
      <c r="G76" s="73" t="n">
        <v>0</v>
      </c>
      <c r="H76" s="73" t="n">
        <v>0</v>
      </c>
      <c r="I76" s="73" t="n">
        <v>4500000</v>
      </c>
      <c r="J76" s="73" t="n">
        <v>0</v>
      </c>
      <c r="K76" s="74" t="n">
        <v>0</v>
      </c>
      <c r="L76" s="75" t="n">
        <v>4500000</v>
      </c>
      <c r="M76" s="75" t="n">
        <v>0</v>
      </c>
      <c r="N76" s="75" t="n">
        <v>4500000</v>
      </c>
      <c r="O76" s="76" t="n">
        <f aca="false">N76*3%</f>
        <v>135000</v>
      </c>
    </row>
    <row r="77" customFormat="false" ht="16.5" hidden="false" customHeight="true" outlineLevel="0" collapsed="false">
      <c r="A77" s="70" t="n">
        <v>77</v>
      </c>
      <c r="B77" s="71" t="n">
        <v>5093101367</v>
      </c>
      <c r="C77" s="72" t="n">
        <v>22010001130639</v>
      </c>
      <c r="D77" s="70" t="s">
        <v>1929</v>
      </c>
      <c r="E77" s="70" t="s">
        <v>1896</v>
      </c>
      <c r="F77" s="73" t="n">
        <v>0</v>
      </c>
      <c r="G77" s="73" t="n">
        <v>0</v>
      </c>
      <c r="H77" s="73" t="n">
        <v>0</v>
      </c>
      <c r="I77" s="73" t="n">
        <v>5250000</v>
      </c>
      <c r="J77" s="73" t="n">
        <v>0</v>
      </c>
      <c r="K77" s="74" t="n">
        <v>0</v>
      </c>
      <c r="L77" s="75" t="n">
        <v>5250000</v>
      </c>
      <c r="M77" s="75" t="n">
        <v>0</v>
      </c>
      <c r="N77" s="75" t="n">
        <v>5250000</v>
      </c>
      <c r="O77" s="76" t="n">
        <f aca="false">N77*3%</f>
        <v>157500</v>
      </c>
    </row>
    <row r="78" customFormat="false" ht="16.5" hidden="false" customHeight="true" outlineLevel="0" collapsed="false">
      <c r="A78" s="70" t="n">
        <v>78</v>
      </c>
      <c r="B78" s="71" t="n">
        <v>5093101369</v>
      </c>
      <c r="C78" s="72" t="n">
        <v>22010001135430</v>
      </c>
      <c r="D78" s="70" t="s">
        <v>1930</v>
      </c>
      <c r="E78" s="70" t="s">
        <v>1896</v>
      </c>
      <c r="F78" s="73" t="n">
        <v>0</v>
      </c>
      <c r="G78" s="73" t="n">
        <v>0</v>
      </c>
      <c r="H78" s="73" t="n">
        <v>0</v>
      </c>
      <c r="I78" s="73" t="n">
        <v>4500000</v>
      </c>
      <c r="J78" s="73" t="n">
        <v>0</v>
      </c>
      <c r="K78" s="74" t="n">
        <v>0</v>
      </c>
      <c r="L78" s="75" t="n">
        <v>4500000</v>
      </c>
      <c r="M78" s="75" t="n">
        <v>0</v>
      </c>
      <c r="N78" s="75" t="n">
        <v>4500000</v>
      </c>
      <c r="O78" s="76" t="n">
        <f aca="false">N78*3%</f>
        <v>135000</v>
      </c>
    </row>
    <row r="79" customFormat="false" ht="16.5" hidden="false" customHeight="true" outlineLevel="0" collapsed="false">
      <c r="A79" s="70" t="n">
        <v>79</v>
      </c>
      <c r="B79" s="71" t="n">
        <v>5093101368</v>
      </c>
      <c r="C79" s="72" t="n">
        <v>22010001130417</v>
      </c>
      <c r="D79" s="70" t="s">
        <v>500</v>
      </c>
      <c r="E79" s="70" t="s">
        <v>1896</v>
      </c>
      <c r="F79" s="73" t="n">
        <v>0</v>
      </c>
      <c r="G79" s="73" t="n">
        <v>0</v>
      </c>
      <c r="H79" s="73" t="n">
        <v>0</v>
      </c>
      <c r="I79" s="73" t="n">
        <v>6000000</v>
      </c>
      <c r="J79" s="73" t="n">
        <v>0</v>
      </c>
      <c r="K79" s="74" t="n">
        <v>0</v>
      </c>
      <c r="L79" s="75" t="n">
        <v>6000000</v>
      </c>
      <c r="M79" s="75" t="n">
        <v>0</v>
      </c>
      <c r="N79" s="75" t="n">
        <v>6000000</v>
      </c>
      <c r="O79" s="76" t="n">
        <f aca="false">N79*3%</f>
        <v>180000</v>
      </c>
    </row>
    <row r="80" customFormat="false" ht="16.5" hidden="false" customHeight="true" outlineLevel="0" collapsed="false">
      <c r="A80" s="70" t="n">
        <v>80</v>
      </c>
      <c r="B80" s="71" t="n">
        <v>5093106363</v>
      </c>
      <c r="C80" s="72" t="n">
        <v>22010001131997</v>
      </c>
      <c r="D80" s="70" t="s">
        <v>1931</v>
      </c>
      <c r="E80" s="70" t="s">
        <v>1896</v>
      </c>
      <c r="F80" s="73" t="n">
        <v>0</v>
      </c>
      <c r="G80" s="73" t="n">
        <v>0</v>
      </c>
      <c r="H80" s="73" t="n">
        <v>0</v>
      </c>
      <c r="I80" s="73" t="n">
        <v>5250000</v>
      </c>
      <c r="J80" s="73" t="n">
        <v>0</v>
      </c>
      <c r="K80" s="74" t="n">
        <v>0</v>
      </c>
      <c r="L80" s="75" t="n">
        <v>5250000</v>
      </c>
      <c r="M80" s="75" t="n">
        <v>0</v>
      </c>
      <c r="N80" s="75" t="n">
        <v>5250000</v>
      </c>
      <c r="O80" s="76" t="n">
        <f aca="false">N80*3%</f>
        <v>157500</v>
      </c>
    </row>
    <row r="81" customFormat="false" ht="16.5" hidden="false" customHeight="true" outlineLevel="0" collapsed="false">
      <c r="A81" s="70" t="n">
        <v>81</v>
      </c>
      <c r="B81" s="71" t="n">
        <v>5093101371</v>
      </c>
      <c r="C81" s="72" t="n">
        <v>22010002269493</v>
      </c>
      <c r="D81" s="70" t="s">
        <v>1826</v>
      </c>
      <c r="E81" s="70" t="s">
        <v>1896</v>
      </c>
      <c r="F81" s="73" t="n">
        <v>0</v>
      </c>
      <c r="G81" s="73" t="n">
        <v>0</v>
      </c>
      <c r="H81" s="73" t="n">
        <v>0</v>
      </c>
      <c r="I81" s="73" t="n">
        <v>5250000</v>
      </c>
      <c r="J81" s="73" t="n">
        <v>0</v>
      </c>
      <c r="K81" s="74" t="n">
        <v>0</v>
      </c>
      <c r="L81" s="75" t="n">
        <v>5250000</v>
      </c>
      <c r="M81" s="75" t="n">
        <v>0</v>
      </c>
      <c r="N81" s="75" t="n">
        <v>5250000</v>
      </c>
      <c r="O81" s="76" t="n">
        <f aca="false">N81*3%</f>
        <v>157500</v>
      </c>
    </row>
    <row r="82" customFormat="false" ht="16.5" hidden="false" customHeight="true" outlineLevel="0" collapsed="false">
      <c r="A82" s="70" t="n">
        <v>82</v>
      </c>
      <c r="B82" s="71" t="n">
        <v>5093101370</v>
      </c>
      <c r="C82" s="72" t="n">
        <v>22010001130976</v>
      </c>
      <c r="D82" s="70" t="s">
        <v>1932</v>
      </c>
      <c r="E82" s="70" t="s">
        <v>1896</v>
      </c>
      <c r="F82" s="73" t="n">
        <v>0</v>
      </c>
      <c r="G82" s="73" t="n">
        <v>0</v>
      </c>
      <c r="H82" s="73" t="n">
        <v>0</v>
      </c>
      <c r="I82" s="73" t="n">
        <v>5250000</v>
      </c>
      <c r="J82" s="73" t="n">
        <v>0</v>
      </c>
      <c r="K82" s="74" t="n">
        <v>0</v>
      </c>
      <c r="L82" s="75" t="n">
        <v>5250000</v>
      </c>
      <c r="M82" s="75" t="n">
        <v>0</v>
      </c>
      <c r="N82" s="75" t="n">
        <v>5250000</v>
      </c>
      <c r="O82" s="76" t="n">
        <f aca="false">N82*3%</f>
        <v>157500</v>
      </c>
    </row>
    <row r="83" customFormat="false" ht="16.5" hidden="false" customHeight="true" outlineLevel="0" collapsed="false">
      <c r="A83" s="70" t="n">
        <v>83</v>
      </c>
      <c r="B83" s="71" t="n">
        <v>5093101372</v>
      </c>
      <c r="C83" s="72" t="n">
        <v>22010001132529</v>
      </c>
      <c r="D83" s="70" t="s">
        <v>1933</v>
      </c>
      <c r="E83" s="70" t="s">
        <v>1896</v>
      </c>
      <c r="F83" s="73" t="n">
        <v>0</v>
      </c>
      <c r="G83" s="73" t="n">
        <v>0</v>
      </c>
      <c r="H83" s="73" t="n">
        <v>0</v>
      </c>
      <c r="I83" s="73" t="n">
        <v>5250000</v>
      </c>
      <c r="J83" s="73" t="n">
        <v>0</v>
      </c>
      <c r="K83" s="74" t="n">
        <v>0</v>
      </c>
      <c r="L83" s="75" t="n">
        <v>5250000</v>
      </c>
      <c r="M83" s="75" t="n">
        <v>0</v>
      </c>
      <c r="N83" s="75" t="n">
        <v>5250000</v>
      </c>
      <c r="O83" s="76" t="n">
        <f aca="false">N83*3%</f>
        <v>157500</v>
      </c>
    </row>
    <row r="84" customFormat="false" ht="16.5" hidden="false" customHeight="true" outlineLevel="0" collapsed="false">
      <c r="A84" s="70" t="n">
        <v>84</v>
      </c>
      <c r="B84" s="71" t="n">
        <v>5093101373</v>
      </c>
      <c r="C84" s="72" t="n">
        <v>22010001130462</v>
      </c>
      <c r="D84" s="70" t="s">
        <v>1934</v>
      </c>
      <c r="E84" s="70" t="s">
        <v>1896</v>
      </c>
      <c r="F84" s="73" t="n">
        <v>0</v>
      </c>
      <c r="G84" s="73" t="n">
        <v>0</v>
      </c>
      <c r="H84" s="73" t="n">
        <v>0</v>
      </c>
      <c r="I84" s="73" t="n">
        <v>4250000</v>
      </c>
      <c r="J84" s="73" t="n">
        <v>0</v>
      </c>
      <c r="K84" s="74" t="n">
        <v>0</v>
      </c>
      <c r="L84" s="75" t="n">
        <v>4250000</v>
      </c>
      <c r="M84" s="75" t="n">
        <v>0</v>
      </c>
      <c r="N84" s="75" t="n">
        <v>4250000</v>
      </c>
      <c r="O84" s="76" t="n">
        <f aca="false">N84*3%</f>
        <v>127500</v>
      </c>
    </row>
    <row r="85" customFormat="false" ht="16.5" hidden="false" customHeight="true" outlineLevel="0" collapsed="false">
      <c r="A85" s="70" t="n">
        <v>85</v>
      </c>
      <c r="B85" s="71" t="n">
        <v>5093101375</v>
      </c>
      <c r="C85" s="72" t="n">
        <v>22010001129725</v>
      </c>
      <c r="D85" s="70" t="s">
        <v>1540</v>
      </c>
      <c r="E85" s="70" t="s">
        <v>1896</v>
      </c>
      <c r="F85" s="73" t="n">
        <v>3500000</v>
      </c>
      <c r="G85" s="73" t="n">
        <v>0</v>
      </c>
      <c r="H85" s="73" t="n">
        <v>0</v>
      </c>
      <c r="I85" s="73" t="n">
        <v>0</v>
      </c>
      <c r="J85" s="73" t="n">
        <v>0</v>
      </c>
      <c r="K85" s="74" t="n">
        <v>0</v>
      </c>
      <c r="L85" s="75" t="n">
        <v>3500000</v>
      </c>
      <c r="M85" s="75" t="n">
        <v>0</v>
      </c>
      <c r="N85" s="75" t="n">
        <v>3500000</v>
      </c>
      <c r="O85" s="76" t="n">
        <f aca="false">N85*3%</f>
        <v>105000</v>
      </c>
    </row>
    <row r="86" customFormat="false" ht="16.5" hidden="false" customHeight="true" outlineLevel="0" collapsed="false">
      <c r="A86" s="70" t="n">
        <v>86</v>
      </c>
      <c r="B86" s="71" t="n">
        <v>5093101374</v>
      </c>
      <c r="C86" s="72" t="n">
        <v>22010001130000</v>
      </c>
      <c r="D86" s="70" t="s">
        <v>1935</v>
      </c>
      <c r="E86" s="70" t="s">
        <v>1896</v>
      </c>
      <c r="F86" s="73" t="n">
        <v>0</v>
      </c>
      <c r="G86" s="73" t="n">
        <v>0</v>
      </c>
      <c r="H86" s="73" t="n">
        <v>0</v>
      </c>
      <c r="I86" s="73" t="n">
        <v>4500000</v>
      </c>
      <c r="J86" s="73" t="n">
        <v>0</v>
      </c>
      <c r="K86" s="74" t="n">
        <v>0</v>
      </c>
      <c r="L86" s="75" t="n">
        <v>4500000</v>
      </c>
      <c r="M86" s="75" t="n">
        <v>0</v>
      </c>
      <c r="N86" s="75" t="n">
        <v>4500000</v>
      </c>
      <c r="O86" s="76" t="n">
        <f aca="false">N86*3%</f>
        <v>135000</v>
      </c>
    </row>
    <row r="87" customFormat="false" ht="16.5" hidden="false" customHeight="true" outlineLevel="0" collapsed="false">
      <c r="A87" s="70" t="n">
        <v>87</v>
      </c>
      <c r="B87" s="71" t="n">
        <v>5093101378</v>
      </c>
      <c r="C87" s="72" t="n">
        <v>22010001132307</v>
      </c>
      <c r="D87" s="70" t="s">
        <v>701</v>
      </c>
      <c r="E87" s="70" t="s">
        <v>1896</v>
      </c>
      <c r="F87" s="73" t="n">
        <v>0</v>
      </c>
      <c r="G87" s="73" t="n">
        <v>0</v>
      </c>
      <c r="H87" s="73" t="n">
        <v>0</v>
      </c>
      <c r="I87" s="73" t="n">
        <v>5250000</v>
      </c>
      <c r="J87" s="73" t="n">
        <v>0</v>
      </c>
      <c r="K87" s="74" t="n">
        <v>0</v>
      </c>
      <c r="L87" s="75" t="n">
        <v>5250000</v>
      </c>
      <c r="M87" s="75" t="n">
        <v>0</v>
      </c>
      <c r="N87" s="75" t="n">
        <v>5250000</v>
      </c>
      <c r="O87" s="76" t="n">
        <f aca="false">N87*3%</f>
        <v>157500</v>
      </c>
    </row>
    <row r="88" customFormat="false" ht="16.5" hidden="false" customHeight="true" outlineLevel="0" collapsed="false">
      <c r="A88" s="70" t="n">
        <v>88</v>
      </c>
      <c r="B88" s="71" t="n">
        <v>5093101376</v>
      </c>
      <c r="C88" s="72" t="n">
        <v>22010001134747</v>
      </c>
      <c r="D88" s="70" t="s">
        <v>1936</v>
      </c>
      <c r="E88" s="70" t="s">
        <v>1896</v>
      </c>
      <c r="F88" s="73" t="n">
        <v>0</v>
      </c>
      <c r="G88" s="73" t="n">
        <v>0</v>
      </c>
      <c r="H88" s="73" t="n">
        <v>0</v>
      </c>
      <c r="I88" s="73" t="n">
        <v>4500000</v>
      </c>
      <c r="J88" s="73" t="n">
        <v>0</v>
      </c>
      <c r="K88" s="74" t="n">
        <v>0</v>
      </c>
      <c r="L88" s="75" t="n">
        <v>4500000</v>
      </c>
      <c r="M88" s="75" t="n">
        <v>0</v>
      </c>
      <c r="N88" s="75" t="n">
        <v>4500000</v>
      </c>
      <c r="O88" s="76" t="n">
        <f aca="false">N88*3%</f>
        <v>135000</v>
      </c>
    </row>
    <row r="89" customFormat="false" ht="16.5" hidden="false" customHeight="true" outlineLevel="0" collapsed="false">
      <c r="A89" s="70" t="n">
        <v>89</v>
      </c>
      <c r="B89" s="71" t="n">
        <v>5093101377</v>
      </c>
      <c r="C89" s="72" t="n">
        <v>22010001130912</v>
      </c>
      <c r="D89" s="70" t="s">
        <v>1937</v>
      </c>
      <c r="E89" s="70" t="s">
        <v>1896</v>
      </c>
      <c r="F89" s="73" t="n">
        <v>0</v>
      </c>
      <c r="G89" s="73" t="n">
        <v>0</v>
      </c>
      <c r="H89" s="73" t="n">
        <v>0</v>
      </c>
      <c r="I89" s="73" t="n">
        <v>4250000</v>
      </c>
      <c r="J89" s="73" t="n">
        <v>0</v>
      </c>
      <c r="K89" s="74" t="n">
        <v>0</v>
      </c>
      <c r="L89" s="75" t="n">
        <v>4250000</v>
      </c>
      <c r="M89" s="75" t="n">
        <v>0</v>
      </c>
      <c r="N89" s="75" t="n">
        <v>4250000</v>
      </c>
      <c r="O89" s="76" t="n">
        <f aca="false">N89*3%</f>
        <v>127500</v>
      </c>
    </row>
    <row r="90" customFormat="false" ht="16.5" hidden="false" customHeight="true" outlineLevel="0" collapsed="false">
      <c r="A90" s="70" t="n">
        <v>90</v>
      </c>
      <c r="B90" s="71" t="n">
        <v>5093101379</v>
      </c>
      <c r="C90" s="72" t="n">
        <v>22010001132963</v>
      </c>
      <c r="D90" s="70" t="s">
        <v>1370</v>
      </c>
      <c r="E90" s="70" t="s">
        <v>1896</v>
      </c>
      <c r="F90" s="73" t="n">
        <v>0</v>
      </c>
      <c r="G90" s="73" t="n">
        <v>0</v>
      </c>
      <c r="H90" s="73" t="n">
        <v>0</v>
      </c>
      <c r="I90" s="73" t="n">
        <v>4500000</v>
      </c>
      <c r="J90" s="73" t="n">
        <v>0</v>
      </c>
      <c r="K90" s="74" t="n">
        <v>0</v>
      </c>
      <c r="L90" s="75" t="n">
        <v>4500000</v>
      </c>
      <c r="M90" s="75" t="n">
        <v>0</v>
      </c>
      <c r="N90" s="75" t="n">
        <v>4500000</v>
      </c>
      <c r="O90" s="76" t="n">
        <f aca="false">N90*3%</f>
        <v>135000</v>
      </c>
    </row>
    <row r="91" customFormat="false" ht="16.5" hidden="false" customHeight="true" outlineLevel="0" collapsed="false">
      <c r="A91" s="70" t="n">
        <v>91</v>
      </c>
      <c r="B91" s="71" t="n">
        <v>5093101380</v>
      </c>
      <c r="C91" s="72" t="n">
        <v>22010001131465</v>
      </c>
      <c r="D91" s="70" t="s">
        <v>1938</v>
      </c>
      <c r="E91" s="70" t="s">
        <v>1896</v>
      </c>
      <c r="F91" s="73" t="n">
        <v>0</v>
      </c>
      <c r="G91" s="73" t="n">
        <v>0</v>
      </c>
      <c r="H91" s="73" t="n">
        <v>0</v>
      </c>
      <c r="I91" s="73" t="n">
        <v>5000000</v>
      </c>
      <c r="J91" s="73" t="n">
        <v>0</v>
      </c>
      <c r="K91" s="74" t="n">
        <v>0</v>
      </c>
      <c r="L91" s="75" t="n">
        <v>5000000</v>
      </c>
      <c r="M91" s="75" t="n">
        <v>0</v>
      </c>
      <c r="N91" s="75" t="n">
        <v>5000000</v>
      </c>
      <c r="O91" s="76" t="n">
        <f aca="false">N91*3%</f>
        <v>150000</v>
      </c>
    </row>
    <row r="92" customFormat="false" ht="16.5" hidden="false" customHeight="true" outlineLevel="0" collapsed="false">
      <c r="A92" s="70" t="n">
        <v>92</v>
      </c>
      <c r="B92" s="71" t="n">
        <v>5093101381</v>
      </c>
      <c r="C92" s="72" t="n">
        <v>22010001132130</v>
      </c>
      <c r="D92" s="70" t="s">
        <v>1560</v>
      </c>
      <c r="E92" s="70" t="s">
        <v>1896</v>
      </c>
      <c r="F92" s="73" t="n">
        <v>0</v>
      </c>
      <c r="G92" s="73" t="n">
        <v>0</v>
      </c>
      <c r="H92" s="73" t="n">
        <v>0</v>
      </c>
      <c r="I92" s="73" t="n">
        <v>5250000</v>
      </c>
      <c r="J92" s="73" t="n">
        <v>0</v>
      </c>
      <c r="K92" s="74" t="n">
        <v>0</v>
      </c>
      <c r="L92" s="75" t="n">
        <v>5250000</v>
      </c>
      <c r="M92" s="75" t="n">
        <v>0</v>
      </c>
      <c r="N92" s="75" t="n">
        <v>5250000</v>
      </c>
      <c r="O92" s="76" t="n">
        <f aca="false">N92*3%</f>
        <v>157500</v>
      </c>
    </row>
    <row r="93" customFormat="false" ht="16.5" hidden="false" customHeight="true" outlineLevel="0" collapsed="false">
      <c r="A93" s="70" t="n">
        <v>93</v>
      </c>
      <c r="B93" s="71" t="n">
        <v>5093101260</v>
      </c>
      <c r="C93" s="72" t="n">
        <v>22010001135625</v>
      </c>
      <c r="D93" s="70" t="s">
        <v>1939</v>
      </c>
      <c r="E93" s="70" t="s">
        <v>1896</v>
      </c>
      <c r="F93" s="73" t="n">
        <v>0</v>
      </c>
      <c r="G93" s="73" t="n">
        <v>0</v>
      </c>
      <c r="H93" s="73" t="n">
        <v>0</v>
      </c>
      <c r="I93" s="73" t="n">
        <v>5250000</v>
      </c>
      <c r="J93" s="73" t="n">
        <v>0</v>
      </c>
      <c r="K93" s="74" t="n">
        <v>0</v>
      </c>
      <c r="L93" s="75" t="n">
        <v>5250000</v>
      </c>
      <c r="M93" s="75" t="n">
        <v>0</v>
      </c>
      <c r="N93" s="75" t="n">
        <v>5250000</v>
      </c>
      <c r="O93" s="76" t="n">
        <f aca="false">N93*3%</f>
        <v>157500</v>
      </c>
    </row>
    <row r="94" s="62" customFormat="true" ht="16.5" hidden="false" customHeight="true" outlineLevel="0" collapsed="false">
      <c r="A94" s="70" t="n">
        <v>94</v>
      </c>
      <c r="B94" s="71" t="n">
        <v>5093101262</v>
      </c>
      <c r="C94" s="72" t="n">
        <v>22010001135467</v>
      </c>
      <c r="D94" s="70" t="s">
        <v>1940</v>
      </c>
      <c r="E94" s="70" t="s">
        <v>1941</v>
      </c>
      <c r="F94" s="73" t="n">
        <v>0</v>
      </c>
      <c r="G94" s="73" t="n">
        <v>0</v>
      </c>
      <c r="H94" s="73" t="n">
        <v>0</v>
      </c>
      <c r="I94" s="73" t="n">
        <v>5250000</v>
      </c>
      <c r="J94" s="73" t="n">
        <v>0</v>
      </c>
      <c r="K94" s="74" t="n">
        <v>0</v>
      </c>
      <c r="L94" s="75" t="n">
        <v>5250000</v>
      </c>
      <c r="M94" s="75" t="n">
        <v>0</v>
      </c>
      <c r="N94" s="75" t="n">
        <v>5250000</v>
      </c>
      <c r="O94" s="76" t="n">
        <f aca="false">N94*3%</f>
        <v>157500</v>
      </c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  <c r="EP94" s="59"/>
      <c r="EQ94" s="59"/>
      <c r="ER94" s="59"/>
      <c r="ES94" s="59"/>
      <c r="ET94" s="59"/>
      <c r="EU94" s="59"/>
      <c r="EV94" s="59"/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  <c r="FK94" s="59"/>
      <c r="FL94" s="59"/>
      <c r="FM94" s="59"/>
      <c r="FN94" s="59"/>
      <c r="FO94" s="59"/>
      <c r="FP94" s="59"/>
      <c r="FQ94" s="59"/>
      <c r="FR94" s="59"/>
      <c r="FS94" s="59"/>
      <c r="FT94" s="59"/>
      <c r="FU94" s="59"/>
      <c r="FV94" s="59"/>
      <c r="FW94" s="59"/>
      <c r="FX94" s="59"/>
      <c r="FY94" s="59"/>
      <c r="FZ94" s="59"/>
      <c r="GA94" s="59"/>
      <c r="GB94" s="59"/>
      <c r="GC94" s="59"/>
      <c r="GD94" s="59"/>
      <c r="GE94" s="59"/>
      <c r="GF94" s="59"/>
      <c r="GG94" s="59"/>
      <c r="GH94" s="59"/>
      <c r="GI94" s="59"/>
      <c r="GJ94" s="59"/>
      <c r="GK94" s="59"/>
      <c r="GL94" s="59"/>
      <c r="GM94" s="59"/>
      <c r="GN94" s="59"/>
      <c r="GO94" s="59"/>
      <c r="GP94" s="59"/>
      <c r="GQ94" s="59"/>
      <c r="GR94" s="59"/>
      <c r="GS94" s="59"/>
      <c r="GT94" s="59"/>
      <c r="GU94" s="59"/>
      <c r="GV94" s="59"/>
      <c r="GW94" s="59"/>
      <c r="GX94" s="59"/>
      <c r="GY94" s="59"/>
      <c r="GZ94" s="59"/>
      <c r="HA94" s="59"/>
      <c r="HB94" s="59"/>
      <c r="HC94" s="59"/>
      <c r="HD94" s="59"/>
      <c r="HE94" s="59"/>
      <c r="HF94" s="59"/>
      <c r="HG94" s="59"/>
      <c r="HH94" s="59"/>
      <c r="HI94" s="59"/>
      <c r="HJ94" s="59"/>
      <c r="HK94" s="59"/>
      <c r="HL94" s="59"/>
      <c r="HM94" s="59"/>
      <c r="HN94" s="59"/>
      <c r="HO94" s="59"/>
      <c r="HP94" s="59"/>
      <c r="HQ94" s="59"/>
      <c r="HR94" s="59"/>
      <c r="HS94" s="59"/>
      <c r="HT94" s="59"/>
      <c r="HU94" s="59"/>
      <c r="HV94" s="59"/>
      <c r="HW94" s="59"/>
      <c r="HX94" s="59"/>
      <c r="HY94" s="59"/>
      <c r="HZ94" s="59"/>
      <c r="IA94" s="59"/>
      <c r="IB94" s="59"/>
      <c r="IC94" s="59"/>
      <c r="ID94" s="59"/>
      <c r="IE94" s="59"/>
      <c r="IF94" s="59"/>
      <c r="IG94" s="59"/>
      <c r="IH94" s="59"/>
      <c r="II94" s="59"/>
      <c r="IJ94" s="59"/>
      <c r="IK94" s="59"/>
    </row>
    <row r="95" customFormat="false" ht="16.5" hidden="false" customHeight="true" outlineLevel="0" collapsed="false">
      <c r="A95" s="70" t="n">
        <v>95</v>
      </c>
      <c r="B95" s="71" t="n">
        <v>5093101263</v>
      </c>
      <c r="C95" s="72" t="n">
        <v>22010001134808</v>
      </c>
      <c r="D95" s="70" t="s">
        <v>1942</v>
      </c>
      <c r="E95" s="70" t="s">
        <v>1941</v>
      </c>
      <c r="F95" s="73" t="n">
        <v>0</v>
      </c>
      <c r="G95" s="73" t="n">
        <v>0</v>
      </c>
      <c r="H95" s="73" t="n">
        <v>0</v>
      </c>
      <c r="I95" s="73" t="n">
        <v>5000000</v>
      </c>
      <c r="J95" s="73" t="n">
        <v>0</v>
      </c>
      <c r="K95" s="74" t="n">
        <v>0</v>
      </c>
      <c r="L95" s="75" t="n">
        <v>5000000</v>
      </c>
      <c r="M95" s="75" t="n">
        <v>0</v>
      </c>
      <c r="N95" s="75" t="n">
        <v>6250000</v>
      </c>
      <c r="O95" s="76" t="n">
        <f aca="false">N95*3%</f>
        <v>187500</v>
      </c>
    </row>
    <row r="96" customFormat="false" ht="16.5" hidden="false" customHeight="true" outlineLevel="0" collapsed="false">
      <c r="A96" s="70" t="n">
        <v>96</v>
      </c>
      <c r="B96" s="71" t="n">
        <v>5093101264</v>
      </c>
      <c r="C96" s="72" t="n">
        <v>22010001131775</v>
      </c>
      <c r="D96" s="70" t="s">
        <v>865</v>
      </c>
      <c r="E96" s="70" t="s">
        <v>1941</v>
      </c>
      <c r="F96" s="73" t="n">
        <v>0</v>
      </c>
      <c r="G96" s="73" t="n">
        <v>0</v>
      </c>
      <c r="H96" s="73" t="n">
        <v>0</v>
      </c>
      <c r="I96" s="73" t="n">
        <v>5000000</v>
      </c>
      <c r="J96" s="73" t="n">
        <v>0</v>
      </c>
      <c r="K96" s="74" t="n">
        <v>0</v>
      </c>
      <c r="L96" s="75" t="n">
        <v>5000000</v>
      </c>
      <c r="M96" s="75" t="n">
        <v>0</v>
      </c>
      <c r="N96" s="75" t="n">
        <v>5000000</v>
      </c>
      <c r="O96" s="76" t="n">
        <f aca="false">N96*3%</f>
        <v>150000</v>
      </c>
    </row>
    <row r="97" customFormat="false" ht="16.5" hidden="false" customHeight="true" outlineLevel="0" collapsed="false">
      <c r="A97" s="70" t="n">
        <v>97</v>
      </c>
      <c r="B97" s="71" t="n">
        <v>5093101269</v>
      </c>
      <c r="C97" s="72" t="n">
        <v>22010002308439</v>
      </c>
      <c r="D97" s="70" t="s">
        <v>1943</v>
      </c>
      <c r="E97" s="70" t="s">
        <v>1941</v>
      </c>
      <c r="F97" s="73" t="n">
        <v>0</v>
      </c>
      <c r="G97" s="73" t="n">
        <v>0</v>
      </c>
      <c r="H97" s="73" t="n">
        <v>0</v>
      </c>
      <c r="I97" s="73" t="n">
        <v>6000000</v>
      </c>
      <c r="J97" s="73" t="n">
        <v>0</v>
      </c>
      <c r="K97" s="74" t="n">
        <v>0</v>
      </c>
      <c r="L97" s="75" t="n">
        <v>6000000</v>
      </c>
      <c r="M97" s="75" t="n">
        <v>0</v>
      </c>
      <c r="N97" s="75" t="n">
        <v>6000000</v>
      </c>
      <c r="O97" s="76" t="n">
        <f aca="false">N97*3%</f>
        <v>180000</v>
      </c>
    </row>
    <row r="98" customFormat="false" ht="16.5" hidden="false" customHeight="true" outlineLevel="0" collapsed="false">
      <c r="A98" s="70" t="n">
        <v>98</v>
      </c>
      <c r="B98" s="71" t="n">
        <v>5093101266</v>
      </c>
      <c r="C98" s="72" t="n">
        <v>22010002269527</v>
      </c>
      <c r="D98" s="70" t="s">
        <v>1944</v>
      </c>
      <c r="E98" s="70" t="s">
        <v>1941</v>
      </c>
      <c r="F98" s="73" t="n">
        <v>0</v>
      </c>
      <c r="G98" s="73" t="n">
        <v>0</v>
      </c>
      <c r="H98" s="73" t="n">
        <v>0</v>
      </c>
      <c r="I98" s="73" t="n">
        <v>5000000</v>
      </c>
      <c r="J98" s="73" t="n">
        <v>0</v>
      </c>
      <c r="K98" s="74" t="n">
        <v>0</v>
      </c>
      <c r="L98" s="75" t="n">
        <v>5000000</v>
      </c>
      <c r="M98" s="75" t="n">
        <v>0</v>
      </c>
      <c r="N98" s="75" t="n">
        <v>5000000</v>
      </c>
      <c r="O98" s="76" t="n">
        <f aca="false">N98*3%</f>
        <v>150000</v>
      </c>
    </row>
    <row r="99" customFormat="false" ht="16.5" hidden="false" customHeight="true" outlineLevel="0" collapsed="false">
      <c r="A99" s="70" t="n">
        <v>99</v>
      </c>
      <c r="B99" s="71" t="n">
        <v>5093101261</v>
      </c>
      <c r="C99" s="72" t="n">
        <v>22010001131252</v>
      </c>
      <c r="D99" s="70" t="s">
        <v>1945</v>
      </c>
      <c r="E99" s="70" t="s">
        <v>1941</v>
      </c>
      <c r="F99" s="73" t="n">
        <v>0</v>
      </c>
      <c r="G99" s="73" t="n">
        <v>0</v>
      </c>
      <c r="H99" s="73" t="n">
        <v>0</v>
      </c>
      <c r="I99" s="73" t="n">
        <v>6000000</v>
      </c>
      <c r="J99" s="73" t="n">
        <v>0</v>
      </c>
      <c r="K99" s="74" t="n">
        <v>0</v>
      </c>
      <c r="L99" s="75" t="n">
        <v>6000000</v>
      </c>
      <c r="M99" s="75" t="n">
        <v>0</v>
      </c>
      <c r="N99" s="75" t="n">
        <v>6000000</v>
      </c>
      <c r="O99" s="76" t="n">
        <f aca="false">N99*3%</f>
        <v>180000</v>
      </c>
    </row>
    <row r="100" customFormat="false" ht="16.5" hidden="false" customHeight="true" outlineLevel="0" collapsed="false">
      <c r="A100" s="70" t="n">
        <v>100</v>
      </c>
      <c r="B100" s="71" t="n">
        <v>5093101265</v>
      </c>
      <c r="C100" s="72" t="n">
        <v>22010001130064</v>
      </c>
      <c r="D100" s="70" t="s">
        <v>1946</v>
      </c>
      <c r="E100" s="70" t="s">
        <v>1941</v>
      </c>
      <c r="F100" s="73" t="n">
        <v>0</v>
      </c>
      <c r="G100" s="73" t="n">
        <v>0</v>
      </c>
      <c r="H100" s="73" t="n">
        <v>0</v>
      </c>
      <c r="I100" s="73" t="n">
        <v>5250000</v>
      </c>
      <c r="J100" s="73" t="n">
        <v>0</v>
      </c>
      <c r="K100" s="74" t="n">
        <v>0</v>
      </c>
      <c r="L100" s="75" t="n">
        <v>5250000</v>
      </c>
      <c r="M100" s="75" t="n">
        <v>0</v>
      </c>
      <c r="N100" s="75" t="n">
        <v>5250000</v>
      </c>
      <c r="O100" s="76" t="n">
        <f aca="false">N100*3%</f>
        <v>157500</v>
      </c>
    </row>
    <row r="101" customFormat="false" ht="16.5" hidden="false" customHeight="true" outlineLevel="0" collapsed="false">
      <c r="A101" s="70" t="n">
        <v>101</v>
      </c>
      <c r="B101" s="71" t="n">
        <v>5093101267</v>
      </c>
      <c r="C101" s="72" t="n">
        <v>22010001135485</v>
      </c>
      <c r="D101" s="70" t="s">
        <v>1947</v>
      </c>
      <c r="E101" s="70" t="s">
        <v>1941</v>
      </c>
      <c r="F101" s="73" t="n">
        <v>0</v>
      </c>
      <c r="G101" s="73" t="n">
        <v>0</v>
      </c>
      <c r="H101" s="73" t="n">
        <v>0</v>
      </c>
      <c r="I101" s="73" t="n">
        <v>5750000</v>
      </c>
      <c r="J101" s="73" t="n">
        <v>0</v>
      </c>
      <c r="K101" s="74" t="n">
        <v>0</v>
      </c>
      <c r="L101" s="75" t="n">
        <v>5750000</v>
      </c>
      <c r="M101" s="75" t="n">
        <v>0</v>
      </c>
      <c r="N101" s="75" t="n">
        <v>5750000</v>
      </c>
      <c r="O101" s="76" t="n">
        <f aca="false">N101*3%</f>
        <v>172500</v>
      </c>
    </row>
    <row r="102" customFormat="false" ht="16.5" hidden="false" customHeight="true" outlineLevel="0" collapsed="false">
      <c r="A102" s="70" t="n">
        <v>102</v>
      </c>
      <c r="B102" s="71" t="n">
        <v>5093101268</v>
      </c>
      <c r="C102" s="72" t="n">
        <v>22010001129798</v>
      </c>
      <c r="D102" s="70" t="s">
        <v>1948</v>
      </c>
      <c r="E102" s="70" t="s">
        <v>1941</v>
      </c>
      <c r="F102" s="73" t="n">
        <v>0</v>
      </c>
      <c r="G102" s="73" t="n">
        <v>0</v>
      </c>
      <c r="H102" s="73" t="n">
        <v>0</v>
      </c>
      <c r="I102" s="73" t="n">
        <v>4500000</v>
      </c>
      <c r="J102" s="73" t="n">
        <v>0</v>
      </c>
      <c r="K102" s="74" t="n">
        <v>0</v>
      </c>
      <c r="L102" s="75" t="n">
        <v>4500000</v>
      </c>
      <c r="M102" s="75" t="n">
        <v>0</v>
      </c>
      <c r="N102" s="75" t="n">
        <v>4500000</v>
      </c>
      <c r="O102" s="76" t="n">
        <f aca="false">N102*3%</f>
        <v>135000</v>
      </c>
    </row>
    <row r="103" customFormat="false" ht="16.5" hidden="false" customHeight="true" outlineLevel="0" collapsed="false">
      <c r="A103" s="70" t="n">
        <v>103</v>
      </c>
      <c r="B103" s="71" t="n">
        <v>5093101271</v>
      </c>
      <c r="C103" s="72" t="n">
        <v>22010001133489</v>
      </c>
      <c r="D103" s="70" t="s">
        <v>1949</v>
      </c>
      <c r="E103" s="70" t="s">
        <v>1941</v>
      </c>
      <c r="F103" s="73" t="n">
        <v>0</v>
      </c>
      <c r="G103" s="73" t="n">
        <v>0</v>
      </c>
      <c r="H103" s="73" t="n">
        <v>0</v>
      </c>
      <c r="I103" s="73" t="n">
        <v>5250000</v>
      </c>
      <c r="J103" s="73" t="n">
        <v>0</v>
      </c>
      <c r="K103" s="74" t="n">
        <v>0</v>
      </c>
      <c r="L103" s="75" t="n">
        <v>5250000</v>
      </c>
      <c r="M103" s="75" t="n">
        <v>0</v>
      </c>
      <c r="N103" s="75" t="n">
        <v>5250000</v>
      </c>
      <c r="O103" s="76" t="n">
        <f aca="false">N103*3%</f>
        <v>157500</v>
      </c>
    </row>
    <row r="104" customFormat="false" ht="16.5" hidden="false" customHeight="true" outlineLevel="0" collapsed="false">
      <c r="A104" s="70" t="n">
        <v>104</v>
      </c>
      <c r="B104" s="71" t="n">
        <v>5093101272</v>
      </c>
      <c r="C104" s="72" t="n">
        <v>22010001131012</v>
      </c>
      <c r="D104" s="70" t="s">
        <v>1950</v>
      </c>
      <c r="E104" s="70" t="s">
        <v>1941</v>
      </c>
      <c r="F104" s="73" t="n">
        <v>0</v>
      </c>
      <c r="G104" s="73" t="n">
        <v>0</v>
      </c>
      <c r="H104" s="73" t="n">
        <v>0</v>
      </c>
      <c r="I104" s="73" t="n">
        <v>5250000</v>
      </c>
      <c r="J104" s="73" t="n">
        <v>0</v>
      </c>
      <c r="K104" s="74" t="n">
        <v>0</v>
      </c>
      <c r="L104" s="75" t="n">
        <v>5250000</v>
      </c>
      <c r="M104" s="75" t="n">
        <v>0</v>
      </c>
      <c r="N104" s="75" t="n">
        <v>10500000</v>
      </c>
      <c r="O104" s="76" t="n">
        <f aca="false">N104*3%</f>
        <v>315000</v>
      </c>
    </row>
    <row r="105" customFormat="false" ht="16.5" hidden="false" customHeight="true" outlineLevel="0" collapsed="false">
      <c r="A105" s="70" t="n">
        <v>105</v>
      </c>
      <c r="B105" s="71" t="n">
        <v>5093101279</v>
      </c>
      <c r="C105" s="72" t="n">
        <v>22010002312704</v>
      </c>
      <c r="D105" s="70" t="s">
        <v>1951</v>
      </c>
      <c r="E105" s="70" t="s">
        <v>1941</v>
      </c>
      <c r="F105" s="73" t="n">
        <v>0</v>
      </c>
      <c r="G105" s="73" t="n">
        <v>0</v>
      </c>
      <c r="H105" s="73" t="n">
        <v>0</v>
      </c>
      <c r="I105" s="73" t="n">
        <v>5000000</v>
      </c>
      <c r="J105" s="73" t="n">
        <v>0</v>
      </c>
      <c r="K105" s="74" t="n">
        <v>0</v>
      </c>
      <c r="L105" s="75" t="n">
        <v>5000000</v>
      </c>
      <c r="M105" s="75" t="n">
        <v>0</v>
      </c>
      <c r="N105" s="75" t="n">
        <v>5000000</v>
      </c>
      <c r="O105" s="76" t="n">
        <f aca="false">N105*3%</f>
        <v>150000</v>
      </c>
    </row>
    <row r="106" customFormat="false" ht="16.5" hidden="false" customHeight="true" outlineLevel="0" collapsed="false">
      <c r="A106" s="70" t="n">
        <v>106</v>
      </c>
      <c r="B106" s="71" t="n">
        <v>5093101277</v>
      </c>
      <c r="C106" s="72" t="n">
        <v>22010002312449</v>
      </c>
      <c r="D106" s="70" t="s">
        <v>1952</v>
      </c>
      <c r="E106" s="70" t="s">
        <v>1941</v>
      </c>
      <c r="F106" s="73" t="n">
        <v>0</v>
      </c>
      <c r="G106" s="73" t="n">
        <v>0</v>
      </c>
      <c r="H106" s="73" t="n">
        <v>0</v>
      </c>
      <c r="I106" s="73" t="n">
        <v>4750000</v>
      </c>
      <c r="J106" s="73" t="n">
        <v>0</v>
      </c>
      <c r="K106" s="74" t="n">
        <v>0</v>
      </c>
      <c r="L106" s="75" t="n">
        <v>4750000</v>
      </c>
      <c r="M106" s="75" t="n">
        <v>0</v>
      </c>
      <c r="N106" s="75" t="n">
        <v>4750000</v>
      </c>
      <c r="O106" s="76" t="n">
        <f aca="false">N106*3%</f>
        <v>142500</v>
      </c>
    </row>
    <row r="107" customFormat="false" ht="16.5" hidden="false" customHeight="true" outlineLevel="0" collapsed="false">
      <c r="A107" s="70" t="n">
        <v>107</v>
      </c>
      <c r="B107" s="71" t="n">
        <v>5093101278</v>
      </c>
      <c r="C107" s="72" t="n">
        <v>22010001135227</v>
      </c>
      <c r="D107" s="70" t="s">
        <v>1952</v>
      </c>
      <c r="E107" s="70" t="s">
        <v>1941</v>
      </c>
      <c r="F107" s="73" t="n">
        <v>0</v>
      </c>
      <c r="G107" s="73" t="n">
        <v>0</v>
      </c>
      <c r="H107" s="73" t="n">
        <v>0</v>
      </c>
      <c r="I107" s="73" t="n">
        <v>5000000</v>
      </c>
      <c r="J107" s="73" t="n">
        <v>0</v>
      </c>
      <c r="K107" s="74" t="n">
        <v>0</v>
      </c>
      <c r="L107" s="75" t="n">
        <v>5000000</v>
      </c>
      <c r="M107" s="75" t="n">
        <v>0</v>
      </c>
      <c r="N107" s="75" t="n">
        <v>5000000</v>
      </c>
      <c r="O107" s="76" t="n">
        <f aca="false">N107*3%</f>
        <v>150000</v>
      </c>
    </row>
    <row r="108" customFormat="false" ht="16.5" hidden="false" customHeight="true" outlineLevel="0" collapsed="false">
      <c r="A108" s="70" t="n">
        <v>108</v>
      </c>
      <c r="B108" s="71" t="n">
        <v>5093101273</v>
      </c>
      <c r="C108" s="72" t="n">
        <v>22010002268320</v>
      </c>
      <c r="D108" s="70" t="s">
        <v>1953</v>
      </c>
      <c r="E108" s="70" t="s">
        <v>1941</v>
      </c>
      <c r="F108" s="73" t="n">
        <v>0</v>
      </c>
      <c r="G108" s="73" t="n">
        <v>0</v>
      </c>
      <c r="H108" s="73" t="n">
        <v>0</v>
      </c>
      <c r="I108" s="73" t="n">
        <v>5000000</v>
      </c>
      <c r="J108" s="73" t="n">
        <v>0</v>
      </c>
      <c r="K108" s="74" t="n">
        <v>0</v>
      </c>
      <c r="L108" s="75" t="n">
        <v>5000000</v>
      </c>
      <c r="M108" s="75" t="n">
        <v>0</v>
      </c>
      <c r="N108" s="75" t="n">
        <v>5000000</v>
      </c>
      <c r="O108" s="76" t="n">
        <f aca="false">N108*3%</f>
        <v>150000</v>
      </c>
    </row>
    <row r="109" customFormat="false" ht="16.5" hidden="false" customHeight="true" outlineLevel="0" collapsed="false">
      <c r="A109" s="70" t="n">
        <v>109</v>
      </c>
      <c r="B109" s="71" t="n">
        <v>5093101274</v>
      </c>
      <c r="C109" s="72" t="n">
        <v>22010002310717</v>
      </c>
      <c r="D109" s="70" t="s">
        <v>1954</v>
      </c>
      <c r="E109" s="70" t="s">
        <v>1941</v>
      </c>
      <c r="F109" s="73" t="n">
        <v>0</v>
      </c>
      <c r="G109" s="73" t="n">
        <v>0</v>
      </c>
      <c r="H109" s="73" t="n">
        <v>0</v>
      </c>
      <c r="I109" s="73" t="n">
        <v>3750000</v>
      </c>
      <c r="J109" s="73" t="n">
        <v>0</v>
      </c>
      <c r="K109" s="74" t="n">
        <v>0</v>
      </c>
      <c r="L109" s="75" t="n">
        <v>3750000</v>
      </c>
      <c r="M109" s="75" t="n">
        <v>0</v>
      </c>
      <c r="N109" s="75" t="n">
        <v>3750000</v>
      </c>
      <c r="O109" s="76" t="n">
        <f aca="false">N109*3%</f>
        <v>112500</v>
      </c>
    </row>
    <row r="110" customFormat="false" ht="16.5" hidden="false" customHeight="true" outlineLevel="0" collapsed="false">
      <c r="A110" s="70" t="n">
        <v>110</v>
      </c>
      <c r="B110" s="71" t="n">
        <v>5093101275</v>
      </c>
      <c r="C110" s="72" t="n">
        <v>22010002269518</v>
      </c>
      <c r="D110" s="70" t="s">
        <v>1955</v>
      </c>
      <c r="E110" s="70" t="s">
        <v>1941</v>
      </c>
      <c r="F110" s="73" t="n">
        <v>0</v>
      </c>
      <c r="G110" s="73" t="n">
        <v>0</v>
      </c>
      <c r="H110" s="73" t="n">
        <v>0</v>
      </c>
      <c r="I110" s="73" t="n">
        <v>5250000</v>
      </c>
      <c r="J110" s="73" t="n">
        <v>0</v>
      </c>
      <c r="K110" s="74" t="n">
        <v>0</v>
      </c>
      <c r="L110" s="75" t="n">
        <v>5250000</v>
      </c>
      <c r="M110" s="75" t="n">
        <v>0</v>
      </c>
      <c r="N110" s="75" t="n">
        <v>5250000</v>
      </c>
      <c r="O110" s="76" t="n">
        <f aca="false">N110*3%</f>
        <v>157500</v>
      </c>
    </row>
    <row r="111" customFormat="false" ht="16.5" hidden="false" customHeight="true" outlineLevel="0" collapsed="false">
      <c r="A111" s="70" t="n">
        <v>111</v>
      </c>
      <c r="B111" s="71" t="n">
        <v>5093101276</v>
      </c>
      <c r="C111" s="72" t="n">
        <v>22010001134978</v>
      </c>
      <c r="D111" s="70" t="s">
        <v>1956</v>
      </c>
      <c r="E111" s="70" t="s">
        <v>1941</v>
      </c>
      <c r="F111" s="73" t="n">
        <v>0</v>
      </c>
      <c r="G111" s="73" t="n">
        <v>0</v>
      </c>
      <c r="H111" s="73" t="n">
        <v>0</v>
      </c>
      <c r="I111" s="73" t="n">
        <v>5250000</v>
      </c>
      <c r="J111" s="73" t="n">
        <v>0</v>
      </c>
      <c r="K111" s="74" t="n">
        <v>0</v>
      </c>
      <c r="L111" s="75" t="n">
        <v>5250000</v>
      </c>
      <c r="M111" s="75" t="n">
        <v>0</v>
      </c>
      <c r="N111" s="75" t="n">
        <v>5250000</v>
      </c>
      <c r="O111" s="76" t="n">
        <f aca="false">N111*3%</f>
        <v>157500</v>
      </c>
    </row>
    <row r="112" customFormat="false" ht="16.5" hidden="false" customHeight="true" outlineLevel="0" collapsed="false">
      <c r="A112" s="70" t="n">
        <v>112</v>
      </c>
      <c r="B112" s="71" t="n">
        <v>5093101280</v>
      </c>
      <c r="C112" s="72" t="n">
        <v>22010001136567</v>
      </c>
      <c r="D112" s="70" t="s">
        <v>1957</v>
      </c>
      <c r="E112" s="70" t="s">
        <v>1941</v>
      </c>
      <c r="F112" s="73" t="n">
        <v>0</v>
      </c>
      <c r="G112" s="73" t="n">
        <v>0</v>
      </c>
      <c r="H112" s="73" t="n">
        <v>0</v>
      </c>
      <c r="I112" s="73" t="n">
        <v>6000000</v>
      </c>
      <c r="J112" s="73" t="n">
        <v>0</v>
      </c>
      <c r="K112" s="74" t="n">
        <v>0</v>
      </c>
      <c r="L112" s="75" t="n">
        <v>6000000</v>
      </c>
      <c r="M112" s="75" t="n">
        <v>0</v>
      </c>
      <c r="N112" s="75" t="n">
        <v>6000000</v>
      </c>
      <c r="O112" s="76" t="n">
        <f aca="false">N112*3%</f>
        <v>180000</v>
      </c>
    </row>
    <row r="113" customFormat="false" ht="16.5" hidden="false" customHeight="true" outlineLevel="0" collapsed="false">
      <c r="A113" s="70" t="n">
        <v>113</v>
      </c>
      <c r="B113" s="71" t="n">
        <v>5093101281</v>
      </c>
      <c r="C113" s="72" t="n">
        <v>22010001130356</v>
      </c>
      <c r="D113" s="70" t="s">
        <v>1958</v>
      </c>
      <c r="E113" s="70" t="s">
        <v>1941</v>
      </c>
      <c r="F113" s="73" t="n">
        <v>0</v>
      </c>
      <c r="G113" s="73" t="n">
        <v>0</v>
      </c>
      <c r="H113" s="73" t="n">
        <v>0</v>
      </c>
      <c r="I113" s="73" t="n">
        <v>5250000</v>
      </c>
      <c r="J113" s="73" t="n">
        <v>0</v>
      </c>
      <c r="K113" s="74" t="n">
        <v>0</v>
      </c>
      <c r="L113" s="75" t="n">
        <v>5250000</v>
      </c>
      <c r="M113" s="75" t="n">
        <v>0</v>
      </c>
      <c r="N113" s="75" t="n">
        <v>5250000</v>
      </c>
      <c r="O113" s="76" t="n">
        <f aca="false">N113*3%</f>
        <v>157500</v>
      </c>
    </row>
    <row r="114" customFormat="false" ht="16.5" hidden="false" customHeight="true" outlineLevel="0" collapsed="false">
      <c r="A114" s="70" t="n">
        <v>114</v>
      </c>
      <c r="B114" s="71" t="n">
        <v>5093101282</v>
      </c>
      <c r="C114" s="72" t="n">
        <v>22010001132352</v>
      </c>
      <c r="D114" s="70" t="s">
        <v>1959</v>
      </c>
      <c r="E114" s="70" t="s">
        <v>1941</v>
      </c>
      <c r="F114" s="73" t="n">
        <v>0</v>
      </c>
      <c r="G114" s="73" t="n">
        <v>0</v>
      </c>
      <c r="H114" s="73" t="n">
        <v>0</v>
      </c>
      <c r="I114" s="73" t="n">
        <v>5250000</v>
      </c>
      <c r="J114" s="73" t="n">
        <v>0</v>
      </c>
      <c r="K114" s="74" t="n">
        <v>0</v>
      </c>
      <c r="L114" s="75" t="n">
        <v>5250000</v>
      </c>
      <c r="M114" s="75" t="n">
        <v>0</v>
      </c>
      <c r="N114" s="75" t="n">
        <v>6000000</v>
      </c>
      <c r="O114" s="76" t="n">
        <f aca="false">N114*3%</f>
        <v>180000</v>
      </c>
    </row>
    <row r="115" customFormat="false" ht="16.5" hidden="false" customHeight="true" outlineLevel="0" collapsed="false">
      <c r="A115" s="70" t="n">
        <v>115</v>
      </c>
      <c r="B115" s="71" t="n">
        <v>5093101283</v>
      </c>
      <c r="C115" s="72" t="n">
        <v>22010001130833</v>
      </c>
      <c r="D115" s="70" t="s">
        <v>1240</v>
      </c>
      <c r="E115" s="70" t="s">
        <v>1941</v>
      </c>
      <c r="F115" s="73" t="n">
        <v>0</v>
      </c>
      <c r="G115" s="73" t="n">
        <v>0</v>
      </c>
      <c r="H115" s="73" t="n">
        <v>0</v>
      </c>
      <c r="I115" s="73" t="n">
        <v>5250000</v>
      </c>
      <c r="J115" s="73" t="n">
        <v>0</v>
      </c>
      <c r="K115" s="74" t="n">
        <v>0</v>
      </c>
      <c r="L115" s="75" t="n">
        <v>5250000</v>
      </c>
      <c r="M115" s="75" t="n">
        <v>0</v>
      </c>
      <c r="N115" s="75" t="n">
        <v>5250000</v>
      </c>
      <c r="O115" s="76" t="n">
        <f aca="false">N115*3%</f>
        <v>157500</v>
      </c>
    </row>
    <row r="116" customFormat="false" ht="16.5" hidden="false" customHeight="true" outlineLevel="0" collapsed="false">
      <c r="A116" s="70" t="n">
        <v>116</v>
      </c>
      <c r="B116" s="71" t="n">
        <v>5093101285</v>
      </c>
      <c r="C116" s="72" t="n">
        <v>22010001130897</v>
      </c>
      <c r="D116" s="70" t="s">
        <v>1960</v>
      </c>
      <c r="E116" s="70" t="s">
        <v>1941</v>
      </c>
      <c r="F116" s="73" t="n">
        <v>0</v>
      </c>
      <c r="G116" s="73" t="n">
        <v>0</v>
      </c>
      <c r="H116" s="73" t="n">
        <v>0</v>
      </c>
      <c r="I116" s="73" t="n">
        <v>5250000</v>
      </c>
      <c r="J116" s="73" t="n">
        <v>0</v>
      </c>
      <c r="K116" s="74" t="n">
        <v>0</v>
      </c>
      <c r="L116" s="75" t="n">
        <v>5250000</v>
      </c>
      <c r="M116" s="75" t="n">
        <v>0</v>
      </c>
      <c r="N116" s="75" t="n">
        <v>5250000</v>
      </c>
      <c r="O116" s="76" t="n">
        <f aca="false">N116*3%</f>
        <v>157500</v>
      </c>
    </row>
    <row r="117" customFormat="false" ht="16.5" hidden="false" customHeight="true" outlineLevel="0" collapsed="false">
      <c r="A117" s="70" t="n">
        <v>117</v>
      </c>
      <c r="B117" s="71" t="n">
        <v>5093101288</v>
      </c>
      <c r="C117" s="72" t="n">
        <v>22010001131395</v>
      </c>
      <c r="D117" s="70" t="s">
        <v>1961</v>
      </c>
      <c r="E117" s="70" t="s">
        <v>1941</v>
      </c>
      <c r="F117" s="73" t="n">
        <v>0</v>
      </c>
      <c r="G117" s="73" t="n">
        <v>0</v>
      </c>
      <c r="H117" s="73" t="n">
        <v>0</v>
      </c>
      <c r="I117" s="73" t="n">
        <v>5250000</v>
      </c>
      <c r="J117" s="73" t="n">
        <v>0</v>
      </c>
      <c r="K117" s="74" t="n">
        <v>0</v>
      </c>
      <c r="L117" s="75" t="n">
        <v>5250000</v>
      </c>
      <c r="M117" s="75" t="n">
        <v>0</v>
      </c>
      <c r="N117" s="75" t="n">
        <v>5250000</v>
      </c>
      <c r="O117" s="76" t="n">
        <f aca="false">N117*3%</f>
        <v>157500</v>
      </c>
    </row>
    <row r="118" customFormat="false" ht="16.5" hidden="false" customHeight="true" outlineLevel="0" collapsed="false">
      <c r="A118" s="70" t="n">
        <v>119</v>
      </c>
      <c r="B118" s="71" t="n">
        <v>5093101289</v>
      </c>
      <c r="C118" s="72" t="n">
        <v>22010001132945</v>
      </c>
      <c r="D118" s="70" t="s">
        <v>1768</v>
      </c>
      <c r="E118" s="70" t="s">
        <v>1941</v>
      </c>
      <c r="F118" s="73" t="n">
        <v>0</v>
      </c>
      <c r="G118" s="73" t="n">
        <v>0</v>
      </c>
      <c r="H118" s="73" t="n">
        <v>0</v>
      </c>
      <c r="I118" s="73" t="n">
        <v>6000000</v>
      </c>
      <c r="J118" s="73" t="n">
        <v>0</v>
      </c>
      <c r="K118" s="74" t="n">
        <v>0</v>
      </c>
      <c r="L118" s="75" t="n">
        <v>6000000</v>
      </c>
      <c r="M118" s="75" t="n">
        <v>0</v>
      </c>
      <c r="N118" s="75" t="n">
        <v>6000000</v>
      </c>
      <c r="O118" s="76" t="n">
        <f aca="false">N118*3%</f>
        <v>180000</v>
      </c>
    </row>
    <row r="119" customFormat="false" ht="16.5" hidden="false" customHeight="true" outlineLevel="0" collapsed="false">
      <c r="A119" s="70" t="n">
        <v>120</v>
      </c>
      <c r="B119" s="71" t="n">
        <v>5093101286</v>
      </c>
      <c r="C119" s="72" t="n">
        <v>22010001136503</v>
      </c>
      <c r="D119" s="70" t="s">
        <v>1962</v>
      </c>
      <c r="E119" s="70" t="s">
        <v>1941</v>
      </c>
      <c r="F119" s="73" t="n">
        <v>0</v>
      </c>
      <c r="G119" s="73" t="n">
        <v>0</v>
      </c>
      <c r="H119" s="73" t="n">
        <v>0</v>
      </c>
      <c r="I119" s="73" t="n">
        <v>6000000</v>
      </c>
      <c r="J119" s="73" t="n">
        <v>0</v>
      </c>
      <c r="K119" s="74" t="n">
        <v>0</v>
      </c>
      <c r="L119" s="75" t="n">
        <v>6000000</v>
      </c>
      <c r="M119" s="75" t="n">
        <v>0</v>
      </c>
      <c r="N119" s="75" t="n">
        <v>6000000</v>
      </c>
      <c r="O119" s="76" t="n">
        <f aca="false">N119*3%</f>
        <v>180000</v>
      </c>
    </row>
    <row r="120" customFormat="false" ht="16.5" hidden="false" customHeight="true" outlineLevel="0" collapsed="false">
      <c r="A120" s="70" t="n">
        <v>121</v>
      </c>
      <c r="B120" s="71" t="n">
        <v>5093101290</v>
      </c>
      <c r="C120" s="72" t="n">
        <v>22010001136530</v>
      </c>
      <c r="D120" s="70" t="s">
        <v>1963</v>
      </c>
      <c r="E120" s="70" t="s">
        <v>1941</v>
      </c>
      <c r="F120" s="73" t="n">
        <v>0</v>
      </c>
      <c r="G120" s="73" t="n">
        <v>0</v>
      </c>
      <c r="H120" s="73" t="n">
        <v>0</v>
      </c>
      <c r="I120" s="73" t="n">
        <v>5000000</v>
      </c>
      <c r="J120" s="73" t="n">
        <v>0</v>
      </c>
      <c r="K120" s="74" t="n">
        <v>0</v>
      </c>
      <c r="L120" s="75" t="n">
        <v>5000000</v>
      </c>
      <c r="M120" s="75" t="n">
        <v>0</v>
      </c>
      <c r="N120" s="75" t="n">
        <v>5000000</v>
      </c>
      <c r="O120" s="76" t="n">
        <f aca="false">N120*3%</f>
        <v>150000</v>
      </c>
    </row>
    <row r="121" customFormat="false" ht="16.5" hidden="false" customHeight="true" outlineLevel="0" collapsed="false">
      <c r="A121" s="70" t="n">
        <v>122</v>
      </c>
      <c r="B121" s="71" t="n">
        <v>5093101291</v>
      </c>
      <c r="C121" s="72" t="n">
        <v>22010001135795</v>
      </c>
      <c r="D121" s="70" t="s">
        <v>1964</v>
      </c>
      <c r="E121" s="70" t="s">
        <v>1941</v>
      </c>
      <c r="F121" s="73" t="n">
        <v>0</v>
      </c>
      <c r="G121" s="73" t="n">
        <v>0</v>
      </c>
      <c r="H121" s="73" t="n">
        <v>0</v>
      </c>
      <c r="I121" s="73" t="n">
        <v>5250000</v>
      </c>
      <c r="J121" s="73" t="n">
        <v>0</v>
      </c>
      <c r="K121" s="74" t="n">
        <v>0</v>
      </c>
      <c r="L121" s="75" t="n">
        <v>5250000</v>
      </c>
      <c r="M121" s="75" t="n">
        <v>0</v>
      </c>
      <c r="N121" s="75" t="n">
        <v>5250000</v>
      </c>
      <c r="O121" s="76" t="n">
        <f aca="false">N121*3%</f>
        <v>157500</v>
      </c>
    </row>
    <row r="122" customFormat="false" ht="16.5" hidden="false" customHeight="true" outlineLevel="0" collapsed="false">
      <c r="A122" s="70" t="n">
        <v>124</v>
      </c>
      <c r="B122" s="71" t="n">
        <v>5093101295</v>
      </c>
      <c r="C122" s="72" t="n">
        <v>22010001133717</v>
      </c>
      <c r="D122" s="70" t="s">
        <v>928</v>
      </c>
      <c r="E122" s="70" t="s">
        <v>1941</v>
      </c>
      <c r="F122" s="73" t="n">
        <v>0</v>
      </c>
      <c r="G122" s="73" t="n">
        <v>0</v>
      </c>
      <c r="H122" s="73" t="n">
        <v>0</v>
      </c>
      <c r="I122" s="73" t="n">
        <v>5000000</v>
      </c>
      <c r="J122" s="73" t="n">
        <v>0</v>
      </c>
      <c r="K122" s="74" t="n">
        <v>0</v>
      </c>
      <c r="L122" s="75" t="n">
        <v>5000000</v>
      </c>
      <c r="M122" s="75" t="n">
        <v>0</v>
      </c>
      <c r="N122" s="75" t="n">
        <v>5000000</v>
      </c>
      <c r="O122" s="76" t="n">
        <f aca="false">N122*3%</f>
        <v>150000</v>
      </c>
    </row>
    <row r="123" customFormat="false" ht="16.5" hidden="false" customHeight="true" outlineLevel="0" collapsed="false">
      <c r="A123" s="70" t="n">
        <v>125</v>
      </c>
      <c r="B123" s="71" t="n">
        <v>5093101294</v>
      </c>
      <c r="C123" s="72" t="n">
        <v>22010001131410</v>
      </c>
      <c r="D123" s="70" t="s">
        <v>1965</v>
      </c>
      <c r="E123" s="70" t="s">
        <v>1941</v>
      </c>
      <c r="F123" s="73" t="n">
        <v>0</v>
      </c>
      <c r="G123" s="73" t="n">
        <v>0</v>
      </c>
      <c r="H123" s="73" t="n">
        <v>0</v>
      </c>
      <c r="I123" s="73" t="n">
        <v>4500000</v>
      </c>
      <c r="J123" s="73" t="n">
        <v>0</v>
      </c>
      <c r="K123" s="74" t="n">
        <v>0</v>
      </c>
      <c r="L123" s="75" t="n">
        <v>4500000</v>
      </c>
      <c r="M123" s="75" t="n">
        <v>0</v>
      </c>
      <c r="N123" s="75" t="n">
        <v>4500000</v>
      </c>
      <c r="O123" s="76" t="n">
        <f aca="false">N123*3%</f>
        <v>135000</v>
      </c>
    </row>
    <row r="124" customFormat="false" ht="16.5" hidden="false" customHeight="true" outlineLevel="0" collapsed="false">
      <c r="A124" s="70" t="n">
        <v>126</v>
      </c>
      <c r="B124" s="71" t="n">
        <v>5093101296</v>
      </c>
      <c r="C124" s="72" t="n">
        <v>22010001130930</v>
      </c>
      <c r="D124" s="70" t="s">
        <v>1966</v>
      </c>
      <c r="E124" s="70" t="s">
        <v>1941</v>
      </c>
      <c r="F124" s="73" t="n">
        <v>0</v>
      </c>
      <c r="G124" s="73" t="n">
        <v>0</v>
      </c>
      <c r="H124" s="73" t="n">
        <v>0</v>
      </c>
      <c r="I124" s="73" t="n">
        <v>5250000</v>
      </c>
      <c r="J124" s="73" t="n">
        <v>0</v>
      </c>
      <c r="K124" s="74" t="n">
        <v>0</v>
      </c>
      <c r="L124" s="75" t="n">
        <v>5250000</v>
      </c>
      <c r="M124" s="75" t="n">
        <v>0</v>
      </c>
      <c r="N124" s="75" t="n">
        <v>5250000</v>
      </c>
      <c r="O124" s="76" t="n">
        <f aca="false">N124*3%</f>
        <v>157500</v>
      </c>
    </row>
    <row r="125" customFormat="false" ht="16.5" hidden="false" customHeight="true" outlineLevel="0" collapsed="false">
      <c r="A125" s="70" t="n">
        <v>127</v>
      </c>
      <c r="B125" s="71" t="n">
        <v>5093101297</v>
      </c>
      <c r="C125" s="72" t="n">
        <v>22010001132431</v>
      </c>
      <c r="D125" s="70" t="s">
        <v>1967</v>
      </c>
      <c r="E125" s="70" t="s">
        <v>1941</v>
      </c>
      <c r="F125" s="73" t="n">
        <v>0</v>
      </c>
      <c r="G125" s="73" t="n">
        <v>0</v>
      </c>
      <c r="H125" s="73" t="n">
        <v>0</v>
      </c>
      <c r="I125" s="73" t="n">
        <v>5250000</v>
      </c>
      <c r="J125" s="73" t="n">
        <v>0</v>
      </c>
      <c r="K125" s="74" t="n">
        <v>0</v>
      </c>
      <c r="L125" s="75" t="n">
        <v>5250000</v>
      </c>
      <c r="M125" s="75" t="n">
        <v>0</v>
      </c>
      <c r="N125" s="75" t="n">
        <v>5250000</v>
      </c>
      <c r="O125" s="76" t="n">
        <f aca="false">N125*3%</f>
        <v>157500</v>
      </c>
    </row>
    <row r="126" customFormat="false" ht="16.5" hidden="false" customHeight="true" outlineLevel="0" collapsed="false">
      <c r="A126" s="70" t="n">
        <v>128</v>
      </c>
      <c r="B126" s="71" t="n">
        <v>5093101298</v>
      </c>
      <c r="C126" s="72" t="n">
        <v>22010001132565</v>
      </c>
      <c r="D126" s="70" t="s">
        <v>1968</v>
      </c>
      <c r="E126" s="70" t="s">
        <v>1941</v>
      </c>
      <c r="F126" s="73" t="n">
        <v>0</v>
      </c>
      <c r="G126" s="73" t="n">
        <v>0</v>
      </c>
      <c r="H126" s="73" t="n">
        <v>0</v>
      </c>
      <c r="I126" s="73" t="n">
        <v>6000000</v>
      </c>
      <c r="J126" s="73" t="n">
        <v>0</v>
      </c>
      <c r="K126" s="74" t="n">
        <v>0</v>
      </c>
      <c r="L126" s="75" t="n">
        <v>6000000</v>
      </c>
      <c r="M126" s="75" t="n">
        <v>0</v>
      </c>
      <c r="N126" s="75" t="n">
        <v>6000000</v>
      </c>
      <c r="O126" s="76" t="n">
        <f aca="false">N126*3%</f>
        <v>180000</v>
      </c>
    </row>
    <row r="127" customFormat="false" ht="16.5" hidden="false" customHeight="true" outlineLevel="0" collapsed="false">
      <c r="A127" s="70" t="n">
        <v>129</v>
      </c>
      <c r="B127" s="71" t="n">
        <v>5093101299</v>
      </c>
      <c r="C127" s="72" t="n">
        <v>22010001132194</v>
      </c>
      <c r="D127" s="70" t="s">
        <v>1969</v>
      </c>
      <c r="E127" s="70" t="s">
        <v>1941</v>
      </c>
      <c r="F127" s="73" t="n">
        <v>0</v>
      </c>
      <c r="G127" s="73" t="n">
        <v>0</v>
      </c>
      <c r="H127" s="73" t="n">
        <v>0</v>
      </c>
      <c r="I127" s="73" t="n">
        <v>5250000</v>
      </c>
      <c r="J127" s="73" t="n">
        <v>0</v>
      </c>
      <c r="K127" s="74" t="n">
        <v>0</v>
      </c>
      <c r="L127" s="75" t="n">
        <v>5250000</v>
      </c>
      <c r="M127" s="75" t="n">
        <v>0</v>
      </c>
      <c r="N127" s="75" t="n">
        <v>5250000</v>
      </c>
      <c r="O127" s="76" t="n">
        <f aca="false">N127*3%</f>
        <v>157500</v>
      </c>
    </row>
    <row r="128" customFormat="false" ht="16.5" hidden="false" customHeight="true" outlineLevel="0" collapsed="false">
      <c r="A128" s="70" t="n">
        <v>130</v>
      </c>
      <c r="B128" s="71" t="n">
        <v>5093101300</v>
      </c>
      <c r="C128" s="72" t="n">
        <v>22010001136798</v>
      </c>
      <c r="D128" s="70" t="s">
        <v>1970</v>
      </c>
      <c r="E128" s="70" t="s">
        <v>1941</v>
      </c>
      <c r="F128" s="73" t="n">
        <v>0</v>
      </c>
      <c r="G128" s="73" t="n">
        <v>0</v>
      </c>
      <c r="H128" s="73" t="n">
        <v>0</v>
      </c>
      <c r="I128" s="73" t="n">
        <v>4500000</v>
      </c>
      <c r="J128" s="73" t="n">
        <v>0</v>
      </c>
      <c r="K128" s="74" t="n">
        <v>0</v>
      </c>
      <c r="L128" s="75" t="n">
        <v>4500000</v>
      </c>
      <c r="M128" s="75" t="n">
        <v>0</v>
      </c>
      <c r="N128" s="75" t="n">
        <v>4500000</v>
      </c>
      <c r="O128" s="76" t="n">
        <f aca="false">N128*3%</f>
        <v>135000</v>
      </c>
    </row>
    <row r="129" customFormat="false" ht="16.5" hidden="false" customHeight="true" outlineLevel="0" collapsed="false">
      <c r="A129" s="70" t="n">
        <v>131</v>
      </c>
      <c r="B129" s="71" t="n">
        <v>5093101303</v>
      </c>
      <c r="C129" s="72" t="n">
        <v>22010001135014</v>
      </c>
      <c r="D129" s="70" t="s">
        <v>1971</v>
      </c>
      <c r="E129" s="70" t="s">
        <v>1941</v>
      </c>
      <c r="F129" s="73" t="n">
        <v>0</v>
      </c>
      <c r="G129" s="73" t="n">
        <v>0</v>
      </c>
      <c r="H129" s="73" t="n">
        <v>0</v>
      </c>
      <c r="I129" s="73" t="n">
        <v>4500000</v>
      </c>
      <c r="J129" s="73" t="n">
        <v>0</v>
      </c>
      <c r="K129" s="74" t="n">
        <v>0</v>
      </c>
      <c r="L129" s="75" t="n">
        <v>4500000</v>
      </c>
      <c r="M129" s="75" t="n">
        <v>0</v>
      </c>
      <c r="N129" s="75" t="n">
        <v>4500000</v>
      </c>
      <c r="O129" s="76" t="n">
        <f aca="false">N129*3%</f>
        <v>135000</v>
      </c>
    </row>
    <row r="130" customFormat="false" ht="16.5" hidden="false" customHeight="true" outlineLevel="0" collapsed="false">
      <c r="A130" s="70" t="n">
        <v>132</v>
      </c>
      <c r="B130" s="71" t="n">
        <v>5093101302</v>
      </c>
      <c r="C130" s="72" t="n">
        <v>22010002302194</v>
      </c>
      <c r="D130" s="70" t="s">
        <v>1972</v>
      </c>
      <c r="E130" s="70" t="s">
        <v>1941</v>
      </c>
      <c r="F130" s="73" t="n">
        <v>0</v>
      </c>
      <c r="G130" s="73" t="n">
        <v>0</v>
      </c>
      <c r="H130" s="73" t="n">
        <v>0</v>
      </c>
      <c r="I130" s="73" t="n">
        <v>0</v>
      </c>
      <c r="J130" s="73" t="n">
        <v>0</v>
      </c>
      <c r="K130" s="74" t="n">
        <v>0</v>
      </c>
      <c r="L130" s="75" t="n">
        <v>0</v>
      </c>
      <c r="M130" s="75" t="n">
        <v>0</v>
      </c>
      <c r="N130" s="75" t="n">
        <v>4500000</v>
      </c>
      <c r="O130" s="76" t="n">
        <f aca="false">N130*3%</f>
        <v>135000</v>
      </c>
    </row>
    <row r="131" customFormat="false" ht="16.5" hidden="false" customHeight="true" outlineLevel="0" collapsed="false">
      <c r="A131" s="70" t="n">
        <v>133</v>
      </c>
      <c r="B131" s="71" t="n">
        <v>5093101305</v>
      </c>
      <c r="C131" s="72" t="n">
        <v>22010001130073</v>
      </c>
      <c r="D131" s="70" t="s">
        <v>1973</v>
      </c>
      <c r="E131" s="70" t="s">
        <v>1941</v>
      </c>
      <c r="F131" s="73" t="n">
        <v>0</v>
      </c>
      <c r="G131" s="73" t="n">
        <v>0</v>
      </c>
      <c r="H131" s="73" t="n">
        <v>0</v>
      </c>
      <c r="I131" s="73" t="n">
        <v>5750000</v>
      </c>
      <c r="J131" s="73" t="n">
        <v>0</v>
      </c>
      <c r="K131" s="74" t="n">
        <v>0</v>
      </c>
      <c r="L131" s="75" t="n">
        <v>5750000</v>
      </c>
      <c r="M131" s="75" t="n">
        <v>0</v>
      </c>
      <c r="N131" s="75" t="n">
        <v>5750000</v>
      </c>
      <c r="O131" s="76" t="n">
        <f aca="false">N131*3%</f>
        <v>172500</v>
      </c>
    </row>
    <row r="132" customFormat="false" ht="16.5" hidden="false" customHeight="true" outlineLevel="0" collapsed="false">
      <c r="A132" s="70" t="n">
        <v>134</v>
      </c>
      <c r="B132" s="71" t="n">
        <v>5093101307</v>
      </c>
      <c r="C132" s="72" t="n">
        <v>22010001135397</v>
      </c>
      <c r="D132" s="70" t="s">
        <v>1974</v>
      </c>
      <c r="E132" s="70" t="s">
        <v>1941</v>
      </c>
      <c r="F132" s="73" t="n">
        <v>0</v>
      </c>
      <c r="G132" s="73" t="n">
        <v>0</v>
      </c>
      <c r="H132" s="73" t="n">
        <v>0</v>
      </c>
      <c r="I132" s="73" t="n">
        <v>4250000</v>
      </c>
      <c r="J132" s="73" t="n">
        <v>0</v>
      </c>
      <c r="K132" s="74" t="n">
        <v>0</v>
      </c>
      <c r="L132" s="75" t="n">
        <v>4250000</v>
      </c>
      <c r="M132" s="75" t="n">
        <v>0</v>
      </c>
      <c r="N132" s="75" t="n">
        <v>4250000</v>
      </c>
      <c r="O132" s="76" t="n">
        <f aca="false">N132*3%</f>
        <v>127500</v>
      </c>
    </row>
    <row r="133" customFormat="false" ht="16.5" hidden="false" customHeight="true" outlineLevel="0" collapsed="false">
      <c r="A133" s="70" t="n">
        <v>135</v>
      </c>
      <c r="B133" s="71" t="n">
        <v>5093101306</v>
      </c>
      <c r="C133" s="72" t="n">
        <v>22010001129637</v>
      </c>
      <c r="D133" s="70" t="s">
        <v>1975</v>
      </c>
      <c r="E133" s="70" t="s">
        <v>1941</v>
      </c>
      <c r="F133" s="73" t="n">
        <v>0</v>
      </c>
      <c r="G133" s="73" t="n">
        <v>0</v>
      </c>
      <c r="H133" s="73" t="n">
        <v>0</v>
      </c>
      <c r="I133" s="73" t="n">
        <v>4500000</v>
      </c>
      <c r="J133" s="73" t="n">
        <v>0</v>
      </c>
      <c r="K133" s="74" t="n">
        <v>0</v>
      </c>
      <c r="L133" s="75" t="n">
        <v>4500000</v>
      </c>
      <c r="M133" s="75" t="n">
        <v>0</v>
      </c>
      <c r="N133" s="75" t="n">
        <v>4500000</v>
      </c>
      <c r="O133" s="76" t="n">
        <f aca="false">N133*3%</f>
        <v>135000</v>
      </c>
    </row>
    <row r="134" customFormat="false" ht="16.5" hidden="false" customHeight="true" outlineLevel="0" collapsed="false">
      <c r="A134" s="70" t="n">
        <v>136</v>
      </c>
      <c r="B134" s="71" t="n">
        <v>5093101308</v>
      </c>
      <c r="C134" s="72" t="n">
        <v>22010001133328</v>
      </c>
      <c r="D134" s="70" t="s">
        <v>1976</v>
      </c>
      <c r="E134" s="70" t="s">
        <v>1941</v>
      </c>
      <c r="F134" s="73" t="n">
        <v>0</v>
      </c>
      <c r="G134" s="73" t="n">
        <v>0</v>
      </c>
      <c r="H134" s="73" t="n">
        <v>0</v>
      </c>
      <c r="I134" s="73" t="n">
        <v>6000000</v>
      </c>
      <c r="J134" s="73" t="n">
        <v>0</v>
      </c>
      <c r="K134" s="74" t="n">
        <v>0</v>
      </c>
      <c r="L134" s="75" t="n">
        <v>6000000</v>
      </c>
      <c r="M134" s="75" t="n">
        <v>0</v>
      </c>
      <c r="N134" s="75" t="n">
        <v>6000000</v>
      </c>
      <c r="O134" s="76" t="n">
        <f aca="false">N134*3%</f>
        <v>180000</v>
      </c>
    </row>
    <row r="135" customFormat="false" ht="16.5" hidden="false" customHeight="true" outlineLevel="0" collapsed="false">
      <c r="A135" s="70" t="n">
        <v>137</v>
      </c>
      <c r="B135" s="71" t="n">
        <v>5093101309</v>
      </c>
      <c r="C135" s="72" t="n">
        <v>22010001130967</v>
      </c>
      <c r="D135" s="70" t="s">
        <v>1977</v>
      </c>
      <c r="E135" s="70" t="s">
        <v>1941</v>
      </c>
      <c r="F135" s="73" t="n">
        <v>0</v>
      </c>
      <c r="G135" s="73" t="n">
        <v>0</v>
      </c>
      <c r="H135" s="73" t="n">
        <v>0</v>
      </c>
      <c r="I135" s="73" t="n">
        <v>5000000</v>
      </c>
      <c r="J135" s="73" t="n">
        <v>0</v>
      </c>
      <c r="K135" s="74" t="n">
        <v>0</v>
      </c>
      <c r="L135" s="75" t="n">
        <v>5000000</v>
      </c>
      <c r="M135" s="75" t="n">
        <v>0</v>
      </c>
      <c r="N135" s="75" t="n">
        <v>5000000</v>
      </c>
      <c r="O135" s="76" t="n">
        <f aca="false">N135*3%</f>
        <v>150000</v>
      </c>
    </row>
    <row r="136" customFormat="false" ht="16.5" hidden="false" customHeight="true" outlineLevel="0" collapsed="false">
      <c r="A136" s="70" t="n">
        <v>138</v>
      </c>
      <c r="B136" s="71" t="n">
        <v>5093101310</v>
      </c>
      <c r="C136" s="72" t="n">
        <v>22010001133382</v>
      </c>
      <c r="D136" s="70" t="s">
        <v>616</v>
      </c>
      <c r="E136" s="70" t="s">
        <v>1941</v>
      </c>
      <c r="F136" s="73" t="n">
        <v>0</v>
      </c>
      <c r="G136" s="73" t="n">
        <v>0</v>
      </c>
      <c r="H136" s="73" t="n">
        <v>0</v>
      </c>
      <c r="I136" s="73" t="n">
        <v>4500000</v>
      </c>
      <c r="J136" s="73" t="n">
        <v>0</v>
      </c>
      <c r="K136" s="74" t="n">
        <v>0</v>
      </c>
      <c r="L136" s="75" t="n">
        <v>4500000</v>
      </c>
      <c r="M136" s="75" t="n">
        <v>0</v>
      </c>
      <c r="N136" s="75" t="n">
        <v>4500000</v>
      </c>
      <c r="O136" s="76" t="n">
        <f aca="false">N136*3%</f>
        <v>135000</v>
      </c>
    </row>
    <row r="137" customFormat="false" ht="16.5" hidden="false" customHeight="true" outlineLevel="0" collapsed="false">
      <c r="A137" s="70" t="n">
        <v>139</v>
      </c>
      <c r="B137" s="71" t="n">
        <v>5093101311</v>
      </c>
      <c r="C137" s="72" t="n">
        <v>22010001135847</v>
      </c>
      <c r="D137" s="70" t="s">
        <v>1978</v>
      </c>
      <c r="E137" s="70" t="s">
        <v>1941</v>
      </c>
      <c r="F137" s="73" t="n">
        <v>0</v>
      </c>
      <c r="G137" s="73" t="n">
        <v>0</v>
      </c>
      <c r="H137" s="73" t="n">
        <v>0</v>
      </c>
      <c r="I137" s="73" t="n">
        <v>6250000</v>
      </c>
      <c r="J137" s="73" t="n">
        <v>0</v>
      </c>
      <c r="K137" s="74" t="n">
        <v>0</v>
      </c>
      <c r="L137" s="75" t="n">
        <v>6250000</v>
      </c>
      <c r="M137" s="75" t="n">
        <v>0</v>
      </c>
      <c r="N137" s="75" t="n">
        <v>6250000</v>
      </c>
      <c r="O137" s="76" t="n">
        <f aca="false">N137*3%</f>
        <v>187500</v>
      </c>
    </row>
    <row r="138" customFormat="false" ht="16.5" hidden="false" customHeight="true" outlineLevel="0" collapsed="false">
      <c r="A138" s="70" t="n">
        <v>140</v>
      </c>
      <c r="B138" s="71" t="n">
        <v>5093101314</v>
      </c>
      <c r="C138" s="72" t="n">
        <v>22010001135564</v>
      </c>
      <c r="D138" s="70" t="s">
        <v>1979</v>
      </c>
      <c r="E138" s="70" t="s">
        <v>1941</v>
      </c>
      <c r="F138" s="73" t="n">
        <v>0</v>
      </c>
      <c r="G138" s="73" t="n">
        <v>0</v>
      </c>
      <c r="H138" s="73" t="n">
        <v>0</v>
      </c>
      <c r="I138" s="73" t="n">
        <v>4250000</v>
      </c>
      <c r="J138" s="73" t="n">
        <v>0</v>
      </c>
      <c r="K138" s="74" t="n">
        <v>0</v>
      </c>
      <c r="L138" s="75" t="n">
        <v>4250000</v>
      </c>
      <c r="M138" s="75" t="n">
        <v>0</v>
      </c>
      <c r="N138" s="75" t="n">
        <v>4250000</v>
      </c>
      <c r="O138" s="76" t="n">
        <f aca="false">N138*3%</f>
        <v>127500</v>
      </c>
    </row>
    <row r="139" customFormat="false" ht="16.5" hidden="false" customHeight="true" outlineLevel="0" collapsed="false">
      <c r="A139" s="70" t="n">
        <v>141</v>
      </c>
      <c r="B139" s="71" t="n">
        <v>5093101313</v>
      </c>
      <c r="C139" s="72" t="n">
        <v>22010001134622</v>
      </c>
      <c r="D139" s="70" t="s">
        <v>1980</v>
      </c>
      <c r="E139" s="70" t="s">
        <v>1941</v>
      </c>
      <c r="F139" s="73" t="n">
        <v>0</v>
      </c>
      <c r="G139" s="73" t="n">
        <v>0</v>
      </c>
      <c r="H139" s="73" t="n">
        <v>0</v>
      </c>
      <c r="I139" s="73" t="n">
        <v>5250000</v>
      </c>
      <c r="J139" s="73" t="n">
        <v>0</v>
      </c>
      <c r="K139" s="74" t="n">
        <v>0</v>
      </c>
      <c r="L139" s="75" t="n">
        <v>5250000</v>
      </c>
      <c r="M139" s="75" t="n">
        <v>0</v>
      </c>
      <c r="N139" s="75" t="n">
        <v>5250000</v>
      </c>
      <c r="O139" s="76" t="n">
        <f aca="false">N139*3%</f>
        <v>157500</v>
      </c>
    </row>
    <row r="140" customFormat="false" ht="16.5" hidden="false" customHeight="true" outlineLevel="0" collapsed="false">
      <c r="A140" s="70" t="n">
        <v>142</v>
      </c>
      <c r="B140" s="71" t="n">
        <v>5093101312</v>
      </c>
      <c r="C140" s="72" t="n">
        <v>22010001129901</v>
      </c>
      <c r="D140" s="70" t="s">
        <v>1981</v>
      </c>
      <c r="E140" s="70" t="s">
        <v>1941</v>
      </c>
      <c r="F140" s="73" t="n">
        <v>0</v>
      </c>
      <c r="G140" s="73" t="n">
        <v>0</v>
      </c>
      <c r="H140" s="73" t="n">
        <v>0</v>
      </c>
      <c r="I140" s="73" t="n">
        <v>5250000</v>
      </c>
      <c r="J140" s="73" t="n">
        <v>0</v>
      </c>
      <c r="K140" s="74" t="n">
        <v>0</v>
      </c>
      <c r="L140" s="75" t="n">
        <v>5250000</v>
      </c>
      <c r="M140" s="75" t="n">
        <v>0</v>
      </c>
      <c r="N140" s="75" t="n">
        <v>5250000</v>
      </c>
      <c r="O140" s="76" t="n">
        <f aca="false">N140*3%</f>
        <v>157500</v>
      </c>
    </row>
    <row r="141" customFormat="false" ht="16.5" hidden="false" customHeight="true" outlineLevel="0" collapsed="false">
      <c r="A141" s="70" t="n">
        <v>143</v>
      </c>
      <c r="B141" s="71" t="n">
        <v>5093101317</v>
      </c>
      <c r="C141" s="72" t="n">
        <v>22010001135546</v>
      </c>
      <c r="D141" s="70" t="s">
        <v>1982</v>
      </c>
      <c r="E141" s="70" t="s">
        <v>1941</v>
      </c>
      <c r="F141" s="73" t="n">
        <v>0</v>
      </c>
      <c r="G141" s="73" t="n">
        <v>0</v>
      </c>
      <c r="H141" s="73" t="n">
        <v>0</v>
      </c>
      <c r="I141" s="73" t="n">
        <v>4750000</v>
      </c>
      <c r="J141" s="73" t="n">
        <v>0</v>
      </c>
      <c r="K141" s="74" t="n">
        <v>0</v>
      </c>
      <c r="L141" s="75" t="n">
        <v>4750000</v>
      </c>
      <c r="M141" s="75" t="n">
        <v>0</v>
      </c>
      <c r="N141" s="75" t="n">
        <v>4750000</v>
      </c>
      <c r="O141" s="76" t="n">
        <f aca="false">N141*3%</f>
        <v>142500</v>
      </c>
    </row>
    <row r="142" customFormat="false" ht="16.5" hidden="false" customHeight="true" outlineLevel="0" collapsed="false">
      <c r="A142" s="70" t="n">
        <v>144</v>
      </c>
      <c r="B142" s="71" t="n">
        <v>5093101315</v>
      </c>
      <c r="C142" s="72" t="n">
        <v>22010001131881</v>
      </c>
      <c r="D142" s="70" t="s">
        <v>1983</v>
      </c>
      <c r="E142" s="70" t="s">
        <v>1941</v>
      </c>
      <c r="F142" s="73" t="n">
        <v>0</v>
      </c>
      <c r="G142" s="73" t="n">
        <v>0</v>
      </c>
      <c r="H142" s="73" t="n">
        <v>0</v>
      </c>
      <c r="I142" s="73" t="n">
        <v>4500000</v>
      </c>
      <c r="J142" s="73" t="n">
        <v>0</v>
      </c>
      <c r="K142" s="74" t="n">
        <v>0</v>
      </c>
      <c r="L142" s="75" t="n">
        <v>4500000</v>
      </c>
      <c r="M142" s="75" t="n">
        <v>0</v>
      </c>
      <c r="N142" s="75" t="n">
        <v>4500000</v>
      </c>
      <c r="O142" s="76" t="n">
        <f aca="false">N142*3%</f>
        <v>135000</v>
      </c>
    </row>
    <row r="143" customFormat="false" ht="16.5" hidden="false" customHeight="true" outlineLevel="0" collapsed="false">
      <c r="A143" s="70" t="n">
        <v>145</v>
      </c>
      <c r="B143" s="71" t="n">
        <v>5093101316</v>
      </c>
      <c r="C143" s="72" t="n">
        <v>22010002310364</v>
      </c>
      <c r="D143" s="70" t="s">
        <v>1984</v>
      </c>
      <c r="E143" s="70" t="s">
        <v>1941</v>
      </c>
      <c r="F143" s="73" t="n">
        <v>0</v>
      </c>
      <c r="G143" s="73" t="n">
        <v>0</v>
      </c>
      <c r="H143" s="73" t="n">
        <v>0</v>
      </c>
      <c r="I143" s="73" t="n">
        <v>5250000</v>
      </c>
      <c r="J143" s="73" t="n">
        <v>0</v>
      </c>
      <c r="K143" s="74" t="n">
        <v>0</v>
      </c>
      <c r="L143" s="75" t="n">
        <v>5250000</v>
      </c>
      <c r="M143" s="75" t="n">
        <v>0</v>
      </c>
      <c r="N143" s="75" t="n">
        <v>5250000</v>
      </c>
      <c r="O143" s="76" t="n">
        <f aca="false">N143*3%</f>
        <v>157500</v>
      </c>
    </row>
    <row r="144" customFormat="false" ht="16.5" hidden="false" customHeight="true" outlineLevel="0" collapsed="false">
      <c r="A144" s="70" t="n">
        <v>146</v>
      </c>
      <c r="B144" s="71" t="n">
        <v>5093101318</v>
      </c>
      <c r="C144" s="72" t="n">
        <v>22010001134066</v>
      </c>
      <c r="D144" s="70" t="s">
        <v>849</v>
      </c>
      <c r="E144" s="70" t="s">
        <v>1941</v>
      </c>
      <c r="F144" s="73" t="n">
        <v>0</v>
      </c>
      <c r="G144" s="73" t="n">
        <v>0</v>
      </c>
      <c r="H144" s="73" t="n">
        <v>0</v>
      </c>
      <c r="I144" s="73" t="n">
        <v>4500000</v>
      </c>
      <c r="J144" s="73" t="n">
        <v>0</v>
      </c>
      <c r="K144" s="74" t="n">
        <v>0</v>
      </c>
      <c r="L144" s="75" t="n">
        <v>4500000</v>
      </c>
      <c r="M144" s="75" t="n">
        <v>0</v>
      </c>
      <c r="N144" s="75" t="n">
        <v>4500000</v>
      </c>
      <c r="O144" s="76" t="n">
        <f aca="false">N144*3%</f>
        <v>135000</v>
      </c>
    </row>
    <row r="145" customFormat="false" ht="16.5" hidden="false" customHeight="true" outlineLevel="0" collapsed="false">
      <c r="A145" s="70" t="n">
        <v>147</v>
      </c>
      <c r="B145" s="71" t="n">
        <v>5093101535</v>
      </c>
      <c r="C145" s="72" t="n">
        <v>22010002479052</v>
      </c>
      <c r="D145" s="70" t="s">
        <v>1985</v>
      </c>
      <c r="E145" s="70" t="s">
        <v>1941</v>
      </c>
      <c r="F145" s="73" t="n">
        <v>0</v>
      </c>
      <c r="G145" s="73" t="n">
        <v>0</v>
      </c>
      <c r="H145" s="73" t="n">
        <v>0</v>
      </c>
      <c r="I145" s="73" t="n">
        <v>5250000</v>
      </c>
      <c r="J145" s="73" t="n">
        <v>0</v>
      </c>
      <c r="K145" s="74" t="n">
        <v>0</v>
      </c>
      <c r="L145" s="75" t="n">
        <v>5250000</v>
      </c>
      <c r="M145" s="75" t="n">
        <v>0</v>
      </c>
      <c r="N145" s="75" t="n">
        <v>5250000</v>
      </c>
      <c r="O145" s="76" t="n">
        <f aca="false">N145*3%</f>
        <v>157500</v>
      </c>
    </row>
    <row r="146" customFormat="false" ht="16.5" hidden="false" customHeight="true" outlineLevel="0" collapsed="false">
      <c r="A146" s="70" t="n">
        <v>148</v>
      </c>
      <c r="B146" s="71" t="n">
        <v>5093101320</v>
      </c>
      <c r="C146" s="72" t="n">
        <v>22010001134613</v>
      </c>
      <c r="D146" s="70" t="s">
        <v>855</v>
      </c>
      <c r="E146" s="70" t="s">
        <v>1941</v>
      </c>
      <c r="F146" s="73" t="n">
        <v>0</v>
      </c>
      <c r="G146" s="73" t="n">
        <v>0</v>
      </c>
      <c r="H146" s="73" t="n">
        <v>0</v>
      </c>
      <c r="I146" s="73" t="n">
        <v>5250000</v>
      </c>
      <c r="J146" s="73" t="n">
        <v>0</v>
      </c>
      <c r="K146" s="74" t="n">
        <v>0</v>
      </c>
      <c r="L146" s="75" t="n">
        <v>5250000</v>
      </c>
      <c r="M146" s="75" t="n">
        <v>0</v>
      </c>
      <c r="N146" s="75" t="n">
        <v>5250000</v>
      </c>
      <c r="O146" s="76" t="n">
        <f aca="false">N146*3%</f>
        <v>157500</v>
      </c>
    </row>
    <row r="147" customFormat="false" ht="16.5" hidden="false" customHeight="true" outlineLevel="0" collapsed="false">
      <c r="A147" s="70" t="n">
        <v>149</v>
      </c>
      <c r="B147" s="71" t="n">
        <v>5093101319</v>
      </c>
      <c r="C147" s="72" t="n">
        <v>22010001131960</v>
      </c>
      <c r="D147" s="70" t="s">
        <v>713</v>
      </c>
      <c r="E147" s="70" t="s">
        <v>1941</v>
      </c>
      <c r="F147" s="73" t="n">
        <v>0</v>
      </c>
      <c r="G147" s="73" t="n">
        <v>0</v>
      </c>
      <c r="H147" s="73" t="n">
        <v>0</v>
      </c>
      <c r="I147" s="73" t="n">
        <v>5250000</v>
      </c>
      <c r="J147" s="73" t="n">
        <v>0</v>
      </c>
      <c r="K147" s="74" t="n">
        <v>0</v>
      </c>
      <c r="L147" s="75" t="n">
        <v>5250000</v>
      </c>
      <c r="M147" s="75" t="n">
        <v>0</v>
      </c>
      <c r="N147" s="75" t="n">
        <v>5250000</v>
      </c>
      <c r="O147" s="76" t="n">
        <f aca="false">N147*3%</f>
        <v>157500</v>
      </c>
    </row>
    <row r="148" customFormat="false" ht="16.5" hidden="false" customHeight="true" outlineLevel="0" collapsed="false">
      <c r="A148" s="70" t="n">
        <v>150</v>
      </c>
      <c r="B148" s="71" t="n">
        <v>5093101321</v>
      </c>
      <c r="C148" s="72" t="n">
        <v>22010001130152</v>
      </c>
      <c r="D148" s="70" t="s">
        <v>1986</v>
      </c>
      <c r="E148" s="70" t="s">
        <v>1941</v>
      </c>
      <c r="F148" s="73" t="n">
        <v>0</v>
      </c>
      <c r="G148" s="73" t="n">
        <v>0</v>
      </c>
      <c r="H148" s="73" t="n">
        <v>0</v>
      </c>
      <c r="I148" s="73" t="n">
        <v>5000000</v>
      </c>
      <c r="J148" s="73" t="n">
        <v>0</v>
      </c>
      <c r="K148" s="74" t="n">
        <v>0</v>
      </c>
      <c r="L148" s="75" t="n">
        <v>5000000</v>
      </c>
      <c r="M148" s="75" t="n">
        <v>0</v>
      </c>
      <c r="N148" s="75" t="n">
        <v>5000000</v>
      </c>
      <c r="O148" s="76" t="n">
        <f aca="false">N148*3%</f>
        <v>150000</v>
      </c>
    </row>
    <row r="149" customFormat="false" ht="16.5" hidden="false" customHeight="true" outlineLevel="0" collapsed="false">
      <c r="A149" s="70" t="n">
        <v>151</v>
      </c>
      <c r="B149" s="71" t="n">
        <v>5093101101</v>
      </c>
      <c r="C149" s="72" t="n">
        <v>22010002711259</v>
      </c>
      <c r="D149" s="70" t="s">
        <v>1987</v>
      </c>
      <c r="E149" s="70" t="s">
        <v>1988</v>
      </c>
      <c r="F149" s="73" t="n">
        <v>0</v>
      </c>
      <c r="G149" s="73" t="n">
        <v>0</v>
      </c>
      <c r="H149" s="73" t="n">
        <v>0</v>
      </c>
      <c r="I149" s="73" t="n">
        <v>5000000</v>
      </c>
      <c r="J149" s="73" t="n">
        <v>0</v>
      </c>
      <c r="K149" s="74" t="n">
        <v>0</v>
      </c>
      <c r="L149" s="75" t="n">
        <v>5000000</v>
      </c>
      <c r="M149" s="75" t="n">
        <v>0</v>
      </c>
      <c r="N149" s="75" t="n">
        <v>5000000</v>
      </c>
      <c r="O149" s="76" t="n">
        <f aca="false">N149*3%</f>
        <v>150000</v>
      </c>
    </row>
    <row r="150" customFormat="false" ht="16.5" hidden="false" customHeight="true" outlineLevel="0" collapsed="false">
      <c r="A150" s="70" t="n">
        <v>152</v>
      </c>
      <c r="B150" s="71" t="n">
        <v>5093101102</v>
      </c>
      <c r="C150" s="72" t="n">
        <v>22010001135917</v>
      </c>
      <c r="D150" s="70" t="s">
        <v>754</v>
      </c>
      <c r="E150" s="70" t="s">
        <v>1988</v>
      </c>
      <c r="F150" s="73" t="n">
        <v>0</v>
      </c>
      <c r="G150" s="73" t="n">
        <v>0</v>
      </c>
      <c r="H150" s="73" t="n">
        <v>0</v>
      </c>
      <c r="I150" s="73" t="n">
        <v>5250000</v>
      </c>
      <c r="J150" s="73" t="n">
        <v>0</v>
      </c>
      <c r="K150" s="74" t="n">
        <v>0</v>
      </c>
      <c r="L150" s="75" t="n">
        <v>5250000</v>
      </c>
      <c r="M150" s="75" t="n">
        <v>0</v>
      </c>
      <c r="N150" s="75" t="n">
        <v>5250000</v>
      </c>
      <c r="O150" s="76" t="n">
        <f aca="false">N150*3%</f>
        <v>157500</v>
      </c>
    </row>
    <row r="151" customFormat="false" ht="16.5" hidden="false" customHeight="true" outlineLevel="0" collapsed="false">
      <c r="A151" s="70" t="n">
        <v>153</v>
      </c>
      <c r="B151" s="71" t="n">
        <v>5093101103</v>
      </c>
      <c r="C151" s="72" t="n">
        <v>22010001135023</v>
      </c>
      <c r="D151" s="70" t="s">
        <v>1989</v>
      </c>
      <c r="E151" s="70" t="s">
        <v>1988</v>
      </c>
      <c r="F151" s="73" t="n">
        <v>0</v>
      </c>
      <c r="G151" s="73" t="n">
        <v>0</v>
      </c>
      <c r="H151" s="73" t="n">
        <v>0</v>
      </c>
      <c r="I151" s="73" t="n">
        <v>5000000</v>
      </c>
      <c r="J151" s="73" t="n">
        <v>0</v>
      </c>
      <c r="K151" s="74" t="n">
        <v>0</v>
      </c>
      <c r="L151" s="75" t="n">
        <v>5000000</v>
      </c>
      <c r="M151" s="75" t="n">
        <v>0</v>
      </c>
      <c r="N151" s="75" t="n">
        <v>5000000</v>
      </c>
      <c r="O151" s="76" t="n">
        <f aca="false">N151*3%</f>
        <v>150000</v>
      </c>
    </row>
    <row r="152" customFormat="false" ht="16.5" hidden="false" customHeight="true" outlineLevel="0" collapsed="false">
      <c r="A152" s="70" t="n">
        <v>154</v>
      </c>
      <c r="B152" s="71" t="n">
        <v>5093101104</v>
      </c>
      <c r="C152" s="72" t="n">
        <v>22010001134853</v>
      </c>
      <c r="D152" s="70" t="s">
        <v>1990</v>
      </c>
      <c r="E152" s="70" t="s">
        <v>1988</v>
      </c>
      <c r="F152" s="73" t="n">
        <v>0</v>
      </c>
      <c r="G152" s="73" t="n">
        <v>0</v>
      </c>
      <c r="H152" s="73" t="n">
        <v>0</v>
      </c>
      <c r="I152" s="73" t="n">
        <v>4500000</v>
      </c>
      <c r="J152" s="73" t="n">
        <v>0</v>
      </c>
      <c r="K152" s="74" t="n">
        <v>0</v>
      </c>
      <c r="L152" s="75" t="n">
        <v>4500000</v>
      </c>
      <c r="M152" s="75" t="n">
        <v>0</v>
      </c>
      <c r="N152" s="75" t="n">
        <v>4500000</v>
      </c>
      <c r="O152" s="76" t="n">
        <f aca="false">N152*3%</f>
        <v>135000</v>
      </c>
    </row>
    <row r="153" customFormat="false" ht="16.5" hidden="false" customHeight="true" outlineLevel="0" collapsed="false">
      <c r="A153" s="70" t="n">
        <v>155</v>
      </c>
      <c r="B153" s="71" t="n">
        <v>5093101106</v>
      </c>
      <c r="C153" s="72" t="n">
        <v>22010002269378</v>
      </c>
      <c r="D153" s="70" t="s">
        <v>1991</v>
      </c>
      <c r="E153" s="70" t="s">
        <v>1988</v>
      </c>
      <c r="F153" s="73" t="n">
        <v>0</v>
      </c>
      <c r="G153" s="73" t="n">
        <v>0</v>
      </c>
      <c r="H153" s="73" t="n">
        <v>0</v>
      </c>
      <c r="I153" s="73" t="n">
        <v>4750000</v>
      </c>
      <c r="J153" s="73" t="n">
        <v>0</v>
      </c>
      <c r="K153" s="74" t="n">
        <v>0</v>
      </c>
      <c r="L153" s="75" t="n">
        <v>4750000</v>
      </c>
      <c r="M153" s="75" t="n">
        <v>0</v>
      </c>
      <c r="N153" s="75" t="n">
        <v>4750000</v>
      </c>
      <c r="O153" s="76" t="n">
        <f aca="false">N153*3%</f>
        <v>142500</v>
      </c>
    </row>
    <row r="154" customFormat="false" ht="16.5" hidden="false" customHeight="true" outlineLevel="0" collapsed="false">
      <c r="A154" s="70" t="n">
        <v>156</v>
      </c>
      <c r="B154" s="71" t="n">
        <v>5093101107</v>
      </c>
      <c r="C154" s="72" t="n">
        <v>22010001132732</v>
      </c>
      <c r="D154" s="70" t="s">
        <v>1306</v>
      </c>
      <c r="E154" s="70" t="s">
        <v>1988</v>
      </c>
      <c r="F154" s="73" t="n">
        <v>0</v>
      </c>
      <c r="G154" s="73" t="n">
        <v>0</v>
      </c>
      <c r="H154" s="73" t="n">
        <v>0</v>
      </c>
      <c r="I154" s="73" t="n">
        <v>5250000</v>
      </c>
      <c r="J154" s="73" t="n">
        <v>0</v>
      </c>
      <c r="K154" s="74" t="n">
        <v>0</v>
      </c>
      <c r="L154" s="75" t="n">
        <v>5250000</v>
      </c>
      <c r="M154" s="75" t="n">
        <v>0</v>
      </c>
      <c r="N154" s="75" t="n">
        <v>5250000</v>
      </c>
      <c r="O154" s="76" t="n">
        <f aca="false">N154*3%</f>
        <v>157500</v>
      </c>
    </row>
    <row r="155" customFormat="false" ht="16.5" hidden="false" customHeight="true" outlineLevel="0" collapsed="false">
      <c r="A155" s="70" t="n">
        <v>158</v>
      </c>
      <c r="B155" s="71" t="n">
        <v>5093101109</v>
      </c>
      <c r="C155" s="72" t="n">
        <v>22010001132769</v>
      </c>
      <c r="D155" s="70" t="s">
        <v>1198</v>
      </c>
      <c r="E155" s="70" t="s">
        <v>1988</v>
      </c>
      <c r="F155" s="73" t="n">
        <v>0</v>
      </c>
      <c r="G155" s="73" t="n">
        <v>0</v>
      </c>
      <c r="H155" s="73" t="n">
        <v>0</v>
      </c>
      <c r="I155" s="73" t="n">
        <v>5000000</v>
      </c>
      <c r="J155" s="73" t="n">
        <v>0</v>
      </c>
      <c r="K155" s="74" t="n">
        <v>0</v>
      </c>
      <c r="L155" s="75" t="n">
        <v>5000000</v>
      </c>
      <c r="M155" s="75" t="n">
        <v>0</v>
      </c>
      <c r="N155" s="75" t="n">
        <v>5000000</v>
      </c>
      <c r="O155" s="76" t="n">
        <f aca="false">N155*3%</f>
        <v>150000</v>
      </c>
    </row>
    <row r="156" customFormat="false" ht="16.5" hidden="false" customHeight="true" outlineLevel="0" collapsed="false">
      <c r="A156" s="70" t="n">
        <v>159</v>
      </c>
      <c r="B156" s="71" t="n">
        <v>5093101110</v>
      </c>
      <c r="C156" s="72" t="n">
        <v>22010001135458</v>
      </c>
      <c r="D156" s="70" t="s">
        <v>1992</v>
      </c>
      <c r="E156" s="70" t="s">
        <v>1988</v>
      </c>
      <c r="F156" s="73" t="n">
        <v>0</v>
      </c>
      <c r="G156" s="73" t="n">
        <v>0</v>
      </c>
      <c r="H156" s="73" t="n">
        <v>0</v>
      </c>
      <c r="I156" s="73" t="n">
        <v>5250000</v>
      </c>
      <c r="J156" s="73" t="n">
        <v>0</v>
      </c>
      <c r="K156" s="74" t="n">
        <v>0</v>
      </c>
      <c r="L156" s="75" t="n">
        <v>5250000</v>
      </c>
      <c r="M156" s="75" t="n">
        <v>0</v>
      </c>
      <c r="N156" s="75" t="n">
        <v>5250000</v>
      </c>
      <c r="O156" s="76" t="n">
        <f aca="false">N156*3%</f>
        <v>157500</v>
      </c>
    </row>
    <row r="157" customFormat="false" ht="16.5" hidden="false" customHeight="true" outlineLevel="0" collapsed="false">
      <c r="A157" s="70" t="n">
        <v>160</v>
      </c>
      <c r="B157" s="71" t="n">
        <v>5093101112</v>
      </c>
      <c r="C157" s="72" t="n">
        <v>22010001134367</v>
      </c>
      <c r="D157" s="70" t="s">
        <v>1993</v>
      </c>
      <c r="E157" s="70" t="s">
        <v>1988</v>
      </c>
      <c r="F157" s="73" t="n">
        <v>0</v>
      </c>
      <c r="G157" s="73" t="n">
        <v>0</v>
      </c>
      <c r="H157" s="73" t="n">
        <v>0</v>
      </c>
      <c r="I157" s="73" t="n">
        <v>5250000</v>
      </c>
      <c r="J157" s="73" t="n">
        <v>0</v>
      </c>
      <c r="K157" s="74" t="n">
        <v>0</v>
      </c>
      <c r="L157" s="75" t="n">
        <v>5250000</v>
      </c>
      <c r="M157" s="75" t="n">
        <v>0</v>
      </c>
      <c r="N157" s="75" t="n">
        <v>5250000</v>
      </c>
      <c r="O157" s="76" t="n">
        <f aca="false">N157*3%</f>
        <v>157500</v>
      </c>
    </row>
    <row r="158" customFormat="false" ht="16.5" hidden="false" customHeight="true" outlineLevel="0" collapsed="false">
      <c r="A158" s="70" t="n">
        <v>161</v>
      </c>
      <c r="B158" s="71" t="n">
        <v>5093101113</v>
      </c>
      <c r="C158" s="72" t="n">
        <v>22010002269509</v>
      </c>
      <c r="D158" s="70" t="s">
        <v>1994</v>
      </c>
      <c r="E158" s="70" t="s">
        <v>1988</v>
      </c>
      <c r="F158" s="73" t="n">
        <v>0</v>
      </c>
      <c r="G158" s="73" t="n">
        <v>0</v>
      </c>
      <c r="H158" s="73" t="n">
        <v>0</v>
      </c>
      <c r="I158" s="73" t="n">
        <v>5250000</v>
      </c>
      <c r="J158" s="73" t="n">
        <v>0</v>
      </c>
      <c r="K158" s="74" t="n">
        <v>0</v>
      </c>
      <c r="L158" s="75" t="n">
        <v>5250000</v>
      </c>
      <c r="M158" s="75" t="n">
        <v>0</v>
      </c>
      <c r="N158" s="75" t="n">
        <v>5250000</v>
      </c>
      <c r="O158" s="76" t="n">
        <f aca="false">N158*3%</f>
        <v>157500</v>
      </c>
    </row>
    <row r="159" customFormat="false" ht="16.5" hidden="false" customHeight="true" outlineLevel="0" collapsed="false">
      <c r="A159" s="70" t="n">
        <v>162</v>
      </c>
      <c r="B159" s="71" t="n">
        <v>5093101111</v>
      </c>
      <c r="C159" s="72" t="n">
        <v>22010001136752</v>
      </c>
      <c r="D159" s="70" t="s">
        <v>1995</v>
      </c>
      <c r="E159" s="70" t="s">
        <v>1988</v>
      </c>
      <c r="F159" s="73" t="n">
        <v>0</v>
      </c>
      <c r="G159" s="73" t="n">
        <v>0</v>
      </c>
      <c r="H159" s="73" t="n">
        <v>0</v>
      </c>
      <c r="I159" s="73" t="n">
        <v>4500000</v>
      </c>
      <c r="J159" s="73" t="n">
        <v>0</v>
      </c>
      <c r="K159" s="74" t="n">
        <v>0</v>
      </c>
      <c r="L159" s="75" t="n">
        <v>4500000</v>
      </c>
      <c r="M159" s="75" t="n">
        <v>0</v>
      </c>
      <c r="N159" s="75" t="n">
        <v>4500000</v>
      </c>
      <c r="O159" s="76" t="n">
        <f aca="false">N159*3%</f>
        <v>135000</v>
      </c>
    </row>
    <row r="160" customFormat="false" ht="16.5" hidden="false" customHeight="true" outlineLevel="0" collapsed="false">
      <c r="A160" s="70" t="n">
        <v>164</v>
      </c>
      <c r="B160" s="71" t="n">
        <v>5093101115</v>
      </c>
      <c r="C160" s="72" t="n">
        <v>22010001133054</v>
      </c>
      <c r="D160" s="70" t="s">
        <v>1996</v>
      </c>
      <c r="E160" s="70" t="s">
        <v>1988</v>
      </c>
      <c r="F160" s="73" t="n">
        <v>0</v>
      </c>
      <c r="G160" s="73" t="n">
        <v>0</v>
      </c>
      <c r="H160" s="73" t="n">
        <v>0</v>
      </c>
      <c r="I160" s="73" t="n">
        <v>4500000</v>
      </c>
      <c r="J160" s="73" t="n">
        <v>0</v>
      </c>
      <c r="K160" s="74" t="n">
        <v>0</v>
      </c>
      <c r="L160" s="75" t="n">
        <v>4500000</v>
      </c>
      <c r="M160" s="75" t="n">
        <v>0</v>
      </c>
      <c r="N160" s="75" t="n">
        <v>4500000</v>
      </c>
      <c r="O160" s="76" t="n">
        <f aca="false">N160*3%</f>
        <v>135000</v>
      </c>
    </row>
    <row r="161" customFormat="false" ht="16.5" hidden="false" customHeight="true" outlineLevel="0" collapsed="false">
      <c r="A161" s="70" t="n">
        <v>165</v>
      </c>
      <c r="B161" s="71" t="n">
        <v>5093101118</v>
      </c>
      <c r="C161" s="72" t="n">
        <v>22010001134710</v>
      </c>
      <c r="D161" s="70" t="s">
        <v>1997</v>
      </c>
      <c r="E161" s="70" t="s">
        <v>1988</v>
      </c>
      <c r="F161" s="73" t="n">
        <v>0</v>
      </c>
      <c r="G161" s="73" t="n">
        <v>0</v>
      </c>
      <c r="H161" s="73" t="n">
        <v>0</v>
      </c>
      <c r="I161" s="73" t="n">
        <v>4500000</v>
      </c>
      <c r="J161" s="73" t="n">
        <v>0</v>
      </c>
      <c r="K161" s="74" t="n">
        <v>0</v>
      </c>
      <c r="L161" s="75" t="n">
        <v>4500000</v>
      </c>
      <c r="M161" s="75" t="n">
        <v>0</v>
      </c>
      <c r="N161" s="75" t="n">
        <v>4500000</v>
      </c>
      <c r="O161" s="76" t="n">
        <f aca="false">N161*3%</f>
        <v>135000</v>
      </c>
    </row>
    <row r="162" customFormat="false" ht="16.5" hidden="false" customHeight="true" outlineLevel="0" collapsed="false">
      <c r="A162" s="70" t="n">
        <v>166</v>
      </c>
      <c r="B162" s="71" t="n">
        <v>5093101116</v>
      </c>
      <c r="C162" s="72" t="n">
        <v>22010001136655</v>
      </c>
      <c r="D162" s="70" t="s">
        <v>1998</v>
      </c>
      <c r="E162" s="70" t="s">
        <v>1988</v>
      </c>
      <c r="F162" s="73" t="n">
        <v>0</v>
      </c>
      <c r="G162" s="73" t="n">
        <v>0</v>
      </c>
      <c r="H162" s="73" t="n">
        <v>0</v>
      </c>
      <c r="I162" s="73" t="n">
        <v>5250000</v>
      </c>
      <c r="J162" s="73" t="n">
        <v>0</v>
      </c>
      <c r="K162" s="74" t="n">
        <v>0</v>
      </c>
      <c r="L162" s="75" t="n">
        <v>5250000</v>
      </c>
      <c r="M162" s="75" t="n">
        <v>0</v>
      </c>
      <c r="N162" s="75" t="n">
        <v>5250000</v>
      </c>
      <c r="O162" s="76" t="n">
        <f aca="false">N162*3%</f>
        <v>157500</v>
      </c>
    </row>
    <row r="163" customFormat="false" ht="16.5" hidden="false" customHeight="true" outlineLevel="0" collapsed="false">
      <c r="A163" s="70" t="n">
        <v>167</v>
      </c>
      <c r="B163" s="71" t="n">
        <v>5093101117</v>
      </c>
      <c r="C163" s="72" t="n">
        <v>22010002283776</v>
      </c>
      <c r="D163" s="70" t="s">
        <v>1999</v>
      </c>
      <c r="E163" s="70" t="s">
        <v>1988</v>
      </c>
      <c r="F163" s="73" t="n">
        <v>0</v>
      </c>
      <c r="G163" s="73" t="n">
        <v>0</v>
      </c>
      <c r="H163" s="73" t="n">
        <v>0</v>
      </c>
      <c r="I163" s="73" t="n">
        <v>5250000</v>
      </c>
      <c r="J163" s="73" t="n">
        <v>0</v>
      </c>
      <c r="K163" s="74" t="n">
        <v>0</v>
      </c>
      <c r="L163" s="75" t="n">
        <v>5250000</v>
      </c>
      <c r="M163" s="75" t="n">
        <v>0</v>
      </c>
      <c r="N163" s="75" t="n">
        <v>5250000</v>
      </c>
      <c r="O163" s="76" t="n">
        <f aca="false">N163*3%</f>
        <v>157500</v>
      </c>
    </row>
    <row r="164" customFormat="false" ht="16.5" hidden="false" customHeight="true" outlineLevel="0" collapsed="false">
      <c r="A164" s="70" t="n">
        <v>168</v>
      </c>
      <c r="B164" s="71" t="n">
        <v>5093101119</v>
      </c>
      <c r="C164" s="72" t="n">
        <v>22010002461749</v>
      </c>
      <c r="D164" s="70" t="s">
        <v>2000</v>
      </c>
      <c r="E164" s="70" t="s">
        <v>1988</v>
      </c>
      <c r="F164" s="73" t="n">
        <v>0</v>
      </c>
      <c r="G164" s="73" t="n">
        <v>0</v>
      </c>
      <c r="H164" s="73" t="n">
        <v>0</v>
      </c>
      <c r="I164" s="73" t="n">
        <v>3750000</v>
      </c>
      <c r="J164" s="73" t="n">
        <v>0</v>
      </c>
      <c r="K164" s="74" t="n">
        <v>0</v>
      </c>
      <c r="L164" s="75" t="n">
        <v>3750000</v>
      </c>
      <c r="M164" s="75" t="n">
        <v>0</v>
      </c>
      <c r="N164" s="75" t="n">
        <v>3750000</v>
      </c>
      <c r="O164" s="76" t="n">
        <f aca="false">N164*3%</f>
        <v>112500</v>
      </c>
    </row>
    <row r="165" customFormat="false" ht="16.5" hidden="false" customHeight="true" outlineLevel="0" collapsed="false">
      <c r="A165" s="70" t="n">
        <v>169</v>
      </c>
      <c r="B165" s="71" t="n">
        <v>5093101120</v>
      </c>
      <c r="C165" s="72" t="n">
        <v>22010001136114</v>
      </c>
      <c r="D165" s="70" t="s">
        <v>2001</v>
      </c>
      <c r="E165" s="70" t="s">
        <v>1988</v>
      </c>
      <c r="F165" s="73" t="n">
        <v>0</v>
      </c>
      <c r="G165" s="73" t="n">
        <v>0</v>
      </c>
      <c r="H165" s="73" t="n">
        <v>0</v>
      </c>
      <c r="I165" s="73" t="n">
        <v>4750000</v>
      </c>
      <c r="J165" s="73" t="n">
        <v>0</v>
      </c>
      <c r="K165" s="74" t="n">
        <v>0</v>
      </c>
      <c r="L165" s="75" t="n">
        <v>4750000</v>
      </c>
      <c r="M165" s="75" t="n">
        <v>0</v>
      </c>
      <c r="N165" s="75" t="n">
        <v>4750000</v>
      </c>
      <c r="O165" s="76" t="n">
        <f aca="false">N165*3%</f>
        <v>142500</v>
      </c>
    </row>
    <row r="166" customFormat="false" ht="16.5" hidden="false" customHeight="true" outlineLevel="0" collapsed="false">
      <c r="A166" s="70" t="n">
        <v>171</v>
      </c>
      <c r="B166" s="71" t="n">
        <v>5093101124</v>
      </c>
      <c r="C166" s="72" t="n">
        <v>22010001135449</v>
      </c>
      <c r="D166" s="70" t="s">
        <v>2002</v>
      </c>
      <c r="E166" s="70" t="s">
        <v>1988</v>
      </c>
      <c r="F166" s="73" t="n">
        <v>0</v>
      </c>
      <c r="G166" s="73" t="n">
        <v>0</v>
      </c>
      <c r="H166" s="73" t="n">
        <v>0</v>
      </c>
      <c r="I166" s="73" t="n">
        <v>4750000</v>
      </c>
      <c r="J166" s="73" t="n">
        <v>0</v>
      </c>
      <c r="K166" s="74" t="n">
        <v>0</v>
      </c>
      <c r="L166" s="75" t="n">
        <v>4750000</v>
      </c>
      <c r="M166" s="75" t="n">
        <v>0</v>
      </c>
      <c r="N166" s="75" t="n">
        <v>5250000</v>
      </c>
      <c r="O166" s="76" t="n">
        <f aca="false">N166*3%</f>
        <v>157500</v>
      </c>
    </row>
    <row r="167" customFormat="false" ht="16.5" hidden="false" customHeight="true" outlineLevel="0" collapsed="false">
      <c r="A167" s="70" t="n">
        <v>172</v>
      </c>
      <c r="B167" s="71" t="n">
        <v>5093101127</v>
      </c>
      <c r="C167" s="72" t="n">
        <v>22010001131580</v>
      </c>
      <c r="D167" s="70" t="s">
        <v>2003</v>
      </c>
      <c r="E167" s="70" t="s">
        <v>1988</v>
      </c>
      <c r="F167" s="73" t="n">
        <v>0</v>
      </c>
      <c r="G167" s="73" t="n">
        <v>0</v>
      </c>
      <c r="H167" s="73" t="n">
        <v>0</v>
      </c>
      <c r="I167" s="73" t="n">
        <v>4250000</v>
      </c>
      <c r="J167" s="73" t="n">
        <v>0</v>
      </c>
      <c r="K167" s="74" t="n">
        <v>0</v>
      </c>
      <c r="L167" s="75" t="n">
        <v>4250000</v>
      </c>
      <c r="M167" s="75" t="n">
        <v>0</v>
      </c>
      <c r="N167" s="75" t="n">
        <v>4250000</v>
      </c>
      <c r="O167" s="76" t="n">
        <f aca="false">N167*3%</f>
        <v>127500</v>
      </c>
    </row>
    <row r="168" customFormat="false" ht="16.5" hidden="false" customHeight="true" outlineLevel="0" collapsed="false">
      <c r="A168" s="70" t="n">
        <v>173</v>
      </c>
      <c r="B168" s="71" t="n">
        <v>5093101128</v>
      </c>
      <c r="C168" s="72" t="n">
        <v>22010001136248</v>
      </c>
      <c r="D168" s="70" t="s">
        <v>2004</v>
      </c>
      <c r="E168" s="70" t="s">
        <v>1988</v>
      </c>
      <c r="F168" s="73" t="n">
        <v>0</v>
      </c>
      <c r="G168" s="73" t="n">
        <v>0</v>
      </c>
      <c r="H168" s="73" t="n">
        <v>0</v>
      </c>
      <c r="I168" s="73" t="n">
        <v>4750000</v>
      </c>
      <c r="J168" s="73" t="n">
        <v>0</v>
      </c>
      <c r="K168" s="74" t="n">
        <v>0</v>
      </c>
      <c r="L168" s="75" t="n">
        <v>4750000</v>
      </c>
      <c r="M168" s="75" t="n">
        <v>0</v>
      </c>
      <c r="N168" s="75" t="n">
        <v>4750000</v>
      </c>
      <c r="O168" s="76" t="n">
        <f aca="false">N168*3%</f>
        <v>142500</v>
      </c>
    </row>
    <row r="169" customFormat="false" ht="16.5" hidden="false" customHeight="true" outlineLevel="0" collapsed="false">
      <c r="A169" s="70" t="n">
        <v>174</v>
      </c>
      <c r="B169" s="71" t="n">
        <v>5093101129</v>
      </c>
      <c r="C169" s="72" t="n">
        <v>22010001134288</v>
      </c>
      <c r="D169" s="70" t="s">
        <v>2005</v>
      </c>
      <c r="E169" s="70" t="s">
        <v>1988</v>
      </c>
      <c r="F169" s="73" t="n">
        <v>0</v>
      </c>
      <c r="G169" s="73" t="n">
        <v>0</v>
      </c>
      <c r="H169" s="73" t="n">
        <v>0</v>
      </c>
      <c r="I169" s="73" t="n">
        <v>5000000</v>
      </c>
      <c r="J169" s="73" t="n">
        <v>0</v>
      </c>
      <c r="K169" s="74" t="n">
        <v>0</v>
      </c>
      <c r="L169" s="75" t="n">
        <v>5000000</v>
      </c>
      <c r="M169" s="75" t="n">
        <v>0</v>
      </c>
      <c r="N169" s="75" t="n">
        <v>5000000</v>
      </c>
      <c r="O169" s="76" t="n">
        <f aca="false">N169*3%</f>
        <v>150000</v>
      </c>
    </row>
    <row r="170" customFormat="false" ht="16.5" hidden="false" customHeight="true" outlineLevel="0" collapsed="false">
      <c r="A170" s="70" t="n">
        <v>175</v>
      </c>
      <c r="B170" s="71" t="n">
        <v>5093101130</v>
      </c>
      <c r="C170" s="72" t="n">
        <v>22010001132936</v>
      </c>
      <c r="D170" s="70" t="s">
        <v>1768</v>
      </c>
      <c r="E170" s="70" t="s">
        <v>1988</v>
      </c>
      <c r="F170" s="73" t="n">
        <v>0</v>
      </c>
      <c r="G170" s="73" t="n">
        <v>0</v>
      </c>
      <c r="H170" s="73" t="n">
        <v>0</v>
      </c>
      <c r="I170" s="73" t="n">
        <v>5000000</v>
      </c>
      <c r="J170" s="73" t="n">
        <v>0</v>
      </c>
      <c r="K170" s="74" t="n">
        <v>0</v>
      </c>
      <c r="L170" s="75" t="n">
        <v>5000000</v>
      </c>
      <c r="M170" s="75" t="n">
        <v>0</v>
      </c>
      <c r="N170" s="75" t="n">
        <v>5000000</v>
      </c>
      <c r="O170" s="76" t="n">
        <f aca="false">N170*3%</f>
        <v>150000</v>
      </c>
    </row>
    <row r="171" customFormat="false" ht="16.5" hidden="false" customHeight="true" outlineLevel="0" collapsed="false">
      <c r="A171" s="70" t="n">
        <v>177</v>
      </c>
      <c r="B171" s="71" t="n">
        <v>5093101125</v>
      </c>
      <c r="C171" s="72" t="n">
        <v>22010001136327</v>
      </c>
      <c r="D171" s="70" t="s">
        <v>2006</v>
      </c>
      <c r="E171" s="70" t="s">
        <v>1988</v>
      </c>
      <c r="F171" s="73" t="n">
        <v>0</v>
      </c>
      <c r="G171" s="73" t="n">
        <v>0</v>
      </c>
      <c r="H171" s="73" t="n">
        <v>0</v>
      </c>
      <c r="I171" s="73" t="n">
        <v>3000000</v>
      </c>
      <c r="J171" s="73" t="n">
        <v>0</v>
      </c>
      <c r="K171" s="74" t="n">
        <v>0</v>
      </c>
      <c r="L171" s="75" t="n">
        <v>3000000</v>
      </c>
      <c r="M171" s="75" t="n">
        <v>0</v>
      </c>
      <c r="N171" s="75" t="n">
        <v>3000000</v>
      </c>
      <c r="O171" s="76" t="n">
        <f aca="false">N171*3%</f>
        <v>90000</v>
      </c>
    </row>
    <row r="172" customFormat="false" ht="16.5" hidden="false" customHeight="true" outlineLevel="0" collapsed="false">
      <c r="A172" s="70" t="n">
        <v>178</v>
      </c>
      <c r="B172" s="71" t="n">
        <v>5093101132</v>
      </c>
      <c r="C172" s="72" t="n">
        <v>22010001134455</v>
      </c>
      <c r="D172" s="70" t="s">
        <v>2007</v>
      </c>
      <c r="E172" s="70" t="s">
        <v>1988</v>
      </c>
      <c r="F172" s="73" t="n">
        <v>0</v>
      </c>
      <c r="G172" s="73" t="n">
        <v>0</v>
      </c>
      <c r="H172" s="73" t="n">
        <v>0</v>
      </c>
      <c r="I172" s="73" t="n">
        <v>3750000</v>
      </c>
      <c r="J172" s="73" t="n">
        <v>0</v>
      </c>
      <c r="K172" s="74" t="n">
        <v>0</v>
      </c>
      <c r="L172" s="75" t="n">
        <v>3750000</v>
      </c>
      <c r="M172" s="75" t="n">
        <v>0</v>
      </c>
      <c r="N172" s="75" t="n">
        <v>3750000</v>
      </c>
      <c r="O172" s="76" t="n">
        <f aca="false">N172*3%</f>
        <v>112500</v>
      </c>
    </row>
    <row r="173" customFormat="false" ht="16.5" hidden="false" customHeight="true" outlineLevel="0" collapsed="false">
      <c r="A173" s="70" t="n">
        <v>179</v>
      </c>
      <c r="B173" s="71" t="n">
        <v>5093101133</v>
      </c>
      <c r="C173" s="72" t="n">
        <v>22010001136637</v>
      </c>
      <c r="D173" s="70" t="s">
        <v>2008</v>
      </c>
      <c r="E173" s="70" t="s">
        <v>1988</v>
      </c>
      <c r="F173" s="73" t="n">
        <v>0</v>
      </c>
      <c r="G173" s="73" t="n">
        <v>0</v>
      </c>
      <c r="H173" s="73" t="n">
        <v>0</v>
      </c>
      <c r="I173" s="73" t="n">
        <v>5250000</v>
      </c>
      <c r="J173" s="73" t="n">
        <v>0</v>
      </c>
      <c r="K173" s="74" t="n">
        <v>0</v>
      </c>
      <c r="L173" s="75" t="n">
        <v>5250000</v>
      </c>
      <c r="M173" s="75" t="n">
        <v>0</v>
      </c>
      <c r="N173" s="75" t="n">
        <v>5250000</v>
      </c>
      <c r="O173" s="76" t="n">
        <f aca="false">N173*3%</f>
        <v>157500</v>
      </c>
    </row>
    <row r="174" customFormat="false" ht="16.5" hidden="false" customHeight="true" outlineLevel="0" collapsed="false">
      <c r="A174" s="70" t="n">
        <v>180</v>
      </c>
      <c r="B174" s="71" t="n">
        <v>5093101134</v>
      </c>
      <c r="C174" s="72" t="n">
        <v>22010001135166</v>
      </c>
      <c r="D174" s="70" t="s">
        <v>2009</v>
      </c>
      <c r="E174" s="70" t="s">
        <v>1988</v>
      </c>
      <c r="F174" s="73" t="n">
        <v>0</v>
      </c>
      <c r="G174" s="73" t="n">
        <v>0</v>
      </c>
      <c r="H174" s="73" t="n">
        <v>0</v>
      </c>
      <c r="I174" s="73" t="n">
        <v>4250000</v>
      </c>
      <c r="J174" s="73" t="n">
        <v>0</v>
      </c>
      <c r="K174" s="74" t="n">
        <v>0</v>
      </c>
      <c r="L174" s="75" t="n">
        <v>4250000</v>
      </c>
      <c r="M174" s="75" t="n">
        <v>0</v>
      </c>
      <c r="N174" s="75" t="n">
        <v>4250000</v>
      </c>
      <c r="O174" s="76" t="n">
        <f aca="false">N174*3%</f>
        <v>127500</v>
      </c>
    </row>
    <row r="175" customFormat="false" ht="16.5" hidden="false" customHeight="true" outlineLevel="0" collapsed="false">
      <c r="A175" s="70" t="n">
        <v>181</v>
      </c>
      <c r="B175" s="71" t="n">
        <v>5093101135</v>
      </c>
      <c r="C175" s="72" t="n">
        <v>22010001130329</v>
      </c>
      <c r="D175" s="70" t="s">
        <v>2010</v>
      </c>
      <c r="E175" s="70" t="s">
        <v>1988</v>
      </c>
      <c r="F175" s="73" t="n">
        <v>0</v>
      </c>
      <c r="G175" s="73" t="n">
        <v>0</v>
      </c>
      <c r="H175" s="73" t="n">
        <v>0</v>
      </c>
      <c r="I175" s="73" t="n">
        <v>5250000</v>
      </c>
      <c r="J175" s="73" t="n">
        <v>0</v>
      </c>
      <c r="K175" s="74" t="n">
        <v>0</v>
      </c>
      <c r="L175" s="75" t="n">
        <v>5250000</v>
      </c>
      <c r="M175" s="75" t="n">
        <v>0</v>
      </c>
      <c r="N175" s="75" t="n">
        <v>5250000</v>
      </c>
      <c r="O175" s="76" t="n">
        <f aca="false">N175*3%</f>
        <v>157500</v>
      </c>
    </row>
    <row r="176" customFormat="false" ht="16.5" hidden="false" customHeight="true" outlineLevel="0" collapsed="false">
      <c r="A176" s="70" t="n">
        <v>182</v>
      </c>
      <c r="B176" s="71" t="n">
        <v>5093101138</v>
      </c>
      <c r="C176" s="72" t="n">
        <v>22010001255392</v>
      </c>
      <c r="D176" s="70" t="s">
        <v>2011</v>
      </c>
      <c r="E176" s="70" t="s">
        <v>1988</v>
      </c>
      <c r="F176" s="73" t="n">
        <v>0</v>
      </c>
      <c r="G176" s="73" t="n">
        <v>0</v>
      </c>
      <c r="H176" s="73" t="n">
        <v>0</v>
      </c>
      <c r="I176" s="73" t="n">
        <v>6000000</v>
      </c>
      <c r="J176" s="73" t="n">
        <v>0</v>
      </c>
      <c r="K176" s="74" t="n">
        <v>0</v>
      </c>
      <c r="L176" s="75" t="n">
        <v>6000000</v>
      </c>
      <c r="M176" s="75" t="n">
        <v>0</v>
      </c>
      <c r="N176" s="75" t="n">
        <v>6000000</v>
      </c>
      <c r="O176" s="76" t="n">
        <f aca="false">N176*3%</f>
        <v>180000</v>
      </c>
    </row>
    <row r="177" customFormat="false" ht="16.5" hidden="false" customHeight="true" outlineLevel="0" collapsed="false">
      <c r="A177" s="70" t="n">
        <v>183</v>
      </c>
      <c r="B177" s="71" t="n">
        <v>5093101136</v>
      </c>
      <c r="C177" s="72" t="n">
        <v>22010002461730</v>
      </c>
      <c r="D177" s="70" t="s">
        <v>2012</v>
      </c>
      <c r="E177" s="70" t="s">
        <v>1988</v>
      </c>
      <c r="F177" s="73" t="n">
        <v>0</v>
      </c>
      <c r="G177" s="73" t="n">
        <v>0</v>
      </c>
      <c r="H177" s="73" t="n">
        <v>0</v>
      </c>
      <c r="I177" s="73" t="n">
        <v>5250000</v>
      </c>
      <c r="J177" s="73" t="n">
        <v>0</v>
      </c>
      <c r="K177" s="74" t="n">
        <v>0</v>
      </c>
      <c r="L177" s="75" t="n">
        <v>5250000</v>
      </c>
      <c r="M177" s="75" t="n">
        <v>0</v>
      </c>
      <c r="N177" s="75" t="n">
        <v>5250000</v>
      </c>
      <c r="O177" s="76" t="n">
        <f aca="false">N177*3%</f>
        <v>157500</v>
      </c>
    </row>
    <row r="178" customFormat="false" ht="16.5" hidden="false" customHeight="true" outlineLevel="0" collapsed="false">
      <c r="A178" s="70" t="n">
        <v>184</v>
      </c>
      <c r="B178" s="71" t="n">
        <v>5093101137</v>
      </c>
      <c r="C178" s="72" t="n">
        <v>22010001130620</v>
      </c>
      <c r="D178" s="70" t="s">
        <v>2013</v>
      </c>
      <c r="E178" s="70" t="s">
        <v>1988</v>
      </c>
      <c r="F178" s="73" t="n">
        <v>0</v>
      </c>
      <c r="G178" s="73" t="n">
        <v>0</v>
      </c>
      <c r="H178" s="73" t="n">
        <v>0</v>
      </c>
      <c r="I178" s="73" t="n">
        <v>5000000</v>
      </c>
      <c r="J178" s="73" t="n">
        <v>0</v>
      </c>
      <c r="K178" s="74" t="n">
        <v>0</v>
      </c>
      <c r="L178" s="75" t="n">
        <v>5000000</v>
      </c>
      <c r="M178" s="75" t="n">
        <v>0</v>
      </c>
      <c r="N178" s="75" t="n">
        <v>5000000</v>
      </c>
      <c r="O178" s="76" t="n">
        <f aca="false">N178*3%</f>
        <v>150000</v>
      </c>
    </row>
    <row r="179" customFormat="false" ht="16.5" hidden="false" customHeight="true" outlineLevel="0" collapsed="false">
      <c r="A179" s="70" t="n">
        <v>185</v>
      </c>
      <c r="B179" s="71" t="n">
        <v>5093101139</v>
      </c>
      <c r="C179" s="72" t="n">
        <v>22010001135139</v>
      </c>
      <c r="D179" s="70" t="s">
        <v>2014</v>
      </c>
      <c r="E179" s="70" t="s">
        <v>1988</v>
      </c>
      <c r="F179" s="73" t="n">
        <v>0</v>
      </c>
      <c r="G179" s="73" t="n">
        <v>0</v>
      </c>
      <c r="H179" s="73" t="n">
        <v>0</v>
      </c>
      <c r="I179" s="73" t="n">
        <v>5250000</v>
      </c>
      <c r="J179" s="73" t="n">
        <v>0</v>
      </c>
      <c r="K179" s="74" t="n">
        <v>0</v>
      </c>
      <c r="L179" s="75" t="n">
        <v>5250000</v>
      </c>
      <c r="M179" s="75" t="n">
        <v>0</v>
      </c>
      <c r="N179" s="75" t="n">
        <v>5250000</v>
      </c>
      <c r="O179" s="76" t="n">
        <f aca="false">N179*3%</f>
        <v>157500</v>
      </c>
    </row>
    <row r="180" customFormat="false" ht="16.5" hidden="false" customHeight="true" outlineLevel="0" collapsed="false">
      <c r="A180" s="70" t="n">
        <v>186</v>
      </c>
      <c r="B180" s="71" t="n">
        <v>5093101141</v>
      </c>
      <c r="C180" s="72" t="n">
        <v>22010002513446</v>
      </c>
      <c r="D180" s="70" t="s">
        <v>2015</v>
      </c>
      <c r="E180" s="70" t="s">
        <v>1988</v>
      </c>
      <c r="F180" s="73" t="n">
        <v>0</v>
      </c>
      <c r="G180" s="73" t="n">
        <v>0</v>
      </c>
      <c r="H180" s="73" t="n">
        <v>0</v>
      </c>
      <c r="I180" s="73" t="n">
        <v>5250000</v>
      </c>
      <c r="J180" s="73" t="n">
        <v>0</v>
      </c>
      <c r="K180" s="74" t="n">
        <v>0</v>
      </c>
      <c r="L180" s="75" t="n">
        <v>5250000</v>
      </c>
      <c r="M180" s="75" t="n">
        <v>0</v>
      </c>
      <c r="N180" s="75" t="n">
        <v>5250000</v>
      </c>
      <c r="O180" s="76" t="n">
        <f aca="false">N180*3%</f>
        <v>157500</v>
      </c>
    </row>
    <row r="181" customFormat="false" ht="16.5" hidden="false" customHeight="true" outlineLevel="0" collapsed="false">
      <c r="A181" s="70" t="n">
        <v>187</v>
      </c>
      <c r="B181" s="71" t="n">
        <v>5093101142</v>
      </c>
      <c r="C181" s="72" t="n">
        <v>22010001130435</v>
      </c>
      <c r="D181" s="70" t="s">
        <v>2016</v>
      </c>
      <c r="E181" s="70" t="s">
        <v>1988</v>
      </c>
      <c r="F181" s="73" t="n">
        <v>0</v>
      </c>
      <c r="G181" s="73" t="n">
        <v>0</v>
      </c>
      <c r="H181" s="73" t="n">
        <v>0</v>
      </c>
      <c r="I181" s="73" t="n">
        <v>5000000</v>
      </c>
      <c r="J181" s="73" t="n">
        <v>0</v>
      </c>
      <c r="K181" s="74" t="n">
        <v>0</v>
      </c>
      <c r="L181" s="75" t="n">
        <v>5000000</v>
      </c>
      <c r="M181" s="75" t="n">
        <v>0</v>
      </c>
      <c r="N181" s="75" t="n">
        <v>5000000</v>
      </c>
      <c r="O181" s="76" t="n">
        <f aca="false">N181*3%</f>
        <v>150000</v>
      </c>
    </row>
    <row r="182" customFormat="false" ht="16.5" hidden="false" customHeight="true" outlineLevel="0" collapsed="false">
      <c r="A182" s="70" t="n">
        <v>188</v>
      </c>
      <c r="B182" s="71" t="n">
        <v>5093101144</v>
      </c>
      <c r="C182" s="72" t="n">
        <v>22010001131845</v>
      </c>
      <c r="D182" s="70" t="s">
        <v>2017</v>
      </c>
      <c r="E182" s="70" t="s">
        <v>1988</v>
      </c>
      <c r="F182" s="73" t="n">
        <v>0</v>
      </c>
      <c r="G182" s="73" t="n">
        <v>0</v>
      </c>
      <c r="H182" s="73" t="n">
        <v>0</v>
      </c>
      <c r="I182" s="73" t="n">
        <v>3500000</v>
      </c>
      <c r="J182" s="73" t="n">
        <v>0</v>
      </c>
      <c r="K182" s="74" t="n">
        <v>0</v>
      </c>
      <c r="L182" s="75" t="n">
        <v>3500000</v>
      </c>
      <c r="M182" s="75" t="n">
        <v>0</v>
      </c>
      <c r="N182" s="75" t="n">
        <v>3500000</v>
      </c>
      <c r="O182" s="76" t="n">
        <f aca="false">N182*3%</f>
        <v>105000</v>
      </c>
    </row>
    <row r="183" customFormat="false" ht="16.5" hidden="false" customHeight="true" outlineLevel="0" collapsed="false">
      <c r="A183" s="70" t="n">
        <v>189</v>
      </c>
      <c r="B183" s="71" t="n">
        <v>5093101145</v>
      </c>
      <c r="C183" s="72" t="n">
        <v>22010001135801</v>
      </c>
      <c r="D183" s="70" t="s">
        <v>2018</v>
      </c>
      <c r="E183" s="70" t="s">
        <v>1988</v>
      </c>
      <c r="F183" s="73" t="n">
        <v>0</v>
      </c>
      <c r="G183" s="73" t="n">
        <v>0</v>
      </c>
      <c r="H183" s="73" t="n">
        <v>0</v>
      </c>
      <c r="I183" s="73" t="n">
        <v>5000000</v>
      </c>
      <c r="J183" s="73" t="n">
        <v>0</v>
      </c>
      <c r="K183" s="74" t="n">
        <v>0</v>
      </c>
      <c r="L183" s="75" t="n">
        <v>5000000</v>
      </c>
      <c r="M183" s="75" t="n">
        <v>0</v>
      </c>
      <c r="N183" s="75" t="n">
        <v>5000000</v>
      </c>
      <c r="O183" s="76" t="n">
        <f aca="false">N183*3%</f>
        <v>150000</v>
      </c>
    </row>
    <row r="184" customFormat="false" ht="16.5" hidden="false" customHeight="true" outlineLevel="0" collapsed="false">
      <c r="A184" s="70" t="n">
        <v>190</v>
      </c>
      <c r="B184" s="71" t="n">
        <v>5093101147</v>
      </c>
      <c r="C184" s="72" t="n">
        <v>22010001135971</v>
      </c>
      <c r="D184" s="70" t="s">
        <v>2019</v>
      </c>
      <c r="E184" s="70" t="s">
        <v>1988</v>
      </c>
      <c r="F184" s="73" t="n">
        <v>0</v>
      </c>
      <c r="G184" s="73" t="n">
        <v>0</v>
      </c>
      <c r="H184" s="73" t="n">
        <v>0</v>
      </c>
      <c r="I184" s="73" t="n">
        <v>5250000</v>
      </c>
      <c r="J184" s="73" t="n">
        <v>0</v>
      </c>
      <c r="K184" s="74" t="n">
        <v>0</v>
      </c>
      <c r="L184" s="75" t="n">
        <v>5250000</v>
      </c>
      <c r="M184" s="75" t="n">
        <v>0</v>
      </c>
      <c r="N184" s="75" t="n">
        <v>5250000</v>
      </c>
      <c r="O184" s="76" t="n">
        <f aca="false">N184*3%</f>
        <v>157500</v>
      </c>
    </row>
    <row r="185" customFormat="false" ht="16.5" hidden="false" customHeight="true" outlineLevel="0" collapsed="false">
      <c r="A185" s="70" t="n">
        <v>192</v>
      </c>
      <c r="B185" s="71" t="n">
        <v>5093101151</v>
      </c>
      <c r="C185" s="72" t="n">
        <v>22010001133036</v>
      </c>
      <c r="D185" s="70" t="s">
        <v>87</v>
      </c>
      <c r="E185" s="70" t="s">
        <v>1988</v>
      </c>
      <c r="F185" s="73" t="n">
        <v>0</v>
      </c>
      <c r="G185" s="73" t="n">
        <v>0</v>
      </c>
      <c r="H185" s="73" t="n">
        <v>0</v>
      </c>
      <c r="I185" s="73" t="n">
        <v>5250000</v>
      </c>
      <c r="J185" s="73" t="n">
        <v>0</v>
      </c>
      <c r="K185" s="74" t="n">
        <v>0</v>
      </c>
      <c r="L185" s="75" t="n">
        <v>5250000</v>
      </c>
      <c r="M185" s="75" t="n">
        <v>0</v>
      </c>
      <c r="N185" s="75" t="n">
        <v>5250000</v>
      </c>
      <c r="O185" s="76" t="n">
        <f aca="false">N185*3%</f>
        <v>157500</v>
      </c>
    </row>
    <row r="186" customFormat="false" ht="16.5" hidden="false" customHeight="true" outlineLevel="0" collapsed="false">
      <c r="A186" s="70" t="n">
        <v>193</v>
      </c>
      <c r="B186" s="71" t="n">
        <v>5093101150</v>
      </c>
      <c r="C186" s="72" t="n">
        <v>22010001130055</v>
      </c>
      <c r="D186" s="70" t="s">
        <v>2020</v>
      </c>
      <c r="E186" s="70" t="s">
        <v>1988</v>
      </c>
      <c r="F186" s="73" t="n">
        <v>0</v>
      </c>
      <c r="G186" s="73" t="n">
        <v>0</v>
      </c>
      <c r="H186" s="73" t="n">
        <v>0</v>
      </c>
      <c r="I186" s="73" t="n">
        <v>6000000</v>
      </c>
      <c r="J186" s="73" t="n">
        <v>0</v>
      </c>
      <c r="K186" s="74" t="n">
        <v>0</v>
      </c>
      <c r="L186" s="75" t="n">
        <v>6000000</v>
      </c>
      <c r="M186" s="75" t="n">
        <v>0</v>
      </c>
      <c r="N186" s="75" t="n">
        <v>6000000</v>
      </c>
      <c r="O186" s="76" t="n">
        <f aca="false">N186*3%</f>
        <v>180000</v>
      </c>
    </row>
    <row r="187" customFormat="false" ht="16.5" hidden="false" customHeight="true" outlineLevel="0" collapsed="false">
      <c r="A187" s="70" t="n">
        <v>194</v>
      </c>
      <c r="B187" s="71" t="n">
        <v>5093101149</v>
      </c>
      <c r="C187" s="72" t="n">
        <v>22010001134525</v>
      </c>
      <c r="D187" s="70" t="s">
        <v>2021</v>
      </c>
      <c r="E187" s="70" t="s">
        <v>1988</v>
      </c>
      <c r="F187" s="73" t="n">
        <v>0</v>
      </c>
      <c r="G187" s="73" t="n">
        <v>0</v>
      </c>
      <c r="H187" s="73" t="n">
        <v>0</v>
      </c>
      <c r="I187" s="73" t="n">
        <v>5250000</v>
      </c>
      <c r="J187" s="73" t="n">
        <v>2625000</v>
      </c>
      <c r="K187" s="74" t="n">
        <v>0</v>
      </c>
      <c r="L187" s="75" t="n">
        <v>2625000</v>
      </c>
      <c r="M187" s="75" t="n">
        <v>0</v>
      </c>
      <c r="N187" s="75" t="n">
        <v>2625000</v>
      </c>
      <c r="O187" s="76" t="n">
        <f aca="false">N187*3%</f>
        <v>78750</v>
      </c>
    </row>
    <row r="188" customFormat="false" ht="16.5" hidden="false" customHeight="true" outlineLevel="0" collapsed="false">
      <c r="A188" s="70" t="n">
        <v>195</v>
      </c>
      <c r="B188" s="71" t="n">
        <v>5093101152</v>
      </c>
      <c r="C188" s="72" t="n">
        <v>22010001135263</v>
      </c>
      <c r="D188" s="70" t="s">
        <v>2022</v>
      </c>
      <c r="E188" s="70" t="s">
        <v>1988</v>
      </c>
      <c r="F188" s="73" t="n">
        <v>0</v>
      </c>
      <c r="G188" s="73" t="n">
        <v>0</v>
      </c>
      <c r="H188" s="73" t="n">
        <v>0</v>
      </c>
      <c r="I188" s="73" t="n">
        <v>5000000</v>
      </c>
      <c r="J188" s="73" t="n">
        <v>0</v>
      </c>
      <c r="K188" s="74" t="n">
        <v>0</v>
      </c>
      <c r="L188" s="75" t="n">
        <v>5000000</v>
      </c>
      <c r="M188" s="75" t="n">
        <v>0</v>
      </c>
      <c r="N188" s="75" t="n">
        <v>5000000</v>
      </c>
      <c r="O188" s="76" t="n">
        <f aca="false">N188*3%</f>
        <v>150000</v>
      </c>
    </row>
    <row r="189" customFormat="false" ht="16.5" hidden="false" customHeight="true" outlineLevel="0" collapsed="false">
      <c r="A189" s="70" t="n">
        <v>196</v>
      </c>
      <c r="B189" s="71" t="n">
        <v>5093101153</v>
      </c>
      <c r="C189" s="72" t="n">
        <v>22010001136035</v>
      </c>
      <c r="D189" s="70" t="s">
        <v>2023</v>
      </c>
      <c r="E189" s="70" t="s">
        <v>1988</v>
      </c>
      <c r="F189" s="73" t="n">
        <v>0</v>
      </c>
      <c r="G189" s="73" t="n">
        <v>0</v>
      </c>
      <c r="H189" s="73" t="n">
        <v>0</v>
      </c>
      <c r="I189" s="73" t="n">
        <v>2750000</v>
      </c>
      <c r="J189" s="73" t="n">
        <v>0</v>
      </c>
      <c r="K189" s="74" t="n">
        <v>0</v>
      </c>
      <c r="L189" s="75" t="n">
        <v>2750000</v>
      </c>
      <c r="M189" s="75" t="n">
        <v>0</v>
      </c>
      <c r="N189" s="75" t="n">
        <v>2750000</v>
      </c>
      <c r="O189" s="76" t="n">
        <f aca="false">N189*3%</f>
        <v>82500</v>
      </c>
    </row>
    <row r="190" customFormat="false" ht="16.5" hidden="false" customHeight="true" outlineLevel="0" collapsed="false">
      <c r="A190" s="70" t="n">
        <v>197</v>
      </c>
      <c r="B190" s="71" t="n">
        <v>5093101154</v>
      </c>
      <c r="C190" s="72" t="n">
        <v>22010001133018</v>
      </c>
      <c r="D190" s="70" t="s">
        <v>2024</v>
      </c>
      <c r="E190" s="70" t="s">
        <v>1988</v>
      </c>
      <c r="F190" s="73" t="n">
        <v>0</v>
      </c>
      <c r="G190" s="73" t="n">
        <v>0</v>
      </c>
      <c r="H190" s="73" t="n">
        <v>0</v>
      </c>
      <c r="I190" s="73" t="n">
        <v>5250000</v>
      </c>
      <c r="J190" s="73" t="n">
        <v>0</v>
      </c>
      <c r="K190" s="74" t="n">
        <v>0</v>
      </c>
      <c r="L190" s="75" t="n">
        <v>5250000</v>
      </c>
      <c r="M190" s="75" t="n">
        <v>0</v>
      </c>
      <c r="N190" s="75" t="n">
        <v>5250000</v>
      </c>
      <c r="O190" s="76" t="n">
        <f aca="false">N190*3%</f>
        <v>157500</v>
      </c>
    </row>
    <row r="191" customFormat="false" ht="16.5" hidden="false" customHeight="true" outlineLevel="0" collapsed="false">
      <c r="A191" s="70" t="n">
        <v>198</v>
      </c>
      <c r="B191" s="71" t="n">
        <v>5093101155</v>
      </c>
      <c r="C191" s="72" t="n">
        <v>22010002314436</v>
      </c>
      <c r="D191" s="70" t="s">
        <v>2025</v>
      </c>
      <c r="E191" s="70" t="s">
        <v>1988</v>
      </c>
      <c r="F191" s="73" t="n">
        <v>0</v>
      </c>
      <c r="G191" s="73" t="n">
        <v>0</v>
      </c>
      <c r="H191" s="73" t="n">
        <v>0</v>
      </c>
      <c r="I191" s="73" t="n">
        <v>5750000</v>
      </c>
      <c r="J191" s="73" t="n">
        <v>0</v>
      </c>
      <c r="K191" s="74" t="n">
        <v>0</v>
      </c>
      <c r="L191" s="75" t="n">
        <v>5750000</v>
      </c>
      <c r="M191" s="75" t="n">
        <v>0</v>
      </c>
      <c r="N191" s="75" t="n">
        <v>5750000</v>
      </c>
      <c r="O191" s="76" t="n">
        <f aca="false">N191*3%</f>
        <v>172500</v>
      </c>
    </row>
    <row r="192" customFormat="false" ht="16.5" hidden="false" customHeight="true" outlineLevel="0" collapsed="false">
      <c r="A192" s="70" t="n">
        <v>199</v>
      </c>
      <c r="B192" s="71" t="n">
        <v>5093101156</v>
      </c>
      <c r="C192" s="72" t="n">
        <v>22010001136497</v>
      </c>
      <c r="D192" s="70" t="s">
        <v>2026</v>
      </c>
      <c r="E192" s="70" t="s">
        <v>1988</v>
      </c>
      <c r="F192" s="73" t="n">
        <v>0</v>
      </c>
      <c r="G192" s="73" t="n">
        <v>0</v>
      </c>
      <c r="H192" s="73" t="n">
        <v>0</v>
      </c>
      <c r="I192" s="73" t="n">
        <v>4500000</v>
      </c>
      <c r="J192" s="73" t="n">
        <v>0</v>
      </c>
      <c r="K192" s="74" t="n">
        <v>0</v>
      </c>
      <c r="L192" s="75" t="n">
        <v>4500000</v>
      </c>
      <c r="M192" s="75" t="n">
        <v>0</v>
      </c>
      <c r="N192" s="75" t="n">
        <v>4500000</v>
      </c>
      <c r="O192" s="76" t="n">
        <f aca="false">N192*3%</f>
        <v>135000</v>
      </c>
    </row>
    <row r="193" customFormat="false" ht="16.5" hidden="false" customHeight="true" outlineLevel="0" collapsed="false">
      <c r="A193" s="70" t="n">
        <v>200</v>
      </c>
      <c r="B193" s="71" t="n">
        <v>5093101157</v>
      </c>
      <c r="C193" s="72" t="n">
        <v>22010001135670</v>
      </c>
      <c r="D193" s="70" t="s">
        <v>2027</v>
      </c>
      <c r="E193" s="70" t="s">
        <v>1988</v>
      </c>
      <c r="F193" s="73" t="n">
        <v>0</v>
      </c>
      <c r="G193" s="73" t="n">
        <v>0</v>
      </c>
      <c r="H193" s="73" t="n">
        <v>0</v>
      </c>
      <c r="I193" s="73" t="n">
        <v>5000000</v>
      </c>
      <c r="J193" s="73" t="n">
        <v>0</v>
      </c>
      <c r="K193" s="74" t="n">
        <v>0</v>
      </c>
      <c r="L193" s="75" t="n">
        <v>5000000</v>
      </c>
      <c r="M193" s="75" t="n">
        <v>0</v>
      </c>
      <c r="N193" s="75" t="n">
        <v>5000000</v>
      </c>
      <c r="O193" s="76" t="n">
        <f aca="false">N193*3%</f>
        <v>150000</v>
      </c>
    </row>
    <row r="194" customFormat="false" ht="16.5" hidden="false" customHeight="true" outlineLevel="0" collapsed="false">
      <c r="A194" s="70" t="n">
        <v>201</v>
      </c>
      <c r="B194" s="71" t="n">
        <v>5093101158</v>
      </c>
      <c r="C194" s="72" t="n">
        <v>22010001132486</v>
      </c>
      <c r="D194" s="70" t="s">
        <v>1434</v>
      </c>
      <c r="E194" s="70" t="s">
        <v>1988</v>
      </c>
      <c r="F194" s="73" t="n">
        <v>0</v>
      </c>
      <c r="G194" s="73" t="n">
        <v>0</v>
      </c>
      <c r="H194" s="73" t="n">
        <v>0</v>
      </c>
      <c r="I194" s="73" t="n">
        <v>5000000</v>
      </c>
      <c r="J194" s="73" t="n">
        <v>0</v>
      </c>
      <c r="K194" s="74" t="n">
        <v>0</v>
      </c>
      <c r="L194" s="75" t="n">
        <v>5000000</v>
      </c>
      <c r="M194" s="75" t="n">
        <v>0</v>
      </c>
      <c r="N194" s="75" t="n">
        <v>5000000</v>
      </c>
      <c r="O194" s="76" t="n">
        <f aca="false">N194*3%</f>
        <v>150000</v>
      </c>
    </row>
    <row r="195" customFormat="false" ht="16.5" hidden="false" customHeight="true" outlineLevel="0" collapsed="false">
      <c r="A195" s="70" t="n">
        <v>202</v>
      </c>
      <c r="B195" s="71" t="n">
        <v>5093101159</v>
      </c>
      <c r="C195" s="72" t="n">
        <v>22010001134507</v>
      </c>
      <c r="D195" s="70" t="s">
        <v>2028</v>
      </c>
      <c r="E195" s="70" t="s">
        <v>1988</v>
      </c>
      <c r="F195" s="73" t="n">
        <v>0</v>
      </c>
      <c r="G195" s="73" t="n">
        <v>0</v>
      </c>
      <c r="H195" s="73" t="n">
        <v>0</v>
      </c>
      <c r="I195" s="73" t="n">
        <v>5250000</v>
      </c>
      <c r="J195" s="73" t="n">
        <v>0</v>
      </c>
      <c r="K195" s="74" t="n">
        <v>0</v>
      </c>
      <c r="L195" s="75" t="n">
        <v>5250000</v>
      </c>
      <c r="M195" s="75" t="n">
        <v>0</v>
      </c>
      <c r="N195" s="75" t="n">
        <v>6000000</v>
      </c>
      <c r="O195" s="76" t="n">
        <f aca="false">N195*3%</f>
        <v>180000</v>
      </c>
    </row>
    <row r="196" customFormat="false" ht="16.5" hidden="false" customHeight="true" outlineLevel="0" collapsed="false">
      <c r="A196" s="70" t="n">
        <v>203</v>
      </c>
      <c r="B196" s="71" t="n">
        <v>5093101160</v>
      </c>
      <c r="C196" s="72" t="n">
        <v>22010001131678</v>
      </c>
      <c r="D196" s="70" t="s">
        <v>2029</v>
      </c>
      <c r="E196" s="70" t="s">
        <v>1988</v>
      </c>
      <c r="F196" s="73" t="n">
        <v>0</v>
      </c>
      <c r="G196" s="73" t="n">
        <v>0</v>
      </c>
      <c r="H196" s="73" t="n">
        <v>0</v>
      </c>
      <c r="I196" s="73" t="n">
        <v>4250000</v>
      </c>
      <c r="J196" s="73" t="n">
        <v>0</v>
      </c>
      <c r="K196" s="74" t="n">
        <v>0</v>
      </c>
      <c r="L196" s="75" t="n">
        <v>4250000</v>
      </c>
      <c r="M196" s="75" t="n">
        <v>0</v>
      </c>
      <c r="N196" s="75" t="n">
        <v>4250000</v>
      </c>
      <c r="O196" s="76" t="n">
        <f aca="false">N196*3%</f>
        <v>127500</v>
      </c>
    </row>
    <row r="197" customFormat="false" ht="16.5" hidden="false" customHeight="true" outlineLevel="0" collapsed="false">
      <c r="A197" s="70" t="n">
        <v>204</v>
      </c>
      <c r="B197" s="71" t="n">
        <v>5093101161</v>
      </c>
      <c r="C197" s="72" t="n">
        <v>22010001136521</v>
      </c>
      <c r="D197" s="70" t="s">
        <v>2030</v>
      </c>
      <c r="E197" s="70" t="s">
        <v>1988</v>
      </c>
      <c r="F197" s="73" t="n">
        <v>0</v>
      </c>
      <c r="G197" s="73" t="n">
        <v>0</v>
      </c>
      <c r="H197" s="73" t="n">
        <v>0</v>
      </c>
      <c r="I197" s="73" t="n">
        <v>4500000</v>
      </c>
      <c r="J197" s="73" t="n">
        <v>0</v>
      </c>
      <c r="K197" s="74" t="n">
        <v>0</v>
      </c>
      <c r="L197" s="75" t="n">
        <v>4500000</v>
      </c>
      <c r="M197" s="75" t="n">
        <v>0</v>
      </c>
      <c r="N197" s="75" t="n">
        <v>4500000</v>
      </c>
      <c r="O197" s="76" t="n">
        <f aca="false">N197*3%</f>
        <v>135000</v>
      </c>
    </row>
    <row r="198" customFormat="false" ht="16.5" hidden="false" customHeight="true" outlineLevel="0" collapsed="false">
      <c r="A198" s="70" t="n">
        <v>205</v>
      </c>
      <c r="B198" s="71" t="n">
        <v>5093101162</v>
      </c>
      <c r="C198" s="72" t="n">
        <v>22010001136691</v>
      </c>
      <c r="D198" s="70" t="s">
        <v>2031</v>
      </c>
      <c r="E198" s="70" t="s">
        <v>1988</v>
      </c>
      <c r="F198" s="73" t="n">
        <v>0</v>
      </c>
      <c r="G198" s="73" t="n">
        <v>0</v>
      </c>
      <c r="H198" s="73" t="n">
        <v>0</v>
      </c>
      <c r="I198" s="73" t="n">
        <v>5250000</v>
      </c>
      <c r="J198" s="73" t="n">
        <v>0</v>
      </c>
      <c r="K198" s="74" t="n">
        <v>0</v>
      </c>
      <c r="L198" s="75" t="n">
        <v>5250000</v>
      </c>
      <c r="M198" s="75" t="n">
        <v>0</v>
      </c>
      <c r="N198" s="75" t="n">
        <v>5250000</v>
      </c>
      <c r="O198" s="76" t="n">
        <f aca="false">N198*3%</f>
        <v>157500</v>
      </c>
    </row>
    <row r="199" customFormat="false" ht="16.5" hidden="false" customHeight="true" outlineLevel="0" collapsed="false">
      <c r="A199" s="70" t="n">
        <v>206</v>
      </c>
      <c r="B199" s="71" t="n">
        <v>5093101164</v>
      </c>
      <c r="C199" s="72" t="n">
        <v>22010001132918</v>
      </c>
      <c r="D199" s="70" t="s">
        <v>2032</v>
      </c>
      <c r="E199" s="70" t="s">
        <v>1988</v>
      </c>
      <c r="F199" s="73" t="n">
        <v>0</v>
      </c>
      <c r="G199" s="73" t="n">
        <v>0</v>
      </c>
      <c r="H199" s="73" t="n">
        <v>0</v>
      </c>
      <c r="I199" s="73" t="n">
        <v>5000000</v>
      </c>
      <c r="J199" s="73" t="n">
        <v>0</v>
      </c>
      <c r="K199" s="74" t="n">
        <v>0</v>
      </c>
      <c r="L199" s="75" t="n">
        <v>5000000</v>
      </c>
      <c r="M199" s="75" t="n">
        <v>0</v>
      </c>
      <c r="N199" s="75" t="n">
        <v>5000000</v>
      </c>
      <c r="O199" s="76" t="n">
        <f aca="false">N199*3%</f>
        <v>150000</v>
      </c>
    </row>
    <row r="200" customFormat="false" ht="16.5" hidden="false" customHeight="true" outlineLevel="0" collapsed="false">
      <c r="A200" s="70" t="n">
        <v>207</v>
      </c>
      <c r="B200" s="71" t="n">
        <v>5093101165</v>
      </c>
      <c r="C200" s="72" t="n">
        <v>22010001132291</v>
      </c>
      <c r="D200" s="70" t="s">
        <v>746</v>
      </c>
      <c r="E200" s="70" t="s">
        <v>1988</v>
      </c>
      <c r="F200" s="73" t="n">
        <v>0</v>
      </c>
      <c r="G200" s="73" t="n">
        <v>0</v>
      </c>
      <c r="H200" s="73" t="n">
        <v>0</v>
      </c>
      <c r="I200" s="73" t="n">
        <v>5250000</v>
      </c>
      <c r="J200" s="73" t="n">
        <v>0</v>
      </c>
      <c r="K200" s="74" t="n">
        <v>0</v>
      </c>
      <c r="L200" s="75" t="n">
        <v>5250000</v>
      </c>
      <c r="M200" s="75" t="n">
        <v>0</v>
      </c>
      <c r="N200" s="75" t="n">
        <v>5250000</v>
      </c>
      <c r="O200" s="76" t="n">
        <f aca="false">N200*3%</f>
        <v>157500</v>
      </c>
    </row>
    <row r="201" customFormat="false" ht="16.5" hidden="false" customHeight="true" outlineLevel="0" collapsed="false">
      <c r="A201" s="70" t="n">
        <v>208</v>
      </c>
      <c r="B201" s="71" t="n">
        <v>5093101163</v>
      </c>
      <c r="C201" s="72" t="n">
        <v>22010001135759</v>
      </c>
      <c r="D201" s="70" t="s">
        <v>2033</v>
      </c>
      <c r="E201" s="70" t="s">
        <v>1988</v>
      </c>
      <c r="F201" s="73" t="n">
        <v>0</v>
      </c>
      <c r="G201" s="73" t="n">
        <v>0</v>
      </c>
      <c r="H201" s="73" t="n">
        <v>0</v>
      </c>
      <c r="I201" s="73" t="n">
        <v>5250000</v>
      </c>
      <c r="J201" s="73" t="n">
        <v>0</v>
      </c>
      <c r="K201" s="74" t="n">
        <v>0</v>
      </c>
      <c r="L201" s="75" t="n">
        <v>5250000</v>
      </c>
      <c r="M201" s="75" t="n">
        <v>0</v>
      </c>
      <c r="N201" s="75" t="n">
        <v>5250000</v>
      </c>
      <c r="O201" s="76" t="n">
        <f aca="false">N201*3%</f>
        <v>157500</v>
      </c>
    </row>
    <row r="202" customFormat="false" ht="16.5" hidden="false" customHeight="true" outlineLevel="0" collapsed="false">
      <c r="A202" s="70" t="n">
        <v>209</v>
      </c>
      <c r="B202" s="71" t="n">
        <v>5093101166</v>
      </c>
      <c r="C202" s="72" t="n">
        <v>22010001130019</v>
      </c>
      <c r="D202" s="70" t="s">
        <v>2034</v>
      </c>
      <c r="E202" s="70" t="s">
        <v>1988</v>
      </c>
      <c r="F202" s="73" t="n">
        <v>0</v>
      </c>
      <c r="G202" s="73" t="n">
        <v>0</v>
      </c>
      <c r="H202" s="73" t="n">
        <v>0</v>
      </c>
      <c r="I202" s="73" t="n">
        <v>5250000</v>
      </c>
      <c r="J202" s="73" t="n">
        <v>0</v>
      </c>
      <c r="K202" s="74" t="n">
        <v>0</v>
      </c>
      <c r="L202" s="75" t="n">
        <v>5250000</v>
      </c>
      <c r="M202" s="75" t="n">
        <v>0</v>
      </c>
      <c r="N202" s="75" t="n">
        <v>5250000</v>
      </c>
      <c r="O202" s="76" t="n">
        <f aca="false">N202*3%</f>
        <v>157500</v>
      </c>
    </row>
    <row r="203" customFormat="false" ht="16.5" hidden="false" customHeight="true" outlineLevel="0" collapsed="false">
      <c r="A203" s="70" t="n">
        <v>210</v>
      </c>
      <c r="B203" s="71" t="n">
        <v>5093101167</v>
      </c>
      <c r="C203" s="72" t="n">
        <v>22010001135290</v>
      </c>
      <c r="D203" s="70" t="s">
        <v>2035</v>
      </c>
      <c r="E203" s="70" t="s">
        <v>2036</v>
      </c>
      <c r="F203" s="73" t="n">
        <v>0</v>
      </c>
      <c r="G203" s="73" t="n">
        <v>0</v>
      </c>
      <c r="H203" s="73" t="n">
        <v>0</v>
      </c>
      <c r="I203" s="73" t="n">
        <v>4250000</v>
      </c>
      <c r="J203" s="73" t="n">
        <v>0</v>
      </c>
      <c r="K203" s="74" t="n">
        <v>0</v>
      </c>
      <c r="L203" s="75" t="n">
        <v>4250000</v>
      </c>
      <c r="M203" s="75" t="n">
        <v>0</v>
      </c>
      <c r="N203" s="75" t="n">
        <v>5500000</v>
      </c>
      <c r="O203" s="76" t="n">
        <f aca="false">N203*3%</f>
        <v>165000</v>
      </c>
    </row>
    <row r="204" customFormat="false" ht="16.5" hidden="false" customHeight="true" outlineLevel="0" collapsed="false">
      <c r="A204" s="70" t="n">
        <v>212</v>
      </c>
      <c r="B204" s="71" t="n">
        <v>5093101172</v>
      </c>
      <c r="C204" s="72" t="n">
        <v>22010002302501</v>
      </c>
      <c r="D204" s="70" t="s">
        <v>2037</v>
      </c>
      <c r="E204" s="70" t="s">
        <v>2036</v>
      </c>
      <c r="F204" s="73" t="n">
        <v>0</v>
      </c>
      <c r="G204" s="73" t="n">
        <v>0</v>
      </c>
      <c r="H204" s="73" t="n">
        <v>0</v>
      </c>
      <c r="I204" s="73" t="n">
        <v>5000000</v>
      </c>
      <c r="J204" s="73" t="n">
        <v>0</v>
      </c>
      <c r="K204" s="74" t="n">
        <v>0</v>
      </c>
      <c r="L204" s="75" t="n">
        <v>5000000</v>
      </c>
      <c r="M204" s="75" t="n">
        <v>0</v>
      </c>
      <c r="N204" s="75" t="n">
        <v>5000000</v>
      </c>
      <c r="O204" s="76" t="n">
        <f aca="false">N204*3%</f>
        <v>150000</v>
      </c>
    </row>
    <row r="205" customFormat="false" ht="16.5" hidden="false" customHeight="true" outlineLevel="0" collapsed="false">
      <c r="A205" s="70" t="n">
        <v>213</v>
      </c>
      <c r="B205" s="71" t="n">
        <v>5093101168</v>
      </c>
      <c r="C205" s="72" t="n">
        <v>22010001132592</v>
      </c>
      <c r="D205" s="70" t="s">
        <v>357</v>
      </c>
      <c r="E205" s="70" t="s">
        <v>2036</v>
      </c>
      <c r="F205" s="73" t="n">
        <v>0</v>
      </c>
      <c r="G205" s="73" t="n">
        <v>0</v>
      </c>
      <c r="H205" s="73" t="n">
        <v>0</v>
      </c>
      <c r="I205" s="73" t="n">
        <v>5000000</v>
      </c>
      <c r="J205" s="73" t="n">
        <v>0</v>
      </c>
      <c r="K205" s="74" t="n">
        <v>0</v>
      </c>
      <c r="L205" s="75" t="n">
        <v>5000000</v>
      </c>
      <c r="M205" s="75" t="n">
        <v>0</v>
      </c>
      <c r="N205" s="75" t="n">
        <v>5000000</v>
      </c>
      <c r="O205" s="76" t="n">
        <f aca="false">N205*3%</f>
        <v>150000</v>
      </c>
    </row>
    <row r="206" customFormat="false" ht="16.5" hidden="false" customHeight="true" outlineLevel="0" collapsed="false">
      <c r="A206" s="70" t="n">
        <v>214</v>
      </c>
      <c r="B206" s="71" t="n">
        <v>5093101173</v>
      </c>
      <c r="C206" s="72" t="n">
        <v>22010002269314</v>
      </c>
      <c r="D206" s="70" t="s">
        <v>130</v>
      </c>
      <c r="E206" s="70" t="s">
        <v>2036</v>
      </c>
      <c r="F206" s="73" t="n">
        <v>0</v>
      </c>
      <c r="G206" s="73" t="n">
        <v>0</v>
      </c>
      <c r="H206" s="73" t="n">
        <v>0</v>
      </c>
      <c r="I206" s="73" t="n">
        <v>3750000</v>
      </c>
      <c r="J206" s="73" t="n">
        <v>0</v>
      </c>
      <c r="K206" s="74" t="n">
        <v>0</v>
      </c>
      <c r="L206" s="75" t="n">
        <v>3750000</v>
      </c>
      <c r="M206" s="75" t="n">
        <v>0</v>
      </c>
      <c r="N206" s="75" t="n">
        <v>3750000</v>
      </c>
      <c r="O206" s="76" t="n">
        <f aca="false">N206*3%</f>
        <v>112500</v>
      </c>
    </row>
    <row r="207" customFormat="false" ht="16.5" hidden="false" customHeight="true" outlineLevel="0" collapsed="false">
      <c r="A207" s="70" t="n">
        <v>216</v>
      </c>
      <c r="B207" s="71" t="n">
        <v>5093101169</v>
      </c>
      <c r="C207" s="72" t="n">
        <v>22010001130082</v>
      </c>
      <c r="D207" s="70" t="s">
        <v>2038</v>
      </c>
      <c r="E207" s="70" t="s">
        <v>2036</v>
      </c>
      <c r="F207" s="73" t="n">
        <v>0</v>
      </c>
      <c r="G207" s="73" t="n">
        <v>0</v>
      </c>
      <c r="H207" s="73" t="n">
        <v>0</v>
      </c>
      <c r="I207" s="73" t="n">
        <v>5750000</v>
      </c>
      <c r="J207" s="73" t="n">
        <v>0</v>
      </c>
      <c r="K207" s="74" t="n">
        <v>0</v>
      </c>
      <c r="L207" s="75" t="n">
        <v>5750000</v>
      </c>
      <c r="M207" s="75" t="n">
        <v>0</v>
      </c>
      <c r="N207" s="75" t="n">
        <v>5750000</v>
      </c>
      <c r="O207" s="76" t="n">
        <f aca="false">N207*3%</f>
        <v>172500</v>
      </c>
    </row>
    <row r="208" customFormat="false" ht="16.5" hidden="false" customHeight="true" outlineLevel="0" collapsed="false">
      <c r="A208" s="70" t="n">
        <v>217</v>
      </c>
      <c r="B208" s="71" t="n">
        <v>5093101170</v>
      </c>
      <c r="C208" s="72" t="n">
        <v>22010001129293</v>
      </c>
      <c r="D208" s="70" t="s">
        <v>2039</v>
      </c>
      <c r="E208" s="70" t="s">
        <v>2036</v>
      </c>
      <c r="F208" s="73" t="n">
        <v>0</v>
      </c>
      <c r="G208" s="73" t="n">
        <v>0</v>
      </c>
      <c r="H208" s="73" t="n">
        <v>0</v>
      </c>
      <c r="I208" s="73" t="n">
        <v>4250000</v>
      </c>
      <c r="J208" s="73" t="n">
        <v>0</v>
      </c>
      <c r="K208" s="74" t="n">
        <v>0</v>
      </c>
      <c r="L208" s="75" t="n">
        <v>4250000</v>
      </c>
      <c r="M208" s="75" t="n">
        <v>0</v>
      </c>
      <c r="N208" s="75" t="n">
        <v>4250000</v>
      </c>
      <c r="O208" s="76" t="n">
        <f aca="false">N208*3%</f>
        <v>127500</v>
      </c>
    </row>
    <row r="209" customFormat="false" ht="16.5" hidden="false" customHeight="true" outlineLevel="0" collapsed="false">
      <c r="A209" s="70" t="n">
        <v>218</v>
      </c>
      <c r="B209" s="71" t="n">
        <v>5093101176</v>
      </c>
      <c r="C209" s="72" t="n">
        <v>22010001132723</v>
      </c>
      <c r="D209" s="70" t="s">
        <v>1198</v>
      </c>
      <c r="E209" s="70" t="s">
        <v>2036</v>
      </c>
      <c r="F209" s="73" t="n">
        <v>0</v>
      </c>
      <c r="G209" s="73" t="n">
        <v>0</v>
      </c>
      <c r="H209" s="73" t="n">
        <v>0</v>
      </c>
      <c r="I209" s="73" t="n">
        <v>5000000</v>
      </c>
      <c r="J209" s="73" t="n">
        <v>0</v>
      </c>
      <c r="K209" s="74" t="n">
        <v>0</v>
      </c>
      <c r="L209" s="75" t="n">
        <v>5000000</v>
      </c>
      <c r="M209" s="75" t="n">
        <v>0</v>
      </c>
      <c r="N209" s="75" t="n">
        <v>5000000</v>
      </c>
      <c r="O209" s="76" t="n">
        <f aca="false">N209*3%</f>
        <v>150000</v>
      </c>
    </row>
    <row r="210" customFormat="false" ht="16.5" hidden="false" customHeight="true" outlineLevel="0" collapsed="false">
      <c r="A210" s="70" t="n">
        <v>219</v>
      </c>
      <c r="B210" s="71" t="n">
        <v>5093101177</v>
      </c>
      <c r="C210" s="72" t="n">
        <v>22010001130028</v>
      </c>
      <c r="D210" s="70" t="s">
        <v>2040</v>
      </c>
      <c r="E210" s="70" t="s">
        <v>2036</v>
      </c>
      <c r="F210" s="73" t="n">
        <v>0</v>
      </c>
      <c r="G210" s="73" t="n">
        <v>0</v>
      </c>
      <c r="H210" s="73" t="n">
        <v>0</v>
      </c>
      <c r="I210" s="73" t="n">
        <v>5250000</v>
      </c>
      <c r="J210" s="73" t="n">
        <v>0</v>
      </c>
      <c r="K210" s="74" t="n">
        <v>0</v>
      </c>
      <c r="L210" s="75" t="n">
        <v>5250000</v>
      </c>
      <c r="M210" s="75" t="n">
        <v>0</v>
      </c>
      <c r="N210" s="75" t="n">
        <v>5250000</v>
      </c>
      <c r="O210" s="76" t="n">
        <f aca="false">N210*3%</f>
        <v>157500</v>
      </c>
    </row>
    <row r="211" customFormat="false" ht="16.5" hidden="false" customHeight="true" outlineLevel="0" collapsed="false">
      <c r="A211" s="70" t="n">
        <v>220</v>
      </c>
      <c r="B211" s="71" t="n">
        <v>5093101179</v>
      </c>
      <c r="C211" s="72" t="n">
        <v>22010002302529</v>
      </c>
      <c r="D211" s="70" t="s">
        <v>2041</v>
      </c>
      <c r="E211" s="70" t="s">
        <v>2036</v>
      </c>
      <c r="F211" s="73" t="n">
        <v>0</v>
      </c>
      <c r="G211" s="73" t="n">
        <v>0</v>
      </c>
      <c r="H211" s="73" t="n">
        <v>0</v>
      </c>
      <c r="I211" s="73" t="n">
        <v>5000000</v>
      </c>
      <c r="J211" s="73" t="n">
        <v>0</v>
      </c>
      <c r="K211" s="74" t="n">
        <v>0</v>
      </c>
      <c r="L211" s="75" t="n">
        <v>5000000</v>
      </c>
      <c r="M211" s="75" t="n">
        <v>0</v>
      </c>
      <c r="N211" s="75" t="n">
        <v>5000000</v>
      </c>
      <c r="O211" s="76" t="n">
        <f aca="false">N211*3%</f>
        <v>150000</v>
      </c>
    </row>
    <row r="212" customFormat="false" ht="16.5" hidden="false" customHeight="true" outlineLevel="0" collapsed="false">
      <c r="A212" s="70" t="n">
        <v>221</v>
      </c>
      <c r="B212" s="71" t="n">
        <v>5093101178</v>
      </c>
      <c r="C212" s="72" t="n">
        <v>22010001134084</v>
      </c>
      <c r="D212" s="70" t="s">
        <v>2042</v>
      </c>
      <c r="E212" s="70" t="s">
        <v>2036</v>
      </c>
      <c r="F212" s="73" t="n">
        <v>0</v>
      </c>
      <c r="G212" s="73" t="n">
        <v>0</v>
      </c>
      <c r="H212" s="73" t="n">
        <v>0</v>
      </c>
      <c r="I212" s="73" t="n">
        <v>4500000</v>
      </c>
      <c r="J212" s="73" t="n">
        <v>0</v>
      </c>
      <c r="K212" s="74" t="n">
        <v>0</v>
      </c>
      <c r="L212" s="75" t="n">
        <v>4500000</v>
      </c>
      <c r="M212" s="75" t="n">
        <v>0</v>
      </c>
      <c r="N212" s="75" t="n">
        <v>4500000</v>
      </c>
      <c r="O212" s="76" t="n">
        <f aca="false">N212*3%</f>
        <v>135000</v>
      </c>
    </row>
    <row r="213" customFormat="false" ht="16.5" hidden="false" customHeight="true" outlineLevel="0" collapsed="false">
      <c r="A213" s="70" t="n">
        <v>222</v>
      </c>
      <c r="B213" s="71" t="n">
        <v>5093101181</v>
      </c>
      <c r="C213" s="72" t="n">
        <v>22010001136673</v>
      </c>
      <c r="D213" s="70" t="s">
        <v>2043</v>
      </c>
      <c r="E213" s="70" t="s">
        <v>2036</v>
      </c>
      <c r="F213" s="73" t="n">
        <v>0</v>
      </c>
      <c r="G213" s="73" t="n">
        <v>0</v>
      </c>
      <c r="H213" s="73" t="n">
        <v>0</v>
      </c>
      <c r="I213" s="73" t="n">
        <v>5000000</v>
      </c>
      <c r="J213" s="73" t="n">
        <v>0</v>
      </c>
      <c r="K213" s="74" t="n">
        <v>0</v>
      </c>
      <c r="L213" s="75" t="n">
        <v>5000000</v>
      </c>
      <c r="M213" s="75" t="n">
        <v>0</v>
      </c>
      <c r="N213" s="75" t="n">
        <v>5000000</v>
      </c>
      <c r="O213" s="76" t="n">
        <f aca="false">N213*3%</f>
        <v>150000</v>
      </c>
    </row>
    <row r="214" customFormat="false" ht="16.5" hidden="false" customHeight="true" outlineLevel="0" collapsed="false">
      <c r="A214" s="70" t="n">
        <v>223</v>
      </c>
      <c r="B214" s="71" t="n">
        <v>5093101180</v>
      </c>
      <c r="C214" s="72" t="n">
        <v>22010001131270</v>
      </c>
      <c r="D214" s="70" t="s">
        <v>2044</v>
      </c>
      <c r="E214" s="70" t="s">
        <v>2036</v>
      </c>
      <c r="F214" s="73" t="n">
        <v>0</v>
      </c>
      <c r="G214" s="73" t="n">
        <v>0</v>
      </c>
      <c r="H214" s="73" t="n">
        <v>0</v>
      </c>
      <c r="I214" s="73" t="n">
        <v>5000000</v>
      </c>
      <c r="J214" s="73" t="n">
        <v>0</v>
      </c>
      <c r="K214" s="74" t="n">
        <v>0</v>
      </c>
      <c r="L214" s="75" t="n">
        <v>5000000</v>
      </c>
      <c r="M214" s="75" t="n">
        <v>0</v>
      </c>
      <c r="N214" s="75" t="n">
        <v>5000000</v>
      </c>
      <c r="O214" s="76" t="n">
        <f aca="false">N214*3%</f>
        <v>150000</v>
      </c>
    </row>
    <row r="215" customFormat="false" ht="16.5" hidden="false" customHeight="true" outlineLevel="0" collapsed="false">
      <c r="A215" s="70" t="n">
        <v>224</v>
      </c>
      <c r="B215" s="71" t="n">
        <v>5093101182</v>
      </c>
      <c r="C215" s="72" t="n">
        <v>22010001133841</v>
      </c>
      <c r="D215" s="70" t="s">
        <v>2045</v>
      </c>
      <c r="E215" s="70" t="s">
        <v>2036</v>
      </c>
      <c r="F215" s="73" t="n">
        <v>0</v>
      </c>
      <c r="G215" s="73" t="n">
        <v>0</v>
      </c>
      <c r="H215" s="73" t="n">
        <v>0</v>
      </c>
      <c r="I215" s="73" t="n">
        <v>5000000</v>
      </c>
      <c r="J215" s="73" t="n">
        <v>0</v>
      </c>
      <c r="K215" s="74" t="n">
        <v>0</v>
      </c>
      <c r="L215" s="75" t="n">
        <v>5000000</v>
      </c>
      <c r="M215" s="75" t="n">
        <v>0</v>
      </c>
      <c r="N215" s="75" t="n">
        <v>5000000</v>
      </c>
      <c r="O215" s="76" t="n">
        <f aca="false">N215*3%</f>
        <v>150000</v>
      </c>
    </row>
    <row r="216" customFormat="false" ht="16.5" hidden="false" customHeight="true" outlineLevel="0" collapsed="false">
      <c r="A216" s="70" t="n">
        <v>225</v>
      </c>
      <c r="B216" s="71" t="n">
        <v>5093101184</v>
      </c>
      <c r="C216" s="72" t="n">
        <v>22010002269411</v>
      </c>
      <c r="D216" s="70" t="s">
        <v>2046</v>
      </c>
      <c r="E216" s="70" t="s">
        <v>2036</v>
      </c>
      <c r="F216" s="73" t="n">
        <v>0</v>
      </c>
      <c r="G216" s="73" t="n">
        <v>0</v>
      </c>
      <c r="H216" s="73" t="n">
        <v>0</v>
      </c>
      <c r="I216" s="73" t="n">
        <v>4000000</v>
      </c>
      <c r="J216" s="73" t="n">
        <v>0</v>
      </c>
      <c r="K216" s="74" t="n">
        <v>0</v>
      </c>
      <c r="L216" s="75" t="n">
        <v>4000000</v>
      </c>
      <c r="M216" s="75" t="n">
        <v>0</v>
      </c>
      <c r="N216" s="75" t="n">
        <v>4000000</v>
      </c>
      <c r="O216" s="76" t="n">
        <f aca="false">N216*3%</f>
        <v>120000</v>
      </c>
    </row>
    <row r="217" customFormat="false" ht="16.5" hidden="false" customHeight="true" outlineLevel="0" collapsed="false">
      <c r="A217" s="70" t="n">
        <v>226</v>
      </c>
      <c r="B217" s="71" t="n">
        <v>5093101183</v>
      </c>
      <c r="C217" s="72" t="n">
        <v>22010001133124</v>
      </c>
      <c r="D217" s="70" t="s">
        <v>1758</v>
      </c>
      <c r="E217" s="70" t="s">
        <v>2036</v>
      </c>
      <c r="F217" s="73" t="n">
        <v>0</v>
      </c>
      <c r="G217" s="73" t="n">
        <v>0</v>
      </c>
      <c r="H217" s="73" t="n">
        <v>0</v>
      </c>
      <c r="I217" s="73" t="n">
        <v>5250000</v>
      </c>
      <c r="J217" s="73" t="n">
        <v>0</v>
      </c>
      <c r="K217" s="74" t="n">
        <v>0</v>
      </c>
      <c r="L217" s="75" t="n">
        <v>5250000</v>
      </c>
      <c r="M217" s="75" t="n">
        <v>0</v>
      </c>
      <c r="N217" s="75" t="n">
        <v>5250000</v>
      </c>
      <c r="O217" s="76" t="n">
        <f aca="false">N217*3%</f>
        <v>157500</v>
      </c>
    </row>
    <row r="218" customFormat="false" ht="16.5" hidden="false" customHeight="true" outlineLevel="0" collapsed="false">
      <c r="A218" s="70" t="n">
        <v>227</v>
      </c>
      <c r="B218" s="71" t="n">
        <v>5093101185</v>
      </c>
      <c r="C218" s="72" t="n">
        <v>22010001133090</v>
      </c>
      <c r="D218" s="70" t="s">
        <v>2047</v>
      </c>
      <c r="E218" s="70" t="s">
        <v>2036</v>
      </c>
      <c r="F218" s="73" t="n">
        <v>0</v>
      </c>
      <c r="G218" s="73" t="n">
        <v>0</v>
      </c>
      <c r="H218" s="73" t="n">
        <v>0</v>
      </c>
      <c r="I218" s="73" t="n">
        <v>5250000</v>
      </c>
      <c r="J218" s="73" t="n">
        <v>0</v>
      </c>
      <c r="K218" s="74" t="n">
        <v>0</v>
      </c>
      <c r="L218" s="75" t="n">
        <v>5250000</v>
      </c>
      <c r="M218" s="75" t="n">
        <v>0</v>
      </c>
      <c r="N218" s="75" t="n">
        <v>5250000</v>
      </c>
      <c r="O218" s="76" t="n">
        <f aca="false">N218*3%</f>
        <v>157500</v>
      </c>
    </row>
    <row r="219" customFormat="false" ht="16.5" hidden="false" customHeight="true" outlineLevel="0" collapsed="false">
      <c r="A219" s="70" t="n">
        <v>228</v>
      </c>
      <c r="B219" s="71" t="n">
        <v>5093101186</v>
      </c>
      <c r="C219" s="72" t="n">
        <v>22010001131191</v>
      </c>
      <c r="D219" s="70" t="s">
        <v>1913</v>
      </c>
      <c r="E219" s="70" t="s">
        <v>2036</v>
      </c>
      <c r="F219" s="73" t="n">
        <v>0</v>
      </c>
      <c r="G219" s="73" t="n">
        <v>0</v>
      </c>
      <c r="H219" s="73" t="n">
        <v>0</v>
      </c>
      <c r="I219" s="73" t="n">
        <v>4500000</v>
      </c>
      <c r="J219" s="73" t="n">
        <v>0</v>
      </c>
      <c r="K219" s="74" t="n">
        <v>0</v>
      </c>
      <c r="L219" s="75" t="n">
        <v>4500000</v>
      </c>
      <c r="M219" s="75" t="n">
        <v>0</v>
      </c>
      <c r="N219" s="75" t="n">
        <v>4500000</v>
      </c>
      <c r="O219" s="76" t="n">
        <f aca="false">N219*3%</f>
        <v>135000</v>
      </c>
    </row>
    <row r="220" customFormat="false" ht="16.5" hidden="false" customHeight="true" outlineLevel="0" collapsed="false">
      <c r="A220" s="70" t="n">
        <v>229</v>
      </c>
      <c r="B220" s="71" t="n">
        <v>5093101187</v>
      </c>
      <c r="C220" s="72" t="n">
        <v>22010001133407</v>
      </c>
      <c r="D220" s="70" t="s">
        <v>2048</v>
      </c>
      <c r="E220" s="70" t="s">
        <v>2036</v>
      </c>
      <c r="F220" s="73" t="n">
        <v>0</v>
      </c>
      <c r="G220" s="73" t="n">
        <v>0</v>
      </c>
      <c r="H220" s="73" t="n">
        <v>0</v>
      </c>
      <c r="I220" s="73" t="n">
        <v>4500000</v>
      </c>
      <c r="J220" s="73" t="n">
        <v>0</v>
      </c>
      <c r="K220" s="74" t="n">
        <v>0</v>
      </c>
      <c r="L220" s="75" t="n">
        <v>4500000</v>
      </c>
      <c r="M220" s="75" t="n">
        <v>0</v>
      </c>
      <c r="N220" s="75" t="n">
        <v>4500000</v>
      </c>
      <c r="O220" s="76" t="n">
        <f aca="false">N220*3%</f>
        <v>135000</v>
      </c>
    </row>
    <row r="221" customFormat="false" ht="16.5" hidden="false" customHeight="true" outlineLevel="0" collapsed="false">
      <c r="A221" s="70" t="n">
        <v>230</v>
      </c>
      <c r="B221" s="71" t="n">
        <v>5093101188</v>
      </c>
      <c r="C221" s="72" t="n">
        <v>22010001136293</v>
      </c>
      <c r="D221" s="70" t="s">
        <v>2049</v>
      </c>
      <c r="E221" s="70" t="s">
        <v>2036</v>
      </c>
      <c r="F221" s="73" t="n">
        <v>0</v>
      </c>
      <c r="G221" s="73" t="n">
        <v>0</v>
      </c>
      <c r="H221" s="73" t="n">
        <v>0</v>
      </c>
      <c r="I221" s="73" t="n">
        <v>4500000</v>
      </c>
      <c r="J221" s="73" t="n">
        <v>0</v>
      </c>
      <c r="K221" s="74" t="n">
        <v>0</v>
      </c>
      <c r="L221" s="75" t="n">
        <v>4500000</v>
      </c>
      <c r="M221" s="75" t="n">
        <v>0</v>
      </c>
      <c r="N221" s="75" t="n">
        <v>4500000</v>
      </c>
      <c r="O221" s="76" t="n">
        <f aca="false">N221*3%</f>
        <v>135000</v>
      </c>
    </row>
    <row r="222" customFormat="false" ht="16.5" hidden="false" customHeight="true" outlineLevel="0" collapsed="false">
      <c r="A222" s="70" t="n">
        <v>231</v>
      </c>
      <c r="B222" s="71" t="n">
        <v>5093101192</v>
      </c>
      <c r="C222" s="72" t="n">
        <v>22010001206336</v>
      </c>
      <c r="D222" s="70" t="s">
        <v>1768</v>
      </c>
      <c r="E222" s="70" t="s">
        <v>2036</v>
      </c>
      <c r="F222" s="73" t="n">
        <v>0</v>
      </c>
      <c r="G222" s="73" t="n">
        <v>0</v>
      </c>
      <c r="H222" s="73" t="n">
        <v>0</v>
      </c>
      <c r="I222" s="73" t="n">
        <v>5250000</v>
      </c>
      <c r="J222" s="73" t="n">
        <v>0</v>
      </c>
      <c r="K222" s="74" t="n">
        <v>0</v>
      </c>
      <c r="L222" s="75" t="n">
        <v>5250000</v>
      </c>
      <c r="M222" s="75" t="n">
        <v>0</v>
      </c>
      <c r="N222" s="75" t="n">
        <v>5250000</v>
      </c>
      <c r="O222" s="76" t="n">
        <f aca="false">N222*3%</f>
        <v>157500</v>
      </c>
    </row>
    <row r="223" customFormat="false" ht="16.5" hidden="false" customHeight="true" outlineLevel="0" collapsed="false">
      <c r="A223" s="70" t="n">
        <v>232</v>
      </c>
      <c r="B223" s="71" t="n">
        <v>5093101194</v>
      </c>
      <c r="C223" s="72" t="n">
        <v>22010001132325</v>
      </c>
      <c r="D223" s="70" t="s">
        <v>2050</v>
      </c>
      <c r="E223" s="70" t="s">
        <v>2036</v>
      </c>
      <c r="F223" s="73" t="n">
        <v>0</v>
      </c>
      <c r="G223" s="73" t="n">
        <v>0</v>
      </c>
      <c r="H223" s="73" t="n">
        <v>0</v>
      </c>
      <c r="I223" s="73" t="n">
        <v>4500000</v>
      </c>
      <c r="J223" s="73" t="n">
        <v>0</v>
      </c>
      <c r="K223" s="74" t="n">
        <v>0</v>
      </c>
      <c r="L223" s="75" t="n">
        <v>4500000</v>
      </c>
      <c r="M223" s="75" t="n">
        <v>0</v>
      </c>
      <c r="N223" s="75" t="n">
        <v>4500000</v>
      </c>
      <c r="O223" s="76" t="n">
        <f aca="false">N223*3%</f>
        <v>135000</v>
      </c>
    </row>
    <row r="224" customFormat="false" ht="16.5" hidden="false" customHeight="true" outlineLevel="0" collapsed="false">
      <c r="A224" s="70" t="n">
        <v>233</v>
      </c>
      <c r="B224" s="71" t="n">
        <v>5093101193</v>
      </c>
      <c r="C224" s="72" t="n">
        <v>22010001131216</v>
      </c>
      <c r="D224" s="70" t="s">
        <v>2051</v>
      </c>
      <c r="E224" s="70" t="s">
        <v>2036</v>
      </c>
      <c r="F224" s="73" t="n">
        <v>0</v>
      </c>
      <c r="G224" s="73" t="n">
        <v>0</v>
      </c>
      <c r="H224" s="73" t="n">
        <v>0</v>
      </c>
      <c r="I224" s="73" t="n">
        <v>5750000</v>
      </c>
      <c r="J224" s="73" t="n">
        <v>0</v>
      </c>
      <c r="K224" s="74" t="n">
        <v>0</v>
      </c>
      <c r="L224" s="75" t="n">
        <v>5750000</v>
      </c>
      <c r="M224" s="75" t="n">
        <v>0</v>
      </c>
      <c r="N224" s="75" t="n">
        <v>5750000</v>
      </c>
      <c r="O224" s="76" t="n">
        <f aca="false">N224*3%</f>
        <v>172500</v>
      </c>
    </row>
    <row r="225" customFormat="false" ht="16.5" hidden="false" customHeight="true" outlineLevel="0" collapsed="false">
      <c r="A225" s="70" t="n">
        <v>234</v>
      </c>
      <c r="B225" s="71" t="n">
        <v>5093101189</v>
      </c>
      <c r="C225" s="72" t="n">
        <v>22010001134358</v>
      </c>
      <c r="D225" s="70" t="s">
        <v>2052</v>
      </c>
      <c r="E225" s="70" t="s">
        <v>2036</v>
      </c>
      <c r="F225" s="73" t="n">
        <v>0</v>
      </c>
      <c r="G225" s="73" t="n">
        <v>0</v>
      </c>
      <c r="H225" s="73" t="n">
        <v>0</v>
      </c>
      <c r="I225" s="73" t="n">
        <v>4500000</v>
      </c>
      <c r="J225" s="73" t="n">
        <v>0</v>
      </c>
      <c r="K225" s="74" t="n">
        <v>0</v>
      </c>
      <c r="L225" s="75" t="n">
        <v>4500000</v>
      </c>
      <c r="M225" s="75" t="n">
        <v>0</v>
      </c>
      <c r="N225" s="75" t="n">
        <v>4500000</v>
      </c>
      <c r="O225" s="76" t="n">
        <f aca="false">N225*3%</f>
        <v>135000</v>
      </c>
    </row>
    <row r="226" customFormat="false" ht="16.5" hidden="false" customHeight="true" outlineLevel="0" collapsed="false">
      <c r="A226" s="70" t="n">
        <v>235</v>
      </c>
      <c r="B226" s="71" t="n">
        <v>5093101190</v>
      </c>
      <c r="C226" s="72" t="n">
        <v>22010001132024</v>
      </c>
      <c r="D226" s="70" t="s">
        <v>1028</v>
      </c>
      <c r="E226" s="70" t="s">
        <v>2036</v>
      </c>
      <c r="F226" s="73" t="n">
        <v>0</v>
      </c>
      <c r="G226" s="73" t="n">
        <v>0</v>
      </c>
      <c r="H226" s="73" t="n">
        <v>0</v>
      </c>
      <c r="I226" s="73" t="n">
        <v>3750000</v>
      </c>
      <c r="J226" s="73" t="n">
        <v>0</v>
      </c>
      <c r="K226" s="74" t="n">
        <v>0</v>
      </c>
      <c r="L226" s="75" t="n">
        <v>3750000</v>
      </c>
      <c r="M226" s="75" t="n">
        <v>0</v>
      </c>
      <c r="N226" s="75" t="n">
        <v>4250000</v>
      </c>
      <c r="O226" s="76" t="n">
        <f aca="false">N226*3%</f>
        <v>127500</v>
      </c>
    </row>
    <row r="227" customFormat="false" ht="16.5" hidden="false" customHeight="true" outlineLevel="0" collapsed="false">
      <c r="A227" s="70" t="n">
        <v>236</v>
      </c>
      <c r="B227" s="71" t="n">
        <v>5093101191</v>
      </c>
      <c r="C227" s="72" t="n">
        <v>22010001132334</v>
      </c>
      <c r="D227" s="70" t="s">
        <v>2053</v>
      </c>
      <c r="E227" s="70" t="s">
        <v>2036</v>
      </c>
      <c r="F227" s="73" t="n">
        <v>0</v>
      </c>
      <c r="G227" s="73" t="n">
        <v>0</v>
      </c>
      <c r="H227" s="73" t="n">
        <v>0</v>
      </c>
      <c r="I227" s="73" t="n">
        <v>4250000</v>
      </c>
      <c r="J227" s="73" t="n">
        <v>0</v>
      </c>
      <c r="K227" s="74" t="n">
        <v>0</v>
      </c>
      <c r="L227" s="75" t="n">
        <v>4250000</v>
      </c>
      <c r="M227" s="75" t="n">
        <v>0</v>
      </c>
      <c r="N227" s="75" t="n">
        <v>4250000</v>
      </c>
      <c r="O227" s="76" t="n">
        <f aca="false">N227*3%</f>
        <v>127500</v>
      </c>
    </row>
    <row r="228" customFormat="false" ht="16.5" hidden="false" customHeight="true" outlineLevel="0" collapsed="false">
      <c r="A228" s="70" t="n">
        <v>237</v>
      </c>
      <c r="B228" s="71" t="n">
        <v>5093101195</v>
      </c>
      <c r="C228" s="72" t="n">
        <v>22010001132954</v>
      </c>
      <c r="D228" s="70" t="s">
        <v>1103</v>
      </c>
      <c r="E228" s="70" t="s">
        <v>2036</v>
      </c>
      <c r="F228" s="73" t="n">
        <v>0</v>
      </c>
      <c r="G228" s="73" t="n">
        <v>0</v>
      </c>
      <c r="H228" s="73" t="n">
        <v>0</v>
      </c>
      <c r="I228" s="73" t="n">
        <v>5250000</v>
      </c>
      <c r="J228" s="73" t="n">
        <v>0</v>
      </c>
      <c r="K228" s="74" t="n">
        <v>0</v>
      </c>
      <c r="L228" s="75" t="n">
        <v>5250000</v>
      </c>
      <c r="M228" s="75" t="n">
        <v>0</v>
      </c>
      <c r="N228" s="75" t="n">
        <v>5750000</v>
      </c>
      <c r="O228" s="76" t="n">
        <f aca="false">N228*3%</f>
        <v>172500</v>
      </c>
    </row>
    <row r="229" customFormat="false" ht="16.5" hidden="false" customHeight="true" outlineLevel="0" collapsed="false">
      <c r="A229" s="70" t="n">
        <v>238</v>
      </c>
      <c r="B229" s="71" t="n">
        <v>5093101196</v>
      </c>
      <c r="C229" s="72" t="n">
        <v>22010001135041</v>
      </c>
      <c r="D229" s="70" t="s">
        <v>2054</v>
      </c>
      <c r="E229" s="70" t="s">
        <v>2036</v>
      </c>
      <c r="F229" s="73" t="n">
        <v>0</v>
      </c>
      <c r="G229" s="73" t="n">
        <v>0</v>
      </c>
      <c r="H229" s="73" t="n">
        <v>0</v>
      </c>
      <c r="I229" s="73" t="n">
        <v>5250000</v>
      </c>
      <c r="J229" s="73" t="n">
        <v>0</v>
      </c>
      <c r="K229" s="74" t="n">
        <v>0</v>
      </c>
      <c r="L229" s="75" t="n">
        <v>5250000</v>
      </c>
      <c r="M229" s="75" t="n">
        <v>0</v>
      </c>
      <c r="N229" s="75" t="n">
        <v>5250000</v>
      </c>
      <c r="O229" s="76" t="n">
        <f aca="false">N229*3%</f>
        <v>157500</v>
      </c>
    </row>
    <row r="230" customFormat="false" ht="16.5" hidden="false" customHeight="true" outlineLevel="0" collapsed="false">
      <c r="A230" s="70" t="n">
        <v>239</v>
      </c>
      <c r="B230" s="71" t="n">
        <v>5093101197</v>
      </c>
      <c r="C230" s="72" t="n">
        <v>22010001134224</v>
      </c>
      <c r="D230" s="70" t="s">
        <v>2055</v>
      </c>
      <c r="E230" s="70" t="s">
        <v>2036</v>
      </c>
      <c r="F230" s="73" t="n">
        <v>0</v>
      </c>
      <c r="G230" s="73" t="n">
        <v>0</v>
      </c>
      <c r="H230" s="73" t="n">
        <v>0</v>
      </c>
      <c r="I230" s="73" t="n">
        <v>5000000</v>
      </c>
      <c r="J230" s="73" t="n">
        <v>0</v>
      </c>
      <c r="K230" s="74" t="n">
        <v>0</v>
      </c>
      <c r="L230" s="75" t="n">
        <v>5000000</v>
      </c>
      <c r="M230" s="75" t="n">
        <v>0</v>
      </c>
      <c r="N230" s="75" t="n">
        <v>5000000</v>
      </c>
      <c r="O230" s="76" t="n">
        <f aca="false">N230*3%</f>
        <v>150000</v>
      </c>
    </row>
    <row r="231" customFormat="false" ht="16.5" hidden="false" customHeight="true" outlineLevel="0" collapsed="false">
      <c r="A231" s="70" t="n">
        <v>241</v>
      </c>
      <c r="B231" s="71" t="n">
        <v>5093101200</v>
      </c>
      <c r="C231" s="72" t="n">
        <v>22010001132167</v>
      </c>
      <c r="D231" s="70" t="s">
        <v>1879</v>
      </c>
      <c r="E231" s="70" t="s">
        <v>2036</v>
      </c>
      <c r="F231" s="73" t="n">
        <v>0</v>
      </c>
      <c r="G231" s="73" t="n">
        <v>0</v>
      </c>
      <c r="H231" s="73" t="n">
        <v>0</v>
      </c>
      <c r="I231" s="73" t="n">
        <v>5250000</v>
      </c>
      <c r="J231" s="73" t="n">
        <v>0</v>
      </c>
      <c r="K231" s="74" t="n">
        <v>0</v>
      </c>
      <c r="L231" s="75" t="n">
        <v>5250000</v>
      </c>
      <c r="M231" s="75" t="n">
        <v>0</v>
      </c>
      <c r="N231" s="75" t="n">
        <v>5250000</v>
      </c>
      <c r="O231" s="76" t="n">
        <f aca="false">N231*3%</f>
        <v>157500</v>
      </c>
    </row>
    <row r="232" customFormat="false" ht="16.5" hidden="false" customHeight="true" outlineLevel="0" collapsed="false">
      <c r="A232" s="70" t="n">
        <v>242</v>
      </c>
      <c r="B232" s="71" t="n">
        <v>5093101198</v>
      </c>
      <c r="C232" s="72" t="n">
        <v>22010001131289</v>
      </c>
      <c r="D232" s="70" t="s">
        <v>2056</v>
      </c>
      <c r="E232" s="70" t="s">
        <v>2036</v>
      </c>
      <c r="F232" s="73" t="n">
        <v>0</v>
      </c>
      <c r="G232" s="73" t="n">
        <v>0</v>
      </c>
      <c r="H232" s="73" t="n">
        <v>0</v>
      </c>
      <c r="I232" s="73" t="n">
        <v>5000000</v>
      </c>
      <c r="J232" s="73" t="n">
        <v>0</v>
      </c>
      <c r="K232" s="74" t="n">
        <v>0</v>
      </c>
      <c r="L232" s="75" t="n">
        <v>5000000</v>
      </c>
      <c r="M232" s="75" t="n">
        <v>0</v>
      </c>
      <c r="N232" s="75" t="n">
        <v>5000000</v>
      </c>
      <c r="O232" s="76" t="n">
        <f aca="false">N232*3%</f>
        <v>150000</v>
      </c>
    </row>
    <row r="233" customFormat="false" ht="16.5" hidden="false" customHeight="true" outlineLevel="0" collapsed="false">
      <c r="A233" s="70" t="n">
        <v>243</v>
      </c>
      <c r="B233" s="71" t="n">
        <v>5093101201</v>
      </c>
      <c r="C233" s="72" t="n">
        <v>22010001135999</v>
      </c>
      <c r="D233" s="70" t="s">
        <v>2057</v>
      </c>
      <c r="E233" s="70" t="s">
        <v>2036</v>
      </c>
      <c r="F233" s="73" t="n">
        <v>0</v>
      </c>
      <c r="G233" s="73" t="n">
        <v>0</v>
      </c>
      <c r="H233" s="73" t="n">
        <v>0</v>
      </c>
      <c r="I233" s="73" t="n">
        <v>6000000</v>
      </c>
      <c r="J233" s="73" t="n">
        <v>0</v>
      </c>
      <c r="K233" s="74" t="n">
        <v>0</v>
      </c>
      <c r="L233" s="75" t="n">
        <v>6000000</v>
      </c>
      <c r="M233" s="75" t="n">
        <v>0</v>
      </c>
      <c r="N233" s="75" t="n">
        <v>6000000</v>
      </c>
      <c r="O233" s="76" t="n">
        <f aca="false">N233*3%</f>
        <v>180000</v>
      </c>
    </row>
    <row r="234" customFormat="false" ht="16.5" hidden="false" customHeight="true" outlineLevel="0" collapsed="false">
      <c r="A234" s="70" t="n">
        <v>244</v>
      </c>
      <c r="B234" s="71" t="n">
        <v>5093101203</v>
      </c>
      <c r="C234" s="72" t="n">
        <v>22010001133045</v>
      </c>
      <c r="D234" s="70" t="s">
        <v>2058</v>
      </c>
      <c r="E234" s="70" t="s">
        <v>2036</v>
      </c>
      <c r="F234" s="73" t="n">
        <v>0</v>
      </c>
      <c r="G234" s="73" t="n">
        <v>0</v>
      </c>
      <c r="H234" s="73" t="n">
        <v>0</v>
      </c>
      <c r="I234" s="73" t="n">
        <v>6000000</v>
      </c>
      <c r="J234" s="73" t="n">
        <v>0</v>
      </c>
      <c r="K234" s="74" t="n">
        <v>0</v>
      </c>
      <c r="L234" s="75" t="n">
        <v>6000000</v>
      </c>
      <c r="M234" s="75" t="n">
        <v>0</v>
      </c>
      <c r="N234" s="75" t="n">
        <v>6000000</v>
      </c>
      <c r="O234" s="76" t="n">
        <f aca="false">N234*3%</f>
        <v>180000</v>
      </c>
    </row>
    <row r="235" customFormat="false" ht="16.5" hidden="false" customHeight="true" outlineLevel="0" collapsed="false">
      <c r="A235" s="70" t="n">
        <v>245</v>
      </c>
      <c r="B235" s="71" t="n">
        <v>5093101204</v>
      </c>
      <c r="C235" s="72" t="n">
        <v>22010001133531</v>
      </c>
      <c r="D235" s="70" t="s">
        <v>1516</v>
      </c>
      <c r="E235" s="70" t="s">
        <v>2036</v>
      </c>
      <c r="F235" s="73" t="n">
        <v>0</v>
      </c>
      <c r="G235" s="73" t="n">
        <v>0</v>
      </c>
      <c r="H235" s="73" t="n">
        <v>0</v>
      </c>
      <c r="I235" s="73" t="n">
        <v>5250000</v>
      </c>
      <c r="J235" s="73" t="n">
        <v>0</v>
      </c>
      <c r="K235" s="74" t="n">
        <v>0</v>
      </c>
      <c r="L235" s="75" t="n">
        <v>5250000</v>
      </c>
      <c r="M235" s="75" t="n">
        <v>0</v>
      </c>
      <c r="N235" s="75" t="n">
        <v>5250000</v>
      </c>
      <c r="O235" s="76" t="n">
        <f aca="false">N235*3%</f>
        <v>157500</v>
      </c>
    </row>
    <row r="236" customFormat="false" ht="16.5" hidden="false" customHeight="true" outlineLevel="0" collapsed="false">
      <c r="A236" s="70" t="n">
        <v>246</v>
      </c>
      <c r="B236" s="71" t="n">
        <v>5093101205</v>
      </c>
      <c r="C236" s="72" t="n">
        <v>22010001131447</v>
      </c>
      <c r="D236" s="70" t="s">
        <v>2059</v>
      </c>
      <c r="E236" s="70" t="s">
        <v>2036</v>
      </c>
      <c r="F236" s="73" t="n">
        <v>0</v>
      </c>
      <c r="G236" s="73" t="n">
        <v>0</v>
      </c>
      <c r="H236" s="73" t="n">
        <v>0</v>
      </c>
      <c r="I236" s="73" t="n">
        <v>5000000</v>
      </c>
      <c r="J236" s="73" t="n">
        <v>0</v>
      </c>
      <c r="K236" s="74" t="n">
        <v>0</v>
      </c>
      <c r="L236" s="75" t="n">
        <v>5000000</v>
      </c>
      <c r="M236" s="75" t="n">
        <v>0</v>
      </c>
      <c r="N236" s="75" t="n">
        <v>5000000</v>
      </c>
      <c r="O236" s="76" t="n">
        <f aca="false">N236*3%</f>
        <v>150000</v>
      </c>
    </row>
    <row r="237" customFormat="false" ht="16.5" hidden="false" customHeight="true" outlineLevel="0" collapsed="false">
      <c r="A237" s="70" t="n">
        <v>247</v>
      </c>
      <c r="B237" s="71" t="n">
        <v>5093101206</v>
      </c>
      <c r="C237" s="72" t="n">
        <v>22010001132671</v>
      </c>
      <c r="D237" s="70" t="s">
        <v>2060</v>
      </c>
      <c r="E237" s="70" t="s">
        <v>2036</v>
      </c>
      <c r="F237" s="73" t="n">
        <v>0</v>
      </c>
      <c r="G237" s="73" t="n">
        <v>0</v>
      </c>
      <c r="H237" s="73" t="n">
        <v>0</v>
      </c>
      <c r="I237" s="73" t="n">
        <v>5250000</v>
      </c>
      <c r="J237" s="73" t="n">
        <v>0</v>
      </c>
      <c r="K237" s="74" t="n">
        <v>0</v>
      </c>
      <c r="L237" s="75" t="n">
        <v>5250000</v>
      </c>
      <c r="M237" s="75" t="n">
        <v>0</v>
      </c>
      <c r="N237" s="75" t="n">
        <v>5250000</v>
      </c>
      <c r="O237" s="76" t="n">
        <f aca="false">N237*3%</f>
        <v>157500</v>
      </c>
    </row>
    <row r="238" customFormat="false" ht="16.5" hidden="false" customHeight="true" outlineLevel="0" collapsed="false">
      <c r="A238" s="70" t="n">
        <v>248</v>
      </c>
      <c r="B238" s="71" t="n">
        <v>5093101207</v>
      </c>
      <c r="C238" s="72" t="n">
        <v>22010001130763</v>
      </c>
      <c r="D238" s="70" t="s">
        <v>2061</v>
      </c>
      <c r="E238" s="70" t="s">
        <v>2036</v>
      </c>
      <c r="F238" s="73" t="n">
        <v>0</v>
      </c>
      <c r="G238" s="73" t="n">
        <v>0</v>
      </c>
      <c r="H238" s="73" t="n">
        <v>0</v>
      </c>
      <c r="I238" s="73" t="n">
        <v>5250000</v>
      </c>
      <c r="J238" s="73" t="n">
        <v>0</v>
      </c>
      <c r="K238" s="74" t="n">
        <v>0</v>
      </c>
      <c r="L238" s="75" t="n">
        <v>5250000</v>
      </c>
      <c r="M238" s="75" t="n">
        <v>0</v>
      </c>
      <c r="N238" s="75" t="n">
        <v>5250000</v>
      </c>
      <c r="O238" s="76" t="n">
        <f aca="false">N238*3%</f>
        <v>157500</v>
      </c>
    </row>
    <row r="239" customFormat="false" ht="16.5" hidden="false" customHeight="true" outlineLevel="0" collapsed="false">
      <c r="A239" s="70" t="n">
        <v>249</v>
      </c>
      <c r="B239" s="71" t="n">
        <v>5093101208</v>
      </c>
      <c r="C239" s="72" t="n">
        <v>22010001131261</v>
      </c>
      <c r="D239" s="70" t="s">
        <v>2062</v>
      </c>
      <c r="E239" s="70" t="s">
        <v>2036</v>
      </c>
      <c r="F239" s="73" t="n">
        <v>0</v>
      </c>
      <c r="G239" s="73" t="n">
        <v>0</v>
      </c>
      <c r="H239" s="73" t="n">
        <v>0</v>
      </c>
      <c r="I239" s="73" t="n">
        <v>5250000</v>
      </c>
      <c r="J239" s="73" t="n">
        <v>0</v>
      </c>
      <c r="K239" s="74" t="n">
        <v>0</v>
      </c>
      <c r="L239" s="75" t="n">
        <v>5250000</v>
      </c>
      <c r="M239" s="75" t="n">
        <v>0</v>
      </c>
      <c r="N239" s="75" t="n">
        <v>5250000</v>
      </c>
      <c r="O239" s="76" t="n">
        <f aca="false">N239*3%</f>
        <v>157500</v>
      </c>
    </row>
    <row r="240" customFormat="false" ht="16.5" hidden="false" customHeight="true" outlineLevel="0" collapsed="false">
      <c r="A240" s="70" t="n">
        <v>250</v>
      </c>
      <c r="B240" s="71" t="n">
        <v>5093101209</v>
      </c>
      <c r="C240" s="72" t="n">
        <v>22010001131225</v>
      </c>
      <c r="D240" s="70" t="s">
        <v>18</v>
      </c>
      <c r="E240" s="70" t="s">
        <v>2036</v>
      </c>
      <c r="F240" s="73" t="n">
        <v>0</v>
      </c>
      <c r="G240" s="73" t="n">
        <v>0</v>
      </c>
      <c r="H240" s="73" t="n">
        <v>0</v>
      </c>
      <c r="I240" s="73" t="n">
        <v>4500000</v>
      </c>
      <c r="J240" s="73" t="n">
        <v>0</v>
      </c>
      <c r="K240" s="74" t="n">
        <v>0</v>
      </c>
      <c r="L240" s="75" t="n">
        <v>4500000</v>
      </c>
      <c r="M240" s="75" t="n">
        <v>0</v>
      </c>
      <c r="N240" s="75" t="n">
        <v>4500000</v>
      </c>
      <c r="O240" s="76" t="n">
        <f aca="false">N240*3%</f>
        <v>135000</v>
      </c>
    </row>
    <row r="241" customFormat="false" ht="16.5" hidden="false" customHeight="true" outlineLevel="0" collapsed="false">
      <c r="A241" s="70" t="n">
        <v>251</v>
      </c>
      <c r="B241" s="71" t="n">
        <v>5093101211</v>
      </c>
      <c r="C241" s="72" t="n">
        <v>22010001135272</v>
      </c>
      <c r="D241" s="70" t="s">
        <v>2063</v>
      </c>
      <c r="E241" s="70" t="s">
        <v>2036</v>
      </c>
      <c r="F241" s="73" t="n">
        <v>0</v>
      </c>
      <c r="G241" s="73" t="n">
        <v>0</v>
      </c>
      <c r="H241" s="73" t="n">
        <v>0</v>
      </c>
      <c r="I241" s="73" t="n">
        <v>5750000</v>
      </c>
      <c r="J241" s="73" t="n">
        <v>0</v>
      </c>
      <c r="K241" s="74" t="n">
        <v>0</v>
      </c>
      <c r="L241" s="75" t="n">
        <v>5750000</v>
      </c>
      <c r="M241" s="75" t="n">
        <v>0</v>
      </c>
      <c r="N241" s="75" t="n">
        <v>6250000</v>
      </c>
      <c r="O241" s="76" t="n">
        <f aca="false">N241*3%</f>
        <v>187500</v>
      </c>
    </row>
    <row r="242" customFormat="false" ht="16.5" hidden="false" customHeight="true" outlineLevel="0" collapsed="false">
      <c r="A242" s="70" t="n">
        <v>253</v>
      </c>
      <c r="B242" s="71" t="n">
        <v>5093101213</v>
      </c>
      <c r="C242" s="72" t="n">
        <v>22010001134048</v>
      </c>
      <c r="D242" s="70" t="s">
        <v>2064</v>
      </c>
      <c r="E242" s="70" t="s">
        <v>2036</v>
      </c>
      <c r="F242" s="73" t="n">
        <v>0</v>
      </c>
      <c r="G242" s="73" t="n">
        <v>0</v>
      </c>
      <c r="H242" s="73" t="n">
        <v>0</v>
      </c>
      <c r="I242" s="73" t="n">
        <v>5250000</v>
      </c>
      <c r="J242" s="73" t="n">
        <v>0</v>
      </c>
      <c r="K242" s="74" t="n">
        <v>0</v>
      </c>
      <c r="L242" s="75" t="n">
        <v>5250000</v>
      </c>
      <c r="M242" s="75" t="n">
        <v>0</v>
      </c>
      <c r="N242" s="75" t="n">
        <v>5250000</v>
      </c>
      <c r="O242" s="76" t="n">
        <f aca="false">N242*3%</f>
        <v>157500</v>
      </c>
    </row>
    <row r="243" customFormat="false" ht="16.5" hidden="false" customHeight="true" outlineLevel="0" collapsed="false">
      <c r="A243" s="70" t="n">
        <v>254</v>
      </c>
      <c r="B243" s="71" t="n">
        <v>5093101210</v>
      </c>
      <c r="C243" s="72" t="n">
        <v>22010001129770</v>
      </c>
      <c r="D243" s="70" t="s">
        <v>602</v>
      </c>
      <c r="E243" s="70" t="s">
        <v>2036</v>
      </c>
      <c r="F243" s="73" t="n">
        <v>0</v>
      </c>
      <c r="G243" s="73" t="n">
        <v>0</v>
      </c>
      <c r="H243" s="73" t="n">
        <v>0</v>
      </c>
      <c r="I243" s="73" t="n">
        <v>5250000</v>
      </c>
      <c r="J243" s="73" t="n">
        <v>0</v>
      </c>
      <c r="K243" s="74" t="n">
        <v>0</v>
      </c>
      <c r="L243" s="75" t="n">
        <v>5250000</v>
      </c>
      <c r="M243" s="75" t="n">
        <v>0</v>
      </c>
      <c r="N243" s="75" t="n">
        <v>5250000</v>
      </c>
      <c r="O243" s="76" t="n">
        <f aca="false">N243*3%</f>
        <v>157500</v>
      </c>
    </row>
    <row r="244" customFormat="false" ht="16.5" hidden="false" customHeight="true" outlineLevel="0" collapsed="false">
      <c r="A244" s="70" t="n">
        <v>256</v>
      </c>
      <c r="B244" s="71" t="n">
        <v>5093101214</v>
      </c>
      <c r="C244" s="72" t="n">
        <v>22010001131173</v>
      </c>
      <c r="D244" s="70" t="s">
        <v>2065</v>
      </c>
      <c r="E244" s="70" t="s">
        <v>2036</v>
      </c>
      <c r="F244" s="73" t="n">
        <v>0</v>
      </c>
      <c r="G244" s="73" t="n">
        <v>0</v>
      </c>
      <c r="H244" s="73" t="n">
        <v>0</v>
      </c>
      <c r="I244" s="73" t="n">
        <v>5000000</v>
      </c>
      <c r="J244" s="73" t="n">
        <v>0</v>
      </c>
      <c r="K244" s="74" t="n">
        <v>0</v>
      </c>
      <c r="L244" s="75" t="n">
        <v>5000000</v>
      </c>
      <c r="M244" s="75" t="n">
        <v>0</v>
      </c>
      <c r="N244" s="75" t="n">
        <v>5000000</v>
      </c>
      <c r="O244" s="76" t="n">
        <f aca="false">N244*3%</f>
        <v>150000</v>
      </c>
    </row>
    <row r="245" customFormat="false" ht="16.5" hidden="false" customHeight="true" outlineLevel="0" collapsed="false">
      <c r="A245" s="70" t="n">
        <v>257</v>
      </c>
      <c r="B245" s="71" t="n">
        <v>5093101216</v>
      </c>
      <c r="C245" s="72" t="n">
        <v>22010001134437</v>
      </c>
      <c r="D245" s="70" t="s">
        <v>2066</v>
      </c>
      <c r="E245" s="70" t="s">
        <v>2036</v>
      </c>
      <c r="F245" s="73" t="n">
        <v>0</v>
      </c>
      <c r="G245" s="73" t="n">
        <v>0</v>
      </c>
      <c r="H245" s="73" t="n">
        <v>0</v>
      </c>
      <c r="I245" s="73" t="n">
        <v>4250000</v>
      </c>
      <c r="J245" s="73" t="n">
        <v>0</v>
      </c>
      <c r="K245" s="74" t="n">
        <v>0</v>
      </c>
      <c r="L245" s="75" t="n">
        <v>4250000</v>
      </c>
      <c r="M245" s="75" t="n">
        <v>0</v>
      </c>
      <c r="N245" s="75" t="n">
        <v>4250000</v>
      </c>
      <c r="O245" s="76" t="n">
        <f aca="false">N245*3%</f>
        <v>127500</v>
      </c>
    </row>
    <row r="246" customFormat="false" ht="16.5" hidden="false" customHeight="true" outlineLevel="0" collapsed="false">
      <c r="A246" s="70" t="n">
        <v>259</v>
      </c>
      <c r="B246" s="71" t="n">
        <v>5093101219</v>
      </c>
      <c r="C246" s="72" t="n">
        <v>22010001129743</v>
      </c>
      <c r="D246" s="70" t="s">
        <v>2067</v>
      </c>
      <c r="E246" s="70" t="s">
        <v>2036</v>
      </c>
      <c r="F246" s="73" t="n">
        <v>0</v>
      </c>
      <c r="G246" s="73" t="n">
        <v>0</v>
      </c>
      <c r="H246" s="73" t="n">
        <v>0</v>
      </c>
      <c r="I246" s="73" t="n">
        <v>5250000</v>
      </c>
      <c r="J246" s="73" t="n">
        <v>0</v>
      </c>
      <c r="K246" s="74" t="n">
        <v>0</v>
      </c>
      <c r="L246" s="75" t="n">
        <v>5250000</v>
      </c>
      <c r="M246" s="75" t="n">
        <v>0</v>
      </c>
      <c r="N246" s="75" t="n">
        <v>5250000</v>
      </c>
      <c r="O246" s="76" t="n">
        <f aca="false">N246*3%</f>
        <v>157500</v>
      </c>
    </row>
    <row r="247" customFormat="false" ht="16.5" hidden="false" customHeight="true" outlineLevel="0" collapsed="false">
      <c r="A247" s="70" t="n">
        <v>260</v>
      </c>
      <c r="B247" s="71" t="n">
        <v>5093101220</v>
      </c>
      <c r="C247" s="72" t="n">
        <v>22010001135351</v>
      </c>
      <c r="D247" s="70" t="s">
        <v>2068</v>
      </c>
      <c r="E247" s="70" t="s">
        <v>2036</v>
      </c>
      <c r="F247" s="73" t="n">
        <v>0</v>
      </c>
      <c r="G247" s="73" t="n">
        <v>0</v>
      </c>
      <c r="H247" s="73" t="n">
        <v>0</v>
      </c>
      <c r="I247" s="73" t="n">
        <v>4250000</v>
      </c>
      <c r="J247" s="73" t="n">
        <v>0</v>
      </c>
      <c r="K247" s="74" t="n">
        <v>0</v>
      </c>
      <c r="L247" s="75" t="n">
        <v>4250000</v>
      </c>
      <c r="M247" s="75" t="n">
        <v>0</v>
      </c>
      <c r="N247" s="75" t="n">
        <v>4250000</v>
      </c>
      <c r="O247" s="76" t="n">
        <f aca="false">N247*3%</f>
        <v>127500</v>
      </c>
    </row>
    <row r="248" customFormat="false" ht="16.5" hidden="false" customHeight="true" outlineLevel="0" collapsed="false">
      <c r="A248" s="70" t="n">
        <v>261</v>
      </c>
      <c r="B248" s="71" t="n">
        <v>5093101221</v>
      </c>
      <c r="C248" s="72" t="n">
        <v>22010001132538</v>
      </c>
      <c r="D248" s="70" t="s">
        <v>339</v>
      </c>
      <c r="E248" s="70" t="s">
        <v>2036</v>
      </c>
      <c r="F248" s="73" t="n">
        <v>0</v>
      </c>
      <c r="G248" s="73" t="n">
        <v>0</v>
      </c>
      <c r="H248" s="73" t="n">
        <v>0</v>
      </c>
      <c r="I248" s="73" t="n">
        <v>5250000</v>
      </c>
      <c r="J248" s="73" t="n">
        <v>0</v>
      </c>
      <c r="K248" s="74" t="n">
        <v>0</v>
      </c>
      <c r="L248" s="75" t="n">
        <v>5250000</v>
      </c>
      <c r="M248" s="75" t="n">
        <v>0</v>
      </c>
      <c r="N248" s="75" t="n">
        <v>5250000</v>
      </c>
      <c r="O248" s="76" t="n">
        <f aca="false">N248*3%</f>
        <v>157500</v>
      </c>
    </row>
    <row r="249" customFormat="false" ht="16.5" hidden="false" customHeight="true" outlineLevel="0" collapsed="false">
      <c r="A249" s="70" t="n">
        <v>262</v>
      </c>
      <c r="B249" s="71" t="n">
        <v>5093101222</v>
      </c>
      <c r="C249" s="72" t="n">
        <v>21510002741151</v>
      </c>
      <c r="D249" s="70" t="s">
        <v>2069</v>
      </c>
      <c r="E249" s="70" t="s">
        <v>2036</v>
      </c>
      <c r="F249" s="73" t="n">
        <v>0</v>
      </c>
      <c r="G249" s="73" t="n">
        <v>0</v>
      </c>
      <c r="H249" s="73" t="n">
        <v>0</v>
      </c>
      <c r="I249" s="73" t="n">
        <v>5250000</v>
      </c>
      <c r="J249" s="73" t="n">
        <v>0</v>
      </c>
      <c r="K249" s="74" t="n">
        <v>0</v>
      </c>
      <c r="L249" s="75" t="n">
        <v>5250000</v>
      </c>
      <c r="M249" s="75" t="n">
        <v>0</v>
      </c>
      <c r="N249" s="75" t="n">
        <v>5250000</v>
      </c>
      <c r="O249" s="76" t="n">
        <f aca="false">N249*3%</f>
        <v>157500</v>
      </c>
    </row>
    <row r="250" customFormat="false" ht="16.5" hidden="false" customHeight="true" outlineLevel="0" collapsed="false">
      <c r="A250" s="70" t="n">
        <v>264</v>
      </c>
      <c r="B250" s="71" t="n">
        <v>5093101225</v>
      </c>
      <c r="C250" s="72" t="n">
        <v>22010001135005</v>
      </c>
      <c r="D250" s="70" t="s">
        <v>2070</v>
      </c>
      <c r="E250" s="70" t="s">
        <v>2036</v>
      </c>
      <c r="F250" s="73" t="n">
        <v>0</v>
      </c>
      <c r="G250" s="73" t="n">
        <v>0</v>
      </c>
      <c r="H250" s="73" t="n">
        <v>0</v>
      </c>
      <c r="I250" s="73" t="n">
        <v>4500000</v>
      </c>
      <c r="J250" s="73" t="n">
        <v>0</v>
      </c>
      <c r="K250" s="74" t="n">
        <v>0</v>
      </c>
      <c r="L250" s="75" t="n">
        <v>4500000</v>
      </c>
      <c r="M250" s="75" t="n">
        <v>0</v>
      </c>
      <c r="N250" s="75" t="n">
        <v>4500000</v>
      </c>
      <c r="O250" s="76" t="n">
        <f aca="false">N250*3%</f>
        <v>135000</v>
      </c>
    </row>
    <row r="251" customFormat="false" ht="16.5" hidden="false" customHeight="true" outlineLevel="0" collapsed="false">
      <c r="A251" s="70" t="n">
        <v>265</v>
      </c>
      <c r="B251" s="71" t="n">
        <v>5093101229</v>
      </c>
      <c r="C251" s="72" t="n">
        <v>22010001133504</v>
      </c>
      <c r="D251" s="70" t="s">
        <v>2071</v>
      </c>
      <c r="E251" s="70" t="s">
        <v>2036</v>
      </c>
      <c r="F251" s="73" t="n">
        <v>0</v>
      </c>
      <c r="G251" s="73" t="n">
        <v>0</v>
      </c>
      <c r="H251" s="73" t="n">
        <v>0</v>
      </c>
      <c r="I251" s="73" t="n">
        <v>4500000</v>
      </c>
      <c r="J251" s="73" t="n">
        <v>0</v>
      </c>
      <c r="K251" s="74" t="n">
        <v>0</v>
      </c>
      <c r="L251" s="75" t="n">
        <v>4500000</v>
      </c>
      <c r="M251" s="75" t="n">
        <v>0</v>
      </c>
      <c r="N251" s="75" t="n">
        <v>4500000</v>
      </c>
      <c r="O251" s="76" t="n">
        <f aca="false">N251*3%</f>
        <v>135000</v>
      </c>
    </row>
    <row r="252" customFormat="false" ht="16.5" hidden="false" customHeight="true" outlineLevel="0" collapsed="false">
      <c r="A252" s="70" t="n">
        <v>266</v>
      </c>
      <c r="B252" s="71" t="n">
        <v>5093101226</v>
      </c>
      <c r="C252" s="72" t="n">
        <v>22010001130815</v>
      </c>
      <c r="D252" s="70" t="s">
        <v>2072</v>
      </c>
      <c r="E252" s="70" t="s">
        <v>2036</v>
      </c>
      <c r="F252" s="73" t="n">
        <v>0</v>
      </c>
      <c r="G252" s="73" t="n">
        <v>0</v>
      </c>
      <c r="H252" s="73" t="n">
        <v>0</v>
      </c>
      <c r="I252" s="73" t="n">
        <v>5000000</v>
      </c>
      <c r="J252" s="73" t="n">
        <v>0</v>
      </c>
      <c r="K252" s="74" t="n">
        <v>0</v>
      </c>
      <c r="L252" s="75" t="n">
        <v>5000000</v>
      </c>
      <c r="M252" s="75" t="n">
        <v>0</v>
      </c>
      <c r="N252" s="75" t="n">
        <v>5000000</v>
      </c>
      <c r="O252" s="76" t="n">
        <f aca="false">N252*3%</f>
        <v>150000</v>
      </c>
    </row>
    <row r="253" customFormat="false" ht="16.5" hidden="false" customHeight="true" outlineLevel="0" collapsed="false">
      <c r="A253" s="70" t="n">
        <v>267</v>
      </c>
      <c r="B253" s="71" t="n">
        <v>5093101227</v>
      </c>
      <c r="C253" s="72" t="n">
        <v>22010001130383</v>
      </c>
      <c r="D253" s="70" t="s">
        <v>2073</v>
      </c>
      <c r="E253" s="70" t="s">
        <v>2036</v>
      </c>
      <c r="F253" s="73" t="n">
        <v>0</v>
      </c>
      <c r="G253" s="73" t="n">
        <v>0</v>
      </c>
      <c r="H253" s="73" t="n">
        <v>0</v>
      </c>
      <c r="I253" s="73" t="n">
        <v>5000000</v>
      </c>
      <c r="J253" s="73" t="n">
        <v>0</v>
      </c>
      <c r="K253" s="74" t="n">
        <v>0</v>
      </c>
      <c r="L253" s="75" t="n">
        <v>5000000</v>
      </c>
      <c r="M253" s="75" t="n">
        <v>0</v>
      </c>
      <c r="N253" s="75" t="n">
        <v>5000000</v>
      </c>
      <c r="O253" s="76" t="n">
        <f aca="false">N253*3%</f>
        <v>150000</v>
      </c>
    </row>
    <row r="254" customFormat="false" ht="16.5" hidden="false" customHeight="true" outlineLevel="0" collapsed="false">
      <c r="A254" s="70" t="n">
        <v>268</v>
      </c>
      <c r="B254" s="71" t="n">
        <v>5093101228</v>
      </c>
      <c r="C254" s="72" t="n">
        <v>22010001129707</v>
      </c>
      <c r="D254" s="70" t="s">
        <v>2074</v>
      </c>
      <c r="E254" s="70" t="s">
        <v>2036</v>
      </c>
      <c r="F254" s="73" t="n">
        <v>0</v>
      </c>
      <c r="G254" s="73" t="n">
        <v>0</v>
      </c>
      <c r="H254" s="73" t="n">
        <v>0</v>
      </c>
      <c r="I254" s="73" t="n">
        <v>5500000</v>
      </c>
      <c r="J254" s="73" t="n">
        <v>0</v>
      </c>
      <c r="K254" s="74" t="n">
        <v>0</v>
      </c>
      <c r="L254" s="75" t="n">
        <v>5500000</v>
      </c>
      <c r="M254" s="75" t="n">
        <v>0</v>
      </c>
      <c r="N254" s="75" t="n">
        <v>6500000</v>
      </c>
      <c r="O254" s="76" t="n">
        <f aca="false">N254*3%</f>
        <v>195000</v>
      </c>
    </row>
    <row r="255" customFormat="false" ht="16.5" hidden="false" customHeight="true" outlineLevel="0" collapsed="false">
      <c r="A255" s="70" t="n">
        <v>269</v>
      </c>
      <c r="B255" s="71" t="n">
        <v>5093101230</v>
      </c>
      <c r="C255" s="72" t="n">
        <v>22010001131067</v>
      </c>
      <c r="D255" s="70" t="s">
        <v>2075</v>
      </c>
      <c r="E255" s="70" t="s">
        <v>2036</v>
      </c>
      <c r="F255" s="73" t="n">
        <v>0</v>
      </c>
      <c r="G255" s="73" t="n">
        <v>0</v>
      </c>
      <c r="H255" s="73" t="n">
        <v>0</v>
      </c>
      <c r="I255" s="73" t="n">
        <v>5000000</v>
      </c>
      <c r="J255" s="73" t="n">
        <v>0</v>
      </c>
      <c r="K255" s="74" t="n">
        <v>0</v>
      </c>
      <c r="L255" s="75" t="n">
        <v>5000000</v>
      </c>
      <c r="M255" s="75" t="n">
        <v>0</v>
      </c>
      <c r="N255" s="75" t="n">
        <v>5000000</v>
      </c>
      <c r="O255" s="76" t="n">
        <f aca="false">N255*3%</f>
        <v>150000</v>
      </c>
    </row>
    <row r="256" customFormat="false" ht="16.5" hidden="false" customHeight="true" outlineLevel="0" collapsed="false">
      <c r="A256" s="70" t="n">
        <v>270</v>
      </c>
      <c r="B256" s="71" t="n">
        <v>5093101231</v>
      </c>
      <c r="C256" s="72" t="n">
        <v>22010002364361</v>
      </c>
      <c r="D256" s="70" t="s">
        <v>2076</v>
      </c>
      <c r="E256" s="70" t="s">
        <v>2036</v>
      </c>
      <c r="F256" s="73" t="n">
        <v>0</v>
      </c>
      <c r="G256" s="73" t="n">
        <v>0</v>
      </c>
      <c r="H256" s="73" t="n">
        <v>0</v>
      </c>
      <c r="I256" s="73" t="n">
        <v>5250000</v>
      </c>
      <c r="J256" s="73" t="n">
        <v>0</v>
      </c>
      <c r="K256" s="74" t="n">
        <v>0</v>
      </c>
      <c r="L256" s="75" t="n">
        <v>5250000</v>
      </c>
      <c r="M256" s="75" t="n">
        <v>0</v>
      </c>
      <c r="N256" s="75" t="n">
        <v>5250000</v>
      </c>
      <c r="O256" s="76" t="n">
        <f aca="false">N256*3%</f>
        <v>157500</v>
      </c>
    </row>
    <row r="257" customFormat="false" ht="16.5" hidden="false" customHeight="true" outlineLevel="0" collapsed="false">
      <c r="A257" s="70" t="n">
        <v>271</v>
      </c>
      <c r="B257" s="71" t="n">
        <v>5093101232</v>
      </c>
      <c r="C257" s="72" t="n">
        <v>22010001136220</v>
      </c>
      <c r="D257" s="70" t="s">
        <v>2077</v>
      </c>
      <c r="E257" s="70" t="s">
        <v>2036</v>
      </c>
      <c r="F257" s="73" t="n">
        <v>0</v>
      </c>
      <c r="G257" s="73" t="n">
        <v>0</v>
      </c>
      <c r="H257" s="73" t="n">
        <v>0</v>
      </c>
      <c r="I257" s="73" t="n">
        <v>5250000</v>
      </c>
      <c r="J257" s="73" t="n">
        <v>0</v>
      </c>
      <c r="K257" s="74" t="n">
        <v>0</v>
      </c>
      <c r="L257" s="75" t="n">
        <v>5250000</v>
      </c>
      <c r="M257" s="75" t="n">
        <v>0</v>
      </c>
      <c r="N257" s="75" t="n">
        <v>5250000</v>
      </c>
      <c r="O257" s="76" t="n">
        <f aca="false">N257*3%</f>
        <v>157500</v>
      </c>
    </row>
    <row r="258" customFormat="false" ht="16.5" hidden="false" customHeight="true" outlineLevel="0" collapsed="false">
      <c r="A258" s="70" t="n">
        <v>272</v>
      </c>
      <c r="B258" s="71" t="n">
        <v>5093101233</v>
      </c>
      <c r="C258" s="72" t="n">
        <v>22010002269369</v>
      </c>
      <c r="D258" s="70" t="s">
        <v>2078</v>
      </c>
      <c r="E258" s="70" t="s">
        <v>2036</v>
      </c>
      <c r="F258" s="73" t="n">
        <v>0</v>
      </c>
      <c r="G258" s="73" t="n">
        <v>0</v>
      </c>
      <c r="H258" s="73" t="n">
        <v>0</v>
      </c>
      <c r="I258" s="73" t="n">
        <v>5000000</v>
      </c>
      <c r="J258" s="73" t="n">
        <v>0</v>
      </c>
      <c r="K258" s="74" t="n">
        <v>0</v>
      </c>
      <c r="L258" s="75" t="n">
        <v>5000000</v>
      </c>
      <c r="M258" s="75" t="n">
        <v>0</v>
      </c>
      <c r="N258" s="75" t="n">
        <v>5000000</v>
      </c>
      <c r="O258" s="76" t="n">
        <f aca="false">N258*3%</f>
        <v>150000</v>
      </c>
    </row>
    <row r="259" customFormat="false" ht="16.5" hidden="false" customHeight="true" outlineLevel="0" collapsed="false">
      <c r="A259" s="70" t="n">
        <v>273</v>
      </c>
      <c r="B259" s="71" t="n">
        <v>5093106300</v>
      </c>
      <c r="C259" s="72" t="n">
        <v>22010001136424</v>
      </c>
      <c r="D259" s="70" t="s">
        <v>2079</v>
      </c>
      <c r="E259" s="70" t="s">
        <v>2080</v>
      </c>
      <c r="F259" s="73" t="n">
        <v>0</v>
      </c>
      <c r="G259" s="73" t="n">
        <v>0</v>
      </c>
      <c r="H259" s="73" t="n">
        <v>0</v>
      </c>
      <c r="I259" s="73" t="n">
        <v>11700000</v>
      </c>
      <c r="J259" s="73" t="n">
        <v>0</v>
      </c>
      <c r="K259" s="74" t="n">
        <v>0</v>
      </c>
      <c r="L259" s="75" t="n">
        <v>11700000</v>
      </c>
      <c r="M259" s="75" t="n">
        <v>0</v>
      </c>
      <c r="N259" s="75" t="n">
        <v>11700000</v>
      </c>
      <c r="O259" s="76" t="n">
        <f aca="false">N259*3%</f>
        <v>351000</v>
      </c>
    </row>
    <row r="260" customFormat="false" ht="16.5" hidden="false" customHeight="true" outlineLevel="0" collapsed="false">
      <c r="A260" s="70" t="n">
        <v>274</v>
      </c>
      <c r="B260" s="71" t="n">
        <v>5093106301</v>
      </c>
      <c r="C260" s="72" t="n">
        <v>22010001131456</v>
      </c>
      <c r="D260" s="70" t="s">
        <v>2081</v>
      </c>
      <c r="E260" s="70" t="s">
        <v>2080</v>
      </c>
      <c r="F260" s="73" t="n">
        <v>0</v>
      </c>
      <c r="G260" s="73" t="n">
        <v>0</v>
      </c>
      <c r="H260" s="73" t="n">
        <v>0</v>
      </c>
      <c r="I260" s="73" t="n">
        <v>13650000</v>
      </c>
      <c r="J260" s="73" t="n">
        <v>0</v>
      </c>
      <c r="K260" s="74" t="n">
        <v>0</v>
      </c>
      <c r="L260" s="75" t="n">
        <v>13650000</v>
      </c>
      <c r="M260" s="75" t="n">
        <v>0</v>
      </c>
      <c r="N260" s="75" t="n">
        <v>13650000</v>
      </c>
      <c r="O260" s="76" t="n">
        <f aca="false">N260*3%</f>
        <v>409500</v>
      </c>
    </row>
    <row r="261" customFormat="false" ht="16.5" hidden="false" customHeight="true" outlineLevel="0" collapsed="false">
      <c r="A261" s="70" t="n">
        <v>275</v>
      </c>
      <c r="B261" s="71" t="n">
        <v>5093106344</v>
      </c>
      <c r="C261" s="72" t="n">
        <v>22010001136576</v>
      </c>
      <c r="D261" s="70" t="s">
        <v>2082</v>
      </c>
      <c r="E261" s="70" t="s">
        <v>2080</v>
      </c>
      <c r="F261" s="73" t="n">
        <v>0</v>
      </c>
      <c r="G261" s="73" t="n">
        <v>0</v>
      </c>
      <c r="H261" s="73" t="n">
        <v>0</v>
      </c>
      <c r="I261" s="73" t="n">
        <v>11700000</v>
      </c>
      <c r="J261" s="73" t="n">
        <v>0</v>
      </c>
      <c r="K261" s="74" t="n">
        <v>0</v>
      </c>
      <c r="L261" s="75" t="n">
        <v>11700000</v>
      </c>
      <c r="M261" s="75" t="n">
        <v>0</v>
      </c>
      <c r="N261" s="75" t="n">
        <v>11700000</v>
      </c>
      <c r="O261" s="76" t="n">
        <f aca="false">N261*3%</f>
        <v>351000</v>
      </c>
    </row>
    <row r="262" customFormat="false" ht="16.5" hidden="false" customHeight="true" outlineLevel="0" collapsed="false">
      <c r="A262" s="70" t="n">
        <v>276</v>
      </c>
      <c r="B262" s="71" t="n">
        <v>5093106302</v>
      </c>
      <c r="C262" s="72" t="n">
        <v>22010001136354</v>
      </c>
      <c r="D262" s="70" t="s">
        <v>2083</v>
      </c>
      <c r="E262" s="70" t="s">
        <v>2080</v>
      </c>
      <c r="F262" s="73" t="n">
        <v>0</v>
      </c>
      <c r="G262" s="73" t="n">
        <v>0</v>
      </c>
      <c r="H262" s="73" t="n">
        <v>0</v>
      </c>
      <c r="I262" s="73" t="n">
        <v>11700000</v>
      </c>
      <c r="J262" s="73" t="n">
        <v>0</v>
      </c>
      <c r="K262" s="74" t="n">
        <v>0</v>
      </c>
      <c r="L262" s="75" t="n">
        <v>11700000</v>
      </c>
      <c r="M262" s="75" t="n">
        <v>0</v>
      </c>
      <c r="N262" s="75" t="n">
        <v>11700000</v>
      </c>
      <c r="O262" s="76" t="n">
        <f aca="false">N262*3%</f>
        <v>351000</v>
      </c>
    </row>
    <row r="263" customFormat="false" ht="16.5" hidden="false" customHeight="true" outlineLevel="0" collapsed="false">
      <c r="A263" s="70" t="n">
        <v>277</v>
      </c>
      <c r="B263" s="71" t="n">
        <v>5093106305</v>
      </c>
      <c r="C263" s="72" t="n">
        <v>22010001135643</v>
      </c>
      <c r="D263" s="70" t="s">
        <v>2084</v>
      </c>
      <c r="E263" s="70" t="s">
        <v>2080</v>
      </c>
      <c r="F263" s="73" t="n">
        <v>0</v>
      </c>
      <c r="G263" s="73" t="n">
        <v>0</v>
      </c>
      <c r="H263" s="73" t="n">
        <v>0</v>
      </c>
      <c r="I263" s="73" t="n">
        <v>11700000</v>
      </c>
      <c r="J263" s="73" t="n">
        <v>0</v>
      </c>
      <c r="K263" s="74" t="n">
        <v>0</v>
      </c>
      <c r="L263" s="75" t="n">
        <v>11700000</v>
      </c>
      <c r="M263" s="75" t="n">
        <v>0</v>
      </c>
      <c r="N263" s="75" t="n">
        <v>11700000</v>
      </c>
      <c r="O263" s="76" t="n">
        <f aca="false">N263*3%</f>
        <v>351000</v>
      </c>
    </row>
    <row r="264" customFormat="false" ht="16.5" hidden="false" customHeight="true" outlineLevel="0" collapsed="false">
      <c r="A264" s="70" t="n">
        <v>278</v>
      </c>
      <c r="B264" s="71" t="n">
        <v>5093106303</v>
      </c>
      <c r="C264" s="72" t="n">
        <v>22010001134987</v>
      </c>
      <c r="D264" s="70" t="s">
        <v>1691</v>
      </c>
      <c r="E264" s="70" t="s">
        <v>2080</v>
      </c>
      <c r="F264" s="73" t="n">
        <v>0</v>
      </c>
      <c r="G264" s="73" t="n">
        <v>0</v>
      </c>
      <c r="H264" s="73" t="n">
        <v>0</v>
      </c>
      <c r="I264" s="73" t="n">
        <v>11700000</v>
      </c>
      <c r="J264" s="73" t="n">
        <v>0</v>
      </c>
      <c r="K264" s="74" t="n">
        <v>0</v>
      </c>
      <c r="L264" s="75" t="n">
        <v>11700000</v>
      </c>
      <c r="M264" s="75" t="n">
        <v>0</v>
      </c>
      <c r="N264" s="75" t="n">
        <v>11700000</v>
      </c>
      <c r="O264" s="76" t="n">
        <f aca="false">N264*3%</f>
        <v>351000</v>
      </c>
    </row>
    <row r="265" customFormat="false" ht="16.5" hidden="false" customHeight="true" outlineLevel="0" collapsed="false">
      <c r="A265" s="70" t="n">
        <v>279</v>
      </c>
      <c r="B265" s="71" t="n">
        <v>5093106339</v>
      </c>
      <c r="C265" s="72" t="n">
        <v>22010001134932</v>
      </c>
      <c r="D265" s="70" t="s">
        <v>2085</v>
      </c>
      <c r="E265" s="70" t="s">
        <v>2080</v>
      </c>
      <c r="F265" s="73" t="n">
        <v>0</v>
      </c>
      <c r="G265" s="73" t="n">
        <v>0</v>
      </c>
      <c r="H265" s="73" t="n">
        <v>0</v>
      </c>
      <c r="I265" s="73" t="n">
        <v>13650000</v>
      </c>
      <c r="J265" s="73" t="n">
        <v>0</v>
      </c>
      <c r="K265" s="74" t="n">
        <v>0</v>
      </c>
      <c r="L265" s="75" t="n">
        <v>13650000</v>
      </c>
      <c r="M265" s="75" t="n">
        <v>0</v>
      </c>
      <c r="N265" s="75" t="n">
        <v>13650000</v>
      </c>
      <c r="O265" s="76" t="n">
        <f aca="false">N265*3%</f>
        <v>409500</v>
      </c>
    </row>
    <row r="266" customFormat="false" ht="16.5" hidden="false" customHeight="true" outlineLevel="0" collapsed="false">
      <c r="A266" s="70" t="n">
        <v>280</v>
      </c>
      <c r="B266" s="71" t="n">
        <v>5093106337</v>
      </c>
      <c r="C266" s="72" t="n">
        <v>22010001134428</v>
      </c>
      <c r="D266" s="70" t="s">
        <v>2086</v>
      </c>
      <c r="E266" s="70" t="s">
        <v>2080</v>
      </c>
      <c r="F266" s="73" t="n">
        <v>0</v>
      </c>
      <c r="G266" s="73" t="n">
        <v>0</v>
      </c>
      <c r="H266" s="73" t="n">
        <v>0</v>
      </c>
      <c r="I266" s="73" t="n">
        <v>11700000</v>
      </c>
      <c r="J266" s="73" t="n">
        <v>0</v>
      </c>
      <c r="K266" s="74" t="n">
        <v>0</v>
      </c>
      <c r="L266" s="75" t="n">
        <v>11700000</v>
      </c>
      <c r="M266" s="75" t="n">
        <v>0</v>
      </c>
      <c r="N266" s="75" t="n">
        <v>11700000</v>
      </c>
      <c r="O266" s="76" t="n">
        <f aca="false">N266*3%</f>
        <v>351000</v>
      </c>
    </row>
    <row r="267" customFormat="false" ht="16.5" hidden="false" customHeight="true" outlineLevel="0" collapsed="false">
      <c r="A267" s="70" t="n">
        <v>282</v>
      </c>
      <c r="B267" s="71" t="n">
        <v>5093106336</v>
      </c>
      <c r="C267" s="72" t="n">
        <v>22010002269332</v>
      </c>
      <c r="D267" s="70" t="s">
        <v>1898</v>
      </c>
      <c r="E267" s="70" t="s">
        <v>2080</v>
      </c>
      <c r="F267" s="73" t="n">
        <v>0</v>
      </c>
      <c r="G267" s="73" t="n">
        <v>0</v>
      </c>
      <c r="H267" s="73" t="n">
        <v>0</v>
      </c>
      <c r="I267" s="73" t="n">
        <v>11700000</v>
      </c>
      <c r="J267" s="73" t="n">
        <v>0</v>
      </c>
      <c r="K267" s="74" t="n">
        <v>0</v>
      </c>
      <c r="L267" s="75" t="n">
        <v>11700000</v>
      </c>
      <c r="M267" s="75" t="n">
        <v>0</v>
      </c>
      <c r="N267" s="75" t="n">
        <v>11700000</v>
      </c>
      <c r="O267" s="76" t="n">
        <f aca="false">N267*3%</f>
        <v>351000</v>
      </c>
    </row>
    <row r="268" customFormat="false" ht="16.5" hidden="false" customHeight="true" outlineLevel="0" collapsed="false">
      <c r="A268" s="70" t="n">
        <v>283</v>
      </c>
      <c r="B268" s="71" t="n">
        <v>5093106343</v>
      </c>
      <c r="C268" s="72" t="n">
        <v>22010001133522</v>
      </c>
      <c r="D268" s="70" t="s">
        <v>2087</v>
      </c>
      <c r="E268" s="70" t="s">
        <v>2080</v>
      </c>
      <c r="F268" s="73" t="n">
        <v>0</v>
      </c>
      <c r="G268" s="73" t="n">
        <v>0</v>
      </c>
      <c r="H268" s="73" t="n">
        <v>0</v>
      </c>
      <c r="I268" s="73" t="n">
        <v>11700000</v>
      </c>
      <c r="J268" s="73" t="n">
        <v>0</v>
      </c>
      <c r="K268" s="74" t="n">
        <v>0</v>
      </c>
      <c r="L268" s="75" t="n">
        <v>11700000</v>
      </c>
      <c r="M268" s="75" t="n">
        <v>0</v>
      </c>
      <c r="N268" s="75" t="n">
        <v>11700000</v>
      </c>
      <c r="O268" s="76" t="n">
        <f aca="false">N268*3%</f>
        <v>351000</v>
      </c>
    </row>
    <row r="269" customFormat="false" ht="16.5" hidden="false" customHeight="true" outlineLevel="0" collapsed="false">
      <c r="A269" s="70" t="n">
        <v>284</v>
      </c>
      <c r="B269" s="71" t="n">
        <v>5093106342</v>
      </c>
      <c r="C269" s="72" t="n">
        <v>22010001133346</v>
      </c>
      <c r="D269" s="70" t="s">
        <v>2088</v>
      </c>
      <c r="E269" s="70" t="s">
        <v>2080</v>
      </c>
      <c r="F269" s="73" t="n">
        <v>0</v>
      </c>
      <c r="G269" s="73" t="n">
        <v>0</v>
      </c>
      <c r="H269" s="73" t="n">
        <v>0</v>
      </c>
      <c r="I269" s="73" t="n">
        <v>11700000</v>
      </c>
      <c r="J269" s="73" t="n">
        <v>0</v>
      </c>
      <c r="K269" s="74" t="n">
        <v>0</v>
      </c>
      <c r="L269" s="75" t="n">
        <v>11700000</v>
      </c>
      <c r="M269" s="75" t="n">
        <v>0</v>
      </c>
      <c r="N269" s="75" t="n">
        <v>11700000</v>
      </c>
      <c r="O269" s="76" t="n">
        <f aca="false">N269*3%</f>
        <v>351000</v>
      </c>
    </row>
    <row r="270" customFormat="false" ht="16.5" hidden="false" customHeight="true" outlineLevel="0" collapsed="false">
      <c r="A270" s="70" t="n">
        <v>285</v>
      </c>
      <c r="B270" s="71" t="n">
        <v>5093106341</v>
      </c>
      <c r="C270" s="72" t="n">
        <v>22010001132112</v>
      </c>
      <c r="D270" s="70" t="s">
        <v>1223</v>
      </c>
      <c r="E270" s="70" t="s">
        <v>2080</v>
      </c>
      <c r="F270" s="73" t="n">
        <v>0</v>
      </c>
      <c r="G270" s="73" t="n">
        <v>0</v>
      </c>
      <c r="H270" s="73" t="n">
        <v>0</v>
      </c>
      <c r="I270" s="73" t="n">
        <v>9750000</v>
      </c>
      <c r="J270" s="73" t="n">
        <v>0</v>
      </c>
      <c r="K270" s="74" t="n">
        <v>0</v>
      </c>
      <c r="L270" s="75" t="n">
        <v>9750000</v>
      </c>
      <c r="M270" s="75" t="n">
        <v>0</v>
      </c>
      <c r="N270" s="75" t="n">
        <v>9750000</v>
      </c>
      <c r="O270" s="76" t="n">
        <f aca="false">N270*3%</f>
        <v>292500</v>
      </c>
    </row>
    <row r="271" customFormat="false" ht="16.5" hidden="false" customHeight="true" outlineLevel="0" collapsed="false">
      <c r="A271" s="70" t="n">
        <v>286</v>
      </c>
      <c r="B271" s="71" t="n">
        <v>5093106306</v>
      </c>
      <c r="C271" s="72" t="n">
        <v>22010001131483</v>
      </c>
      <c r="D271" s="70" t="s">
        <v>1943</v>
      </c>
      <c r="E271" s="70" t="s">
        <v>2080</v>
      </c>
      <c r="F271" s="73" t="n">
        <v>0</v>
      </c>
      <c r="G271" s="73" t="n">
        <v>0</v>
      </c>
      <c r="H271" s="73" t="n">
        <v>0</v>
      </c>
      <c r="I271" s="73" t="n">
        <v>9750000</v>
      </c>
      <c r="J271" s="73" t="n">
        <v>0</v>
      </c>
      <c r="K271" s="74" t="n">
        <v>0</v>
      </c>
      <c r="L271" s="75" t="n">
        <v>9750000</v>
      </c>
      <c r="M271" s="75" t="n">
        <v>0</v>
      </c>
      <c r="N271" s="75" t="n">
        <v>9750000</v>
      </c>
      <c r="O271" s="76" t="n">
        <f aca="false">N271*3%</f>
        <v>292500</v>
      </c>
    </row>
    <row r="272" customFormat="false" ht="16.5" hidden="false" customHeight="true" outlineLevel="0" collapsed="false">
      <c r="A272" s="70" t="n">
        <v>287</v>
      </c>
      <c r="B272" s="71" t="n">
        <v>5093106304</v>
      </c>
      <c r="C272" s="72" t="n">
        <v>22010001131429</v>
      </c>
      <c r="D272" s="70" t="s">
        <v>1899</v>
      </c>
      <c r="E272" s="70" t="s">
        <v>2080</v>
      </c>
      <c r="F272" s="73" t="n">
        <v>0</v>
      </c>
      <c r="G272" s="73" t="n">
        <v>0</v>
      </c>
      <c r="H272" s="73" t="n">
        <v>0</v>
      </c>
      <c r="I272" s="73" t="n">
        <v>11700000</v>
      </c>
      <c r="J272" s="73" t="n">
        <v>0</v>
      </c>
      <c r="K272" s="74" t="n">
        <v>0</v>
      </c>
      <c r="L272" s="75" t="n">
        <v>11700000</v>
      </c>
      <c r="M272" s="75" t="n">
        <v>0</v>
      </c>
      <c r="N272" s="75" t="n">
        <v>11700000</v>
      </c>
      <c r="O272" s="76" t="n">
        <f aca="false">N272*3%</f>
        <v>351000</v>
      </c>
    </row>
    <row r="273" customFormat="false" ht="16.5" hidden="false" customHeight="true" outlineLevel="0" collapsed="false">
      <c r="A273" s="70" t="n">
        <v>288</v>
      </c>
      <c r="B273" s="71" t="n">
        <v>5093106307</v>
      </c>
      <c r="C273" s="72" t="n">
        <v>22010001130790</v>
      </c>
      <c r="D273" s="70" t="s">
        <v>2089</v>
      </c>
      <c r="E273" s="70" t="s">
        <v>2080</v>
      </c>
      <c r="F273" s="73" t="n">
        <v>3900000</v>
      </c>
      <c r="G273" s="73" t="n">
        <v>0</v>
      </c>
      <c r="H273" s="73" t="n">
        <v>0</v>
      </c>
      <c r="I273" s="73" t="n">
        <v>0</v>
      </c>
      <c r="J273" s="73" t="n">
        <v>0</v>
      </c>
      <c r="K273" s="74" t="n">
        <v>0</v>
      </c>
      <c r="L273" s="75" t="n">
        <v>3900000</v>
      </c>
      <c r="M273" s="75" t="n">
        <v>0</v>
      </c>
      <c r="N273" s="75" t="n">
        <v>3900000</v>
      </c>
      <c r="O273" s="76" t="n">
        <f aca="false">N273*3%</f>
        <v>117000</v>
      </c>
    </row>
    <row r="274" customFormat="false" ht="16.5" hidden="false" customHeight="true" outlineLevel="0" collapsed="false">
      <c r="A274" s="70" t="n">
        <v>289</v>
      </c>
      <c r="B274" s="71" t="n">
        <v>5093106345</v>
      </c>
      <c r="C274" s="72" t="n">
        <v>22010002327258</v>
      </c>
      <c r="D274" s="70" t="s">
        <v>2090</v>
      </c>
      <c r="E274" s="70" t="s">
        <v>2080</v>
      </c>
      <c r="F274" s="73" t="n">
        <v>0</v>
      </c>
      <c r="G274" s="73" t="n">
        <v>0</v>
      </c>
      <c r="H274" s="73" t="n">
        <v>0</v>
      </c>
      <c r="I274" s="73" t="n">
        <v>13650000</v>
      </c>
      <c r="J274" s="73" t="n">
        <v>0</v>
      </c>
      <c r="K274" s="74" t="n">
        <v>0</v>
      </c>
      <c r="L274" s="75" t="n">
        <v>13650000</v>
      </c>
      <c r="M274" s="75" t="n">
        <v>0</v>
      </c>
      <c r="N274" s="75" t="n">
        <v>13650000</v>
      </c>
      <c r="O274" s="76" t="n">
        <f aca="false">N274*3%</f>
        <v>409500</v>
      </c>
    </row>
    <row r="275" customFormat="false" ht="16.5" hidden="false" customHeight="true" outlineLevel="0" collapsed="false">
      <c r="A275" s="70" t="n">
        <v>290</v>
      </c>
      <c r="B275" s="71" t="n">
        <v>5093106346</v>
      </c>
      <c r="C275" s="72" t="n">
        <v>22010001130453</v>
      </c>
      <c r="D275" s="70" t="s">
        <v>2091</v>
      </c>
      <c r="E275" s="70" t="s">
        <v>2080</v>
      </c>
      <c r="F275" s="73" t="n">
        <v>0</v>
      </c>
      <c r="G275" s="73" t="n">
        <v>0</v>
      </c>
      <c r="H275" s="73" t="n">
        <v>0</v>
      </c>
      <c r="I275" s="73" t="n">
        <v>13650000</v>
      </c>
      <c r="J275" s="73" t="n">
        <v>0</v>
      </c>
      <c r="K275" s="74" t="n">
        <v>0</v>
      </c>
      <c r="L275" s="75" t="n">
        <v>13650000</v>
      </c>
      <c r="M275" s="75" t="n">
        <v>0</v>
      </c>
      <c r="N275" s="75" t="n">
        <v>13650000</v>
      </c>
      <c r="O275" s="76" t="n">
        <f aca="false">N275*3%</f>
        <v>409500</v>
      </c>
    </row>
    <row r="276" customFormat="false" ht="16.5" hidden="false" customHeight="true" outlineLevel="0" collapsed="false">
      <c r="A276" s="70" t="n">
        <v>291</v>
      </c>
      <c r="B276" s="71" t="n">
        <v>5093106377</v>
      </c>
      <c r="C276" s="72" t="n">
        <v>22010002736553</v>
      </c>
      <c r="D276" s="70" t="s">
        <v>2092</v>
      </c>
      <c r="E276" s="70" t="s">
        <v>2080</v>
      </c>
      <c r="F276" s="73" t="n">
        <v>0</v>
      </c>
      <c r="G276" s="73" t="n">
        <v>0</v>
      </c>
      <c r="H276" s="73" t="n">
        <v>0</v>
      </c>
      <c r="I276" s="73" t="n">
        <v>11700000</v>
      </c>
      <c r="J276" s="73" t="n">
        <v>0</v>
      </c>
      <c r="K276" s="74" t="n">
        <v>0</v>
      </c>
      <c r="L276" s="75" t="n">
        <v>11700000</v>
      </c>
      <c r="M276" s="75" t="n">
        <v>0</v>
      </c>
      <c r="N276" s="75" t="n">
        <v>11700000</v>
      </c>
      <c r="O276" s="76" t="n">
        <f aca="false">N276*3%</f>
        <v>351000</v>
      </c>
    </row>
    <row r="277" customFormat="false" ht="16.5" hidden="false" customHeight="true" outlineLevel="0" collapsed="false">
      <c r="A277" s="70" t="n">
        <v>292</v>
      </c>
      <c r="B277" s="71" t="n">
        <v>5093106308</v>
      </c>
      <c r="C277" s="72" t="n">
        <v>22010001131854</v>
      </c>
      <c r="D277" s="70" t="s">
        <v>2093</v>
      </c>
      <c r="E277" s="70" t="s">
        <v>2080</v>
      </c>
      <c r="F277" s="73" t="n">
        <v>0</v>
      </c>
      <c r="G277" s="73" t="n">
        <v>0</v>
      </c>
      <c r="H277" s="73" t="n">
        <v>0</v>
      </c>
      <c r="I277" s="73" t="n">
        <v>9750000</v>
      </c>
      <c r="J277" s="73" t="n">
        <v>0</v>
      </c>
      <c r="K277" s="74" t="n">
        <v>0</v>
      </c>
      <c r="L277" s="75" t="n">
        <v>9750000</v>
      </c>
      <c r="M277" s="75" t="n">
        <v>0</v>
      </c>
      <c r="N277" s="75" t="n">
        <v>9750000</v>
      </c>
      <c r="O277" s="76" t="n">
        <f aca="false">N277*3%</f>
        <v>292500</v>
      </c>
    </row>
    <row r="278" customFormat="false" ht="16.5" hidden="false" customHeight="true" outlineLevel="0" collapsed="false">
      <c r="A278" s="70" t="n">
        <v>293</v>
      </c>
      <c r="B278" s="71" t="n">
        <v>5093106309</v>
      </c>
      <c r="C278" s="72" t="n">
        <v>22010001134349</v>
      </c>
      <c r="D278" s="70" t="s">
        <v>2094</v>
      </c>
      <c r="E278" s="70" t="s">
        <v>2080</v>
      </c>
      <c r="F278" s="73" t="n">
        <v>0</v>
      </c>
      <c r="G278" s="73" t="n">
        <v>0</v>
      </c>
      <c r="H278" s="73" t="n">
        <v>0</v>
      </c>
      <c r="I278" s="73" t="n">
        <v>11700000</v>
      </c>
      <c r="J278" s="73" t="n">
        <v>0</v>
      </c>
      <c r="K278" s="74" t="n">
        <v>0</v>
      </c>
      <c r="L278" s="75" t="n">
        <v>11700000</v>
      </c>
      <c r="M278" s="75" t="n">
        <v>0</v>
      </c>
      <c r="N278" s="75" t="n">
        <v>11700000</v>
      </c>
      <c r="O278" s="76" t="n">
        <f aca="false">N278*3%</f>
        <v>351000</v>
      </c>
    </row>
    <row r="279" customFormat="false" ht="16.5" hidden="false" customHeight="true" outlineLevel="0" collapsed="false">
      <c r="A279" s="70" t="n">
        <v>295</v>
      </c>
      <c r="B279" s="71" t="n">
        <v>5093106347</v>
      </c>
      <c r="C279" s="72" t="n">
        <v>22010001129965</v>
      </c>
      <c r="D279" s="70" t="s">
        <v>2095</v>
      </c>
      <c r="E279" s="70" t="s">
        <v>2080</v>
      </c>
      <c r="F279" s="73" t="n">
        <v>0</v>
      </c>
      <c r="G279" s="73" t="n">
        <v>0</v>
      </c>
      <c r="H279" s="73" t="n">
        <v>0</v>
      </c>
      <c r="I279" s="73" t="n">
        <v>11700000</v>
      </c>
      <c r="J279" s="73" t="n">
        <v>0</v>
      </c>
      <c r="K279" s="74" t="n">
        <v>0</v>
      </c>
      <c r="L279" s="75" t="n">
        <v>11700000</v>
      </c>
      <c r="M279" s="75" t="n">
        <v>0</v>
      </c>
      <c r="N279" s="75" t="n">
        <v>11700000</v>
      </c>
      <c r="O279" s="76" t="n">
        <f aca="false">N279*3%</f>
        <v>351000</v>
      </c>
    </row>
    <row r="280" customFormat="false" ht="16.5" hidden="false" customHeight="true" outlineLevel="0" collapsed="false">
      <c r="A280" s="70" t="n">
        <v>296</v>
      </c>
      <c r="B280" s="71" t="n">
        <v>5093106310</v>
      </c>
      <c r="C280" s="72" t="n">
        <v>22010001133674</v>
      </c>
      <c r="D280" s="70" t="s">
        <v>2096</v>
      </c>
      <c r="E280" s="70" t="s">
        <v>2080</v>
      </c>
      <c r="F280" s="73" t="n">
        <v>0</v>
      </c>
      <c r="G280" s="73" t="n">
        <v>0</v>
      </c>
      <c r="H280" s="73" t="n">
        <v>0</v>
      </c>
      <c r="I280" s="73" t="n">
        <v>11700000</v>
      </c>
      <c r="J280" s="73" t="n">
        <v>0</v>
      </c>
      <c r="K280" s="74" t="n">
        <v>0</v>
      </c>
      <c r="L280" s="75" t="n">
        <v>11700000</v>
      </c>
      <c r="M280" s="75" t="n">
        <v>0</v>
      </c>
      <c r="N280" s="75" t="n">
        <v>11700000</v>
      </c>
      <c r="O280" s="76" t="n">
        <f aca="false">N280*3%</f>
        <v>351000</v>
      </c>
    </row>
    <row r="281" customFormat="false" ht="16.5" hidden="false" customHeight="true" outlineLevel="0" collapsed="false">
      <c r="A281" s="70" t="n">
        <v>297</v>
      </c>
      <c r="B281" s="71" t="n">
        <v>5093106349</v>
      </c>
      <c r="C281" s="72" t="n">
        <v>22010002269536</v>
      </c>
      <c r="D281" s="70" t="s">
        <v>2097</v>
      </c>
      <c r="E281" s="70" t="s">
        <v>2080</v>
      </c>
      <c r="F281" s="73" t="n">
        <v>0</v>
      </c>
      <c r="G281" s="73" t="n">
        <v>0</v>
      </c>
      <c r="H281" s="73" t="n">
        <v>0</v>
      </c>
      <c r="I281" s="73" t="n">
        <v>11700000</v>
      </c>
      <c r="J281" s="73" t="n">
        <v>0</v>
      </c>
      <c r="K281" s="74" t="n">
        <v>0</v>
      </c>
      <c r="L281" s="75" t="n">
        <v>11700000</v>
      </c>
      <c r="M281" s="75" t="n">
        <v>0</v>
      </c>
      <c r="N281" s="75" t="n">
        <v>11700000</v>
      </c>
      <c r="O281" s="76" t="n">
        <f aca="false">N281*3%</f>
        <v>351000</v>
      </c>
    </row>
    <row r="282" customFormat="false" ht="16.5" hidden="false" customHeight="true" outlineLevel="0" collapsed="false">
      <c r="A282" s="70" t="n">
        <v>298</v>
      </c>
      <c r="B282" s="71" t="n">
        <v>5093106311</v>
      </c>
      <c r="C282" s="72" t="n">
        <v>22010001133106</v>
      </c>
      <c r="D282" s="70" t="s">
        <v>2047</v>
      </c>
      <c r="E282" s="70" t="s">
        <v>2080</v>
      </c>
      <c r="F282" s="73" t="n">
        <v>0</v>
      </c>
      <c r="G282" s="73" t="n">
        <v>0</v>
      </c>
      <c r="H282" s="73" t="n">
        <v>0</v>
      </c>
      <c r="I282" s="73" t="n">
        <v>13650000</v>
      </c>
      <c r="J282" s="73" t="n">
        <v>0</v>
      </c>
      <c r="K282" s="74" t="n">
        <v>0</v>
      </c>
      <c r="L282" s="75" t="n">
        <v>13650000</v>
      </c>
      <c r="M282" s="75" t="n">
        <v>0</v>
      </c>
      <c r="N282" s="75" t="n">
        <v>13650000</v>
      </c>
      <c r="O282" s="76" t="n">
        <f aca="false">N282*3%</f>
        <v>409500</v>
      </c>
    </row>
    <row r="283" customFormat="false" ht="16.5" hidden="false" customHeight="true" outlineLevel="0" collapsed="false">
      <c r="A283" s="70" t="n">
        <v>299</v>
      </c>
      <c r="B283" s="71" t="n">
        <v>5093106313</v>
      </c>
      <c r="C283" s="72" t="n">
        <v>22010002310443</v>
      </c>
      <c r="D283" s="70" t="s">
        <v>2098</v>
      </c>
      <c r="E283" s="70" t="s">
        <v>2080</v>
      </c>
      <c r="F283" s="73" t="n">
        <v>0</v>
      </c>
      <c r="G283" s="73" t="n">
        <v>0</v>
      </c>
      <c r="H283" s="73" t="n">
        <v>0</v>
      </c>
      <c r="I283" s="73" t="n">
        <v>11700000</v>
      </c>
      <c r="J283" s="73" t="n">
        <v>0</v>
      </c>
      <c r="K283" s="74" t="n">
        <v>0</v>
      </c>
      <c r="L283" s="75" t="n">
        <v>11700000</v>
      </c>
      <c r="M283" s="75" t="n">
        <v>0</v>
      </c>
      <c r="N283" s="75" t="n">
        <v>11700000</v>
      </c>
      <c r="O283" s="76" t="n">
        <f aca="false">N283*3%</f>
        <v>351000</v>
      </c>
    </row>
    <row r="284" customFormat="false" ht="16.5" hidden="false" customHeight="true" outlineLevel="0" collapsed="false">
      <c r="A284" s="70" t="n">
        <v>300</v>
      </c>
      <c r="B284" s="71" t="n">
        <v>5093106312</v>
      </c>
      <c r="C284" s="72" t="n">
        <v>22010002311020</v>
      </c>
      <c r="D284" s="70" t="s">
        <v>2099</v>
      </c>
      <c r="E284" s="70" t="s">
        <v>2080</v>
      </c>
      <c r="F284" s="73" t="n">
        <v>0</v>
      </c>
      <c r="G284" s="73" t="n">
        <v>0</v>
      </c>
      <c r="H284" s="73" t="n">
        <v>0</v>
      </c>
      <c r="I284" s="73" t="n">
        <v>11700000</v>
      </c>
      <c r="J284" s="73" t="n">
        <v>0</v>
      </c>
      <c r="K284" s="74" t="n">
        <v>0</v>
      </c>
      <c r="L284" s="75" t="n">
        <v>11700000</v>
      </c>
      <c r="M284" s="75" t="n">
        <v>0</v>
      </c>
      <c r="N284" s="75" t="n">
        <v>11700000</v>
      </c>
      <c r="O284" s="76" t="n">
        <f aca="false">N284*3%</f>
        <v>351000</v>
      </c>
    </row>
    <row r="285" customFormat="false" ht="16.5" hidden="false" customHeight="true" outlineLevel="0" collapsed="false">
      <c r="A285" s="70" t="n">
        <v>302</v>
      </c>
      <c r="B285" s="71" t="n">
        <v>5093106410</v>
      </c>
      <c r="C285" s="72" t="n">
        <v>22010001135315</v>
      </c>
      <c r="D285" s="70" t="s">
        <v>2100</v>
      </c>
      <c r="E285" s="70" t="s">
        <v>2080</v>
      </c>
      <c r="F285" s="73" t="n">
        <v>0</v>
      </c>
      <c r="G285" s="73" t="n">
        <v>0</v>
      </c>
      <c r="H285" s="73" t="n">
        <v>0</v>
      </c>
      <c r="I285" s="73" t="n">
        <v>11700000</v>
      </c>
      <c r="J285" s="73" t="n">
        <v>0</v>
      </c>
      <c r="K285" s="74" t="n">
        <v>0</v>
      </c>
      <c r="L285" s="75" t="n">
        <v>11700000</v>
      </c>
      <c r="M285" s="75" t="n">
        <v>0</v>
      </c>
      <c r="N285" s="75" t="n">
        <v>11700000</v>
      </c>
      <c r="O285" s="76" t="n">
        <f aca="false">N285*3%</f>
        <v>351000</v>
      </c>
    </row>
    <row r="286" customFormat="false" ht="16.5" hidden="false" customHeight="true" outlineLevel="0" collapsed="false">
      <c r="A286" s="70" t="n">
        <v>303</v>
      </c>
      <c r="B286" s="71" t="n">
        <v>5093106353</v>
      </c>
      <c r="C286" s="72" t="n">
        <v>22010001133009</v>
      </c>
      <c r="D286" s="70" t="s">
        <v>1917</v>
      </c>
      <c r="E286" s="70" t="s">
        <v>2080</v>
      </c>
      <c r="F286" s="73" t="n">
        <v>0</v>
      </c>
      <c r="G286" s="73" t="n">
        <v>0</v>
      </c>
      <c r="H286" s="73" t="n">
        <v>0</v>
      </c>
      <c r="I286" s="73" t="n">
        <v>11700000</v>
      </c>
      <c r="J286" s="73" t="n">
        <v>0</v>
      </c>
      <c r="K286" s="74" t="n">
        <v>0</v>
      </c>
      <c r="L286" s="75" t="n">
        <v>11700000</v>
      </c>
      <c r="M286" s="75" t="n">
        <v>0</v>
      </c>
      <c r="N286" s="75" t="n">
        <v>11700000</v>
      </c>
      <c r="O286" s="76" t="n">
        <f aca="false">N286*3%</f>
        <v>351000</v>
      </c>
    </row>
    <row r="287" customFormat="false" ht="16.5" hidden="false" customHeight="true" outlineLevel="0" collapsed="false">
      <c r="A287" s="70" t="n">
        <v>304</v>
      </c>
      <c r="B287" s="71" t="n">
        <v>5093106351</v>
      </c>
      <c r="C287" s="72" t="n">
        <v>22010001134163</v>
      </c>
      <c r="D287" s="70" t="s">
        <v>2101</v>
      </c>
      <c r="E287" s="70" t="s">
        <v>2080</v>
      </c>
      <c r="F287" s="73" t="n">
        <v>0</v>
      </c>
      <c r="G287" s="73" t="n">
        <v>0</v>
      </c>
      <c r="H287" s="73" t="n">
        <v>0</v>
      </c>
      <c r="I287" s="73" t="n">
        <v>11700000</v>
      </c>
      <c r="J287" s="73" t="n">
        <v>0</v>
      </c>
      <c r="K287" s="74" t="n">
        <v>0</v>
      </c>
      <c r="L287" s="75" t="n">
        <v>11700000</v>
      </c>
      <c r="M287" s="75" t="n">
        <v>0</v>
      </c>
      <c r="N287" s="75" t="n">
        <v>23400000</v>
      </c>
      <c r="O287" s="76" t="n">
        <f aca="false">N287*3%</f>
        <v>702000</v>
      </c>
    </row>
    <row r="288" customFormat="false" ht="16.5" hidden="false" customHeight="true" outlineLevel="0" collapsed="false">
      <c r="A288" s="70" t="n">
        <v>305</v>
      </c>
      <c r="B288" s="71" t="n">
        <v>5093106352</v>
      </c>
      <c r="C288" s="72" t="n">
        <v>22010001136512</v>
      </c>
      <c r="D288" s="70" t="s">
        <v>2102</v>
      </c>
      <c r="E288" s="70" t="s">
        <v>2080</v>
      </c>
      <c r="F288" s="73" t="n">
        <v>0</v>
      </c>
      <c r="G288" s="73" t="n">
        <v>0</v>
      </c>
      <c r="H288" s="73" t="n">
        <v>0</v>
      </c>
      <c r="I288" s="73" t="n">
        <v>11700000</v>
      </c>
      <c r="J288" s="73" t="n">
        <v>0</v>
      </c>
      <c r="K288" s="74" t="n">
        <v>0</v>
      </c>
      <c r="L288" s="75" t="n">
        <v>11700000</v>
      </c>
      <c r="M288" s="75" t="n">
        <v>0</v>
      </c>
      <c r="N288" s="75" t="n">
        <v>11700000</v>
      </c>
      <c r="O288" s="76" t="n">
        <f aca="false">N288*3%</f>
        <v>351000</v>
      </c>
    </row>
    <row r="289" customFormat="false" ht="16.5" hidden="false" customHeight="true" outlineLevel="0" collapsed="false">
      <c r="A289" s="70" t="n">
        <v>306</v>
      </c>
      <c r="B289" s="71" t="n">
        <v>5093106316</v>
      </c>
      <c r="C289" s="72" t="n">
        <v>22010001132705</v>
      </c>
      <c r="D289" s="70" t="s">
        <v>2103</v>
      </c>
      <c r="E289" s="70" t="s">
        <v>2080</v>
      </c>
      <c r="F289" s="73" t="n">
        <v>0</v>
      </c>
      <c r="G289" s="73" t="n">
        <v>0</v>
      </c>
      <c r="H289" s="73" t="n">
        <v>0</v>
      </c>
      <c r="I289" s="73" t="n">
        <v>11700000</v>
      </c>
      <c r="J289" s="73" t="n">
        <v>0</v>
      </c>
      <c r="K289" s="74" t="n">
        <v>0</v>
      </c>
      <c r="L289" s="75" t="n">
        <v>11700000</v>
      </c>
      <c r="M289" s="75" t="n">
        <v>0</v>
      </c>
      <c r="N289" s="75" t="n">
        <v>11700000</v>
      </c>
      <c r="O289" s="76" t="n">
        <f aca="false">N289*3%</f>
        <v>351000</v>
      </c>
    </row>
    <row r="290" customFormat="false" ht="16.5" hidden="false" customHeight="true" outlineLevel="0" collapsed="false">
      <c r="A290" s="70" t="n">
        <v>307</v>
      </c>
      <c r="B290" s="71" t="n">
        <v>5093106317</v>
      </c>
      <c r="C290" s="72" t="n">
        <v>22010001134109</v>
      </c>
      <c r="D290" s="70" t="s">
        <v>2104</v>
      </c>
      <c r="E290" s="70" t="s">
        <v>2080</v>
      </c>
      <c r="F290" s="73" t="n">
        <v>0</v>
      </c>
      <c r="G290" s="73" t="n">
        <v>0</v>
      </c>
      <c r="H290" s="73" t="n">
        <v>0</v>
      </c>
      <c r="I290" s="73" t="n">
        <v>11700000</v>
      </c>
      <c r="J290" s="73" t="n">
        <v>0</v>
      </c>
      <c r="K290" s="74" t="n">
        <v>0</v>
      </c>
      <c r="L290" s="75" t="n">
        <v>11700000</v>
      </c>
      <c r="M290" s="75" t="n">
        <v>0</v>
      </c>
      <c r="N290" s="75" t="n">
        <v>11700000</v>
      </c>
      <c r="O290" s="76" t="n">
        <f aca="false">N290*3%</f>
        <v>351000</v>
      </c>
    </row>
    <row r="291" customFormat="false" ht="16.5" hidden="false" customHeight="true" outlineLevel="0" collapsed="false">
      <c r="A291" s="70" t="n">
        <v>308</v>
      </c>
      <c r="B291" s="71" t="n">
        <v>5093106354</v>
      </c>
      <c r="C291" s="72" t="n">
        <v>22010003042314</v>
      </c>
      <c r="D291" s="70" t="s">
        <v>2105</v>
      </c>
      <c r="E291" s="70" t="s">
        <v>2080</v>
      </c>
      <c r="F291" s="73" t="n">
        <v>0</v>
      </c>
      <c r="G291" s="73" t="n">
        <v>0</v>
      </c>
      <c r="H291" s="73" t="n">
        <v>0</v>
      </c>
      <c r="I291" s="73" t="n">
        <v>11700000</v>
      </c>
      <c r="J291" s="73" t="n">
        <v>0</v>
      </c>
      <c r="K291" s="74" t="n">
        <v>0</v>
      </c>
      <c r="L291" s="75" t="n">
        <v>11700000</v>
      </c>
      <c r="M291" s="75" t="n">
        <v>0</v>
      </c>
      <c r="N291" s="75" t="n">
        <v>11700000</v>
      </c>
      <c r="O291" s="76" t="n">
        <f aca="false">N291*3%</f>
        <v>351000</v>
      </c>
    </row>
    <row r="292" customFormat="false" ht="16.5" hidden="false" customHeight="true" outlineLevel="0" collapsed="false">
      <c r="A292" s="70" t="n">
        <v>309</v>
      </c>
      <c r="B292" s="71" t="n">
        <v>5093106384</v>
      </c>
      <c r="C292" s="72" t="n">
        <v>22010001133452</v>
      </c>
      <c r="D292" s="70" t="s">
        <v>2106</v>
      </c>
      <c r="E292" s="70" t="s">
        <v>2080</v>
      </c>
      <c r="F292" s="73" t="n">
        <v>0</v>
      </c>
      <c r="G292" s="73" t="n">
        <v>0</v>
      </c>
      <c r="H292" s="73" t="n">
        <v>0</v>
      </c>
      <c r="I292" s="73" t="n">
        <v>11700000</v>
      </c>
      <c r="J292" s="73" t="n">
        <v>0</v>
      </c>
      <c r="K292" s="74" t="n">
        <v>0</v>
      </c>
      <c r="L292" s="75" t="n">
        <v>11700000</v>
      </c>
      <c r="M292" s="75" t="n">
        <v>0</v>
      </c>
      <c r="N292" s="75" t="n">
        <v>11700000</v>
      </c>
      <c r="O292" s="76" t="n">
        <f aca="false">N292*3%</f>
        <v>351000</v>
      </c>
    </row>
    <row r="293" customFormat="false" ht="16.5" hidden="false" customHeight="true" outlineLevel="0" collapsed="false">
      <c r="A293" s="70" t="n">
        <v>310</v>
      </c>
      <c r="B293" s="71" t="n">
        <v>5093106355</v>
      </c>
      <c r="C293" s="72" t="n">
        <v>22010001130444</v>
      </c>
      <c r="D293" s="70" t="s">
        <v>2107</v>
      </c>
      <c r="E293" s="70" t="s">
        <v>2080</v>
      </c>
      <c r="F293" s="73" t="n">
        <v>0</v>
      </c>
      <c r="G293" s="73" t="n">
        <v>0</v>
      </c>
      <c r="H293" s="73" t="n">
        <v>0</v>
      </c>
      <c r="I293" s="73" t="n">
        <v>11700000</v>
      </c>
      <c r="J293" s="73" t="n">
        <v>0</v>
      </c>
      <c r="K293" s="74" t="n">
        <v>0</v>
      </c>
      <c r="L293" s="75" t="n">
        <v>11700000</v>
      </c>
      <c r="M293" s="75" t="n">
        <v>0</v>
      </c>
      <c r="N293" s="75" t="n">
        <v>11700000</v>
      </c>
      <c r="O293" s="76" t="n">
        <f aca="false">N293*3%</f>
        <v>351000</v>
      </c>
    </row>
    <row r="294" customFormat="false" ht="16.5" hidden="false" customHeight="true" outlineLevel="0" collapsed="false">
      <c r="A294" s="70" t="n">
        <v>311</v>
      </c>
      <c r="B294" s="71" t="n">
        <v>5093106356</v>
      </c>
      <c r="C294" s="72" t="n">
        <v>22010001135032</v>
      </c>
      <c r="D294" s="70" t="s">
        <v>1644</v>
      </c>
      <c r="E294" s="70" t="s">
        <v>2080</v>
      </c>
      <c r="F294" s="73" t="n">
        <v>0</v>
      </c>
      <c r="G294" s="73" t="n">
        <v>0</v>
      </c>
      <c r="H294" s="73" t="n">
        <v>0</v>
      </c>
      <c r="I294" s="73" t="n">
        <v>11700000</v>
      </c>
      <c r="J294" s="73" t="n">
        <v>0</v>
      </c>
      <c r="K294" s="74" t="n">
        <v>0</v>
      </c>
      <c r="L294" s="75" t="n">
        <v>11700000</v>
      </c>
      <c r="M294" s="75" t="n">
        <v>0</v>
      </c>
      <c r="N294" s="75" t="n">
        <v>11700000</v>
      </c>
      <c r="O294" s="76" t="n">
        <f aca="false">N294*3%</f>
        <v>351000</v>
      </c>
    </row>
    <row r="295" customFormat="false" ht="16.5" hidden="false" customHeight="true" outlineLevel="0" collapsed="false">
      <c r="A295" s="70" t="n">
        <v>312</v>
      </c>
      <c r="B295" s="71" t="n">
        <v>5093106318</v>
      </c>
      <c r="C295" s="72" t="n">
        <v>22010002269439</v>
      </c>
      <c r="D295" s="70" t="s">
        <v>2108</v>
      </c>
      <c r="E295" s="70" t="s">
        <v>2080</v>
      </c>
      <c r="F295" s="73" t="n">
        <v>0</v>
      </c>
      <c r="G295" s="73" t="n">
        <v>0</v>
      </c>
      <c r="H295" s="73" t="n">
        <v>0</v>
      </c>
      <c r="I295" s="73" t="n">
        <v>11700000</v>
      </c>
      <c r="J295" s="73" t="n">
        <v>0</v>
      </c>
      <c r="K295" s="74" t="n">
        <v>0</v>
      </c>
      <c r="L295" s="75" t="n">
        <v>11700000</v>
      </c>
      <c r="M295" s="75" t="n">
        <v>0</v>
      </c>
      <c r="N295" s="75" t="n">
        <v>11700000</v>
      </c>
      <c r="O295" s="76" t="n">
        <f aca="false">N295*3%</f>
        <v>351000</v>
      </c>
    </row>
    <row r="296" customFormat="false" ht="16.5" hidden="false" customHeight="true" outlineLevel="0" collapsed="false">
      <c r="A296" s="70" t="n">
        <v>314</v>
      </c>
      <c r="B296" s="71" t="n">
        <v>5093106357</v>
      </c>
      <c r="C296" s="72" t="n">
        <v>22010001135962</v>
      </c>
      <c r="D296" s="70" t="s">
        <v>2109</v>
      </c>
      <c r="E296" s="70" t="s">
        <v>2080</v>
      </c>
      <c r="F296" s="73" t="n">
        <v>0</v>
      </c>
      <c r="G296" s="73" t="n">
        <v>0</v>
      </c>
      <c r="H296" s="73" t="n">
        <v>0</v>
      </c>
      <c r="I296" s="73" t="n">
        <v>11700000</v>
      </c>
      <c r="J296" s="73" t="n">
        <v>0</v>
      </c>
      <c r="K296" s="74" t="n">
        <v>0</v>
      </c>
      <c r="L296" s="75" t="n">
        <v>11700000</v>
      </c>
      <c r="M296" s="75" t="n">
        <v>0</v>
      </c>
      <c r="N296" s="75" t="n">
        <v>11700000</v>
      </c>
      <c r="O296" s="76" t="n">
        <f aca="false">N296*3%</f>
        <v>351000</v>
      </c>
    </row>
    <row r="297" customFormat="false" ht="16.5" hidden="false" customHeight="true" outlineLevel="0" collapsed="false">
      <c r="A297" s="70" t="n">
        <v>315</v>
      </c>
      <c r="B297" s="71" t="n">
        <v>5093106358</v>
      </c>
      <c r="C297" s="72" t="n">
        <v>22010001132662</v>
      </c>
      <c r="D297" s="70" t="s">
        <v>2060</v>
      </c>
      <c r="E297" s="70" t="s">
        <v>2080</v>
      </c>
      <c r="F297" s="73" t="n">
        <v>0</v>
      </c>
      <c r="G297" s="73" t="n">
        <v>0</v>
      </c>
      <c r="H297" s="73" t="n">
        <v>0</v>
      </c>
      <c r="I297" s="73" t="n">
        <v>11700000</v>
      </c>
      <c r="J297" s="73" t="n">
        <v>0</v>
      </c>
      <c r="K297" s="74" t="n">
        <v>0</v>
      </c>
      <c r="L297" s="75" t="n">
        <v>11700000</v>
      </c>
      <c r="M297" s="75" t="n">
        <v>0</v>
      </c>
      <c r="N297" s="75" t="n">
        <v>11700000</v>
      </c>
      <c r="O297" s="76" t="n">
        <f aca="false">N297*3%</f>
        <v>351000</v>
      </c>
    </row>
    <row r="298" customFormat="false" ht="16.5" hidden="false" customHeight="true" outlineLevel="0" collapsed="false">
      <c r="A298" s="70" t="n">
        <v>316</v>
      </c>
      <c r="B298" s="71" t="n">
        <v>5093106359</v>
      </c>
      <c r="C298" s="72" t="n">
        <v>22010001134598</v>
      </c>
      <c r="D298" s="70" t="s">
        <v>2110</v>
      </c>
      <c r="E298" s="70" t="s">
        <v>2080</v>
      </c>
      <c r="F298" s="73" t="n">
        <v>0</v>
      </c>
      <c r="G298" s="73" t="n">
        <v>0</v>
      </c>
      <c r="H298" s="73" t="n">
        <v>0</v>
      </c>
      <c r="I298" s="73" t="n">
        <v>11700000</v>
      </c>
      <c r="J298" s="73" t="n">
        <v>0</v>
      </c>
      <c r="K298" s="74" t="n">
        <v>0</v>
      </c>
      <c r="L298" s="75" t="n">
        <v>11700000</v>
      </c>
      <c r="M298" s="75" t="n">
        <v>0</v>
      </c>
      <c r="N298" s="75" t="n">
        <v>11700000</v>
      </c>
      <c r="O298" s="76" t="n">
        <f aca="false">N298*3%</f>
        <v>351000</v>
      </c>
    </row>
    <row r="299" customFormat="false" ht="16.5" hidden="false" customHeight="true" outlineLevel="0" collapsed="false">
      <c r="A299" s="70" t="n">
        <v>317</v>
      </c>
      <c r="B299" s="71" t="n">
        <v>5093106360</v>
      </c>
      <c r="C299" s="72" t="n">
        <v>22010001133160</v>
      </c>
      <c r="D299" s="70" t="s">
        <v>2111</v>
      </c>
      <c r="E299" s="70" t="s">
        <v>2080</v>
      </c>
      <c r="F299" s="73" t="n">
        <v>0</v>
      </c>
      <c r="G299" s="73" t="n">
        <v>0</v>
      </c>
      <c r="H299" s="73" t="n">
        <v>0</v>
      </c>
      <c r="I299" s="73" t="n">
        <v>11700000</v>
      </c>
      <c r="J299" s="73" t="n">
        <v>0</v>
      </c>
      <c r="K299" s="74" t="n">
        <v>0</v>
      </c>
      <c r="L299" s="75" t="n">
        <v>11700000</v>
      </c>
      <c r="M299" s="75" t="n">
        <v>0</v>
      </c>
      <c r="N299" s="75" t="n">
        <v>11700000</v>
      </c>
      <c r="O299" s="76" t="n">
        <f aca="false">N299*3%</f>
        <v>351000</v>
      </c>
    </row>
    <row r="300" customFormat="false" ht="16.5" hidden="false" customHeight="true" outlineLevel="0" collapsed="false">
      <c r="A300" s="70" t="n">
        <v>318</v>
      </c>
      <c r="B300" s="71" t="n">
        <v>5093106390</v>
      </c>
      <c r="C300" s="72" t="n">
        <v>22010001132422</v>
      </c>
      <c r="D300" s="70" t="s">
        <v>1181</v>
      </c>
      <c r="E300" s="70" t="s">
        <v>2080</v>
      </c>
      <c r="F300" s="73" t="n">
        <v>0</v>
      </c>
      <c r="G300" s="73" t="n">
        <v>0</v>
      </c>
      <c r="H300" s="73" t="n">
        <v>0</v>
      </c>
      <c r="I300" s="73" t="n">
        <v>11700000</v>
      </c>
      <c r="J300" s="73" t="n">
        <v>0</v>
      </c>
      <c r="K300" s="74" t="n">
        <v>0</v>
      </c>
      <c r="L300" s="75" t="n">
        <v>11700000</v>
      </c>
      <c r="M300" s="75" t="n">
        <v>0</v>
      </c>
      <c r="N300" s="75" t="n">
        <v>11700000</v>
      </c>
      <c r="O300" s="76" t="n">
        <f aca="false">N300*3%</f>
        <v>351000</v>
      </c>
    </row>
    <row r="301" customFormat="false" ht="16.5" hidden="false" customHeight="true" outlineLevel="0" collapsed="false">
      <c r="A301" s="70" t="n">
        <v>319</v>
      </c>
      <c r="B301" s="71" t="n">
        <v>5093106361</v>
      </c>
      <c r="C301" s="72" t="n">
        <v>22010001130958</v>
      </c>
      <c r="D301" s="70" t="s">
        <v>2112</v>
      </c>
      <c r="E301" s="70" t="s">
        <v>2080</v>
      </c>
      <c r="F301" s="73" t="n">
        <v>0</v>
      </c>
      <c r="G301" s="73" t="n">
        <v>0</v>
      </c>
      <c r="H301" s="73" t="n">
        <v>0</v>
      </c>
      <c r="I301" s="73" t="n">
        <v>11700000</v>
      </c>
      <c r="J301" s="73" t="n">
        <v>0</v>
      </c>
      <c r="K301" s="74" t="n">
        <v>0</v>
      </c>
      <c r="L301" s="75" t="n">
        <v>11700000</v>
      </c>
      <c r="M301" s="75" t="n">
        <v>0</v>
      </c>
      <c r="N301" s="75" t="n">
        <v>11700000</v>
      </c>
      <c r="O301" s="76" t="n">
        <f aca="false">N301*3%</f>
        <v>351000</v>
      </c>
    </row>
    <row r="302" customFormat="false" ht="16.5" hidden="false" customHeight="true" outlineLevel="0" collapsed="false">
      <c r="A302" s="70" t="n">
        <v>320</v>
      </c>
      <c r="B302" s="71" t="n">
        <v>5093106322</v>
      </c>
      <c r="C302" s="72" t="n">
        <v>22010001130143</v>
      </c>
      <c r="D302" s="70" t="s">
        <v>2113</v>
      </c>
      <c r="E302" s="70" t="s">
        <v>2080</v>
      </c>
      <c r="F302" s="73" t="n">
        <v>0</v>
      </c>
      <c r="G302" s="73" t="n">
        <v>0</v>
      </c>
      <c r="H302" s="73" t="n">
        <v>0</v>
      </c>
      <c r="I302" s="73" t="n">
        <v>11700000</v>
      </c>
      <c r="J302" s="73" t="n">
        <v>0</v>
      </c>
      <c r="K302" s="74" t="n">
        <v>0</v>
      </c>
      <c r="L302" s="75" t="n">
        <v>11700000</v>
      </c>
      <c r="M302" s="75" t="n">
        <v>0</v>
      </c>
      <c r="N302" s="75" t="n">
        <v>11700000</v>
      </c>
      <c r="O302" s="76" t="n">
        <f aca="false">N302*3%</f>
        <v>351000</v>
      </c>
    </row>
    <row r="303" customFormat="false" ht="16.5" hidden="false" customHeight="true" outlineLevel="0" collapsed="false">
      <c r="A303" s="70" t="n">
        <v>321</v>
      </c>
      <c r="B303" s="71" t="n">
        <v>5093106321</v>
      </c>
      <c r="C303" s="72" t="n">
        <v>22010002301809</v>
      </c>
      <c r="D303" s="70" t="s">
        <v>2114</v>
      </c>
      <c r="E303" s="70" t="s">
        <v>2080</v>
      </c>
      <c r="F303" s="73" t="n">
        <v>0</v>
      </c>
      <c r="G303" s="73" t="n">
        <v>0</v>
      </c>
      <c r="H303" s="73" t="n">
        <v>0</v>
      </c>
      <c r="I303" s="73" t="n">
        <v>11700000</v>
      </c>
      <c r="J303" s="73" t="n">
        <v>0</v>
      </c>
      <c r="K303" s="74" t="n">
        <v>0</v>
      </c>
      <c r="L303" s="75" t="n">
        <v>11700000</v>
      </c>
      <c r="M303" s="75" t="n">
        <v>0</v>
      </c>
      <c r="N303" s="75" t="n">
        <v>11700000</v>
      </c>
      <c r="O303" s="76" t="n">
        <f aca="false">N303*3%</f>
        <v>351000</v>
      </c>
    </row>
    <row r="304" customFormat="false" ht="16.5" hidden="false" customHeight="true" outlineLevel="0" collapsed="false">
      <c r="A304" s="70" t="n">
        <v>322</v>
      </c>
      <c r="B304" s="71" t="n">
        <v>5093106415</v>
      </c>
      <c r="C304" s="72" t="n">
        <v>22010001135111</v>
      </c>
      <c r="D304" s="70" t="s">
        <v>2115</v>
      </c>
      <c r="E304" s="70" t="s">
        <v>2080</v>
      </c>
      <c r="F304" s="73" t="n">
        <v>0</v>
      </c>
      <c r="G304" s="73" t="n">
        <v>0</v>
      </c>
      <c r="H304" s="73" t="n">
        <v>0</v>
      </c>
      <c r="I304" s="73" t="n">
        <v>11700000</v>
      </c>
      <c r="J304" s="73" t="n">
        <v>0</v>
      </c>
      <c r="K304" s="74" t="n">
        <v>0</v>
      </c>
      <c r="L304" s="75" t="n">
        <v>11700000</v>
      </c>
      <c r="M304" s="75" t="n">
        <v>0</v>
      </c>
      <c r="N304" s="75" t="n">
        <v>11700000</v>
      </c>
      <c r="O304" s="76" t="n">
        <f aca="false">N304*3%</f>
        <v>351000</v>
      </c>
    </row>
    <row r="305" customFormat="false" ht="16.5" hidden="false" customHeight="true" outlineLevel="0" collapsed="false">
      <c r="A305" s="70" t="n">
        <v>323</v>
      </c>
      <c r="B305" s="71" t="n">
        <v>5093106323</v>
      </c>
      <c r="C305" s="72" t="n">
        <v>22010001135953</v>
      </c>
      <c r="D305" s="70" t="s">
        <v>2116</v>
      </c>
      <c r="E305" s="70" t="s">
        <v>2080</v>
      </c>
      <c r="F305" s="73" t="n">
        <v>0</v>
      </c>
      <c r="G305" s="73" t="n">
        <v>0</v>
      </c>
      <c r="H305" s="73" t="n">
        <v>0</v>
      </c>
      <c r="I305" s="73" t="n">
        <v>11700000</v>
      </c>
      <c r="J305" s="73" t="n">
        <v>0</v>
      </c>
      <c r="K305" s="74" t="n">
        <v>0</v>
      </c>
      <c r="L305" s="75" t="n">
        <v>11700000</v>
      </c>
      <c r="M305" s="75" t="n">
        <v>0</v>
      </c>
      <c r="N305" s="75" t="n">
        <v>11700000</v>
      </c>
      <c r="O305" s="76" t="n">
        <f aca="false">N305*3%</f>
        <v>351000</v>
      </c>
    </row>
    <row r="306" customFormat="false" ht="16.5" hidden="false" customHeight="true" outlineLevel="0" collapsed="false">
      <c r="A306" s="70" t="n">
        <v>324</v>
      </c>
      <c r="B306" s="71" t="n">
        <v>5093106325</v>
      </c>
      <c r="C306" s="72" t="n">
        <v>22010001135324</v>
      </c>
      <c r="D306" s="70" t="s">
        <v>2117</v>
      </c>
      <c r="E306" s="70" t="s">
        <v>2080</v>
      </c>
      <c r="F306" s="73" t="n">
        <v>0</v>
      </c>
      <c r="G306" s="73" t="n">
        <v>0</v>
      </c>
      <c r="H306" s="73" t="n">
        <v>0</v>
      </c>
      <c r="I306" s="73" t="n">
        <v>11700000</v>
      </c>
      <c r="J306" s="73" t="n">
        <v>0</v>
      </c>
      <c r="K306" s="74" t="n">
        <v>0</v>
      </c>
      <c r="L306" s="75" t="n">
        <v>11700000</v>
      </c>
      <c r="M306" s="75" t="n">
        <v>0</v>
      </c>
      <c r="N306" s="75" t="n">
        <v>11700000</v>
      </c>
      <c r="O306" s="76" t="n">
        <f aca="false">N306*3%</f>
        <v>351000</v>
      </c>
    </row>
    <row r="307" customFormat="false" ht="16.5" hidden="false" customHeight="true" outlineLevel="0" collapsed="false">
      <c r="A307" s="70" t="n">
        <v>325</v>
      </c>
      <c r="B307" s="71" t="n">
        <v>5093106324</v>
      </c>
      <c r="C307" s="72" t="n">
        <v>22010001134516</v>
      </c>
      <c r="D307" s="70" t="s">
        <v>2118</v>
      </c>
      <c r="E307" s="70" t="s">
        <v>2080</v>
      </c>
      <c r="F307" s="73" t="n">
        <v>0</v>
      </c>
      <c r="G307" s="73" t="n">
        <v>0</v>
      </c>
      <c r="H307" s="73" t="n">
        <v>0</v>
      </c>
      <c r="I307" s="73" t="n">
        <v>11700000</v>
      </c>
      <c r="J307" s="73" t="n">
        <v>0</v>
      </c>
      <c r="K307" s="74" t="n">
        <v>0</v>
      </c>
      <c r="L307" s="75" t="n">
        <v>11700000</v>
      </c>
      <c r="M307" s="75" t="n">
        <v>0</v>
      </c>
      <c r="N307" s="75" t="n">
        <v>11700000</v>
      </c>
      <c r="O307" s="76" t="n">
        <f aca="false">N307*3%</f>
        <v>351000</v>
      </c>
    </row>
    <row r="308" customFormat="false" ht="16.5" hidden="false" customHeight="true" outlineLevel="0" collapsed="false">
      <c r="A308" s="70" t="n">
        <v>326</v>
      </c>
      <c r="B308" s="71" t="n">
        <v>5093106362</v>
      </c>
      <c r="C308" s="72" t="n">
        <v>22010001132556</v>
      </c>
      <c r="D308" s="70" t="s">
        <v>2119</v>
      </c>
      <c r="E308" s="70" t="s">
        <v>2080</v>
      </c>
      <c r="F308" s="73" t="n">
        <v>0</v>
      </c>
      <c r="G308" s="73" t="n">
        <v>0</v>
      </c>
      <c r="H308" s="73" t="n">
        <v>0</v>
      </c>
      <c r="I308" s="73" t="n">
        <v>11700000</v>
      </c>
      <c r="J308" s="73" t="n">
        <v>0</v>
      </c>
      <c r="K308" s="74" t="n">
        <v>0</v>
      </c>
      <c r="L308" s="75" t="n">
        <v>11700000</v>
      </c>
      <c r="M308" s="75" t="n">
        <v>0</v>
      </c>
      <c r="N308" s="75" t="n">
        <v>11700000</v>
      </c>
      <c r="O308" s="76" t="n">
        <f aca="false">N308*3%</f>
        <v>351000</v>
      </c>
    </row>
    <row r="309" customFormat="false" ht="16.5" hidden="false" customHeight="true" outlineLevel="0" collapsed="false">
      <c r="A309" s="70" t="n">
        <v>327</v>
      </c>
      <c r="B309" s="71" t="n">
        <v>5093106392</v>
      </c>
      <c r="C309" s="72" t="n">
        <v>22010001130736</v>
      </c>
      <c r="D309" s="70" t="s">
        <v>2120</v>
      </c>
      <c r="E309" s="70" t="s">
        <v>2080</v>
      </c>
      <c r="F309" s="73" t="n">
        <v>0</v>
      </c>
      <c r="G309" s="73" t="n">
        <v>0</v>
      </c>
      <c r="H309" s="73" t="n">
        <v>0</v>
      </c>
      <c r="I309" s="73" t="n">
        <v>9750000</v>
      </c>
      <c r="J309" s="73" t="n">
        <v>0</v>
      </c>
      <c r="K309" s="74" t="n">
        <v>0</v>
      </c>
      <c r="L309" s="75" t="n">
        <v>9750000</v>
      </c>
      <c r="M309" s="75" t="n">
        <v>0</v>
      </c>
      <c r="N309" s="75" t="n">
        <v>9750000</v>
      </c>
      <c r="O309" s="76" t="n">
        <f aca="false">N309*3%</f>
        <v>292500</v>
      </c>
    </row>
    <row r="310" customFormat="false" ht="16.5" hidden="false" customHeight="true" outlineLevel="0" collapsed="false">
      <c r="A310" s="70" t="n">
        <v>328</v>
      </c>
      <c r="B310" s="71" t="n">
        <v>5093106326</v>
      </c>
      <c r="C310" s="72" t="n">
        <v>22010001133513</v>
      </c>
      <c r="D310" s="70" t="s">
        <v>2121</v>
      </c>
      <c r="E310" s="70" t="s">
        <v>2080</v>
      </c>
      <c r="F310" s="73" t="n">
        <v>0</v>
      </c>
      <c r="G310" s="73" t="n">
        <v>0</v>
      </c>
      <c r="H310" s="73" t="n">
        <v>0</v>
      </c>
      <c r="I310" s="73" t="n">
        <v>11700000</v>
      </c>
      <c r="J310" s="73" t="n">
        <v>0</v>
      </c>
      <c r="K310" s="74" t="n">
        <v>0</v>
      </c>
      <c r="L310" s="75" t="n">
        <v>11700000</v>
      </c>
      <c r="M310" s="75" t="n">
        <v>0</v>
      </c>
      <c r="N310" s="75" t="n">
        <v>11700000</v>
      </c>
      <c r="O310" s="76" t="n">
        <f aca="false">N310*3%</f>
        <v>351000</v>
      </c>
    </row>
    <row r="311" customFormat="false" ht="16.5" hidden="false" customHeight="true" outlineLevel="0" collapsed="false">
      <c r="A311" s="70" t="n">
        <v>329</v>
      </c>
      <c r="B311" s="71" t="n">
        <v>5093106364</v>
      </c>
      <c r="C311" s="72" t="n">
        <v>22010001133470</v>
      </c>
      <c r="D311" s="70" t="s">
        <v>101</v>
      </c>
      <c r="E311" s="70" t="s">
        <v>2080</v>
      </c>
      <c r="F311" s="73" t="n">
        <v>0</v>
      </c>
      <c r="G311" s="73" t="n">
        <v>0</v>
      </c>
      <c r="H311" s="73" t="n">
        <v>0</v>
      </c>
      <c r="I311" s="73" t="n">
        <v>13650000</v>
      </c>
      <c r="J311" s="73" t="n">
        <v>0</v>
      </c>
      <c r="K311" s="74" t="n">
        <v>0</v>
      </c>
      <c r="L311" s="75" t="n">
        <v>13650000</v>
      </c>
      <c r="M311" s="75" t="n">
        <v>0</v>
      </c>
      <c r="N311" s="75" t="n">
        <v>13650000</v>
      </c>
      <c r="O311" s="76" t="n">
        <f aca="false">N311*3%</f>
        <v>409500</v>
      </c>
    </row>
    <row r="312" customFormat="false" ht="16.5" hidden="false" customHeight="true" outlineLevel="0" collapsed="false">
      <c r="A312" s="70" t="n">
        <v>330</v>
      </c>
      <c r="B312" s="71" t="n">
        <v>5093106328</v>
      </c>
      <c r="C312" s="72" t="n">
        <v>22010001136558</v>
      </c>
      <c r="D312" s="70" t="s">
        <v>2122</v>
      </c>
      <c r="E312" s="70" t="s">
        <v>2080</v>
      </c>
      <c r="F312" s="73" t="n">
        <v>0</v>
      </c>
      <c r="G312" s="73" t="n">
        <v>0</v>
      </c>
      <c r="H312" s="73" t="n">
        <v>0</v>
      </c>
      <c r="I312" s="73" t="n">
        <v>11700000</v>
      </c>
      <c r="J312" s="73" t="n">
        <v>0</v>
      </c>
      <c r="K312" s="74" t="n">
        <v>0</v>
      </c>
      <c r="L312" s="75" t="n">
        <v>11700000</v>
      </c>
      <c r="M312" s="75" t="n">
        <v>0</v>
      </c>
      <c r="N312" s="75" t="n">
        <v>11700000</v>
      </c>
      <c r="O312" s="76" t="n">
        <f aca="false">N312*3%</f>
        <v>351000</v>
      </c>
    </row>
    <row r="313" customFormat="false" ht="16.5" hidden="false" customHeight="true" outlineLevel="0" collapsed="false">
      <c r="A313" s="70" t="n">
        <v>331</v>
      </c>
      <c r="B313" s="71" t="n">
        <v>5093106327</v>
      </c>
      <c r="C313" s="72" t="n">
        <v>22010001130408</v>
      </c>
      <c r="D313" s="70" t="s">
        <v>1538</v>
      </c>
      <c r="E313" s="70" t="s">
        <v>2080</v>
      </c>
      <c r="F313" s="73" t="n">
        <v>0</v>
      </c>
      <c r="G313" s="73" t="n">
        <v>0</v>
      </c>
      <c r="H313" s="73" t="n">
        <v>0</v>
      </c>
      <c r="I313" s="73" t="n">
        <v>11700000</v>
      </c>
      <c r="J313" s="73" t="n">
        <v>0</v>
      </c>
      <c r="K313" s="74" t="n">
        <v>0</v>
      </c>
      <c r="L313" s="75" t="n">
        <v>11700000</v>
      </c>
      <c r="M313" s="75" t="n">
        <v>0</v>
      </c>
      <c r="N313" s="75" t="n">
        <v>11700000</v>
      </c>
      <c r="O313" s="76" t="n">
        <f aca="false">N313*3%</f>
        <v>351000</v>
      </c>
    </row>
    <row r="314" customFormat="false" ht="16.5" hidden="false" customHeight="true" outlineLevel="0" collapsed="false">
      <c r="A314" s="70" t="n">
        <v>332</v>
      </c>
      <c r="B314" s="71" t="n">
        <v>5093106365</v>
      </c>
      <c r="C314" s="72" t="n">
        <v>22010001129929</v>
      </c>
      <c r="D314" s="70" t="s">
        <v>2123</v>
      </c>
      <c r="E314" s="70" t="s">
        <v>2080</v>
      </c>
      <c r="F314" s="73" t="n">
        <v>0</v>
      </c>
      <c r="G314" s="73" t="n">
        <v>0</v>
      </c>
      <c r="H314" s="73" t="n">
        <v>0</v>
      </c>
      <c r="I314" s="73" t="n">
        <v>9750000</v>
      </c>
      <c r="J314" s="73" t="n">
        <v>0</v>
      </c>
      <c r="K314" s="74" t="n">
        <v>0</v>
      </c>
      <c r="L314" s="75" t="n">
        <v>9750000</v>
      </c>
      <c r="M314" s="75" t="n">
        <v>0</v>
      </c>
      <c r="N314" s="75" t="n">
        <v>9750000</v>
      </c>
      <c r="O314" s="76" t="n">
        <f aca="false">N314*3%</f>
        <v>292500</v>
      </c>
    </row>
    <row r="315" customFormat="false" ht="16.5" hidden="false" customHeight="true" outlineLevel="0" collapsed="false">
      <c r="A315" s="70" t="n">
        <v>333</v>
      </c>
      <c r="B315" s="71" t="n">
        <v>5093106329</v>
      </c>
      <c r="C315" s="72" t="n">
        <v>22010002318526</v>
      </c>
      <c r="D315" s="70" t="s">
        <v>2124</v>
      </c>
      <c r="E315" s="70" t="s">
        <v>2080</v>
      </c>
      <c r="F315" s="73" t="n">
        <v>0</v>
      </c>
      <c r="G315" s="73" t="n">
        <v>0</v>
      </c>
      <c r="H315" s="73" t="n">
        <v>0</v>
      </c>
      <c r="I315" s="73" t="n">
        <v>13650000</v>
      </c>
      <c r="J315" s="73" t="n">
        <v>0</v>
      </c>
      <c r="K315" s="74" t="n">
        <v>0</v>
      </c>
      <c r="L315" s="75" t="n">
        <v>13650000</v>
      </c>
      <c r="M315" s="75" t="n">
        <v>0</v>
      </c>
      <c r="N315" s="75" t="n">
        <v>13650000</v>
      </c>
      <c r="O315" s="76" t="n">
        <f aca="false">N315*3%</f>
        <v>409500</v>
      </c>
    </row>
    <row r="316" customFormat="false" ht="16.5" hidden="false" customHeight="true" outlineLevel="0" collapsed="false">
      <c r="A316" s="70" t="n">
        <v>334</v>
      </c>
      <c r="B316" s="71" t="n">
        <v>5093106331</v>
      </c>
      <c r="C316" s="72" t="n">
        <v>22010001130578</v>
      </c>
      <c r="D316" s="70" t="s">
        <v>2125</v>
      </c>
      <c r="E316" s="70" t="s">
        <v>2080</v>
      </c>
      <c r="F316" s="73" t="n">
        <v>0</v>
      </c>
      <c r="G316" s="73" t="n">
        <v>0</v>
      </c>
      <c r="H316" s="73" t="n">
        <v>0</v>
      </c>
      <c r="I316" s="73" t="n">
        <v>11700000</v>
      </c>
      <c r="J316" s="73" t="n">
        <v>0</v>
      </c>
      <c r="K316" s="74" t="n">
        <v>0</v>
      </c>
      <c r="L316" s="75" t="n">
        <v>11700000</v>
      </c>
      <c r="M316" s="75" t="n">
        <v>0</v>
      </c>
      <c r="N316" s="75" t="n">
        <v>11700000</v>
      </c>
      <c r="O316" s="76" t="n">
        <f aca="false">N316*3%</f>
        <v>351000</v>
      </c>
    </row>
    <row r="317" customFormat="false" ht="16.5" hidden="false" customHeight="true" outlineLevel="0" collapsed="false">
      <c r="A317" s="70" t="n">
        <v>335</v>
      </c>
      <c r="B317" s="71" t="n">
        <v>5093106334</v>
      </c>
      <c r="C317" s="72" t="n">
        <v>22010001136202</v>
      </c>
      <c r="D317" s="70" t="s">
        <v>2126</v>
      </c>
      <c r="E317" s="70" t="s">
        <v>2080</v>
      </c>
      <c r="F317" s="73" t="n">
        <v>0</v>
      </c>
      <c r="G317" s="73" t="n">
        <v>0</v>
      </c>
      <c r="H317" s="73" t="n">
        <v>0</v>
      </c>
      <c r="I317" s="73" t="n">
        <v>9750000</v>
      </c>
      <c r="J317" s="73" t="n">
        <v>0</v>
      </c>
      <c r="K317" s="74" t="n">
        <v>0</v>
      </c>
      <c r="L317" s="75" t="n">
        <v>9750000</v>
      </c>
      <c r="M317" s="75" t="n">
        <v>0</v>
      </c>
      <c r="N317" s="75" t="n">
        <v>11700000</v>
      </c>
      <c r="O317" s="76" t="n">
        <f aca="false">N317*3%</f>
        <v>351000</v>
      </c>
    </row>
    <row r="318" customFormat="false" ht="16.5" hidden="false" customHeight="true" outlineLevel="0" collapsed="false">
      <c r="A318" s="70" t="n">
        <v>336</v>
      </c>
      <c r="B318" s="71" t="n">
        <v>5093106369</v>
      </c>
      <c r="C318" s="72" t="n">
        <v>22010001133595</v>
      </c>
      <c r="D318" s="70" t="s">
        <v>2127</v>
      </c>
      <c r="E318" s="70" t="s">
        <v>2080</v>
      </c>
      <c r="F318" s="73" t="n">
        <v>0</v>
      </c>
      <c r="G318" s="73" t="n">
        <v>0</v>
      </c>
      <c r="H318" s="73" t="n">
        <v>0</v>
      </c>
      <c r="I318" s="73" t="n">
        <v>11700000</v>
      </c>
      <c r="J318" s="73" t="n">
        <v>0</v>
      </c>
      <c r="K318" s="74" t="n">
        <v>0</v>
      </c>
      <c r="L318" s="75" t="n">
        <v>11700000</v>
      </c>
      <c r="M318" s="75" t="n">
        <v>0</v>
      </c>
      <c r="N318" s="75" t="n">
        <v>11700000</v>
      </c>
      <c r="O318" s="76" t="n">
        <f aca="false">N318*3%</f>
        <v>351000</v>
      </c>
    </row>
    <row r="319" customFormat="false" ht="16.5" hidden="false" customHeight="true" outlineLevel="0" collapsed="false">
      <c r="A319" s="70" t="n">
        <v>337</v>
      </c>
      <c r="B319" s="71" t="n">
        <v>5093106333</v>
      </c>
      <c r="C319" s="72" t="n">
        <v>22010001133586</v>
      </c>
      <c r="D319" s="70" t="s">
        <v>2127</v>
      </c>
      <c r="E319" s="70" t="s">
        <v>2080</v>
      </c>
      <c r="F319" s="73" t="n">
        <v>0</v>
      </c>
      <c r="G319" s="73" t="n">
        <v>0</v>
      </c>
      <c r="H319" s="73" t="n">
        <v>0</v>
      </c>
      <c r="I319" s="73" t="n">
        <v>11700000</v>
      </c>
      <c r="J319" s="73" t="n">
        <v>0</v>
      </c>
      <c r="K319" s="74" t="n">
        <v>0</v>
      </c>
      <c r="L319" s="75" t="n">
        <v>11700000</v>
      </c>
      <c r="M319" s="75" t="n">
        <v>0</v>
      </c>
      <c r="N319" s="75" t="n">
        <v>11700000</v>
      </c>
      <c r="O319" s="76" t="n">
        <f aca="false">N319*3%</f>
        <v>351000</v>
      </c>
    </row>
    <row r="320" customFormat="false" ht="16.5" hidden="false" customHeight="true" outlineLevel="0" collapsed="false">
      <c r="A320" s="70" t="n">
        <v>339</v>
      </c>
      <c r="B320" s="71" t="n">
        <v>5093106422</v>
      </c>
      <c r="C320" s="72" t="n">
        <v>22010001131508</v>
      </c>
      <c r="D320" s="70" t="s">
        <v>2128</v>
      </c>
      <c r="E320" s="70" t="s">
        <v>2080</v>
      </c>
      <c r="F320" s="73" t="n">
        <v>0</v>
      </c>
      <c r="G320" s="73" t="n">
        <v>0</v>
      </c>
      <c r="H320" s="73" t="n">
        <v>0</v>
      </c>
      <c r="I320" s="73" t="n">
        <v>11700000</v>
      </c>
      <c r="J320" s="73" t="n">
        <v>0</v>
      </c>
      <c r="K320" s="74" t="n">
        <v>0</v>
      </c>
      <c r="L320" s="75" t="n">
        <v>11700000</v>
      </c>
      <c r="M320" s="75" t="n">
        <v>0</v>
      </c>
      <c r="N320" s="75" t="n">
        <v>11700000</v>
      </c>
      <c r="O320" s="76" t="n">
        <f aca="false">N320*3%</f>
        <v>351000</v>
      </c>
    </row>
    <row r="321" customFormat="false" ht="16.5" hidden="false" customHeight="true" outlineLevel="0" collapsed="false">
      <c r="A321" s="70" t="n">
        <v>341</v>
      </c>
      <c r="B321" s="71" t="n">
        <v>5093106366</v>
      </c>
      <c r="C321" s="72" t="n">
        <v>22010001129992</v>
      </c>
      <c r="D321" s="70" t="s">
        <v>515</v>
      </c>
      <c r="E321" s="70" t="s">
        <v>2080</v>
      </c>
      <c r="F321" s="73" t="n">
        <v>0</v>
      </c>
      <c r="G321" s="73" t="n">
        <v>0</v>
      </c>
      <c r="H321" s="73" t="n">
        <v>0</v>
      </c>
      <c r="I321" s="73" t="n">
        <v>11700000</v>
      </c>
      <c r="J321" s="73" t="n">
        <v>0</v>
      </c>
      <c r="K321" s="74" t="n">
        <v>0</v>
      </c>
      <c r="L321" s="75" t="n">
        <v>11700000</v>
      </c>
      <c r="M321" s="75" t="n">
        <v>0</v>
      </c>
      <c r="N321" s="75" t="n">
        <v>11700000</v>
      </c>
      <c r="O321" s="76" t="n">
        <f aca="false">N321*3%</f>
        <v>351000</v>
      </c>
    </row>
    <row r="322" customFormat="false" ht="16.5" hidden="false" customHeight="true" outlineLevel="0" collapsed="false">
      <c r="A322" s="70" t="n">
        <v>342</v>
      </c>
      <c r="B322" s="71" t="n">
        <v>5093106332</v>
      </c>
      <c r="C322" s="72" t="n">
        <v>22010002891638</v>
      </c>
      <c r="D322" s="70" t="s">
        <v>2129</v>
      </c>
      <c r="E322" s="70" t="s">
        <v>2080</v>
      </c>
      <c r="F322" s="73" t="n">
        <v>0</v>
      </c>
      <c r="G322" s="73" t="n">
        <v>0</v>
      </c>
      <c r="H322" s="73" t="n">
        <v>0</v>
      </c>
      <c r="I322" s="73" t="n">
        <v>11700000</v>
      </c>
      <c r="J322" s="73" t="n">
        <v>0</v>
      </c>
      <c r="K322" s="74" t="n">
        <v>0</v>
      </c>
      <c r="L322" s="75" t="n">
        <v>11700000</v>
      </c>
      <c r="M322" s="75" t="n">
        <v>0</v>
      </c>
      <c r="N322" s="75" t="n">
        <v>11700000</v>
      </c>
      <c r="O322" s="76" t="n">
        <f aca="false">N322*3%</f>
        <v>351000</v>
      </c>
    </row>
    <row r="323" customFormat="false" ht="16.5" hidden="false" customHeight="true" outlineLevel="0" collapsed="false">
      <c r="A323" s="70" t="n">
        <v>343</v>
      </c>
      <c r="B323" s="71" t="n">
        <v>5093106370</v>
      </c>
      <c r="C323" s="72" t="n">
        <v>22010001133461</v>
      </c>
      <c r="D323" s="70" t="s">
        <v>2130</v>
      </c>
      <c r="E323" s="70" t="s">
        <v>2080</v>
      </c>
      <c r="F323" s="73" t="n">
        <v>0</v>
      </c>
      <c r="G323" s="73" t="n">
        <v>0</v>
      </c>
      <c r="H323" s="73" t="n">
        <v>0</v>
      </c>
      <c r="I323" s="73" t="n">
        <v>11700000</v>
      </c>
      <c r="J323" s="73" t="n">
        <v>0</v>
      </c>
      <c r="K323" s="74" t="n">
        <v>0</v>
      </c>
      <c r="L323" s="75" t="n">
        <v>11700000</v>
      </c>
      <c r="M323" s="75" t="n">
        <v>0</v>
      </c>
      <c r="N323" s="75" t="n">
        <v>11700000</v>
      </c>
      <c r="O323" s="76" t="n">
        <f aca="false">N323*3%</f>
        <v>351000</v>
      </c>
    </row>
    <row r="324" customFormat="false" ht="16.5" hidden="false" customHeight="true" outlineLevel="0" collapsed="false">
      <c r="A324" s="70" t="n">
        <v>345</v>
      </c>
      <c r="B324" s="71" t="n">
        <v>5093106372</v>
      </c>
      <c r="C324" s="72" t="n">
        <v>22010001133142</v>
      </c>
      <c r="D324" s="70" t="s">
        <v>650</v>
      </c>
      <c r="E324" s="70" t="s">
        <v>2080</v>
      </c>
      <c r="F324" s="73" t="n">
        <v>0</v>
      </c>
      <c r="G324" s="73" t="n">
        <v>0</v>
      </c>
      <c r="H324" s="73" t="n">
        <v>0</v>
      </c>
      <c r="I324" s="73" t="n">
        <v>11700000</v>
      </c>
      <c r="J324" s="73" t="n">
        <v>0</v>
      </c>
      <c r="K324" s="74" t="n">
        <v>0</v>
      </c>
      <c r="L324" s="75" t="n">
        <v>11700000</v>
      </c>
      <c r="M324" s="75" t="n">
        <v>0</v>
      </c>
      <c r="N324" s="75" t="n">
        <v>11700000</v>
      </c>
      <c r="O324" s="76" t="n">
        <f aca="false">N324*3%</f>
        <v>351000</v>
      </c>
    </row>
    <row r="325" customFormat="false" ht="16.5" hidden="false" customHeight="true" outlineLevel="0" collapsed="false">
      <c r="A325" s="70" t="n">
        <v>346</v>
      </c>
      <c r="B325" s="71" t="n">
        <v>5093106335</v>
      </c>
      <c r="C325" s="72" t="n">
        <v>22010001130499</v>
      </c>
      <c r="D325" s="70" t="s">
        <v>1156</v>
      </c>
      <c r="E325" s="70" t="s">
        <v>2080</v>
      </c>
      <c r="F325" s="73" t="n">
        <v>0</v>
      </c>
      <c r="G325" s="73" t="n">
        <v>0</v>
      </c>
      <c r="H325" s="73" t="n">
        <v>0</v>
      </c>
      <c r="I325" s="73" t="n">
        <v>13650000</v>
      </c>
      <c r="J325" s="73" t="n">
        <v>0</v>
      </c>
      <c r="K325" s="74" t="n">
        <v>0</v>
      </c>
      <c r="L325" s="75" t="n">
        <v>13650000</v>
      </c>
      <c r="M325" s="75" t="n">
        <v>0</v>
      </c>
      <c r="N325" s="75" t="n">
        <v>13650000</v>
      </c>
      <c r="O325" s="76" t="n">
        <f aca="false">N325*3%</f>
        <v>409500</v>
      </c>
    </row>
    <row r="326" customFormat="false" ht="16.5" hidden="false" customHeight="true" outlineLevel="0" collapsed="false">
      <c r="A326" s="70" t="n">
        <v>347</v>
      </c>
      <c r="B326" s="71" t="n">
        <v>5093106101</v>
      </c>
      <c r="C326" s="72" t="n">
        <v>22010001136390</v>
      </c>
      <c r="D326" s="70" t="s">
        <v>2131</v>
      </c>
      <c r="E326" s="70" t="s">
        <v>2132</v>
      </c>
      <c r="F326" s="73" t="n">
        <v>0</v>
      </c>
      <c r="G326" s="73" t="n">
        <v>0</v>
      </c>
      <c r="H326" s="73" t="n">
        <v>0</v>
      </c>
      <c r="I326" s="73" t="n">
        <v>3750000</v>
      </c>
      <c r="J326" s="73" t="n">
        <v>0</v>
      </c>
      <c r="K326" s="74" t="n">
        <v>0</v>
      </c>
      <c r="L326" s="75" t="n">
        <v>3750000</v>
      </c>
      <c r="M326" s="75" t="n">
        <v>0</v>
      </c>
      <c r="N326" s="75" t="n">
        <v>3750000</v>
      </c>
      <c r="O326" s="76" t="n">
        <f aca="false">N326*3%</f>
        <v>112500</v>
      </c>
    </row>
    <row r="327" customFormat="false" ht="16.5" hidden="false" customHeight="true" outlineLevel="0" collapsed="false">
      <c r="A327" s="70" t="n">
        <v>348</v>
      </c>
      <c r="B327" s="71" t="n">
        <v>5093106102</v>
      </c>
      <c r="C327" s="72" t="n">
        <v>22010001134880</v>
      </c>
      <c r="D327" s="70" t="s">
        <v>2133</v>
      </c>
      <c r="E327" s="70" t="s">
        <v>2132</v>
      </c>
      <c r="F327" s="73" t="n">
        <v>0</v>
      </c>
      <c r="G327" s="73" t="n">
        <v>0</v>
      </c>
      <c r="H327" s="73" t="n">
        <v>0</v>
      </c>
      <c r="I327" s="73" t="n">
        <v>5500000</v>
      </c>
      <c r="J327" s="73" t="n">
        <v>0</v>
      </c>
      <c r="K327" s="74" t="n">
        <v>0</v>
      </c>
      <c r="L327" s="75" t="n">
        <v>5500000</v>
      </c>
      <c r="M327" s="75" t="n">
        <v>0</v>
      </c>
      <c r="N327" s="75" t="n">
        <v>5500000</v>
      </c>
      <c r="O327" s="76" t="n">
        <f aca="false">N327*3%</f>
        <v>165000</v>
      </c>
    </row>
    <row r="328" customFormat="false" ht="16.5" hidden="false" customHeight="true" outlineLevel="0" collapsed="false">
      <c r="A328" s="70" t="n">
        <v>349</v>
      </c>
      <c r="B328" s="71" t="n">
        <v>5093106103</v>
      </c>
      <c r="C328" s="72" t="n">
        <v>22010002319112</v>
      </c>
      <c r="D328" s="70" t="s">
        <v>2134</v>
      </c>
      <c r="E328" s="70" t="s">
        <v>2132</v>
      </c>
      <c r="F328" s="73" t="n">
        <v>0</v>
      </c>
      <c r="G328" s="73" t="n">
        <v>0</v>
      </c>
      <c r="H328" s="73" t="n">
        <v>0</v>
      </c>
      <c r="I328" s="73" t="n">
        <v>5000000</v>
      </c>
      <c r="J328" s="73" t="n">
        <v>0</v>
      </c>
      <c r="K328" s="74" t="n">
        <v>0</v>
      </c>
      <c r="L328" s="75" t="n">
        <v>5000000</v>
      </c>
      <c r="M328" s="75" t="n">
        <v>0</v>
      </c>
      <c r="N328" s="75" t="n">
        <v>5000000</v>
      </c>
      <c r="O328" s="76" t="n">
        <f aca="false">N328*3%</f>
        <v>150000</v>
      </c>
    </row>
    <row r="329" customFormat="false" ht="16.5" hidden="false" customHeight="true" outlineLevel="0" collapsed="false">
      <c r="A329" s="70" t="n">
        <v>350</v>
      </c>
      <c r="B329" s="71" t="n">
        <v>5093106104</v>
      </c>
      <c r="C329" s="72" t="n">
        <v>22010001131544</v>
      </c>
      <c r="D329" s="70" t="s">
        <v>2135</v>
      </c>
      <c r="E329" s="70" t="s">
        <v>2132</v>
      </c>
      <c r="F329" s="73" t="n">
        <v>0</v>
      </c>
      <c r="G329" s="73" t="n">
        <v>0</v>
      </c>
      <c r="H329" s="73" t="n">
        <v>0</v>
      </c>
      <c r="I329" s="73" t="n">
        <v>5250000</v>
      </c>
      <c r="J329" s="73" t="n">
        <v>0</v>
      </c>
      <c r="K329" s="74" t="n">
        <v>0</v>
      </c>
      <c r="L329" s="75" t="n">
        <v>5250000</v>
      </c>
      <c r="M329" s="75" t="n">
        <v>0</v>
      </c>
      <c r="N329" s="75" t="n">
        <v>5250000</v>
      </c>
      <c r="O329" s="76" t="n">
        <f aca="false">N329*3%</f>
        <v>157500</v>
      </c>
    </row>
    <row r="330" customFormat="false" ht="16.5" hidden="false" customHeight="true" outlineLevel="0" collapsed="false">
      <c r="A330" s="70" t="n">
        <v>351</v>
      </c>
      <c r="B330" s="71" t="n">
        <v>5093106105</v>
      </c>
      <c r="C330" s="72" t="n">
        <v>22010001130426</v>
      </c>
      <c r="D330" s="70" t="s">
        <v>2136</v>
      </c>
      <c r="E330" s="70" t="s">
        <v>2132</v>
      </c>
      <c r="F330" s="73" t="n">
        <v>0</v>
      </c>
      <c r="G330" s="73" t="n">
        <v>0</v>
      </c>
      <c r="H330" s="73" t="n">
        <v>0</v>
      </c>
      <c r="I330" s="73" t="n">
        <v>5500000</v>
      </c>
      <c r="J330" s="73" t="n">
        <v>0</v>
      </c>
      <c r="K330" s="74" t="n">
        <v>0</v>
      </c>
      <c r="L330" s="75" t="n">
        <v>5500000</v>
      </c>
      <c r="M330" s="75" t="n">
        <v>0</v>
      </c>
      <c r="N330" s="75" t="n">
        <v>5500000</v>
      </c>
      <c r="O330" s="76" t="n">
        <f aca="false">N330*3%</f>
        <v>165000</v>
      </c>
    </row>
    <row r="331" customFormat="false" ht="16.5" hidden="false" customHeight="true" outlineLevel="0" collapsed="false">
      <c r="A331" s="70" t="n">
        <v>352</v>
      </c>
      <c r="B331" s="71" t="n">
        <v>5093106106</v>
      </c>
      <c r="C331" s="72" t="n">
        <v>22010001135777</v>
      </c>
      <c r="D331" s="70" t="s">
        <v>2137</v>
      </c>
      <c r="E331" s="70" t="s">
        <v>2132</v>
      </c>
      <c r="F331" s="73" t="n">
        <v>0</v>
      </c>
      <c r="G331" s="73" t="n">
        <v>0</v>
      </c>
      <c r="H331" s="73" t="n">
        <v>0</v>
      </c>
      <c r="I331" s="73" t="n">
        <v>5500000</v>
      </c>
      <c r="J331" s="73" t="n">
        <v>0</v>
      </c>
      <c r="K331" s="74" t="n">
        <v>0</v>
      </c>
      <c r="L331" s="75" t="n">
        <v>5500000</v>
      </c>
      <c r="M331" s="75" t="n">
        <v>0</v>
      </c>
      <c r="N331" s="75" t="n">
        <v>5500000</v>
      </c>
      <c r="O331" s="76" t="n">
        <f aca="false">N331*3%</f>
        <v>165000</v>
      </c>
    </row>
    <row r="332" customFormat="false" ht="16.5" hidden="false" customHeight="true" outlineLevel="0" collapsed="false">
      <c r="A332" s="70" t="n">
        <v>353</v>
      </c>
      <c r="B332" s="71" t="n">
        <v>5093106108</v>
      </c>
      <c r="C332" s="72" t="n">
        <v>22010001132893</v>
      </c>
      <c r="D332" s="70" t="s">
        <v>2138</v>
      </c>
      <c r="E332" s="70" t="s">
        <v>2132</v>
      </c>
      <c r="F332" s="73" t="n">
        <v>0</v>
      </c>
      <c r="G332" s="73" t="n">
        <v>0</v>
      </c>
      <c r="H332" s="73" t="n">
        <v>0</v>
      </c>
      <c r="I332" s="73" t="n">
        <v>4250000</v>
      </c>
      <c r="J332" s="73" t="n">
        <v>0</v>
      </c>
      <c r="K332" s="74" t="n">
        <v>0</v>
      </c>
      <c r="L332" s="75" t="n">
        <v>4250000</v>
      </c>
      <c r="M332" s="75" t="n">
        <v>0</v>
      </c>
      <c r="N332" s="75" t="n">
        <v>4250000</v>
      </c>
      <c r="O332" s="76" t="n">
        <f aca="false">N332*3%</f>
        <v>127500</v>
      </c>
    </row>
    <row r="333" customFormat="false" ht="16.5" hidden="false" customHeight="true" outlineLevel="0" collapsed="false">
      <c r="A333" s="70" t="n">
        <v>354</v>
      </c>
      <c r="B333" s="71" t="n">
        <v>5093106109</v>
      </c>
      <c r="C333" s="72" t="n">
        <v>22010001131553</v>
      </c>
      <c r="D333" s="70" t="s">
        <v>2139</v>
      </c>
      <c r="E333" s="70" t="s">
        <v>2132</v>
      </c>
      <c r="F333" s="73" t="n">
        <v>0</v>
      </c>
      <c r="G333" s="73" t="n">
        <v>0</v>
      </c>
      <c r="H333" s="73" t="n">
        <v>0</v>
      </c>
      <c r="I333" s="73" t="n">
        <v>4500000</v>
      </c>
      <c r="J333" s="73" t="n">
        <v>0</v>
      </c>
      <c r="K333" s="74" t="n">
        <v>0</v>
      </c>
      <c r="L333" s="75" t="n">
        <v>4500000</v>
      </c>
      <c r="M333" s="75" t="n">
        <v>0</v>
      </c>
      <c r="N333" s="75" t="n">
        <v>4500000</v>
      </c>
      <c r="O333" s="76" t="n">
        <f aca="false">N333*3%</f>
        <v>135000</v>
      </c>
    </row>
    <row r="334" customFormat="false" ht="16.5" hidden="false" customHeight="true" outlineLevel="0" collapsed="false">
      <c r="A334" s="70" t="n">
        <v>355</v>
      </c>
      <c r="B334" s="71" t="n">
        <v>5093106110</v>
      </c>
      <c r="C334" s="72" t="n">
        <v>22010001137047</v>
      </c>
      <c r="D334" s="70" t="s">
        <v>1008</v>
      </c>
      <c r="E334" s="70" t="s">
        <v>2132</v>
      </c>
      <c r="F334" s="73" t="n">
        <v>0</v>
      </c>
      <c r="G334" s="73" t="n">
        <v>0</v>
      </c>
      <c r="H334" s="73" t="n">
        <v>0</v>
      </c>
      <c r="I334" s="73" t="n">
        <v>5250000</v>
      </c>
      <c r="J334" s="73" t="n">
        <v>0</v>
      </c>
      <c r="K334" s="74" t="n">
        <v>0</v>
      </c>
      <c r="L334" s="75" t="n">
        <v>5250000</v>
      </c>
      <c r="M334" s="75" t="n">
        <v>0</v>
      </c>
      <c r="N334" s="75" t="n">
        <v>6250000</v>
      </c>
      <c r="O334" s="76" t="n">
        <f aca="false">N334*3%</f>
        <v>187500</v>
      </c>
    </row>
    <row r="335" customFormat="false" ht="16.5" hidden="false" customHeight="true" outlineLevel="0" collapsed="false">
      <c r="A335" s="70" t="n">
        <v>357</v>
      </c>
      <c r="B335" s="71" t="n">
        <v>5093106111</v>
      </c>
      <c r="C335" s="72" t="n">
        <v>22010001133805</v>
      </c>
      <c r="D335" s="70" t="s">
        <v>1907</v>
      </c>
      <c r="E335" s="70" t="s">
        <v>2132</v>
      </c>
      <c r="F335" s="73" t="n">
        <v>0</v>
      </c>
      <c r="G335" s="73" t="n">
        <v>0</v>
      </c>
      <c r="H335" s="73" t="n">
        <v>0</v>
      </c>
      <c r="I335" s="73" t="n">
        <v>4250000</v>
      </c>
      <c r="J335" s="73" t="n">
        <v>0</v>
      </c>
      <c r="K335" s="74" t="n">
        <v>0</v>
      </c>
      <c r="L335" s="75" t="n">
        <v>4250000</v>
      </c>
      <c r="M335" s="75" t="n">
        <v>0</v>
      </c>
      <c r="N335" s="75" t="n">
        <v>4250000</v>
      </c>
      <c r="O335" s="76" t="n">
        <f aca="false">N335*3%</f>
        <v>127500</v>
      </c>
    </row>
    <row r="336" customFormat="false" ht="16.5" hidden="false" customHeight="true" outlineLevel="0" collapsed="false">
      <c r="A336" s="70" t="n">
        <v>358</v>
      </c>
      <c r="B336" s="71" t="n">
        <v>5093106112</v>
      </c>
      <c r="C336" s="72" t="n">
        <v>22010001134464</v>
      </c>
      <c r="D336" s="70" t="s">
        <v>2140</v>
      </c>
      <c r="E336" s="70" t="s">
        <v>2132</v>
      </c>
      <c r="F336" s="73" t="n">
        <v>0</v>
      </c>
      <c r="G336" s="73" t="n">
        <v>0</v>
      </c>
      <c r="H336" s="73" t="n">
        <v>0</v>
      </c>
      <c r="I336" s="73" t="n">
        <v>4500000</v>
      </c>
      <c r="J336" s="73" t="n">
        <v>0</v>
      </c>
      <c r="K336" s="74" t="n">
        <v>0</v>
      </c>
      <c r="L336" s="75" t="n">
        <v>4500000</v>
      </c>
      <c r="M336" s="75" t="n">
        <v>0</v>
      </c>
      <c r="N336" s="75" t="n">
        <v>4500000</v>
      </c>
      <c r="O336" s="76" t="n">
        <f aca="false">N336*3%</f>
        <v>135000</v>
      </c>
    </row>
    <row r="337" customFormat="false" ht="16.5" hidden="false" customHeight="true" outlineLevel="0" collapsed="false">
      <c r="A337" s="70" t="n">
        <v>359</v>
      </c>
      <c r="B337" s="71" t="n">
        <v>5093106113</v>
      </c>
      <c r="C337" s="72" t="n">
        <v>22010001130277</v>
      </c>
      <c r="D337" s="70" t="s">
        <v>1167</v>
      </c>
      <c r="E337" s="70" t="s">
        <v>2132</v>
      </c>
      <c r="F337" s="73" t="n">
        <v>0</v>
      </c>
      <c r="G337" s="73" t="n">
        <v>0</v>
      </c>
      <c r="H337" s="73" t="n">
        <v>0</v>
      </c>
      <c r="I337" s="73" t="n">
        <v>5250000</v>
      </c>
      <c r="J337" s="73" t="n">
        <v>0</v>
      </c>
      <c r="K337" s="74" t="n">
        <v>0</v>
      </c>
      <c r="L337" s="75" t="n">
        <v>5250000</v>
      </c>
      <c r="M337" s="75" t="n">
        <v>0</v>
      </c>
      <c r="N337" s="75" t="n">
        <v>5250000</v>
      </c>
      <c r="O337" s="76" t="n">
        <f aca="false">N337*3%</f>
        <v>157500</v>
      </c>
    </row>
    <row r="338" customFormat="false" ht="16.5" hidden="false" customHeight="true" outlineLevel="0" collapsed="false">
      <c r="A338" s="70" t="n">
        <v>360</v>
      </c>
      <c r="B338" s="71" t="n">
        <v>5093106114</v>
      </c>
      <c r="C338" s="72" t="n">
        <v>22010001130842</v>
      </c>
      <c r="D338" s="70" t="s">
        <v>2141</v>
      </c>
      <c r="E338" s="70" t="s">
        <v>2132</v>
      </c>
      <c r="F338" s="73" t="n">
        <v>0</v>
      </c>
      <c r="G338" s="73" t="n">
        <v>0</v>
      </c>
      <c r="H338" s="73" t="n">
        <v>0</v>
      </c>
      <c r="I338" s="73" t="n">
        <v>5000000</v>
      </c>
      <c r="J338" s="73" t="n">
        <v>0</v>
      </c>
      <c r="K338" s="74" t="n">
        <v>0</v>
      </c>
      <c r="L338" s="75" t="n">
        <v>5000000</v>
      </c>
      <c r="M338" s="75" t="n">
        <v>0</v>
      </c>
      <c r="N338" s="75" t="n">
        <v>5000000</v>
      </c>
      <c r="O338" s="76" t="n">
        <f aca="false">N338*3%</f>
        <v>150000</v>
      </c>
    </row>
    <row r="339" customFormat="false" ht="16.5" hidden="false" customHeight="true" outlineLevel="0" collapsed="false">
      <c r="A339" s="70" t="n">
        <v>361</v>
      </c>
      <c r="B339" s="71" t="n">
        <v>5093106115</v>
      </c>
      <c r="C339" s="72" t="n">
        <v>22010001130888</v>
      </c>
      <c r="D339" s="70" t="s">
        <v>2142</v>
      </c>
      <c r="E339" s="70" t="s">
        <v>2132</v>
      </c>
      <c r="F339" s="73" t="n">
        <v>0</v>
      </c>
      <c r="G339" s="73" t="n">
        <v>0</v>
      </c>
      <c r="H339" s="73" t="n">
        <v>0</v>
      </c>
      <c r="I339" s="73" t="n">
        <v>5000000</v>
      </c>
      <c r="J339" s="73" t="n">
        <v>0</v>
      </c>
      <c r="K339" s="74" t="n">
        <v>0</v>
      </c>
      <c r="L339" s="75" t="n">
        <v>5000000</v>
      </c>
      <c r="M339" s="75" t="n">
        <v>0</v>
      </c>
      <c r="N339" s="75" t="n">
        <v>5000000</v>
      </c>
      <c r="O339" s="76" t="n">
        <f aca="false">N339*3%</f>
        <v>150000</v>
      </c>
    </row>
    <row r="340" customFormat="false" ht="16.5" hidden="false" customHeight="true" outlineLevel="0" collapsed="false">
      <c r="A340" s="70" t="n">
        <v>363</v>
      </c>
      <c r="B340" s="71" t="n">
        <v>5093106119</v>
      </c>
      <c r="C340" s="72" t="n">
        <v>22010001136363</v>
      </c>
      <c r="D340" s="70" t="s">
        <v>2143</v>
      </c>
      <c r="E340" s="70" t="s">
        <v>2132</v>
      </c>
      <c r="F340" s="73" t="n">
        <v>0</v>
      </c>
      <c r="G340" s="73" t="n">
        <v>0</v>
      </c>
      <c r="H340" s="73" t="n">
        <v>0</v>
      </c>
      <c r="I340" s="73" t="n">
        <v>4500000</v>
      </c>
      <c r="J340" s="73" t="n">
        <v>0</v>
      </c>
      <c r="K340" s="74" t="n">
        <v>0</v>
      </c>
      <c r="L340" s="75" t="n">
        <v>4500000</v>
      </c>
      <c r="M340" s="75" t="n">
        <v>0</v>
      </c>
      <c r="N340" s="75" t="n">
        <v>4500000</v>
      </c>
      <c r="O340" s="76" t="n">
        <f aca="false">N340*3%</f>
        <v>135000</v>
      </c>
    </row>
    <row r="341" customFormat="false" ht="16.5" hidden="false" customHeight="true" outlineLevel="0" collapsed="false">
      <c r="A341" s="70" t="n">
        <v>364</v>
      </c>
      <c r="B341" s="71" t="n">
        <v>5093106120</v>
      </c>
      <c r="C341" s="72" t="n">
        <v>22010001136318</v>
      </c>
      <c r="D341" s="70" t="s">
        <v>2144</v>
      </c>
      <c r="E341" s="70" t="s">
        <v>2132</v>
      </c>
      <c r="F341" s="73" t="n">
        <v>0</v>
      </c>
      <c r="G341" s="73" t="n">
        <v>0</v>
      </c>
      <c r="H341" s="73" t="n">
        <v>0</v>
      </c>
      <c r="I341" s="73" t="n">
        <v>5250000</v>
      </c>
      <c r="J341" s="73" t="n">
        <v>0</v>
      </c>
      <c r="K341" s="74" t="n">
        <v>0</v>
      </c>
      <c r="L341" s="75" t="n">
        <v>5250000</v>
      </c>
      <c r="M341" s="75" t="n">
        <v>0</v>
      </c>
      <c r="N341" s="75" t="n">
        <v>5250000</v>
      </c>
      <c r="O341" s="76" t="n">
        <f aca="false">N341*3%</f>
        <v>157500</v>
      </c>
    </row>
    <row r="342" customFormat="false" ht="16.5" hidden="false" customHeight="true" outlineLevel="0" collapsed="false">
      <c r="A342" s="70" t="n">
        <v>365</v>
      </c>
      <c r="B342" s="71" t="n">
        <v>5093106121</v>
      </c>
      <c r="C342" s="72" t="n">
        <v>22010001153034</v>
      </c>
      <c r="D342" s="70" t="s">
        <v>2145</v>
      </c>
      <c r="E342" s="70" t="s">
        <v>2132</v>
      </c>
      <c r="F342" s="73" t="n">
        <v>0</v>
      </c>
      <c r="G342" s="73" t="n">
        <v>0</v>
      </c>
      <c r="H342" s="73" t="n">
        <v>0</v>
      </c>
      <c r="I342" s="73" t="n">
        <v>5500000</v>
      </c>
      <c r="J342" s="73" t="n">
        <v>0</v>
      </c>
      <c r="K342" s="74" t="n">
        <v>0</v>
      </c>
      <c r="L342" s="75" t="n">
        <v>5500000</v>
      </c>
      <c r="M342" s="75" t="n">
        <v>0</v>
      </c>
      <c r="N342" s="75" t="n">
        <v>5500000</v>
      </c>
      <c r="O342" s="76" t="n">
        <f aca="false">N342*3%</f>
        <v>165000</v>
      </c>
    </row>
    <row r="343" customFormat="false" ht="16.5" hidden="false" customHeight="true" outlineLevel="0" collapsed="false">
      <c r="A343" s="70" t="n">
        <v>366</v>
      </c>
      <c r="B343" s="71" t="n">
        <v>5093106117</v>
      </c>
      <c r="C343" s="72" t="n">
        <v>22010001131757</v>
      </c>
      <c r="D343" s="70" t="s">
        <v>2146</v>
      </c>
      <c r="E343" s="70" t="s">
        <v>2132</v>
      </c>
      <c r="F343" s="73" t="n">
        <v>0</v>
      </c>
      <c r="G343" s="73" t="n">
        <v>0</v>
      </c>
      <c r="H343" s="73" t="n">
        <v>0</v>
      </c>
      <c r="I343" s="73" t="n">
        <v>4750000</v>
      </c>
      <c r="J343" s="73" t="n">
        <v>0</v>
      </c>
      <c r="K343" s="74" t="n">
        <v>0</v>
      </c>
      <c r="L343" s="75" t="n">
        <v>4750000</v>
      </c>
      <c r="M343" s="75" t="n">
        <v>0</v>
      </c>
      <c r="N343" s="75" t="n">
        <v>4750000</v>
      </c>
      <c r="O343" s="76" t="n">
        <f aca="false">N343*3%</f>
        <v>142500</v>
      </c>
    </row>
    <row r="344" customFormat="false" ht="16.5" hidden="false" customHeight="true" outlineLevel="0" collapsed="false">
      <c r="A344" s="70" t="n">
        <v>367</v>
      </c>
      <c r="B344" s="71" t="n">
        <v>5093106118</v>
      </c>
      <c r="C344" s="72" t="n">
        <v>22010001132875</v>
      </c>
      <c r="D344" s="70" t="s">
        <v>1026</v>
      </c>
      <c r="E344" s="70" t="s">
        <v>2132</v>
      </c>
      <c r="F344" s="73" t="n">
        <v>0</v>
      </c>
      <c r="G344" s="73" t="n">
        <v>0</v>
      </c>
      <c r="H344" s="73" t="n">
        <v>0</v>
      </c>
      <c r="I344" s="73" t="n">
        <v>4500000</v>
      </c>
      <c r="J344" s="73" t="n">
        <v>0</v>
      </c>
      <c r="K344" s="74" t="n">
        <v>0</v>
      </c>
      <c r="L344" s="75" t="n">
        <v>4500000</v>
      </c>
      <c r="M344" s="75" t="n">
        <v>0</v>
      </c>
      <c r="N344" s="75" t="n">
        <v>4500000</v>
      </c>
      <c r="O344" s="76" t="n">
        <f aca="false">N344*3%</f>
        <v>135000</v>
      </c>
    </row>
    <row r="345" customFormat="false" ht="16.5" hidden="false" customHeight="true" outlineLevel="0" collapsed="false">
      <c r="A345" s="70" t="n">
        <v>368</v>
      </c>
      <c r="B345" s="71" t="n">
        <v>5093106122</v>
      </c>
      <c r="C345" s="72" t="n">
        <v>22010001136150</v>
      </c>
      <c r="D345" s="70" t="s">
        <v>482</v>
      </c>
      <c r="E345" s="70" t="s">
        <v>2132</v>
      </c>
      <c r="F345" s="73" t="n">
        <v>0</v>
      </c>
      <c r="G345" s="73" t="n">
        <v>0</v>
      </c>
      <c r="H345" s="73" t="n">
        <v>0</v>
      </c>
      <c r="I345" s="73" t="n">
        <v>4000000</v>
      </c>
      <c r="J345" s="73" t="n">
        <v>0</v>
      </c>
      <c r="K345" s="74" t="n">
        <v>0</v>
      </c>
      <c r="L345" s="75" t="n">
        <v>4000000</v>
      </c>
      <c r="M345" s="75" t="n">
        <v>0</v>
      </c>
      <c r="N345" s="75" t="n">
        <v>4000000</v>
      </c>
      <c r="O345" s="76" t="n">
        <f aca="false">N345*3%</f>
        <v>120000</v>
      </c>
    </row>
    <row r="346" customFormat="false" ht="16.5" hidden="false" customHeight="true" outlineLevel="0" collapsed="false">
      <c r="A346" s="70" t="n">
        <v>369</v>
      </c>
      <c r="B346" s="71" t="n">
        <v>5093106123</v>
      </c>
      <c r="C346" s="72" t="n">
        <v>22010001166847</v>
      </c>
      <c r="D346" s="70" t="s">
        <v>2147</v>
      </c>
      <c r="E346" s="70" t="s">
        <v>2132</v>
      </c>
      <c r="F346" s="73" t="n">
        <v>0</v>
      </c>
      <c r="G346" s="73" t="n">
        <v>0</v>
      </c>
      <c r="H346" s="73" t="n">
        <v>0</v>
      </c>
      <c r="I346" s="73" t="n">
        <v>4750000</v>
      </c>
      <c r="J346" s="73" t="n">
        <v>0</v>
      </c>
      <c r="K346" s="74" t="n">
        <v>0</v>
      </c>
      <c r="L346" s="75" t="n">
        <v>4750000</v>
      </c>
      <c r="M346" s="75" t="n">
        <v>0</v>
      </c>
      <c r="N346" s="75" t="n">
        <v>5250000</v>
      </c>
      <c r="O346" s="76" t="n">
        <f aca="false">N346*3%</f>
        <v>157500</v>
      </c>
    </row>
    <row r="347" customFormat="false" ht="16.5" hidden="false" customHeight="true" outlineLevel="0" collapsed="false">
      <c r="A347" s="70" t="n">
        <v>370</v>
      </c>
      <c r="B347" s="71" t="n">
        <v>5093106124</v>
      </c>
      <c r="C347" s="72" t="n">
        <v>22010001134233</v>
      </c>
      <c r="D347" s="70" t="s">
        <v>2148</v>
      </c>
      <c r="E347" s="70" t="s">
        <v>2132</v>
      </c>
      <c r="F347" s="73" t="n">
        <v>0</v>
      </c>
      <c r="G347" s="73" t="n">
        <v>0</v>
      </c>
      <c r="H347" s="73" t="n">
        <v>0</v>
      </c>
      <c r="I347" s="73" t="n">
        <v>4250000</v>
      </c>
      <c r="J347" s="73" t="n">
        <v>0</v>
      </c>
      <c r="K347" s="74" t="n">
        <v>0</v>
      </c>
      <c r="L347" s="75" t="n">
        <v>4250000</v>
      </c>
      <c r="M347" s="75" t="n">
        <v>0</v>
      </c>
      <c r="N347" s="75" t="n">
        <v>4250000</v>
      </c>
      <c r="O347" s="76" t="n">
        <f aca="false">N347*3%</f>
        <v>127500</v>
      </c>
    </row>
    <row r="348" customFormat="false" ht="16.5" hidden="false" customHeight="true" outlineLevel="0" collapsed="false">
      <c r="A348" s="70" t="n">
        <v>371</v>
      </c>
      <c r="B348" s="71" t="n">
        <v>5093106125</v>
      </c>
      <c r="C348" s="72" t="n">
        <v>22010001166865</v>
      </c>
      <c r="D348" s="70" t="s">
        <v>1786</v>
      </c>
      <c r="E348" s="70" t="s">
        <v>2132</v>
      </c>
      <c r="F348" s="73" t="n">
        <v>0</v>
      </c>
      <c r="G348" s="73" t="n">
        <v>0</v>
      </c>
      <c r="H348" s="73" t="n">
        <v>0</v>
      </c>
      <c r="I348" s="73" t="n">
        <v>5000000</v>
      </c>
      <c r="J348" s="73" t="n">
        <v>0</v>
      </c>
      <c r="K348" s="74" t="n">
        <v>0</v>
      </c>
      <c r="L348" s="75" t="n">
        <v>5000000</v>
      </c>
      <c r="M348" s="75" t="n">
        <v>0</v>
      </c>
      <c r="N348" s="75" t="n">
        <v>5750000</v>
      </c>
      <c r="O348" s="76" t="n">
        <f aca="false">N348*3%</f>
        <v>172500</v>
      </c>
    </row>
    <row r="349" customFormat="false" ht="16.5" hidden="false" customHeight="true" outlineLevel="0" collapsed="false">
      <c r="A349" s="70" t="n">
        <v>372</v>
      </c>
      <c r="B349" s="71" t="n">
        <v>5093106127</v>
      </c>
      <c r="C349" s="72" t="n">
        <v>22010001130125</v>
      </c>
      <c r="D349" s="70" t="s">
        <v>2149</v>
      </c>
      <c r="E349" s="70" t="s">
        <v>2132</v>
      </c>
      <c r="F349" s="73" t="n">
        <v>0</v>
      </c>
      <c r="G349" s="73" t="n">
        <v>0</v>
      </c>
      <c r="H349" s="73" t="n">
        <v>0</v>
      </c>
      <c r="I349" s="73" t="n">
        <v>4500000</v>
      </c>
      <c r="J349" s="73" t="n">
        <v>0</v>
      </c>
      <c r="K349" s="74" t="n">
        <v>0</v>
      </c>
      <c r="L349" s="75" t="n">
        <v>4500000</v>
      </c>
      <c r="M349" s="75" t="n">
        <v>0</v>
      </c>
      <c r="N349" s="75" t="n">
        <v>4500000</v>
      </c>
      <c r="O349" s="76" t="n">
        <f aca="false">N349*3%</f>
        <v>135000</v>
      </c>
    </row>
    <row r="350" customFormat="false" ht="16.5" hidden="false" customHeight="true" outlineLevel="0" collapsed="false">
      <c r="A350" s="70" t="n">
        <v>373</v>
      </c>
      <c r="B350" s="71" t="n">
        <v>5093106128</v>
      </c>
      <c r="C350" s="72" t="n">
        <v>22010001130994</v>
      </c>
      <c r="D350" s="70" t="s">
        <v>2150</v>
      </c>
      <c r="E350" s="70" t="s">
        <v>2132</v>
      </c>
      <c r="F350" s="73" t="n">
        <v>0</v>
      </c>
      <c r="G350" s="73" t="n">
        <v>0</v>
      </c>
      <c r="H350" s="73" t="n">
        <v>0</v>
      </c>
      <c r="I350" s="73" t="n">
        <v>5500000</v>
      </c>
      <c r="J350" s="73" t="n">
        <v>0</v>
      </c>
      <c r="K350" s="74" t="n">
        <v>0</v>
      </c>
      <c r="L350" s="75" t="n">
        <v>5500000</v>
      </c>
      <c r="M350" s="75" t="n">
        <v>0</v>
      </c>
      <c r="N350" s="75" t="n">
        <v>5500000</v>
      </c>
      <c r="O350" s="76" t="n">
        <f aca="false">N350*3%</f>
        <v>165000</v>
      </c>
    </row>
    <row r="351" customFormat="false" ht="16.5" hidden="false" customHeight="true" outlineLevel="0" collapsed="false">
      <c r="A351" s="70" t="n">
        <v>374</v>
      </c>
      <c r="B351" s="71" t="n">
        <v>5093106129</v>
      </c>
      <c r="C351" s="72" t="n">
        <v>22010001134589</v>
      </c>
      <c r="D351" s="70" t="s">
        <v>2151</v>
      </c>
      <c r="E351" s="70" t="s">
        <v>2132</v>
      </c>
      <c r="F351" s="73" t="n">
        <v>0</v>
      </c>
      <c r="G351" s="73" t="n">
        <v>0</v>
      </c>
      <c r="H351" s="73" t="n">
        <v>0</v>
      </c>
      <c r="I351" s="73" t="n">
        <v>5000000</v>
      </c>
      <c r="J351" s="73" t="n">
        <v>0</v>
      </c>
      <c r="K351" s="74" t="n">
        <v>0</v>
      </c>
      <c r="L351" s="75" t="n">
        <v>5000000</v>
      </c>
      <c r="M351" s="75" t="n">
        <v>0</v>
      </c>
      <c r="N351" s="75" t="n">
        <v>5000000</v>
      </c>
      <c r="O351" s="76" t="n">
        <f aca="false">N351*3%</f>
        <v>150000</v>
      </c>
    </row>
    <row r="352" customFormat="false" ht="16.5" hidden="false" customHeight="true" outlineLevel="0" collapsed="false">
      <c r="A352" s="70" t="n">
        <v>375</v>
      </c>
      <c r="B352" s="71" t="n">
        <v>5093106130</v>
      </c>
      <c r="C352" s="72" t="n">
        <v>22010001131827</v>
      </c>
      <c r="D352" s="70" t="s">
        <v>2152</v>
      </c>
      <c r="E352" s="70" t="s">
        <v>2132</v>
      </c>
      <c r="F352" s="73" t="n">
        <v>0</v>
      </c>
      <c r="G352" s="73" t="n">
        <v>0</v>
      </c>
      <c r="H352" s="73" t="n">
        <v>0</v>
      </c>
      <c r="I352" s="73" t="n">
        <v>5750000</v>
      </c>
      <c r="J352" s="73" t="n">
        <v>0</v>
      </c>
      <c r="K352" s="74" t="n">
        <v>0</v>
      </c>
      <c r="L352" s="75" t="n">
        <v>5750000</v>
      </c>
      <c r="M352" s="75" t="n">
        <v>0</v>
      </c>
      <c r="N352" s="75" t="n">
        <v>6250000</v>
      </c>
      <c r="O352" s="76" t="n">
        <f aca="false">N352*3%</f>
        <v>187500</v>
      </c>
    </row>
    <row r="353" customFormat="false" ht="16.5" hidden="false" customHeight="true" outlineLevel="0" collapsed="false">
      <c r="A353" s="70" t="n">
        <v>376</v>
      </c>
      <c r="B353" s="71" t="n">
        <v>5093106320</v>
      </c>
      <c r="C353" s="72" t="n">
        <v>22010001135254</v>
      </c>
      <c r="D353" s="70" t="s">
        <v>2153</v>
      </c>
      <c r="E353" s="70" t="s">
        <v>2132</v>
      </c>
      <c r="F353" s="73" t="n">
        <v>0</v>
      </c>
      <c r="G353" s="73" t="n">
        <v>0</v>
      </c>
      <c r="H353" s="73" t="n">
        <v>0</v>
      </c>
      <c r="I353" s="73" t="n">
        <v>2000000</v>
      </c>
      <c r="J353" s="73" t="n">
        <v>0</v>
      </c>
      <c r="K353" s="74" t="n">
        <v>0</v>
      </c>
      <c r="L353" s="75" t="n">
        <v>2000000</v>
      </c>
      <c r="M353" s="75" t="n">
        <v>0</v>
      </c>
      <c r="N353" s="75" t="n">
        <v>2000000</v>
      </c>
      <c r="O353" s="76" t="n">
        <f aca="false">N353*3%</f>
        <v>60000</v>
      </c>
    </row>
    <row r="354" customFormat="false" ht="16.5" hidden="false" customHeight="true" outlineLevel="0" collapsed="false">
      <c r="A354" s="70" t="n">
        <v>377</v>
      </c>
      <c r="B354" s="71" t="n">
        <v>5093106131</v>
      </c>
      <c r="C354" s="72" t="n">
        <v>22010001133887</v>
      </c>
      <c r="D354" s="70" t="s">
        <v>2154</v>
      </c>
      <c r="E354" s="70" t="s">
        <v>2132</v>
      </c>
      <c r="F354" s="73" t="n">
        <v>0</v>
      </c>
      <c r="G354" s="73" t="n">
        <v>0</v>
      </c>
      <c r="H354" s="73" t="n">
        <v>0</v>
      </c>
      <c r="I354" s="73" t="n">
        <v>3500000</v>
      </c>
      <c r="J354" s="73" t="n">
        <v>0</v>
      </c>
      <c r="K354" s="74" t="n">
        <v>0</v>
      </c>
      <c r="L354" s="75" t="n">
        <v>3500000</v>
      </c>
      <c r="M354" s="75" t="n">
        <v>0</v>
      </c>
      <c r="N354" s="75" t="n">
        <v>3500000</v>
      </c>
      <c r="O354" s="76" t="n">
        <f aca="false">N354*3%</f>
        <v>105000</v>
      </c>
    </row>
    <row r="355" customFormat="false" ht="16.5" hidden="false" customHeight="true" outlineLevel="0" collapsed="false">
      <c r="A355" s="70" t="n">
        <v>378</v>
      </c>
      <c r="B355" s="71" t="n">
        <v>5093106132</v>
      </c>
      <c r="C355" s="72" t="n">
        <v>22010001131164</v>
      </c>
      <c r="D355" s="70" t="s">
        <v>2155</v>
      </c>
      <c r="E355" s="70" t="s">
        <v>2132</v>
      </c>
      <c r="F355" s="73" t="n">
        <v>0</v>
      </c>
      <c r="G355" s="73" t="n">
        <v>0</v>
      </c>
      <c r="H355" s="73" t="n">
        <v>0</v>
      </c>
      <c r="I355" s="73" t="n">
        <v>4250000</v>
      </c>
      <c r="J355" s="73" t="n">
        <v>0</v>
      </c>
      <c r="K355" s="74" t="n">
        <v>0</v>
      </c>
      <c r="L355" s="75" t="n">
        <v>4250000</v>
      </c>
      <c r="M355" s="75" t="n">
        <v>0</v>
      </c>
      <c r="N355" s="75" t="n">
        <v>4250000</v>
      </c>
      <c r="O355" s="76" t="n">
        <f aca="false">N355*3%</f>
        <v>127500</v>
      </c>
    </row>
    <row r="356" customFormat="false" ht="16.5" hidden="false" customHeight="true" outlineLevel="0" collapsed="false">
      <c r="A356" s="70" t="n">
        <v>380</v>
      </c>
      <c r="B356" s="71" t="n">
        <v>5093106134</v>
      </c>
      <c r="C356" s="72" t="n">
        <v>22010001131526</v>
      </c>
      <c r="D356" s="70" t="s">
        <v>2156</v>
      </c>
      <c r="E356" s="70" t="s">
        <v>2132</v>
      </c>
      <c r="F356" s="73" t="n">
        <v>0</v>
      </c>
      <c r="G356" s="73" t="n">
        <v>0</v>
      </c>
      <c r="H356" s="73" t="n">
        <v>0</v>
      </c>
      <c r="I356" s="73" t="n">
        <v>3250000</v>
      </c>
      <c r="J356" s="73" t="n">
        <v>0</v>
      </c>
      <c r="K356" s="74" t="n">
        <v>0</v>
      </c>
      <c r="L356" s="75" t="n">
        <v>3250000</v>
      </c>
      <c r="M356" s="75" t="n">
        <v>0</v>
      </c>
      <c r="N356" s="75" t="n">
        <v>5000000</v>
      </c>
      <c r="O356" s="76" t="n">
        <f aca="false">N356*3%</f>
        <v>150000</v>
      </c>
    </row>
    <row r="357" customFormat="false" ht="16.5" hidden="false" customHeight="true" outlineLevel="0" collapsed="false">
      <c r="A357" s="70" t="n">
        <v>381</v>
      </c>
      <c r="B357" s="71" t="n">
        <v>5093106135</v>
      </c>
      <c r="C357" s="72" t="n">
        <v>22010001134312</v>
      </c>
      <c r="D357" s="70" t="s">
        <v>2157</v>
      </c>
      <c r="E357" s="70" t="s">
        <v>2132</v>
      </c>
      <c r="F357" s="73" t="n">
        <v>0</v>
      </c>
      <c r="G357" s="73" t="n">
        <v>0</v>
      </c>
      <c r="H357" s="73" t="n">
        <v>0</v>
      </c>
      <c r="I357" s="73" t="n">
        <v>5250000</v>
      </c>
      <c r="J357" s="73" t="n">
        <v>0</v>
      </c>
      <c r="K357" s="74" t="n">
        <v>0</v>
      </c>
      <c r="L357" s="75" t="n">
        <v>5250000</v>
      </c>
      <c r="M357" s="75" t="n">
        <v>0</v>
      </c>
      <c r="N357" s="75" t="n">
        <v>5250000</v>
      </c>
      <c r="O357" s="76" t="n">
        <f aca="false">N357*3%</f>
        <v>157500</v>
      </c>
    </row>
    <row r="358" customFormat="false" ht="16.5" hidden="false" customHeight="true" outlineLevel="0" collapsed="false">
      <c r="A358" s="70" t="n">
        <v>382</v>
      </c>
      <c r="B358" s="71" t="n">
        <v>5093106136</v>
      </c>
      <c r="C358" s="72" t="n">
        <v>22010001131304</v>
      </c>
      <c r="D358" s="70" t="s">
        <v>1132</v>
      </c>
      <c r="E358" s="70" t="s">
        <v>2132</v>
      </c>
      <c r="F358" s="73" t="n">
        <v>0</v>
      </c>
      <c r="G358" s="73" t="n">
        <v>0</v>
      </c>
      <c r="H358" s="73" t="n">
        <v>0</v>
      </c>
      <c r="I358" s="73" t="n">
        <v>5250000</v>
      </c>
      <c r="J358" s="73" t="n">
        <v>0</v>
      </c>
      <c r="K358" s="74" t="n">
        <v>0</v>
      </c>
      <c r="L358" s="75" t="n">
        <v>5250000</v>
      </c>
      <c r="M358" s="75" t="n">
        <v>0</v>
      </c>
      <c r="N358" s="75" t="n">
        <v>6000000</v>
      </c>
      <c r="O358" s="76" t="n">
        <f aca="false">N358*3%</f>
        <v>180000</v>
      </c>
    </row>
    <row r="359" customFormat="false" ht="16.5" hidden="false" customHeight="true" outlineLevel="0" collapsed="false">
      <c r="A359" s="70" t="n">
        <v>383</v>
      </c>
      <c r="B359" s="71" t="n">
        <v>5093106138</v>
      </c>
      <c r="C359" s="72" t="n">
        <v>22010001135704</v>
      </c>
      <c r="D359" s="70" t="s">
        <v>2158</v>
      </c>
      <c r="E359" s="70" t="s">
        <v>2132</v>
      </c>
      <c r="F359" s="73" t="n">
        <v>0</v>
      </c>
      <c r="G359" s="73" t="n">
        <v>0</v>
      </c>
      <c r="H359" s="73" t="n">
        <v>0</v>
      </c>
      <c r="I359" s="73" t="n">
        <v>5000000</v>
      </c>
      <c r="J359" s="73" t="n">
        <v>0</v>
      </c>
      <c r="K359" s="74" t="n">
        <v>0</v>
      </c>
      <c r="L359" s="75" t="n">
        <v>5000000</v>
      </c>
      <c r="M359" s="75" t="n">
        <v>0</v>
      </c>
      <c r="N359" s="75" t="n">
        <v>5000000</v>
      </c>
      <c r="O359" s="76" t="n">
        <f aca="false">N359*3%</f>
        <v>150000</v>
      </c>
    </row>
    <row r="360" customFormat="false" ht="16.5" hidden="false" customHeight="true" outlineLevel="0" collapsed="false">
      <c r="A360" s="70" t="n">
        <v>384</v>
      </c>
      <c r="B360" s="71" t="n">
        <v>5093106137</v>
      </c>
      <c r="C360" s="72" t="n">
        <v>22010001138192</v>
      </c>
      <c r="D360" s="70" t="s">
        <v>2159</v>
      </c>
      <c r="E360" s="70" t="s">
        <v>2132</v>
      </c>
      <c r="F360" s="73" t="n">
        <v>0</v>
      </c>
      <c r="G360" s="73" t="n">
        <v>0</v>
      </c>
      <c r="H360" s="73" t="n">
        <v>0</v>
      </c>
      <c r="I360" s="73" t="n">
        <v>4750000</v>
      </c>
      <c r="J360" s="73" t="n">
        <v>0</v>
      </c>
      <c r="K360" s="74" t="n">
        <v>0</v>
      </c>
      <c r="L360" s="75" t="n">
        <v>4750000</v>
      </c>
      <c r="M360" s="75" t="n">
        <v>0</v>
      </c>
      <c r="N360" s="75" t="n">
        <v>5250000</v>
      </c>
      <c r="O360" s="76" t="n">
        <f aca="false">N360*3%</f>
        <v>157500</v>
      </c>
    </row>
    <row r="361" customFormat="false" ht="16.5" hidden="false" customHeight="true" outlineLevel="0" collapsed="false">
      <c r="A361" s="70" t="n">
        <v>385</v>
      </c>
      <c r="B361" s="71" t="n">
        <v>5093106139</v>
      </c>
      <c r="C361" s="72" t="n">
        <v>22010001133647</v>
      </c>
      <c r="D361" s="70" t="s">
        <v>2160</v>
      </c>
      <c r="E361" s="70" t="s">
        <v>2132</v>
      </c>
      <c r="F361" s="73" t="n">
        <v>0</v>
      </c>
      <c r="G361" s="73" t="n">
        <v>0</v>
      </c>
      <c r="H361" s="73" t="n">
        <v>0</v>
      </c>
      <c r="I361" s="73" t="n">
        <v>4250000</v>
      </c>
      <c r="J361" s="73" t="n">
        <v>0</v>
      </c>
      <c r="K361" s="74" t="n">
        <v>0</v>
      </c>
      <c r="L361" s="75" t="n">
        <v>4250000</v>
      </c>
      <c r="M361" s="75" t="n">
        <v>0</v>
      </c>
      <c r="N361" s="75" t="n">
        <v>4250000</v>
      </c>
      <c r="O361" s="76" t="n">
        <f aca="false">N361*3%</f>
        <v>127500</v>
      </c>
    </row>
    <row r="362" customFormat="false" ht="16.5" hidden="false" customHeight="true" outlineLevel="0" collapsed="false">
      <c r="A362" s="70" t="n">
        <v>386</v>
      </c>
      <c r="B362" s="71" t="n">
        <v>5093106140</v>
      </c>
      <c r="C362" s="72" t="n">
        <v>22010001132501</v>
      </c>
      <c r="D362" s="70" t="s">
        <v>2161</v>
      </c>
      <c r="E362" s="70" t="s">
        <v>2132</v>
      </c>
      <c r="F362" s="73" t="n">
        <v>0</v>
      </c>
      <c r="G362" s="73" t="n">
        <v>0</v>
      </c>
      <c r="H362" s="73" t="n">
        <v>0</v>
      </c>
      <c r="I362" s="73" t="n">
        <v>4750000</v>
      </c>
      <c r="J362" s="73" t="n">
        <v>0</v>
      </c>
      <c r="K362" s="74" t="n">
        <v>0</v>
      </c>
      <c r="L362" s="75" t="n">
        <v>4750000</v>
      </c>
      <c r="M362" s="75" t="n">
        <v>0</v>
      </c>
      <c r="N362" s="75" t="n">
        <v>4750000</v>
      </c>
      <c r="O362" s="76" t="n">
        <f aca="false">N362*3%</f>
        <v>142500</v>
      </c>
    </row>
    <row r="363" customFormat="false" ht="16.5" hidden="false" customHeight="true" outlineLevel="0" collapsed="false">
      <c r="A363" s="70" t="n">
        <v>387</v>
      </c>
      <c r="B363" s="71" t="n">
        <v>5093106141</v>
      </c>
      <c r="C363" s="72" t="n">
        <v>22010001132477</v>
      </c>
      <c r="D363" s="70" t="s">
        <v>2162</v>
      </c>
      <c r="E363" s="70" t="s">
        <v>2132</v>
      </c>
      <c r="F363" s="73" t="n">
        <v>0</v>
      </c>
      <c r="G363" s="73" t="n">
        <v>0</v>
      </c>
      <c r="H363" s="73" t="n">
        <v>0</v>
      </c>
      <c r="I363" s="73" t="n">
        <v>4750000</v>
      </c>
      <c r="J363" s="73" t="n">
        <v>0</v>
      </c>
      <c r="K363" s="74" t="n">
        <v>0</v>
      </c>
      <c r="L363" s="75" t="n">
        <v>4750000</v>
      </c>
      <c r="M363" s="75" t="n">
        <v>0</v>
      </c>
      <c r="N363" s="75" t="n">
        <v>4750000</v>
      </c>
      <c r="O363" s="76" t="n">
        <f aca="false">N363*3%</f>
        <v>142500</v>
      </c>
    </row>
    <row r="364" customFormat="false" ht="16.5" hidden="false" customHeight="true" outlineLevel="0" collapsed="false">
      <c r="A364" s="70" t="n">
        <v>388</v>
      </c>
      <c r="B364" s="71" t="n">
        <v>5093106142</v>
      </c>
      <c r="C364" s="72" t="n">
        <v>22010001134729</v>
      </c>
      <c r="D364" s="70" t="s">
        <v>2163</v>
      </c>
      <c r="E364" s="70" t="s">
        <v>2132</v>
      </c>
      <c r="F364" s="73" t="n">
        <v>0</v>
      </c>
      <c r="G364" s="73" t="n">
        <v>0</v>
      </c>
      <c r="H364" s="73" t="n">
        <v>0</v>
      </c>
      <c r="I364" s="73" t="n">
        <v>4000000</v>
      </c>
      <c r="J364" s="73" t="n">
        <v>0</v>
      </c>
      <c r="K364" s="74" t="n">
        <v>0</v>
      </c>
      <c r="L364" s="75" t="n">
        <v>4000000</v>
      </c>
      <c r="M364" s="75" t="n">
        <v>0</v>
      </c>
      <c r="N364" s="75" t="n">
        <v>4000000</v>
      </c>
      <c r="O364" s="76" t="n">
        <f aca="false">N364*3%</f>
        <v>120000</v>
      </c>
    </row>
    <row r="365" customFormat="false" ht="16.5" hidden="false" customHeight="true" outlineLevel="0" collapsed="false">
      <c r="A365" s="70" t="n">
        <v>389</v>
      </c>
      <c r="B365" s="71" t="n">
        <v>5093106143</v>
      </c>
      <c r="C365" s="72" t="n">
        <v>22010001134923</v>
      </c>
      <c r="D365" s="70" t="s">
        <v>2164</v>
      </c>
      <c r="E365" s="70" t="s">
        <v>2132</v>
      </c>
      <c r="F365" s="73" t="n">
        <v>0</v>
      </c>
      <c r="G365" s="73" t="n">
        <v>0</v>
      </c>
      <c r="H365" s="73" t="n">
        <v>0</v>
      </c>
      <c r="I365" s="73" t="n">
        <v>4250000</v>
      </c>
      <c r="J365" s="73" t="n">
        <v>0</v>
      </c>
      <c r="K365" s="74" t="n">
        <v>0</v>
      </c>
      <c r="L365" s="75" t="n">
        <v>4250000</v>
      </c>
      <c r="M365" s="75" t="n">
        <v>0</v>
      </c>
      <c r="N365" s="75" t="n">
        <v>4250000</v>
      </c>
      <c r="O365" s="76" t="n">
        <f aca="false">N365*3%</f>
        <v>127500</v>
      </c>
    </row>
    <row r="366" customFormat="false" ht="16.5" hidden="false" customHeight="true" outlineLevel="0" collapsed="false">
      <c r="A366" s="70" t="n">
        <v>390</v>
      </c>
      <c r="B366" s="71" t="n">
        <v>5093106144</v>
      </c>
      <c r="C366" s="72" t="n">
        <v>22010001134172</v>
      </c>
      <c r="D366" s="70" t="s">
        <v>2165</v>
      </c>
      <c r="E366" s="70" t="s">
        <v>2132</v>
      </c>
      <c r="F366" s="73" t="n">
        <v>0</v>
      </c>
      <c r="G366" s="73" t="n">
        <v>0</v>
      </c>
      <c r="H366" s="73" t="n">
        <v>0</v>
      </c>
      <c r="I366" s="73" t="n">
        <v>4750000</v>
      </c>
      <c r="J366" s="73" t="n">
        <v>0</v>
      </c>
      <c r="K366" s="74" t="n">
        <v>0</v>
      </c>
      <c r="L366" s="75" t="n">
        <v>4750000</v>
      </c>
      <c r="M366" s="75" t="n">
        <v>0</v>
      </c>
      <c r="N366" s="75" t="n">
        <v>4750000</v>
      </c>
      <c r="O366" s="76" t="n">
        <f aca="false">N366*3%</f>
        <v>142500</v>
      </c>
    </row>
    <row r="367" customFormat="false" ht="16.5" hidden="false" customHeight="true" outlineLevel="0" collapsed="false">
      <c r="A367" s="70" t="n">
        <v>391</v>
      </c>
      <c r="B367" s="71" t="n">
        <v>5093106145</v>
      </c>
      <c r="C367" s="72" t="n">
        <v>22010001133577</v>
      </c>
      <c r="D367" s="70" t="s">
        <v>2166</v>
      </c>
      <c r="E367" s="70" t="s">
        <v>2132</v>
      </c>
      <c r="F367" s="73" t="n">
        <v>0</v>
      </c>
      <c r="G367" s="73" t="n">
        <v>0</v>
      </c>
      <c r="H367" s="73" t="n">
        <v>0</v>
      </c>
      <c r="I367" s="73" t="n">
        <v>5000000</v>
      </c>
      <c r="J367" s="73" t="n">
        <v>0</v>
      </c>
      <c r="K367" s="74" t="n">
        <v>0</v>
      </c>
      <c r="L367" s="75" t="n">
        <v>5000000</v>
      </c>
      <c r="M367" s="75" t="n">
        <v>0</v>
      </c>
      <c r="N367" s="75" t="n">
        <v>5000000</v>
      </c>
      <c r="O367" s="76" t="n">
        <f aca="false">N367*3%</f>
        <v>150000</v>
      </c>
    </row>
    <row r="368" customFormat="false" ht="16.5" hidden="false" customHeight="true" outlineLevel="0" collapsed="false">
      <c r="A368" s="70" t="n">
        <v>392</v>
      </c>
      <c r="B368" s="71" t="n">
        <v>5093106146</v>
      </c>
      <c r="C368" s="72" t="n">
        <v>22010001136309</v>
      </c>
      <c r="D368" s="70" t="s">
        <v>2167</v>
      </c>
      <c r="E368" s="70" t="s">
        <v>2132</v>
      </c>
      <c r="F368" s="73" t="n">
        <v>0</v>
      </c>
      <c r="G368" s="73" t="n">
        <v>0</v>
      </c>
      <c r="H368" s="73" t="n">
        <v>0</v>
      </c>
      <c r="I368" s="73" t="n">
        <v>5000000</v>
      </c>
      <c r="J368" s="73" t="n">
        <v>0</v>
      </c>
      <c r="K368" s="74" t="n">
        <v>0</v>
      </c>
      <c r="L368" s="75" t="n">
        <v>5000000</v>
      </c>
      <c r="M368" s="75" t="n">
        <v>0</v>
      </c>
      <c r="N368" s="75" t="n">
        <v>5000000</v>
      </c>
      <c r="O368" s="76" t="n">
        <f aca="false">N368*3%</f>
        <v>150000</v>
      </c>
    </row>
    <row r="369" customFormat="false" ht="16.5" hidden="false" customHeight="true" outlineLevel="0" collapsed="false">
      <c r="A369" s="70" t="n">
        <v>393</v>
      </c>
      <c r="B369" s="71" t="n">
        <v>5093106149</v>
      </c>
      <c r="C369" s="72" t="n">
        <v>22010001133814</v>
      </c>
      <c r="D369" s="70" t="s">
        <v>2168</v>
      </c>
      <c r="E369" s="70" t="s">
        <v>2132</v>
      </c>
      <c r="F369" s="73" t="n">
        <v>0</v>
      </c>
      <c r="G369" s="73" t="n">
        <v>0</v>
      </c>
      <c r="H369" s="73" t="n">
        <v>0</v>
      </c>
      <c r="I369" s="73" t="n">
        <v>4500000</v>
      </c>
      <c r="J369" s="73" t="n">
        <v>2250000</v>
      </c>
      <c r="K369" s="74" t="n">
        <v>0</v>
      </c>
      <c r="L369" s="75" t="n">
        <v>2250000</v>
      </c>
      <c r="M369" s="75" t="n">
        <v>0</v>
      </c>
      <c r="N369" s="75" t="n">
        <v>2250000</v>
      </c>
      <c r="O369" s="76" t="n">
        <f aca="false">N369*3%</f>
        <v>67500</v>
      </c>
    </row>
    <row r="370" customFormat="false" ht="16.5" hidden="false" customHeight="true" outlineLevel="0" collapsed="false">
      <c r="A370" s="70" t="n">
        <v>394</v>
      </c>
      <c r="B370" s="71" t="n">
        <v>5093106150</v>
      </c>
      <c r="C370" s="72" t="n">
        <v>22010001132264</v>
      </c>
      <c r="D370" s="70" t="s">
        <v>2169</v>
      </c>
      <c r="E370" s="70" t="s">
        <v>2132</v>
      </c>
      <c r="F370" s="73" t="n">
        <v>0</v>
      </c>
      <c r="G370" s="73" t="n">
        <v>0</v>
      </c>
      <c r="H370" s="73" t="n">
        <v>0</v>
      </c>
      <c r="I370" s="73" t="n">
        <v>5000000</v>
      </c>
      <c r="J370" s="73" t="n">
        <v>0</v>
      </c>
      <c r="K370" s="74" t="n">
        <v>0</v>
      </c>
      <c r="L370" s="75" t="n">
        <v>5000000</v>
      </c>
      <c r="M370" s="75" t="n">
        <v>0</v>
      </c>
      <c r="N370" s="75" t="n">
        <v>5000000</v>
      </c>
      <c r="O370" s="76" t="n">
        <f aca="false">N370*3%</f>
        <v>150000</v>
      </c>
    </row>
    <row r="371" customFormat="false" ht="16.5" hidden="false" customHeight="true" outlineLevel="0" collapsed="false">
      <c r="A371" s="70" t="n">
        <v>395</v>
      </c>
      <c r="B371" s="71" t="n">
        <v>5093106147</v>
      </c>
      <c r="C371" s="72" t="n">
        <v>22010001131605</v>
      </c>
      <c r="D371" s="70" t="s">
        <v>2170</v>
      </c>
      <c r="E371" s="70" t="s">
        <v>2132</v>
      </c>
      <c r="F371" s="73" t="n">
        <v>0</v>
      </c>
      <c r="G371" s="73" t="n">
        <v>0</v>
      </c>
      <c r="H371" s="73" t="n">
        <v>0</v>
      </c>
      <c r="I371" s="73" t="n">
        <v>4250000</v>
      </c>
      <c r="J371" s="73" t="n">
        <v>0</v>
      </c>
      <c r="K371" s="74" t="n">
        <v>0</v>
      </c>
      <c r="L371" s="75" t="n">
        <v>4250000</v>
      </c>
      <c r="M371" s="75" t="n">
        <v>0</v>
      </c>
      <c r="N371" s="75" t="n">
        <v>4250000</v>
      </c>
      <c r="O371" s="76" t="n">
        <f aca="false">N371*3%</f>
        <v>127500</v>
      </c>
    </row>
    <row r="372" customFormat="false" ht="16.5" hidden="false" customHeight="true" outlineLevel="0" collapsed="false">
      <c r="A372" s="70" t="n">
        <v>396</v>
      </c>
      <c r="B372" s="71" t="n">
        <v>5093106148</v>
      </c>
      <c r="C372" s="72" t="n">
        <v>22010001133735</v>
      </c>
      <c r="D372" s="70" t="s">
        <v>2171</v>
      </c>
      <c r="E372" s="70" t="s">
        <v>2132</v>
      </c>
      <c r="F372" s="73" t="n">
        <v>0</v>
      </c>
      <c r="G372" s="73" t="n">
        <v>0</v>
      </c>
      <c r="H372" s="73" t="n">
        <v>0</v>
      </c>
      <c r="I372" s="73" t="n">
        <v>5750000</v>
      </c>
      <c r="J372" s="73" t="n">
        <v>0</v>
      </c>
      <c r="K372" s="74" t="n">
        <v>0</v>
      </c>
      <c r="L372" s="75" t="n">
        <v>5750000</v>
      </c>
      <c r="M372" s="75" t="n">
        <v>0</v>
      </c>
      <c r="N372" s="75" t="n">
        <v>5750000</v>
      </c>
      <c r="O372" s="76" t="n">
        <f aca="false">N372*3%</f>
        <v>172500</v>
      </c>
    </row>
    <row r="373" customFormat="false" ht="16.5" hidden="false" customHeight="true" outlineLevel="0" collapsed="false">
      <c r="A373" s="70" t="n">
        <v>397</v>
      </c>
      <c r="B373" s="71" t="n">
        <v>5093106151</v>
      </c>
      <c r="C373" s="72" t="n">
        <v>22010001136099</v>
      </c>
      <c r="D373" s="70" t="s">
        <v>2172</v>
      </c>
      <c r="E373" s="70" t="s">
        <v>2132</v>
      </c>
      <c r="F373" s="73" t="n">
        <v>0</v>
      </c>
      <c r="G373" s="73" t="n">
        <v>0</v>
      </c>
      <c r="H373" s="73" t="n">
        <v>0</v>
      </c>
      <c r="I373" s="73" t="n">
        <v>4000000</v>
      </c>
      <c r="J373" s="73" t="n">
        <v>0</v>
      </c>
      <c r="K373" s="74" t="n">
        <v>0</v>
      </c>
      <c r="L373" s="75" t="n">
        <v>4000000</v>
      </c>
      <c r="M373" s="75" t="n">
        <v>0</v>
      </c>
      <c r="N373" s="75" t="n">
        <v>4000000</v>
      </c>
      <c r="O373" s="76" t="n">
        <f aca="false">N373*3%</f>
        <v>120000</v>
      </c>
    </row>
    <row r="374" customFormat="false" ht="16.5" hidden="false" customHeight="true" outlineLevel="0" collapsed="false">
      <c r="A374" s="70" t="n">
        <v>398</v>
      </c>
      <c r="B374" s="71" t="n">
        <v>5093106152</v>
      </c>
      <c r="C374" s="72" t="n">
        <v>22010001135634</v>
      </c>
      <c r="D374" s="70" t="s">
        <v>2173</v>
      </c>
      <c r="E374" s="70" t="s">
        <v>2132</v>
      </c>
      <c r="F374" s="73" t="n">
        <v>0</v>
      </c>
      <c r="G374" s="73" t="n">
        <v>0</v>
      </c>
      <c r="H374" s="73" t="n">
        <v>0</v>
      </c>
      <c r="I374" s="73" t="n">
        <v>4750000</v>
      </c>
      <c r="J374" s="73" t="n">
        <v>0</v>
      </c>
      <c r="K374" s="74" t="n">
        <v>0</v>
      </c>
      <c r="L374" s="75" t="n">
        <v>4750000</v>
      </c>
      <c r="M374" s="75" t="n">
        <v>0</v>
      </c>
      <c r="N374" s="75" t="n">
        <v>4750000</v>
      </c>
      <c r="O374" s="76" t="n">
        <f aca="false">N374*3%</f>
        <v>142500</v>
      </c>
    </row>
    <row r="375" customFormat="false" ht="16.5" hidden="false" customHeight="true" outlineLevel="0" collapsed="false">
      <c r="A375" s="70" t="n">
        <v>399</v>
      </c>
      <c r="B375" s="71" t="n">
        <v>5093106153</v>
      </c>
      <c r="C375" s="72" t="n">
        <v>22010001134604</v>
      </c>
      <c r="D375" s="70" t="s">
        <v>2174</v>
      </c>
      <c r="E375" s="70" t="s">
        <v>2132</v>
      </c>
      <c r="F375" s="73" t="n">
        <v>0</v>
      </c>
      <c r="G375" s="73" t="n">
        <v>0</v>
      </c>
      <c r="H375" s="73" t="n">
        <v>0</v>
      </c>
      <c r="I375" s="73" t="n">
        <v>4750000</v>
      </c>
      <c r="J375" s="73" t="n">
        <v>0</v>
      </c>
      <c r="K375" s="74" t="n">
        <v>0</v>
      </c>
      <c r="L375" s="75" t="n">
        <v>4750000</v>
      </c>
      <c r="M375" s="75" t="n">
        <v>0</v>
      </c>
      <c r="N375" s="75" t="n">
        <v>4750000</v>
      </c>
      <c r="O375" s="76" t="n">
        <f aca="false">N375*3%</f>
        <v>142500</v>
      </c>
    </row>
    <row r="376" customFormat="false" ht="16.5" hidden="false" customHeight="true" outlineLevel="0" collapsed="false">
      <c r="A376" s="70" t="n">
        <v>400</v>
      </c>
      <c r="B376" s="71" t="n">
        <v>5093106154</v>
      </c>
      <c r="C376" s="72" t="n">
        <v>22010001134154</v>
      </c>
      <c r="D376" s="70" t="s">
        <v>2175</v>
      </c>
      <c r="E376" s="70" t="s">
        <v>2132</v>
      </c>
      <c r="F376" s="73" t="n">
        <v>0</v>
      </c>
      <c r="G376" s="73" t="n">
        <v>0</v>
      </c>
      <c r="H376" s="73" t="n">
        <v>0</v>
      </c>
      <c r="I376" s="73" t="n">
        <v>5750000</v>
      </c>
      <c r="J376" s="73" t="n">
        <v>0</v>
      </c>
      <c r="K376" s="74" t="n">
        <v>0</v>
      </c>
      <c r="L376" s="75" t="n">
        <v>5750000</v>
      </c>
      <c r="M376" s="75" t="n">
        <v>0</v>
      </c>
      <c r="N376" s="75" t="n">
        <v>5750000</v>
      </c>
      <c r="O376" s="76" t="n">
        <f aca="false">N376*3%</f>
        <v>172500</v>
      </c>
    </row>
    <row r="377" customFormat="false" ht="16.5" hidden="false" customHeight="true" outlineLevel="0" collapsed="false">
      <c r="A377" s="70" t="n">
        <v>401</v>
      </c>
      <c r="B377" s="71" t="n">
        <v>5093106155</v>
      </c>
      <c r="C377" s="72" t="n">
        <v>22010001132884</v>
      </c>
      <c r="D377" s="70" t="s">
        <v>2176</v>
      </c>
      <c r="E377" s="70" t="s">
        <v>2132</v>
      </c>
      <c r="F377" s="73" t="n">
        <v>0</v>
      </c>
      <c r="G377" s="73" t="n">
        <v>0</v>
      </c>
      <c r="H377" s="73" t="n">
        <v>0</v>
      </c>
      <c r="I377" s="73" t="n">
        <v>5000000</v>
      </c>
      <c r="J377" s="73" t="n">
        <v>0</v>
      </c>
      <c r="K377" s="74" t="n">
        <v>0</v>
      </c>
      <c r="L377" s="75" t="n">
        <v>5000000</v>
      </c>
      <c r="M377" s="75" t="n">
        <v>0</v>
      </c>
      <c r="N377" s="75" t="n">
        <v>5000000</v>
      </c>
      <c r="O377" s="76" t="n">
        <f aca="false">N377*3%</f>
        <v>150000</v>
      </c>
    </row>
    <row r="378" customFormat="false" ht="16.5" hidden="false" customHeight="true" outlineLevel="0" collapsed="false">
      <c r="A378" s="70" t="n">
        <v>402</v>
      </c>
      <c r="B378" s="71" t="n">
        <v>5093106156</v>
      </c>
      <c r="C378" s="72" t="n">
        <v>22010001131863</v>
      </c>
      <c r="D378" s="70" t="s">
        <v>2177</v>
      </c>
      <c r="E378" s="70" t="s">
        <v>2132</v>
      </c>
      <c r="F378" s="73" t="n">
        <v>0</v>
      </c>
      <c r="G378" s="73" t="n">
        <v>0</v>
      </c>
      <c r="H378" s="73" t="n">
        <v>0</v>
      </c>
      <c r="I378" s="73" t="n">
        <v>4250000</v>
      </c>
      <c r="J378" s="73" t="n">
        <v>0</v>
      </c>
      <c r="K378" s="74" t="n">
        <v>0</v>
      </c>
      <c r="L378" s="75" t="n">
        <v>4250000</v>
      </c>
      <c r="M378" s="75" t="n">
        <v>0</v>
      </c>
      <c r="N378" s="75" t="n">
        <v>4250000</v>
      </c>
      <c r="O378" s="76" t="n">
        <f aca="false">N378*3%</f>
        <v>127500</v>
      </c>
    </row>
    <row r="379" customFormat="false" ht="16.5" hidden="false" customHeight="true" outlineLevel="0" collapsed="false">
      <c r="A379" s="70" t="n">
        <v>403</v>
      </c>
      <c r="B379" s="71" t="n">
        <v>5093106157</v>
      </c>
      <c r="C379" s="72" t="n">
        <v>22010001134756</v>
      </c>
      <c r="D379" s="70" t="s">
        <v>2178</v>
      </c>
      <c r="E379" s="70" t="s">
        <v>2179</v>
      </c>
      <c r="F379" s="73" t="n">
        <v>0</v>
      </c>
      <c r="G379" s="73" t="n">
        <v>0</v>
      </c>
      <c r="H379" s="73" t="n">
        <v>0</v>
      </c>
      <c r="I379" s="73" t="n">
        <v>4500000</v>
      </c>
      <c r="J379" s="73" t="n">
        <v>0</v>
      </c>
      <c r="K379" s="74" t="n">
        <v>0</v>
      </c>
      <c r="L379" s="75" t="n">
        <v>4500000</v>
      </c>
      <c r="M379" s="75" t="n">
        <v>0</v>
      </c>
      <c r="N379" s="75" t="n">
        <v>4500000</v>
      </c>
      <c r="O379" s="76" t="n">
        <f aca="false">N379*3%</f>
        <v>135000</v>
      </c>
    </row>
    <row r="380" customFormat="false" ht="16.5" hidden="false" customHeight="true" outlineLevel="0" collapsed="false">
      <c r="A380" s="70" t="n">
        <v>404</v>
      </c>
      <c r="B380" s="71" t="n">
        <v>5093106158</v>
      </c>
      <c r="C380" s="72" t="n">
        <v>22010001133869</v>
      </c>
      <c r="D380" s="70" t="s">
        <v>2180</v>
      </c>
      <c r="E380" s="70" t="s">
        <v>2179</v>
      </c>
      <c r="F380" s="73" t="n">
        <v>0</v>
      </c>
      <c r="G380" s="73" t="n">
        <v>0</v>
      </c>
      <c r="H380" s="73" t="n">
        <v>0</v>
      </c>
      <c r="I380" s="73" t="n">
        <v>4500000</v>
      </c>
      <c r="J380" s="73" t="n">
        <v>0</v>
      </c>
      <c r="K380" s="74" t="n">
        <v>0</v>
      </c>
      <c r="L380" s="75" t="n">
        <v>4500000</v>
      </c>
      <c r="M380" s="75" t="n">
        <v>0</v>
      </c>
      <c r="N380" s="75" t="n">
        <v>4500000</v>
      </c>
      <c r="O380" s="76" t="n">
        <f aca="false">N380*3%</f>
        <v>135000</v>
      </c>
    </row>
    <row r="381" customFormat="false" ht="16.5" hidden="false" customHeight="true" outlineLevel="0" collapsed="false">
      <c r="A381" s="70" t="n">
        <v>405</v>
      </c>
      <c r="B381" s="71" t="n">
        <v>5093106159</v>
      </c>
      <c r="C381" s="72" t="n">
        <v>22010001131030</v>
      </c>
      <c r="D381" s="70" t="s">
        <v>2181</v>
      </c>
      <c r="E381" s="70" t="s">
        <v>2179</v>
      </c>
      <c r="F381" s="73" t="n">
        <v>0</v>
      </c>
      <c r="G381" s="73" t="n">
        <v>0</v>
      </c>
      <c r="H381" s="73" t="n">
        <v>0</v>
      </c>
      <c r="I381" s="73" t="n">
        <v>4250000</v>
      </c>
      <c r="J381" s="73" t="n">
        <v>0</v>
      </c>
      <c r="K381" s="74" t="n">
        <v>0</v>
      </c>
      <c r="L381" s="75" t="n">
        <v>4250000</v>
      </c>
      <c r="M381" s="75" t="n">
        <v>0</v>
      </c>
      <c r="N381" s="75" t="n">
        <v>4250000</v>
      </c>
      <c r="O381" s="76" t="n">
        <f aca="false">N381*3%</f>
        <v>127500</v>
      </c>
    </row>
    <row r="382" customFormat="false" ht="16.5" hidden="false" customHeight="true" outlineLevel="0" collapsed="false">
      <c r="A382" s="70" t="n">
        <v>406</v>
      </c>
      <c r="B382" s="71" t="n">
        <v>5093106160</v>
      </c>
      <c r="C382" s="72" t="n">
        <v>22010001131003</v>
      </c>
      <c r="D382" s="70" t="s">
        <v>2182</v>
      </c>
      <c r="E382" s="70" t="s">
        <v>2179</v>
      </c>
      <c r="F382" s="73" t="n">
        <v>0</v>
      </c>
      <c r="G382" s="73" t="n">
        <v>0</v>
      </c>
      <c r="H382" s="73" t="n">
        <v>0</v>
      </c>
      <c r="I382" s="73" t="n">
        <v>4000000</v>
      </c>
      <c r="J382" s="73" t="n">
        <v>0</v>
      </c>
      <c r="K382" s="74" t="n">
        <v>0</v>
      </c>
      <c r="L382" s="75" t="n">
        <v>4000000</v>
      </c>
      <c r="M382" s="75" t="n">
        <v>0</v>
      </c>
      <c r="N382" s="75" t="n">
        <v>4000000</v>
      </c>
      <c r="O382" s="76" t="n">
        <f aca="false">N382*3%</f>
        <v>120000</v>
      </c>
    </row>
    <row r="383" customFormat="false" ht="16.5" hidden="false" customHeight="true" outlineLevel="0" collapsed="false">
      <c r="A383" s="70" t="n">
        <v>407</v>
      </c>
      <c r="B383" s="71" t="n">
        <v>5093106161</v>
      </c>
      <c r="C383" s="72" t="n">
        <v>22010001132981</v>
      </c>
      <c r="D383" s="70" t="s">
        <v>2183</v>
      </c>
      <c r="E383" s="70" t="s">
        <v>2179</v>
      </c>
      <c r="F383" s="73" t="n">
        <v>0</v>
      </c>
      <c r="G383" s="73" t="n">
        <v>0</v>
      </c>
      <c r="H383" s="73" t="n">
        <v>0</v>
      </c>
      <c r="I383" s="73" t="n">
        <v>4750000</v>
      </c>
      <c r="J383" s="73" t="n">
        <v>0</v>
      </c>
      <c r="K383" s="74" t="n">
        <v>0</v>
      </c>
      <c r="L383" s="75" t="n">
        <v>4750000</v>
      </c>
      <c r="M383" s="75" t="n">
        <v>0</v>
      </c>
      <c r="N383" s="75" t="n">
        <v>4750000</v>
      </c>
      <c r="O383" s="76" t="n">
        <f aca="false">N383*3%</f>
        <v>142500</v>
      </c>
    </row>
    <row r="384" customFormat="false" ht="16.5" hidden="false" customHeight="true" outlineLevel="0" collapsed="false">
      <c r="A384" s="70" t="n">
        <v>408</v>
      </c>
      <c r="B384" s="71" t="n">
        <v>5093106162</v>
      </c>
      <c r="C384" s="72" t="n">
        <v>22010001130471</v>
      </c>
      <c r="D384" s="70" t="s">
        <v>2184</v>
      </c>
      <c r="E384" s="70" t="s">
        <v>2179</v>
      </c>
      <c r="F384" s="73" t="n">
        <v>0</v>
      </c>
      <c r="G384" s="73" t="n">
        <v>0</v>
      </c>
      <c r="H384" s="73" t="n">
        <v>0</v>
      </c>
      <c r="I384" s="73" t="n">
        <v>4000000</v>
      </c>
      <c r="J384" s="73" t="n">
        <v>0</v>
      </c>
      <c r="K384" s="74" t="n">
        <v>0</v>
      </c>
      <c r="L384" s="75" t="n">
        <v>4000000</v>
      </c>
      <c r="M384" s="75" t="n">
        <v>0</v>
      </c>
      <c r="N384" s="75" t="n">
        <v>4000000</v>
      </c>
      <c r="O384" s="76" t="n">
        <f aca="false">N384*3%</f>
        <v>120000</v>
      </c>
    </row>
    <row r="385" customFormat="false" ht="16.5" hidden="false" customHeight="true" outlineLevel="0" collapsed="false">
      <c r="A385" s="70" t="n">
        <v>409</v>
      </c>
      <c r="B385" s="71" t="n">
        <v>5093106163</v>
      </c>
      <c r="C385" s="72" t="n">
        <v>22010002495003</v>
      </c>
      <c r="D385" s="70" t="s">
        <v>2185</v>
      </c>
      <c r="E385" s="70" t="s">
        <v>2179</v>
      </c>
      <c r="F385" s="73" t="n">
        <v>0</v>
      </c>
      <c r="G385" s="73" t="n">
        <v>0</v>
      </c>
      <c r="H385" s="73" t="n">
        <v>0</v>
      </c>
      <c r="I385" s="73" t="n">
        <v>4000000</v>
      </c>
      <c r="J385" s="73" t="n">
        <v>0</v>
      </c>
      <c r="K385" s="74" t="n">
        <v>0</v>
      </c>
      <c r="L385" s="75" t="n">
        <v>4000000</v>
      </c>
      <c r="M385" s="75" t="n">
        <v>0</v>
      </c>
      <c r="N385" s="75" t="n">
        <v>4000000</v>
      </c>
      <c r="O385" s="76" t="n">
        <f aca="false">N385*3%</f>
        <v>120000</v>
      </c>
    </row>
    <row r="386" customFormat="false" ht="16.5" hidden="false" customHeight="true" outlineLevel="0" collapsed="false">
      <c r="A386" s="70" t="n">
        <v>410</v>
      </c>
      <c r="B386" s="71" t="n">
        <v>5093106164</v>
      </c>
      <c r="C386" s="72" t="n">
        <v>22010001129868</v>
      </c>
      <c r="D386" s="70" t="s">
        <v>2186</v>
      </c>
      <c r="E386" s="70" t="s">
        <v>2179</v>
      </c>
      <c r="F386" s="73" t="n">
        <v>0</v>
      </c>
      <c r="G386" s="73" t="n">
        <v>0</v>
      </c>
      <c r="H386" s="73" t="n">
        <v>0</v>
      </c>
      <c r="I386" s="73" t="n">
        <v>4250000</v>
      </c>
      <c r="J386" s="73" t="n">
        <v>0</v>
      </c>
      <c r="K386" s="74" t="n">
        <v>0</v>
      </c>
      <c r="L386" s="75" t="n">
        <v>4250000</v>
      </c>
      <c r="M386" s="75" t="n">
        <v>0</v>
      </c>
      <c r="N386" s="75" t="n">
        <v>4250000</v>
      </c>
      <c r="O386" s="76" t="n">
        <f aca="false">N386*3%</f>
        <v>127500</v>
      </c>
    </row>
    <row r="387" customFormat="false" ht="16.5" hidden="false" customHeight="true" outlineLevel="0" collapsed="false">
      <c r="A387" s="70" t="n">
        <v>412</v>
      </c>
      <c r="B387" s="71" t="n">
        <v>5093106166</v>
      </c>
      <c r="C387" s="72" t="n">
        <v>22010001129646</v>
      </c>
      <c r="D387" s="70" t="s">
        <v>2187</v>
      </c>
      <c r="E387" s="70" t="s">
        <v>2179</v>
      </c>
      <c r="F387" s="73" t="n">
        <v>0</v>
      </c>
      <c r="G387" s="73" t="n">
        <v>0</v>
      </c>
      <c r="H387" s="73" t="n">
        <v>0</v>
      </c>
      <c r="I387" s="73" t="n">
        <v>4750000</v>
      </c>
      <c r="J387" s="73" t="n">
        <v>0</v>
      </c>
      <c r="K387" s="74" t="n">
        <v>0</v>
      </c>
      <c r="L387" s="75" t="n">
        <v>4750000</v>
      </c>
      <c r="M387" s="75" t="n">
        <v>0</v>
      </c>
      <c r="N387" s="75" t="n">
        <v>4750000</v>
      </c>
      <c r="O387" s="76" t="n">
        <f aca="false">N387*3%</f>
        <v>142500</v>
      </c>
    </row>
    <row r="388" customFormat="false" ht="16.5" hidden="false" customHeight="true" outlineLevel="0" collapsed="false">
      <c r="A388" s="70" t="n">
        <v>413</v>
      </c>
      <c r="B388" s="71" t="n">
        <v>5093106168</v>
      </c>
      <c r="C388" s="72" t="n">
        <v>22010001130213</v>
      </c>
      <c r="D388" s="70" t="s">
        <v>2188</v>
      </c>
      <c r="E388" s="70" t="s">
        <v>2179</v>
      </c>
      <c r="F388" s="73" t="n">
        <v>0</v>
      </c>
      <c r="G388" s="73" t="n">
        <v>0</v>
      </c>
      <c r="H388" s="73" t="n">
        <v>0</v>
      </c>
      <c r="I388" s="73" t="n">
        <v>4500000</v>
      </c>
      <c r="J388" s="73" t="n">
        <v>0</v>
      </c>
      <c r="K388" s="74" t="n">
        <v>0</v>
      </c>
      <c r="L388" s="75" t="n">
        <v>4500000</v>
      </c>
      <c r="M388" s="75" t="n">
        <v>0</v>
      </c>
      <c r="N388" s="75" t="n">
        <v>4500000</v>
      </c>
      <c r="O388" s="76" t="n">
        <f aca="false">N388*3%</f>
        <v>135000</v>
      </c>
    </row>
    <row r="389" customFormat="false" ht="16.5" hidden="false" customHeight="true" outlineLevel="0" collapsed="false">
      <c r="A389" s="70" t="n">
        <v>414</v>
      </c>
      <c r="B389" s="71" t="n">
        <v>5093106169</v>
      </c>
      <c r="C389" s="72" t="n">
        <v>22010001136257</v>
      </c>
      <c r="D389" s="70" t="s">
        <v>2189</v>
      </c>
      <c r="E389" s="70" t="s">
        <v>2179</v>
      </c>
      <c r="F389" s="73" t="n">
        <v>0</v>
      </c>
      <c r="G389" s="73" t="n">
        <v>0</v>
      </c>
      <c r="H389" s="73" t="n">
        <v>0</v>
      </c>
      <c r="I389" s="73" t="n">
        <v>4750000</v>
      </c>
      <c r="J389" s="73" t="n">
        <v>0</v>
      </c>
      <c r="K389" s="74" t="n">
        <v>0</v>
      </c>
      <c r="L389" s="75" t="n">
        <v>4750000</v>
      </c>
      <c r="M389" s="75" t="n">
        <v>0</v>
      </c>
      <c r="N389" s="75" t="n">
        <v>4750000</v>
      </c>
      <c r="O389" s="76" t="n">
        <f aca="false">N389*3%</f>
        <v>142500</v>
      </c>
    </row>
    <row r="390" customFormat="false" ht="16.5" hidden="false" customHeight="true" outlineLevel="0" collapsed="false">
      <c r="A390" s="70" t="n">
        <v>415</v>
      </c>
      <c r="B390" s="71" t="n">
        <v>5093106171</v>
      </c>
      <c r="C390" s="72" t="n">
        <v>22010001136239</v>
      </c>
      <c r="D390" s="70" t="s">
        <v>2190</v>
      </c>
      <c r="E390" s="70" t="s">
        <v>2179</v>
      </c>
      <c r="F390" s="73" t="n">
        <v>0</v>
      </c>
      <c r="G390" s="73" t="n">
        <v>0</v>
      </c>
      <c r="H390" s="73" t="n">
        <v>0</v>
      </c>
      <c r="I390" s="73" t="n">
        <v>4750000</v>
      </c>
      <c r="J390" s="73" t="n">
        <v>0</v>
      </c>
      <c r="K390" s="74" t="n">
        <v>0</v>
      </c>
      <c r="L390" s="75" t="n">
        <v>4750000</v>
      </c>
      <c r="M390" s="75" t="n">
        <v>0</v>
      </c>
      <c r="N390" s="75" t="n">
        <v>4750000</v>
      </c>
      <c r="O390" s="76" t="n">
        <f aca="false">N390*3%</f>
        <v>142500</v>
      </c>
    </row>
    <row r="391" customFormat="false" ht="16.5" hidden="false" customHeight="true" outlineLevel="0" collapsed="false">
      <c r="A391" s="70" t="n">
        <v>416</v>
      </c>
      <c r="B391" s="71" t="n">
        <v>5093106170</v>
      </c>
      <c r="C391" s="72" t="n">
        <v>22010001135519</v>
      </c>
      <c r="D391" s="70" t="s">
        <v>2191</v>
      </c>
      <c r="E391" s="70" t="s">
        <v>2179</v>
      </c>
      <c r="F391" s="73" t="n">
        <v>0</v>
      </c>
      <c r="G391" s="73" t="n">
        <v>0</v>
      </c>
      <c r="H391" s="73" t="n">
        <v>0</v>
      </c>
      <c r="I391" s="73" t="n">
        <v>4000000</v>
      </c>
      <c r="J391" s="73" t="n">
        <v>0</v>
      </c>
      <c r="K391" s="74" t="n">
        <v>0</v>
      </c>
      <c r="L391" s="75" t="n">
        <v>4000000</v>
      </c>
      <c r="M391" s="75" t="n">
        <v>0</v>
      </c>
      <c r="N391" s="75" t="n">
        <v>4000000</v>
      </c>
      <c r="O391" s="76" t="n">
        <f aca="false">N391*3%</f>
        <v>120000</v>
      </c>
    </row>
    <row r="392" customFormat="false" ht="16.5" hidden="false" customHeight="true" outlineLevel="0" collapsed="false">
      <c r="A392" s="70" t="n">
        <v>417</v>
      </c>
      <c r="B392" s="71" t="n">
        <v>5093106172</v>
      </c>
      <c r="C392" s="72" t="n">
        <v>22010001133072</v>
      </c>
      <c r="D392" s="70" t="s">
        <v>2192</v>
      </c>
      <c r="E392" s="70" t="s">
        <v>2179</v>
      </c>
      <c r="F392" s="73" t="n">
        <v>0</v>
      </c>
      <c r="G392" s="73" t="n">
        <v>0</v>
      </c>
      <c r="H392" s="73" t="n">
        <v>0</v>
      </c>
      <c r="I392" s="73" t="n">
        <v>3250000</v>
      </c>
      <c r="J392" s="73" t="n">
        <v>0</v>
      </c>
      <c r="K392" s="74" t="n">
        <v>0</v>
      </c>
      <c r="L392" s="75" t="n">
        <v>3250000</v>
      </c>
      <c r="M392" s="75" t="n">
        <v>0</v>
      </c>
      <c r="N392" s="75" t="n">
        <v>3250000</v>
      </c>
      <c r="O392" s="76" t="n">
        <f aca="false">N392*3%</f>
        <v>97500</v>
      </c>
    </row>
    <row r="393" customFormat="false" ht="16.5" hidden="false" customHeight="true" outlineLevel="0" collapsed="false">
      <c r="A393" s="70" t="n">
        <v>419</v>
      </c>
      <c r="B393" s="71" t="n">
        <v>5093106175</v>
      </c>
      <c r="C393" s="72" t="n">
        <v>22010001136716</v>
      </c>
      <c r="D393" s="70" t="s">
        <v>2193</v>
      </c>
      <c r="E393" s="70" t="s">
        <v>2179</v>
      </c>
      <c r="F393" s="73" t="n">
        <v>0</v>
      </c>
      <c r="G393" s="73" t="n">
        <v>0</v>
      </c>
      <c r="H393" s="73" t="n">
        <v>0</v>
      </c>
      <c r="I393" s="73" t="n">
        <v>4250000</v>
      </c>
      <c r="J393" s="73" t="n">
        <v>0</v>
      </c>
      <c r="K393" s="74" t="n">
        <v>0</v>
      </c>
      <c r="L393" s="75" t="n">
        <v>4250000</v>
      </c>
      <c r="M393" s="75" t="n">
        <v>0</v>
      </c>
      <c r="N393" s="75" t="n">
        <v>4250000</v>
      </c>
      <c r="O393" s="76" t="n">
        <f aca="false">N393*3%</f>
        <v>127500</v>
      </c>
    </row>
    <row r="394" customFormat="false" ht="16.5" hidden="false" customHeight="true" outlineLevel="0" collapsed="false">
      <c r="A394" s="70" t="n">
        <v>420</v>
      </c>
      <c r="B394" s="71" t="n">
        <v>5093106176</v>
      </c>
      <c r="C394" s="72" t="n">
        <v>22010001134695</v>
      </c>
      <c r="D394" s="70" t="s">
        <v>2194</v>
      </c>
      <c r="E394" s="70" t="s">
        <v>2179</v>
      </c>
      <c r="F394" s="73" t="n">
        <v>0</v>
      </c>
      <c r="G394" s="73" t="n">
        <v>0</v>
      </c>
      <c r="H394" s="73" t="n">
        <v>0</v>
      </c>
      <c r="I394" s="73" t="n">
        <v>4250000</v>
      </c>
      <c r="J394" s="73" t="n">
        <v>0</v>
      </c>
      <c r="K394" s="74" t="n">
        <v>0</v>
      </c>
      <c r="L394" s="75" t="n">
        <v>4250000</v>
      </c>
      <c r="M394" s="75" t="n">
        <v>0</v>
      </c>
      <c r="N394" s="75" t="n">
        <v>4250000</v>
      </c>
      <c r="O394" s="76" t="n">
        <f aca="false">N394*3%</f>
        <v>127500</v>
      </c>
    </row>
    <row r="395" customFormat="false" ht="16.5" hidden="false" customHeight="true" outlineLevel="0" collapsed="false">
      <c r="A395" s="70" t="n">
        <v>421</v>
      </c>
      <c r="B395" s="71" t="n">
        <v>5093106177</v>
      </c>
      <c r="C395" s="72" t="n">
        <v>22010001132440</v>
      </c>
      <c r="D395" s="70" t="s">
        <v>2195</v>
      </c>
      <c r="E395" s="70" t="s">
        <v>2179</v>
      </c>
      <c r="F395" s="73" t="n">
        <v>0</v>
      </c>
      <c r="G395" s="73" t="n">
        <v>0</v>
      </c>
      <c r="H395" s="73" t="n">
        <v>0</v>
      </c>
      <c r="I395" s="73" t="n">
        <v>6000000</v>
      </c>
      <c r="J395" s="73" t="n">
        <v>0</v>
      </c>
      <c r="K395" s="74" t="n">
        <v>0</v>
      </c>
      <c r="L395" s="75" t="n">
        <v>6000000</v>
      </c>
      <c r="M395" s="75" t="n">
        <v>0</v>
      </c>
      <c r="N395" s="75" t="n">
        <v>6500000</v>
      </c>
      <c r="O395" s="76" t="n">
        <f aca="false">N395*3%</f>
        <v>195000</v>
      </c>
    </row>
    <row r="396" customFormat="false" ht="16.5" hidden="false" customHeight="true" outlineLevel="0" collapsed="false">
      <c r="A396" s="70" t="n">
        <v>423</v>
      </c>
      <c r="B396" s="71" t="n">
        <v>5093106178</v>
      </c>
      <c r="C396" s="72" t="n">
        <v>22010001135582</v>
      </c>
      <c r="D396" s="70" t="s">
        <v>2196</v>
      </c>
      <c r="E396" s="70" t="s">
        <v>2179</v>
      </c>
      <c r="F396" s="73" t="n">
        <v>0</v>
      </c>
      <c r="G396" s="73" t="n">
        <v>0</v>
      </c>
      <c r="H396" s="73" t="n">
        <v>0</v>
      </c>
      <c r="I396" s="73" t="n">
        <v>4500000</v>
      </c>
      <c r="J396" s="73" t="n">
        <v>0</v>
      </c>
      <c r="K396" s="74" t="n">
        <v>0</v>
      </c>
      <c r="L396" s="75" t="n">
        <v>4500000</v>
      </c>
      <c r="M396" s="75" t="n">
        <v>0</v>
      </c>
      <c r="N396" s="75" t="n">
        <v>5750000</v>
      </c>
      <c r="O396" s="76" t="n">
        <f aca="false">N396*3%</f>
        <v>172500</v>
      </c>
    </row>
    <row r="397" customFormat="false" ht="16.5" hidden="false" customHeight="true" outlineLevel="0" collapsed="false">
      <c r="A397" s="70" t="n">
        <v>424</v>
      </c>
      <c r="B397" s="71" t="n">
        <v>5093106179</v>
      </c>
      <c r="C397" s="72" t="n">
        <v>22010001135388</v>
      </c>
      <c r="D397" s="70" t="s">
        <v>2197</v>
      </c>
      <c r="E397" s="70" t="s">
        <v>2179</v>
      </c>
      <c r="F397" s="73" t="n">
        <v>0</v>
      </c>
      <c r="G397" s="73" t="n">
        <v>0</v>
      </c>
      <c r="H397" s="73" t="n">
        <v>0</v>
      </c>
      <c r="I397" s="73" t="n">
        <v>4500000</v>
      </c>
      <c r="J397" s="73" t="n">
        <v>0</v>
      </c>
      <c r="K397" s="74" t="n">
        <v>0</v>
      </c>
      <c r="L397" s="75" t="n">
        <v>4500000</v>
      </c>
      <c r="M397" s="75" t="n">
        <v>0</v>
      </c>
      <c r="N397" s="75" t="n">
        <v>4500000</v>
      </c>
      <c r="O397" s="76" t="n">
        <f aca="false">N397*3%</f>
        <v>135000</v>
      </c>
    </row>
    <row r="398" customFormat="false" ht="16.5" hidden="false" customHeight="true" outlineLevel="0" collapsed="false">
      <c r="A398" s="70" t="n">
        <v>425</v>
      </c>
      <c r="B398" s="71" t="n">
        <v>5093106180</v>
      </c>
      <c r="C398" s="72" t="n">
        <v>22010001134002</v>
      </c>
      <c r="D398" s="70" t="s">
        <v>685</v>
      </c>
      <c r="E398" s="70" t="s">
        <v>2179</v>
      </c>
      <c r="F398" s="73" t="n">
        <v>0</v>
      </c>
      <c r="G398" s="73" t="n">
        <v>0</v>
      </c>
      <c r="H398" s="73" t="n">
        <v>0</v>
      </c>
      <c r="I398" s="73" t="n">
        <v>3250000</v>
      </c>
      <c r="J398" s="73" t="n">
        <v>0</v>
      </c>
      <c r="K398" s="74" t="n">
        <v>0</v>
      </c>
      <c r="L398" s="75" t="n">
        <v>3250000</v>
      </c>
      <c r="M398" s="75" t="n">
        <v>0</v>
      </c>
      <c r="N398" s="75" t="n">
        <v>3250000</v>
      </c>
      <c r="O398" s="76" t="n">
        <f aca="false">N398*3%</f>
        <v>97500</v>
      </c>
    </row>
    <row r="399" customFormat="false" ht="16.5" hidden="false" customHeight="true" outlineLevel="0" collapsed="false">
      <c r="A399" s="70" t="n">
        <v>426</v>
      </c>
      <c r="B399" s="71" t="n">
        <v>5093106181</v>
      </c>
      <c r="C399" s="72" t="n">
        <v>22010001132574</v>
      </c>
      <c r="D399" s="70" t="s">
        <v>484</v>
      </c>
      <c r="E399" s="70" t="s">
        <v>2179</v>
      </c>
      <c r="F399" s="73" t="n">
        <v>0</v>
      </c>
      <c r="G399" s="73" t="n">
        <v>0</v>
      </c>
      <c r="H399" s="73" t="n">
        <v>0</v>
      </c>
      <c r="I399" s="73" t="n">
        <v>5500000</v>
      </c>
      <c r="J399" s="73" t="n">
        <v>0</v>
      </c>
      <c r="K399" s="74" t="n">
        <v>0</v>
      </c>
      <c r="L399" s="75" t="n">
        <v>5500000</v>
      </c>
      <c r="M399" s="75" t="n">
        <v>0</v>
      </c>
      <c r="N399" s="75" t="n">
        <v>5500000</v>
      </c>
      <c r="O399" s="76" t="n">
        <f aca="false">N399*3%</f>
        <v>165000</v>
      </c>
    </row>
    <row r="400" customFormat="false" ht="16.5" hidden="false" customHeight="true" outlineLevel="0" collapsed="false">
      <c r="A400" s="70" t="n">
        <v>427</v>
      </c>
      <c r="B400" s="71" t="n">
        <v>5093106182</v>
      </c>
      <c r="C400" s="72" t="n">
        <v>22010001132237</v>
      </c>
      <c r="D400" s="70" t="s">
        <v>2198</v>
      </c>
      <c r="E400" s="70" t="s">
        <v>2179</v>
      </c>
      <c r="F400" s="73" t="n">
        <v>0</v>
      </c>
      <c r="G400" s="73" t="n">
        <v>0</v>
      </c>
      <c r="H400" s="73" t="n">
        <v>0</v>
      </c>
      <c r="I400" s="73" t="n">
        <v>4000000</v>
      </c>
      <c r="J400" s="73" t="n">
        <v>0</v>
      </c>
      <c r="K400" s="74" t="n">
        <v>0</v>
      </c>
      <c r="L400" s="75" t="n">
        <v>4000000</v>
      </c>
      <c r="M400" s="75" t="n">
        <v>0</v>
      </c>
      <c r="N400" s="75" t="n">
        <v>4000000</v>
      </c>
      <c r="O400" s="76" t="n">
        <f aca="false">N400*3%</f>
        <v>120000</v>
      </c>
    </row>
    <row r="401" customFormat="false" ht="16.5" hidden="false" customHeight="true" outlineLevel="0" collapsed="false">
      <c r="A401" s="70" t="n">
        <v>428</v>
      </c>
      <c r="B401" s="71" t="n">
        <v>5093106183</v>
      </c>
      <c r="C401" s="72" t="n">
        <v>22010001130666</v>
      </c>
      <c r="D401" s="70" t="s">
        <v>2199</v>
      </c>
      <c r="E401" s="70" t="s">
        <v>2179</v>
      </c>
      <c r="F401" s="73" t="n">
        <v>0</v>
      </c>
      <c r="G401" s="73" t="n">
        <v>0</v>
      </c>
      <c r="H401" s="73" t="n">
        <v>0</v>
      </c>
      <c r="I401" s="73" t="n">
        <v>4750000</v>
      </c>
      <c r="J401" s="73" t="n">
        <v>0</v>
      </c>
      <c r="K401" s="74" t="n">
        <v>0</v>
      </c>
      <c r="L401" s="75" t="n">
        <v>4750000</v>
      </c>
      <c r="M401" s="75" t="n">
        <v>0</v>
      </c>
      <c r="N401" s="75" t="n">
        <v>4750000</v>
      </c>
      <c r="O401" s="76" t="n">
        <f aca="false">N401*3%</f>
        <v>142500</v>
      </c>
    </row>
    <row r="402" customFormat="false" ht="16.5" hidden="false" customHeight="true" outlineLevel="0" collapsed="false">
      <c r="A402" s="70" t="n">
        <v>429</v>
      </c>
      <c r="B402" s="71" t="n">
        <v>5093106185</v>
      </c>
      <c r="C402" s="72" t="n">
        <v>22010001133540</v>
      </c>
      <c r="D402" s="70" t="s">
        <v>2200</v>
      </c>
      <c r="E402" s="70" t="s">
        <v>2179</v>
      </c>
      <c r="F402" s="73" t="n">
        <v>0</v>
      </c>
      <c r="G402" s="73" t="n">
        <v>0</v>
      </c>
      <c r="H402" s="73" t="n">
        <v>0</v>
      </c>
      <c r="I402" s="73" t="n">
        <v>5000000</v>
      </c>
      <c r="J402" s="73" t="n">
        <v>0</v>
      </c>
      <c r="K402" s="74" t="n">
        <v>0</v>
      </c>
      <c r="L402" s="75" t="n">
        <v>5000000</v>
      </c>
      <c r="M402" s="75" t="n">
        <v>0</v>
      </c>
      <c r="N402" s="75" t="n">
        <v>5000000</v>
      </c>
      <c r="O402" s="76" t="n">
        <f aca="false">N402*3%</f>
        <v>150000</v>
      </c>
    </row>
    <row r="403" customFormat="false" ht="16.5" hidden="false" customHeight="true" outlineLevel="0" collapsed="false">
      <c r="A403" s="70" t="n">
        <v>430</v>
      </c>
      <c r="B403" s="71" t="n">
        <v>5093106186</v>
      </c>
      <c r="C403" s="72" t="n">
        <v>22010001136600</v>
      </c>
      <c r="D403" s="70" t="s">
        <v>2201</v>
      </c>
      <c r="E403" s="70" t="s">
        <v>2179</v>
      </c>
      <c r="F403" s="73" t="n">
        <v>0</v>
      </c>
      <c r="G403" s="73" t="n">
        <v>0</v>
      </c>
      <c r="H403" s="73" t="n">
        <v>0</v>
      </c>
      <c r="I403" s="73" t="n">
        <v>5500000</v>
      </c>
      <c r="J403" s="73" t="n">
        <v>0</v>
      </c>
      <c r="K403" s="74" t="n">
        <v>0</v>
      </c>
      <c r="L403" s="75" t="n">
        <v>5500000</v>
      </c>
      <c r="M403" s="75" t="n">
        <v>0</v>
      </c>
      <c r="N403" s="75" t="n">
        <v>5500000</v>
      </c>
      <c r="O403" s="76" t="n">
        <f aca="false">N403*3%</f>
        <v>165000</v>
      </c>
    </row>
    <row r="404" customFormat="false" ht="16.5" hidden="false" customHeight="true" outlineLevel="0" collapsed="false">
      <c r="A404" s="70" t="n">
        <v>431</v>
      </c>
      <c r="B404" s="71" t="n">
        <v>5093106187</v>
      </c>
      <c r="C404" s="72" t="n">
        <v>22010001130286</v>
      </c>
      <c r="D404" s="70" t="s">
        <v>2202</v>
      </c>
      <c r="E404" s="70" t="s">
        <v>2179</v>
      </c>
      <c r="F404" s="73" t="n">
        <v>0</v>
      </c>
      <c r="G404" s="73" t="n">
        <v>0</v>
      </c>
      <c r="H404" s="73" t="n">
        <v>0</v>
      </c>
      <c r="I404" s="73" t="n">
        <v>4000000</v>
      </c>
      <c r="J404" s="73" t="n">
        <v>0</v>
      </c>
      <c r="K404" s="74" t="n">
        <v>0</v>
      </c>
      <c r="L404" s="75" t="n">
        <v>4000000</v>
      </c>
      <c r="M404" s="75" t="n">
        <v>0</v>
      </c>
      <c r="N404" s="75" t="n">
        <v>4000000</v>
      </c>
      <c r="O404" s="76" t="n">
        <f aca="false">N404*3%</f>
        <v>120000</v>
      </c>
    </row>
    <row r="405" customFormat="false" ht="16.5" hidden="false" customHeight="true" outlineLevel="0" collapsed="false">
      <c r="A405" s="70" t="n">
        <v>432</v>
      </c>
      <c r="B405" s="71" t="n">
        <v>5093106188</v>
      </c>
      <c r="C405" s="72" t="n">
        <v>22010001136275</v>
      </c>
      <c r="D405" s="70" t="s">
        <v>2203</v>
      </c>
      <c r="E405" s="70" t="s">
        <v>2179</v>
      </c>
      <c r="F405" s="73" t="n">
        <v>0</v>
      </c>
      <c r="G405" s="73" t="n">
        <v>0</v>
      </c>
      <c r="H405" s="73" t="n">
        <v>0</v>
      </c>
      <c r="I405" s="73" t="n">
        <v>4750000</v>
      </c>
      <c r="J405" s="73" t="n">
        <v>0</v>
      </c>
      <c r="K405" s="74" t="n">
        <v>0</v>
      </c>
      <c r="L405" s="75" t="n">
        <v>4750000</v>
      </c>
      <c r="M405" s="75" t="n">
        <v>0</v>
      </c>
      <c r="N405" s="75" t="n">
        <v>4750000</v>
      </c>
      <c r="O405" s="76" t="n">
        <f aca="false">N405*3%</f>
        <v>142500</v>
      </c>
    </row>
    <row r="406" customFormat="false" ht="16.5" hidden="false" customHeight="true" outlineLevel="0" collapsed="false">
      <c r="A406" s="70" t="n">
        <v>433</v>
      </c>
      <c r="B406" s="71" t="n">
        <v>5093106189</v>
      </c>
      <c r="C406" s="72" t="n">
        <v>22010001130161</v>
      </c>
      <c r="D406" s="70" t="s">
        <v>2204</v>
      </c>
      <c r="E406" s="70" t="s">
        <v>2179</v>
      </c>
      <c r="F406" s="73" t="n">
        <v>0</v>
      </c>
      <c r="G406" s="73" t="n">
        <v>0</v>
      </c>
      <c r="H406" s="73" t="n">
        <v>0</v>
      </c>
      <c r="I406" s="73" t="n">
        <v>3250000</v>
      </c>
      <c r="J406" s="73" t="n">
        <v>0</v>
      </c>
      <c r="K406" s="74" t="n">
        <v>0</v>
      </c>
      <c r="L406" s="75" t="n">
        <v>3250000</v>
      </c>
      <c r="M406" s="75" t="n">
        <v>0</v>
      </c>
      <c r="N406" s="75" t="n">
        <v>3250000</v>
      </c>
      <c r="O406" s="76" t="n">
        <f aca="false">N406*3%</f>
        <v>97500</v>
      </c>
    </row>
    <row r="407" customFormat="false" ht="16.5" hidden="false" customHeight="true" outlineLevel="0" collapsed="false">
      <c r="A407" s="70" t="n">
        <v>434</v>
      </c>
      <c r="B407" s="71" t="n">
        <v>5093106190</v>
      </c>
      <c r="C407" s="72" t="n">
        <v>22010001135591</v>
      </c>
      <c r="D407" s="70" t="s">
        <v>2205</v>
      </c>
      <c r="E407" s="70" t="s">
        <v>2179</v>
      </c>
      <c r="F407" s="73" t="n">
        <v>0</v>
      </c>
      <c r="G407" s="73" t="n">
        <v>0</v>
      </c>
      <c r="H407" s="73" t="n">
        <v>0</v>
      </c>
      <c r="I407" s="73" t="n">
        <v>4000000</v>
      </c>
      <c r="J407" s="73" t="n">
        <v>0</v>
      </c>
      <c r="K407" s="74" t="n">
        <v>0</v>
      </c>
      <c r="L407" s="75" t="n">
        <v>4000000</v>
      </c>
      <c r="M407" s="75" t="n">
        <v>0</v>
      </c>
      <c r="N407" s="75" t="n">
        <v>4000000</v>
      </c>
      <c r="O407" s="76" t="n">
        <f aca="false">N407*3%</f>
        <v>120000</v>
      </c>
    </row>
    <row r="408" customFormat="false" ht="16.5" hidden="false" customHeight="true" outlineLevel="0" collapsed="false">
      <c r="A408" s="70" t="n">
        <v>435</v>
      </c>
      <c r="B408" s="71" t="n">
        <v>5093106191</v>
      </c>
      <c r="C408" s="72" t="n">
        <v>22010001129673</v>
      </c>
      <c r="D408" s="70" t="s">
        <v>2206</v>
      </c>
      <c r="E408" s="70" t="s">
        <v>2179</v>
      </c>
      <c r="F408" s="73" t="n">
        <v>0</v>
      </c>
      <c r="G408" s="73" t="n">
        <v>0</v>
      </c>
      <c r="H408" s="73" t="n">
        <v>0</v>
      </c>
      <c r="I408" s="73" t="n">
        <v>4750000</v>
      </c>
      <c r="J408" s="73" t="n">
        <v>0</v>
      </c>
      <c r="K408" s="74" t="n">
        <v>0</v>
      </c>
      <c r="L408" s="75" t="n">
        <v>4750000</v>
      </c>
      <c r="M408" s="75" t="n">
        <v>0</v>
      </c>
      <c r="N408" s="75" t="n">
        <v>4750000</v>
      </c>
      <c r="O408" s="76" t="n">
        <f aca="false">N408*3%</f>
        <v>142500</v>
      </c>
    </row>
    <row r="409" customFormat="false" ht="16.5" hidden="false" customHeight="true" outlineLevel="0" collapsed="false">
      <c r="A409" s="70" t="n">
        <v>437</v>
      </c>
      <c r="B409" s="71" t="n">
        <v>5093106193</v>
      </c>
      <c r="C409" s="72" t="n">
        <v>22010001136442</v>
      </c>
      <c r="D409" s="70" t="s">
        <v>2207</v>
      </c>
      <c r="E409" s="70" t="s">
        <v>2179</v>
      </c>
      <c r="F409" s="73" t="n">
        <v>0</v>
      </c>
      <c r="G409" s="73" t="n">
        <v>0</v>
      </c>
      <c r="H409" s="73" t="n">
        <v>0</v>
      </c>
      <c r="I409" s="73" t="n">
        <v>4000000</v>
      </c>
      <c r="J409" s="73" t="n">
        <v>0</v>
      </c>
      <c r="K409" s="74" t="n">
        <v>0</v>
      </c>
      <c r="L409" s="75" t="n">
        <v>4000000</v>
      </c>
      <c r="M409" s="75" t="n">
        <v>0</v>
      </c>
      <c r="N409" s="75" t="n">
        <v>4000000</v>
      </c>
      <c r="O409" s="76" t="n">
        <f aca="false">N409*3%</f>
        <v>120000</v>
      </c>
    </row>
    <row r="410" customFormat="false" ht="16.5" hidden="false" customHeight="true" outlineLevel="0" collapsed="false">
      <c r="A410" s="70" t="n">
        <v>439</v>
      </c>
      <c r="B410" s="71" t="n">
        <v>5093106195</v>
      </c>
      <c r="C410" s="72" t="n">
        <v>22010001131322</v>
      </c>
      <c r="D410" s="70" t="s">
        <v>498</v>
      </c>
      <c r="E410" s="70" t="s">
        <v>2179</v>
      </c>
      <c r="F410" s="73" t="n">
        <v>0</v>
      </c>
      <c r="G410" s="73" t="n">
        <v>0</v>
      </c>
      <c r="H410" s="73" t="n">
        <v>0</v>
      </c>
      <c r="I410" s="73" t="n">
        <v>4000000</v>
      </c>
      <c r="J410" s="73" t="n">
        <v>0</v>
      </c>
      <c r="K410" s="74" t="n">
        <v>0</v>
      </c>
      <c r="L410" s="75" t="n">
        <v>4000000</v>
      </c>
      <c r="M410" s="75" t="n">
        <v>0</v>
      </c>
      <c r="N410" s="75" t="n">
        <v>4000000</v>
      </c>
      <c r="O410" s="76" t="n">
        <f aca="false">N410*3%</f>
        <v>120000</v>
      </c>
    </row>
    <row r="411" customFormat="false" ht="16.5" hidden="false" customHeight="true" outlineLevel="0" collapsed="false">
      <c r="A411" s="70" t="n">
        <v>441</v>
      </c>
      <c r="B411" s="71" t="n">
        <v>5093106197</v>
      </c>
      <c r="C411" s="72" t="n">
        <v>22010001133601</v>
      </c>
      <c r="D411" s="70" t="s">
        <v>2208</v>
      </c>
      <c r="E411" s="70" t="s">
        <v>2179</v>
      </c>
      <c r="F411" s="73" t="n">
        <v>0</v>
      </c>
      <c r="G411" s="73" t="n">
        <v>0</v>
      </c>
      <c r="H411" s="73" t="n">
        <v>0</v>
      </c>
      <c r="I411" s="73" t="n">
        <v>3250000</v>
      </c>
      <c r="J411" s="73" t="n">
        <v>0</v>
      </c>
      <c r="K411" s="74" t="n">
        <v>0</v>
      </c>
      <c r="L411" s="75" t="n">
        <v>3250000</v>
      </c>
      <c r="M411" s="75" t="n">
        <v>0</v>
      </c>
      <c r="N411" s="75" t="n">
        <v>3250000</v>
      </c>
      <c r="O411" s="76" t="n">
        <f aca="false">N411*3%</f>
        <v>97500</v>
      </c>
    </row>
    <row r="412" customFormat="false" ht="16.5" hidden="false" customHeight="true" outlineLevel="0" collapsed="false">
      <c r="A412" s="70" t="n">
        <v>442</v>
      </c>
      <c r="B412" s="71" t="n">
        <v>5093106198</v>
      </c>
      <c r="C412" s="72" t="n">
        <v>22010001132608</v>
      </c>
      <c r="D412" s="70" t="s">
        <v>502</v>
      </c>
      <c r="E412" s="70" t="s">
        <v>2179</v>
      </c>
      <c r="F412" s="73" t="n">
        <v>0</v>
      </c>
      <c r="G412" s="73" t="n">
        <v>0</v>
      </c>
      <c r="H412" s="73" t="n">
        <v>0</v>
      </c>
      <c r="I412" s="73" t="n">
        <v>4500000</v>
      </c>
      <c r="J412" s="73" t="n">
        <v>0</v>
      </c>
      <c r="K412" s="74" t="n">
        <v>0</v>
      </c>
      <c r="L412" s="75" t="n">
        <v>4500000</v>
      </c>
      <c r="M412" s="75" t="n">
        <v>0</v>
      </c>
      <c r="N412" s="75" t="n">
        <v>4500000</v>
      </c>
      <c r="O412" s="76" t="n">
        <f aca="false">N412*3%</f>
        <v>135000</v>
      </c>
    </row>
    <row r="413" customFormat="false" ht="16.5" hidden="false" customHeight="true" outlineLevel="0" collapsed="false">
      <c r="A413" s="70" t="n">
        <v>443</v>
      </c>
      <c r="B413" s="71" t="n">
        <v>5093106199</v>
      </c>
      <c r="C413" s="72" t="n">
        <v>22010001134190</v>
      </c>
      <c r="D413" s="70" t="s">
        <v>693</v>
      </c>
      <c r="E413" s="70" t="s">
        <v>2179</v>
      </c>
      <c r="F413" s="73" t="n">
        <v>0</v>
      </c>
      <c r="G413" s="73" t="n">
        <v>0</v>
      </c>
      <c r="H413" s="73" t="n">
        <v>0</v>
      </c>
      <c r="I413" s="73" t="n">
        <v>5500000</v>
      </c>
      <c r="J413" s="73" t="n">
        <v>0</v>
      </c>
      <c r="K413" s="74" t="n">
        <v>0</v>
      </c>
      <c r="L413" s="75" t="n">
        <v>5500000</v>
      </c>
      <c r="M413" s="75" t="n">
        <v>0</v>
      </c>
      <c r="N413" s="75" t="n">
        <v>5500000</v>
      </c>
      <c r="O413" s="76" t="n">
        <f aca="false">N413*3%</f>
        <v>165000</v>
      </c>
    </row>
    <row r="414" customFormat="false" ht="16.5" hidden="false" customHeight="true" outlineLevel="0" collapsed="false">
      <c r="A414" s="70" t="n">
        <v>444</v>
      </c>
      <c r="B414" s="71" t="n">
        <v>5093106201</v>
      </c>
      <c r="C414" s="72" t="n">
        <v>22010001132404</v>
      </c>
      <c r="D414" s="70" t="s">
        <v>618</v>
      </c>
      <c r="E414" s="70" t="s">
        <v>2179</v>
      </c>
      <c r="F414" s="73" t="n">
        <v>0</v>
      </c>
      <c r="G414" s="73" t="n">
        <v>0</v>
      </c>
      <c r="H414" s="73" t="n">
        <v>0</v>
      </c>
      <c r="I414" s="73" t="n">
        <v>4750000</v>
      </c>
      <c r="J414" s="73" t="n">
        <v>0</v>
      </c>
      <c r="K414" s="74" t="n">
        <v>0</v>
      </c>
      <c r="L414" s="75" t="n">
        <v>4750000</v>
      </c>
      <c r="M414" s="75" t="n">
        <v>0</v>
      </c>
      <c r="N414" s="75" t="n">
        <v>4750000</v>
      </c>
      <c r="O414" s="76" t="n">
        <f aca="false">N414*3%</f>
        <v>142500</v>
      </c>
    </row>
    <row r="415" customFormat="false" ht="16.5" hidden="false" customHeight="true" outlineLevel="0" collapsed="false">
      <c r="A415" s="70" t="n">
        <v>446</v>
      </c>
      <c r="B415" s="71" t="n">
        <v>5093106203</v>
      </c>
      <c r="C415" s="72" t="n">
        <v>22010001129910</v>
      </c>
      <c r="D415" s="70" t="s">
        <v>2123</v>
      </c>
      <c r="E415" s="70" t="s">
        <v>2179</v>
      </c>
      <c r="F415" s="73" t="n">
        <v>0</v>
      </c>
      <c r="G415" s="73" t="n">
        <v>0</v>
      </c>
      <c r="H415" s="73" t="n">
        <v>0</v>
      </c>
      <c r="I415" s="73" t="n">
        <v>5000000</v>
      </c>
      <c r="J415" s="73" t="n">
        <v>0</v>
      </c>
      <c r="K415" s="74" t="n">
        <v>0</v>
      </c>
      <c r="L415" s="75" t="n">
        <v>5000000</v>
      </c>
      <c r="M415" s="75" t="n">
        <v>0</v>
      </c>
      <c r="N415" s="75" t="n">
        <v>5000000</v>
      </c>
      <c r="O415" s="76" t="n">
        <f aca="false">N415*3%</f>
        <v>150000</v>
      </c>
    </row>
    <row r="416" customFormat="false" ht="16.5" hidden="false" customHeight="true" outlineLevel="0" collapsed="false">
      <c r="A416" s="70" t="n">
        <v>447</v>
      </c>
      <c r="B416" s="71" t="n">
        <v>5093106205</v>
      </c>
      <c r="C416" s="72" t="n">
        <v>22010001130347</v>
      </c>
      <c r="D416" s="70" t="s">
        <v>2209</v>
      </c>
      <c r="E416" s="70" t="s">
        <v>2179</v>
      </c>
      <c r="F416" s="73" t="n">
        <v>0</v>
      </c>
      <c r="G416" s="73" t="n">
        <v>0</v>
      </c>
      <c r="H416" s="73" t="n">
        <v>0</v>
      </c>
      <c r="I416" s="73" t="n">
        <v>4750000</v>
      </c>
      <c r="J416" s="73" t="n">
        <v>0</v>
      </c>
      <c r="K416" s="74" t="n">
        <v>0</v>
      </c>
      <c r="L416" s="75" t="n">
        <v>4750000</v>
      </c>
      <c r="M416" s="75" t="n">
        <v>0</v>
      </c>
      <c r="N416" s="75" t="n">
        <v>4750000</v>
      </c>
      <c r="O416" s="76" t="n">
        <f aca="false">N416*3%</f>
        <v>142500</v>
      </c>
    </row>
    <row r="417" customFormat="false" ht="16.5" hidden="false" customHeight="true" outlineLevel="0" collapsed="false">
      <c r="A417" s="70" t="n">
        <v>448</v>
      </c>
      <c r="B417" s="71" t="n">
        <v>5093106204</v>
      </c>
      <c r="C417" s="72" t="n">
        <v>22010001135157</v>
      </c>
      <c r="D417" s="70" t="s">
        <v>2210</v>
      </c>
      <c r="E417" s="70" t="s">
        <v>2179</v>
      </c>
      <c r="F417" s="73" t="n">
        <v>0</v>
      </c>
      <c r="G417" s="73" t="n">
        <v>0</v>
      </c>
      <c r="H417" s="73" t="n">
        <v>0</v>
      </c>
      <c r="I417" s="73" t="n">
        <v>4750000</v>
      </c>
      <c r="J417" s="73" t="n">
        <v>0</v>
      </c>
      <c r="K417" s="74" t="n">
        <v>0</v>
      </c>
      <c r="L417" s="75" t="n">
        <v>4750000</v>
      </c>
      <c r="M417" s="75" t="n">
        <v>0</v>
      </c>
      <c r="N417" s="75" t="n">
        <v>4750000</v>
      </c>
      <c r="O417" s="76" t="n">
        <f aca="false">N417*3%</f>
        <v>142500</v>
      </c>
    </row>
    <row r="418" customFormat="false" ht="16.5" hidden="false" customHeight="true" outlineLevel="0" collapsed="false">
      <c r="A418" s="70" t="n">
        <v>449</v>
      </c>
      <c r="B418" s="71" t="n">
        <v>5093106330</v>
      </c>
      <c r="C418" s="72" t="n">
        <v>22010001134127</v>
      </c>
      <c r="D418" s="70" t="s">
        <v>2211</v>
      </c>
      <c r="E418" s="70" t="s">
        <v>2179</v>
      </c>
      <c r="F418" s="73" t="n">
        <v>0</v>
      </c>
      <c r="G418" s="73" t="n">
        <v>0</v>
      </c>
      <c r="H418" s="73" t="n">
        <v>0</v>
      </c>
      <c r="I418" s="73" t="n">
        <v>5000000</v>
      </c>
      <c r="J418" s="73" t="n">
        <v>0</v>
      </c>
      <c r="K418" s="74" t="n">
        <v>0</v>
      </c>
      <c r="L418" s="75" t="n">
        <v>5000000</v>
      </c>
      <c r="M418" s="75" t="n">
        <v>0</v>
      </c>
      <c r="N418" s="75" t="n">
        <v>5000000</v>
      </c>
      <c r="O418" s="76" t="n">
        <f aca="false">N418*3%</f>
        <v>150000</v>
      </c>
    </row>
    <row r="419" customFormat="false" ht="16.5" hidden="false" customHeight="true" outlineLevel="0" collapsed="false">
      <c r="A419" s="70" t="n">
        <v>450</v>
      </c>
      <c r="B419" s="71" t="n">
        <v>5093106206</v>
      </c>
      <c r="C419" s="72" t="n">
        <v>22010001132200</v>
      </c>
      <c r="D419" s="70" t="s">
        <v>2212</v>
      </c>
      <c r="E419" s="70" t="s">
        <v>2179</v>
      </c>
      <c r="F419" s="73" t="n">
        <v>0</v>
      </c>
      <c r="G419" s="73" t="n">
        <v>0</v>
      </c>
      <c r="H419" s="73" t="n">
        <v>0</v>
      </c>
      <c r="I419" s="73" t="n">
        <v>4750000</v>
      </c>
      <c r="J419" s="73" t="n">
        <v>0</v>
      </c>
      <c r="K419" s="74" t="n">
        <v>0</v>
      </c>
      <c r="L419" s="75" t="n">
        <v>4750000</v>
      </c>
      <c r="M419" s="75" t="n">
        <v>0</v>
      </c>
      <c r="N419" s="75" t="n">
        <v>4750000</v>
      </c>
      <c r="O419" s="76" t="n">
        <f aca="false">N419*3%</f>
        <v>142500</v>
      </c>
    </row>
    <row r="420" customFormat="false" ht="16.5" hidden="false" customHeight="true" outlineLevel="0" collapsed="false">
      <c r="A420" s="70" t="n">
        <v>451</v>
      </c>
      <c r="B420" s="71" t="n">
        <v>5093106207</v>
      </c>
      <c r="C420" s="72" t="n">
        <v>22010001134242</v>
      </c>
      <c r="D420" s="70" t="s">
        <v>2213</v>
      </c>
      <c r="E420" s="70" t="s">
        <v>2179</v>
      </c>
      <c r="F420" s="73" t="n">
        <v>0</v>
      </c>
      <c r="G420" s="73" t="n">
        <v>0</v>
      </c>
      <c r="H420" s="73" t="n">
        <v>0</v>
      </c>
      <c r="I420" s="73" t="n">
        <v>4500000</v>
      </c>
      <c r="J420" s="73" t="n">
        <v>0</v>
      </c>
      <c r="K420" s="74" t="n">
        <v>0</v>
      </c>
      <c r="L420" s="75" t="n">
        <v>4500000</v>
      </c>
      <c r="M420" s="75" t="n">
        <v>0</v>
      </c>
      <c r="N420" s="75" t="n">
        <v>4500000</v>
      </c>
      <c r="O420" s="76" t="n">
        <f aca="false">N420*3%</f>
        <v>135000</v>
      </c>
    </row>
    <row r="421" customFormat="false" ht="16.5" hidden="false" customHeight="true" outlineLevel="0" collapsed="false">
      <c r="A421" s="70" t="n">
        <v>452</v>
      </c>
      <c r="B421" s="71" t="n">
        <v>5093106208</v>
      </c>
      <c r="C421" s="72" t="n">
        <v>22010001130301</v>
      </c>
      <c r="D421" s="70" t="s">
        <v>422</v>
      </c>
      <c r="E421" s="70" t="s">
        <v>2179</v>
      </c>
      <c r="F421" s="73" t="n">
        <v>0</v>
      </c>
      <c r="G421" s="73" t="n">
        <v>0</v>
      </c>
      <c r="H421" s="73" t="n">
        <v>0</v>
      </c>
      <c r="I421" s="73" t="n">
        <v>4250000</v>
      </c>
      <c r="J421" s="73" t="n">
        <v>0</v>
      </c>
      <c r="K421" s="74" t="n">
        <v>0</v>
      </c>
      <c r="L421" s="75" t="n">
        <v>4250000</v>
      </c>
      <c r="M421" s="75" t="n">
        <v>0</v>
      </c>
      <c r="N421" s="75" t="n">
        <v>4250000</v>
      </c>
      <c r="O421" s="76" t="n">
        <f aca="false">N421*3%</f>
        <v>127500</v>
      </c>
    </row>
    <row r="422" customFormat="false" ht="16.5" hidden="false" customHeight="true" outlineLevel="0" collapsed="false">
      <c r="A422" s="70" t="n">
        <v>453</v>
      </c>
      <c r="B422" s="71" t="n">
        <v>5093106209</v>
      </c>
      <c r="C422" s="72" t="n">
        <v>22010001130268</v>
      </c>
      <c r="D422" s="70" t="s">
        <v>2214</v>
      </c>
      <c r="E422" s="70" t="s">
        <v>2179</v>
      </c>
      <c r="F422" s="73" t="n">
        <v>0</v>
      </c>
      <c r="G422" s="73" t="n">
        <v>0</v>
      </c>
      <c r="H422" s="73" t="n">
        <v>0</v>
      </c>
      <c r="I422" s="73" t="n">
        <v>4250000</v>
      </c>
      <c r="J422" s="73" t="n">
        <v>0</v>
      </c>
      <c r="K422" s="74" t="n">
        <v>0</v>
      </c>
      <c r="L422" s="75" t="n">
        <v>4250000</v>
      </c>
      <c r="M422" s="75" t="n">
        <v>0</v>
      </c>
      <c r="N422" s="75" t="n">
        <v>4250000</v>
      </c>
      <c r="O422" s="76" t="n">
        <f aca="false">N422*3%</f>
        <v>127500</v>
      </c>
    </row>
    <row r="423" customFormat="false" ht="16.5" hidden="false" customHeight="true" outlineLevel="0" collapsed="false">
      <c r="A423" s="70" t="n">
        <v>454</v>
      </c>
      <c r="B423" s="71" t="n">
        <v>5093106210</v>
      </c>
      <c r="C423" s="72" t="n">
        <v>22010001131836</v>
      </c>
      <c r="D423" s="70" t="s">
        <v>2215</v>
      </c>
      <c r="E423" s="70" t="s">
        <v>2179</v>
      </c>
      <c r="F423" s="73" t="n">
        <v>0</v>
      </c>
      <c r="G423" s="73" t="n">
        <v>0</v>
      </c>
      <c r="H423" s="73" t="n">
        <v>0</v>
      </c>
      <c r="I423" s="73" t="n">
        <v>5000000</v>
      </c>
      <c r="J423" s="73" t="n">
        <v>0</v>
      </c>
      <c r="K423" s="74" t="n">
        <v>0</v>
      </c>
      <c r="L423" s="75" t="n">
        <v>5000000</v>
      </c>
      <c r="M423" s="75" t="n">
        <v>0</v>
      </c>
      <c r="N423" s="75" t="n">
        <v>5500000</v>
      </c>
      <c r="O423" s="76" t="n">
        <f aca="false">N423*3%</f>
        <v>165000</v>
      </c>
    </row>
    <row r="424" customFormat="false" ht="16.5" hidden="false" customHeight="true" outlineLevel="0" collapsed="false">
      <c r="A424" s="70" t="n">
        <v>455</v>
      </c>
      <c r="B424" s="71" t="n">
        <v>5093106211</v>
      </c>
      <c r="C424" s="72" t="n">
        <v>22010001135333</v>
      </c>
      <c r="D424" s="70" t="s">
        <v>2216</v>
      </c>
      <c r="E424" s="70" t="s">
        <v>2179</v>
      </c>
      <c r="F424" s="73" t="n">
        <v>0</v>
      </c>
      <c r="G424" s="73" t="n">
        <v>0</v>
      </c>
      <c r="H424" s="73" t="n">
        <v>0</v>
      </c>
      <c r="I424" s="73" t="n">
        <v>3500000</v>
      </c>
      <c r="J424" s="73" t="n">
        <v>0</v>
      </c>
      <c r="K424" s="74" t="n">
        <v>0</v>
      </c>
      <c r="L424" s="75" t="n">
        <v>3500000</v>
      </c>
      <c r="M424" s="75" t="n">
        <v>0</v>
      </c>
      <c r="N424" s="75" t="n">
        <v>4000000</v>
      </c>
      <c r="O424" s="76" t="n">
        <f aca="false">N424*3%</f>
        <v>120000</v>
      </c>
    </row>
    <row r="425" customFormat="false" ht="16.5" hidden="false" customHeight="true" outlineLevel="0" collapsed="false">
      <c r="A425" s="70" t="n">
        <v>456</v>
      </c>
      <c r="B425" s="71" t="n">
        <v>5093106213</v>
      </c>
      <c r="C425" s="72" t="n">
        <v>22010001134899</v>
      </c>
      <c r="D425" s="70" t="s">
        <v>2217</v>
      </c>
      <c r="E425" s="70" t="s">
        <v>2179</v>
      </c>
      <c r="F425" s="73" t="n">
        <v>0</v>
      </c>
      <c r="G425" s="73" t="n">
        <v>0</v>
      </c>
      <c r="H425" s="73" t="n">
        <v>0</v>
      </c>
      <c r="I425" s="73" t="n">
        <v>5250000</v>
      </c>
      <c r="J425" s="73" t="n">
        <v>0</v>
      </c>
      <c r="K425" s="74" t="n">
        <v>0</v>
      </c>
      <c r="L425" s="75" t="n">
        <v>5250000</v>
      </c>
      <c r="M425" s="75" t="n">
        <v>0</v>
      </c>
      <c r="N425" s="75" t="n">
        <v>5250000</v>
      </c>
      <c r="O425" s="76" t="n">
        <f aca="false">N425*3%</f>
        <v>157500</v>
      </c>
    </row>
    <row r="426" customFormat="false" ht="16.5" hidden="false" customHeight="true" outlineLevel="0" collapsed="false">
      <c r="A426" s="70" t="n">
        <v>457</v>
      </c>
      <c r="B426" s="71" t="n">
        <v>5093106214</v>
      </c>
      <c r="C426" s="72" t="n">
        <v>22010001134677</v>
      </c>
      <c r="D426" s="70" t="s">
        <v>2218</v>
      </c>
      <c r="E426" s="70" t="s">
        <v>2219</v>
      </c>
      <c r="F426" s="73" t="n">
        <v>0</v>
      </c>
      <c r="G426" s="73" t="n">
        <v>0</v>
      </c>
      <c r="H426" s="73" t="n">
        <v>0</v>
      </c>
      <c r="I426" s="73" t="n">
        <v>4750000</v>
      </c>
      <c r="J426" s="73" t="n">
        <v>0</v>
      </c>
      <c r="K426" s="74" t="n">
        <v>0</v>
      </c>
      <c r="L426" s="75" t="n">
        <v>4750000</v>
      </c>
      <c r="M426" s="75" t="n">
        <v>0</v>
      </c>
      <c r="N426" s="75" t="n">
        <v>4750000</v>
      </c>
      <c r="O426" s="76" t="n">
        <f aca="false">N426*3%</f>
        <v>142500</v>
      </c>
    </row>
    <row r="427" customFormat="false" ht="16.5" hidden="false" customHeight="true" outlineLevel="0" collapsed="false">
      <c r="A427" s="70" t="n">
        <v>458</v>
      </c>
      <c r="B427" s="71" t="n">
        <v>5093106215</v>
      </c>
      <c r="C427" s="72" t="n">
        <v>22010001133151</v>
      </c>
      <c r="D427" s="70" t="s">
        <v>186</v>
      </c>
      <c r="E427" s="70" t="s">
        <v>2219</v>
      </c>
      <c r="F427" s="73" t="n">
        <v>0</v>
      </c>
      <c r="G427" s="73" t="n">
        <v>0</v>
      </c>
      <c r="H427" s="73" t="n">
        <v>0</v>
      </c>
      <c r="I427" s="73" t="n">
        <v>4250000</v>
      </c>
      <c r="J427" s="73" t="n">
        <v>0</v>
      </c>
      <c r="K427" s="74" t="n">
        <v>0</v>
      </c>
      <c r="L427" s="75" t="n">
        <v>4250000</v>
      </c>
      <c r="M427" s="75" t="n">
        <v>0</v>
      </c>
      <c r="N427" s="75" t="n">
        <v>4250000</v>
      </c>
      <c r="O427" s="76" t="n">
        <f aca="false">N427*3%</f>
        <v>127500</v>
      </c>
    </row>
    <row r="428" customFormat="false" ht="16.5" hidden="false" customHeight="true" outlineLevel="0" collapsed="false">
      <c r="A428" s="70" t="n">
        <v>459</v>
      </c>
      <c r="B428" s="71" t="n">
        <v>5093106216</v>
      </c>
      <c r="C428" s="72" t="n">
        <v>22010001131377</v>
      </c>
      <c r="D428" s="70" t="s">
        <v>2220</v>
      </c>
      <c r="E428" s="70" t="s">
        <v>2219</v>
      </c>
      <c r="F428" s="73" t="n">
        <v>0</v>
      </c>
      <c r="G428" s="73" t="n">
        <v>0</v>
      </c>
      <c r="H428" s="73" t="n">
        <v>0</v>
      </c>
      <c r="I428" s="73" t="n">
        <v>4750000</v>
      </c>
      <c r="J428" s="73" t="n">
        <v>0</v>
      </c>
      <c r="K428" s="74" t="n">
        <v>0</v>
      </c>
      <c r="L428" s="75" t="n">
        <v>4750000</v>
      </c>
      <c r="M428" s="75" t="n">
        <v>0</v>
      </c>
      <c r="N428" s="75" t="n">
        <v>4750000</v>
      </c>
      <c r="O428" s="76" t="n">
        <f aca="false">N428*3%</f>
        <v>142500</v>
      </c>
    </row>
    <row r="429" customFormat="false" ht="16.5" hidden="false" customHeight="true" outlineLevel="0" collapsed="false">
      <c r="A429" s="70" t="n">
        <v>460</v>
      </c>
      <c r="B429" s="71" t="n">
        <v>5093106217</v>
      </c>
      <c r="C429" s="72" t="n">
        <v>22010001132741</v>
      </c>
      <c r="D429" s="70" t="s">
        <v>1198</v>
      </c>
      <c r="E429" s="70" t="s">
        <v>2219</v>
      </c>
      <c r="F429" s="73" t="n">
        <v>0</v>
      </c>
      <c r="G429" s="73" t="n">
        <v>0</v>
      </c>
      <c r="H429" s="73" t="n">
        <v>0</v>
      </c>
      <c r="I429" s="73" t="n">
        <v>4000000</v>
      </c>
      <c r="J429" s="73" t="n">
        <v>0</v>
      </c>
      <c r="K429" s="74" t="n">
        <v>0</v>
      </c>
      <c r="L429" s="75" t="n">
        <v>4000000</v>
      </c>
      <c r="M429" s="75" t="n">
        <v>0</v>
      </c>
      <c r="N429" s="75" t="n">
        <v>4000000</v>
      </c>
      <c r="O429" s="76" t="n">
        <f aca="false">N429*3%</f>
        <v>120000</v>
      </c>
    </row>
    <row r="430" customFormat="false" ht="16.5" hidden="false" customHeight="true" outlineLevel="0" collapsed="false">
      <c r="A430" s="70" t="n">
        <v>461</v>
      </c>
      <c r="B430" s="71" t="n">
        <v>5093106218</v>
      </c>
      <c r="C430" s="72" t="n">
        <v>22010001130903</v>
      </c>
      <c r="D430" s="70" t="s">
        <v>2221</v>
      </c>
      <c r="E430" s="70" t="s">
        <v>2219</v>
      </c>
      <c r="F430" s="73" t="n">
        <v>0</v>
      </c>
      <c r="G430" s="73" t="n">
        <v>0</v>
      </c>
      <c r="H430" s="73" t="n">
        <v>0</v>
      </c>
      <c r="I430" s="73" t="n">
        <v>4750000</v>
      </c>
      <c r="J430" s="73" t="n">
        <v>0</v>
      </c>
      <c r="K430" s="74" t="n">
        <v>0</v>
      </c>
      <c r="L430" s="75" t="n">
        <v>4750000</v>
      </c>
      <c r="M430" s="75" t="n">
        <v>0</v>
      </c>
      <c r="N430" s="75" t="n">
        <v>4750000</v>
      </c>
      <c r="O430" s="76" t="n">
        <f aca="false">N430*3%</f>
        <v>142500</v>
      </c>
    </row>
    <row r="431" customFormat="false" ht="16.5" hidden="false" customHeight="true" outlineLevel="0" collapsed="false">
      <c r="A431" s="70" t="n">
        <v>462</v>
      </c>
      <c r="B431" s="71" t="n">
        <v>5093106219</v>
      </c>
      <c r="C431" s="72" t="n">
        <v>22010001129840</v>
      </c>
      <c r="D431" s="70" t="s">
        <v>1231</v>
      </c>
      <c r="E431" s="70" t="s">
        <v>2219</v>
      </c>
      <c r="F431" s="73" t="n">
        <v>0</v>
      </c>
      <c r="G431" s="73" t="n">
        <v>0</v>
      </c>
      <c r="H431" s="73" t="n">
        <v>0</v>
      </c>
      <c r="I431" s="73" t="n">
        <v>4750000</v>
      </c>
      <c r="J431" s="73" t="n">
        <v>0</v>
      </c>
      <c r="K431" s="74" t="n">
        <v>0</v>
      </c>
      <c r="L431" s="75" t="n">
        <v>4750000</v>
      </c>
      <c r="M431" s="75" t="n">
        <v>0</v>
      </c>
      <c r="N431" s="75" t="n">
        <v>4750000</v>
      </c>
      <c r="O431" s="76" t="n">
        <f aca="false">N431*3%</f>
        <v>142500</v>
      </c>
    </row>
    <row r="432" customFormat="false" ht="16.5" hidden="false" customHeight="true" outlineLevel="0" collapsed="false">
      <c r="A432" s="70" t="n">
        <v>463</v>
      </c>
      <c r="B432" s="71" t="n">
        <v>5093106221</v>
      </c>
      <c r="C432" s="72" t="n">
        <v>22010001136585</v>
      </c>
      <c r="D432" s="70" t="s">
        <v>2222</v>
      </c>
      <c r="E432" s="70" t="s">
        <v>2219</v>
      </c>
      <c r="F432" s="73" t="n">
        <v>0</v>
      </c>
      <c r="G432" s="73" t="n">
        <v>0</v>
      </c>
      <c r="H432" s="73" t="n">
        <v>0</v>
      </c>
      <c r="I432" s="73" t="n">
        <v>5750000</v>
      </c>
      <c r="J432" s="73" t="n">
        <v>0</v>
      </c>
      <c r="K432" s="74" t="n">
        <v>0</v>
      </c>
      <c r="L432" s="75" t="n">
        <v>5750000</v>
      </c>
      <c r="M432" s="75" t="n">
        <v>0</v>
      </c>
      <c r="N432" s="75" t="n">
        <v>5750000</v>
      </c>
      <c r="O432" s="76" t="n">
        <f aca="false">N432*3%</f>
        <v>172500</v>
      </c>
    </row>
    <row r="433" customFormat="false" ht="16.5" hidden="false" customHeight="true" outlineLevel="0" collapsed="false">
      <c r="A433" s="70" t="n">
        <v>464</v>
      </c>
      <c r="B433" s="71" t="n">
        <v>5093106222</v>
      </c>
      <c r="C433" s="72" t="n">
        <v>22010001133896</v>
      </c>
      <c r="D433" s="70" t="s">
        <v>2223</v>
      </c>
      <c r="E433" s="70" t="s">
        <v>2219</v>
      </c>
      <c r="F433" s="73" t="n">
        <v>0</v>
      </c>
      <c r="G433" s="73" t="n">
        <v>0</v>
      </c>
      <c r="H433" s="73" t="n">
        <v>0</v>
      </c>
      <c r="I433" s="73" t="n">
        <v>4000000</v>
      </c>
      <c r="J433" s="73" t="n">
        <v>0</v>
      </c>
      <c r="K433" s="74" t="n">
        <v>0</v>
      </c>
      <c r="L433" s="75" t="n">
        <v>4000000</v>
      </c>
      <c r="M433" s="75" t="n">
        <v>0</v>
      </c>
      <c r="N433" s="75" t="n">
        <v>4000000</v>
      </c>
      <c r="O433" s="76" t="n">
        <f aca="false">N433*3%</f>
        <v>120000</v>
      </c>
    </row>
    <row r="434" customFormat="false" ht="16.5" hidden="false" customHeight="true" outlineLevel="0" collapsed="false">
      <c r="A434" s="70" t="n">
        <v>466</v>
      </c>
      <c r="B434" s="71" t="n">
        <v>5093106220</v>
      </c>
      <c r="C434" s="72" t="n">
        <v>22010001135069</v>
      </c>
      <c r="D434" s="70" t="s">
        <v>2224</v>
      </c>
      <c r="E434" s="70" t="s">
        <v>2219</v>
      </c>
      <c r="F434" s="73" t="n">
        <v>0</v>
      </c>
      <c r="G434" s="73" t="n">
        <v>0</v>
      </c>
      <c r="H434" s="73" t="n">
        <v>0</v>
      </c>
      <c r="I434" s="73" t="n">
        <v>5250000</v>
      </c>
      <c r="J434" s="73" t="n">
        <v>0</v>
      </c>
      <c r="K434" s="74" t="n">
        <v>0</v>
      </c>
      <c r="L434" s="75" t="n">
        <v>5250000</v>
      </c>
      <c r="M434" s="75" t="n">
        <v>0</v>
      </c>
      <c r="N434" s="75" t="n">
        <v>5250000</v>
      </c>
      <c r="O434" s="76" t="n">
        <f aca="false">N434*3%</f>
        <v>157500</v>
      </c>
    </row>
    <row r="435" customFormat="false" ht="16.5" hidden="false" customHeight="true" outlineLevel="0" collapsed="false">
      <c r="A435" s="70" t="n">
        <v>467</v>
      </c>
      <c r="B435" s="71" t="n">
        <v>5093106224</v>
      </c>
      <c r="C435" s="72" t="n">
        <v>22010001132361</v>
      </c>
      <c r="D435" s="70" t="s">
        <v>2225</v>
      </c>
      <c r="E435" s="70" t="s">
        <v>2219</v>
      </c>
      <c r="F435" s="73" t="n">
        <v>0</v>
      </c>
      <c r="G435" s="73" t="n">
        <v>0</v>
      </c>
      <c r="H435" s="73" t="n">
        <v>0</v>
      </c>
      <c r="I435" s="73" t="n">
        <v>4000000</v>
      </c>
      <c r="J435" s="73" t="n">
        <v>0</v>
      </c>
      <c r="K435" s="74" t="n">
        <v>0</v>
      </c>
      <c r="L435" s="75" t="n">
        <v>4000000</v>
      </c>
      <c r="M435" s="75" t="n">
        <v>0</v>
      </c>
      <c r="N435" s="75" t="n">
        <v>4000000</v>
      </c>
      <c r="O435" s="76" t="n">
        <f aca="false">N435*3%</f>
        <v>120000</v>
      </c>
    </row>
    <row r="436" customFormat="false" ht="16.5" hidden="false" customHeight="true" outlineLevel="0" collapsed="false">
      <c r="A436" s="70" t="n">
        <v>468</v>
      </c>
      <c r="B436" s="71" t="n">
        <v>5093106225</v>
      </c>
      <c r="C436" s="72" t="n">
        <v>22010001136664</v>
      </c>
      <c r="D436" s="70" t="s">
        <v>2226</v>
      </c>
      <c r="E436" s="70" t="s">
        <v>2219</v>
      </c>
      <c r="F436" s="73" t="n">
        <v>0</v>
      </c>
      <c r="G436" s="73" t="n">
        <v>0</v>
      </c>
      <c r="H436" s="73" t="n">
        <v>0</v>
      </c>
      <c r="I436" s="73" t="n">
        <v>4250000</v>
      </c>
      <c r="J436" s="73" t="n">
        <v>0</v>
      </c>
      <c r="K436" s="74" t="n">
        <v>0</v>
      </c>
      <c r="L436" s="75" t="n">
        <v>4250000</v>
      </c>
      <c r="M436" s="75" t="n">
        <v>0</v>
      </c>
      <c r="N436" s="75" t="n">
        <v>4250000</v>
      </c>
      <c r="O436" s="76" t="n">
        <f aca="false">N436*3%</f>
        <v>127500</v>
      </c>
    </row>
    <row r="437" customFormat="false" ht="16.5" hidden="false" customHeight="true" outlineLevel="0" collapsed="false">
      <c r="A437" s="70" t="n">
        <v>469</v>
      </c>
      <c r="B437" s="71" t="n">
        <v>5093106226</v>
      </c>
      <c r="C437" s="72" t="n">
        <v>22010001133902</v>
      </c>
      <c r="D437" s="70" t="s">
        <v>2227</v>
      </c>
      <c r="E437" s="70" t="s">
        <v>2219</v>
      </c>
      <c r="F437" s="73" t="n">
        <v>0</v>
      </c>
      <c r="G437" s="73" t="n">
        <v>0</v>
      </c>
      <c r="H437" s="73" t="n">
        <v>0</v>
      </c>
      <c r="I437" s="73" t="n">
        <v>5000000</v>
      </c>
      <c r="J437" s="73" t="n">
        <v>0</v>
      </c>
      <c r="K437" s="74" t="n">
        <v>0</v>
      </c>
      <c r="L437" s="75" t="n">
        <v>5000000</v>
      </c>
      <c r="M437" s="75" t="n">
        <v>0</v>
      </c>
      <c r="N437" s="75" t="n">
        <v>5000000</v>
      </c>
      <c r="O437" s="76" t="n">
        <f aca="false">N437*3%</f>
        <v>150000</v>
      </c>
    </row>
    <row r="438" customFormat="false" ht="16.5" hidden="false" customHeight="true" outlineLevel="0" collapsed="false">
      <c r="A438" s="70" t="n">
        <v>470</v>
      </c>
      <c r="B438" s="71" t="n">
        <v>5093106227</v>
      </c>
      <c r="C438" s="72" t="n">
        <v>22010001136646</v>
      </c>
      <c r="D438" s="70" t="s">
        <v>2228</v>
      </c>
      <c r="E438" s="70" t="s">
        <v>2219</v>
      </c>
      <c r="F438" s="73" t="n">
        <v>0</v>
      </c>
      <c r="G438" s="73" t="n">
        <v>0</v>
      </c>
      <c r="H438" s="73" t="n">
        <v>0</v>
      </c>
      <c r="I438" s="73" t="n">
        <v>4000000</v>
      </c>
      <c r="J438" s="73" t="n">
        <v>0</v>
      </c>
      <c r="K438" s="74" t="n">
        <v>0</v>
      </c>
      <c r="L438" s="75" t="n">
        <v>4000000</v>
      </c>
      <c r="M438" s="75" t="n">
        <v>0</v>
      </c>
      <c r="N438" s="75" t="n">
        <v>4000000</v>
      </c>
      <c r="O438" s="76" t="n">
        <f aca="false">N438*3%</f>
        <v>120000</v>
      </c>
    </row>
    <row r="439" customFormat="false" ht="16.5" hidden="false" customHeight="true" outlineLevel="0" collapsed="false">
      <c r="A439" s="70" t="n">
        <v>471</v>
      </c>
      <c r="B439" s="71" t="n">
        <v>5093106228</v>
      </c>
      <c r="C439" s="72" t="n">
        <v>22010001136725</v>
      </c>
      <c r="D439" s="70" t="s">
        <v>2229</v>
      </c>
      <c r="E439" s="70" t="s">
        <v>2219</v>
      </c>
      <c r="F439" s="73" t="n">
        <v>0</v>
      </c>
      <c r="G439" s="73" t="n">
        <v>0</v>
      </c>
      <c r="H439" s="73" t="n">
        <v>0</v>
      </c>
      <c r="I439" s="73" t="n">
        <v>3750000</v>
      </c>
      <c r="J439" s="73" t="n">
        <v>0</v>
      </c>
      <c r="K439" s="74" t="n">
        <v>0</v>
      </c>
      <c r="L439" s="75" t="n">
        <v>3750000</v>
      </c>
      <c r="M439" s="75" t="n">
        <v>0</v>
      </c>
      <c r="N439" s="75" t="n">
        <v>3750000</v>
      </c>
      <c r="O439" s="76" t="n">
        <f aca="false">N439*3%</f>
        <v>112500</v>
      </c>
    </row>
    <row r="440" customFormat="false" ht="16.5" hidden="false" customHeight="true" outlineLevel="0" collapsed="false">
      <c r="A440" s="70" t="n">
        <v>472</v>
      </c>
      <c r="B440" s="71" t="n">
        <v>5093106229</v>
      </c>
      <c r="C440" s="72" t="n">
        <v>22010001134394</v>
      </c>
      <c r="D440" s="70" t="s">
        <v>2230</v>
      </c>
      <c r="E440" s="70" t="s">
        <v>2219</v>
      </c>
      <c r="F440" s="73" t="n">
        <v>0</v>
      </c>
      <c r="G440" s="73" t="n">
        <v>0</v>
      </c>
      <c r="H440" s="73" t="n">
        <v>0</v>
      </c>
      <c r="I440" s="73" t="n">
        <v>4500000</v>
      </c>
      <c r="J440" s="73" t="n">
        <v>0</v>
      </c>
      <c r="K440" s="74" t="n">
        <v>0</v>
      </c>
      <c r="L440" s="75" t="n">
        <v>4500000</v>
      </c>
      <c r="M440" s="75" t="n">
        <v>0</v>
      </c>
      <c r="N440" s="75" t="n">
        <v>4500000</v>
      </c>
      <c r="O440" s="76" t="n">
        <f aca="false">N440*3%</f>
        <v>135000</v>
      </c>
    </row>
    <row r="441" customFormat="false" ht="16.5" hidden="false" customHeight="true" outlineLevel="0" collapsed="false">
      <c r="A441" s="70" t="n">
        <v>473</v>
      </c>
      <c r="B441" s="71" t="n">
        <v>5093106230</v>
      </c>
      <c r="C441" s="72" t="n">
        <v>22010001154170</v>
      </c>
      <c r="D441" s="70" t="s">
        <v>2231</v>
      </c>
      <c r="E441" s="70" t="s">
        <v>2219</v>
      </c>
      <c r="F441" s="73" t="n">
        <v>0</v>
      </c>
      <c r="G441" s="73" t="n">
        <v>0</v>
      </c>
      <c r="H441" s="73" t="n">
        <v>0</v>
      </c>
      <c r="I441" s="73" t="n">
        <v>4250000</v>
      </c>
      <c r="J441" s="73" t="n">
        <v>0</v>
      </c>
      <c r="K441" s="74" t="n">
        <v>0</v>
      </c>
      <c r="L441" s="75" t="n">
        <v>4250000</v>
      </c>
      <c r="M441" s="75" t="n">
        <v>0</v>
      </c>
      <c r="N441" s="75" t="n">
        <v>4250000</v>
      </c>
      <c r="O441" s="76" t="n">
        <f aca="false">N441*3%</f>
        <v>127500</v>
      </c>
    </row>
    <row r="442" customFormat="false" ht="16.5" hidden="false" customHeight="true" outlineLevel="0" collapsed="false">
      <c r="A442" s="70" t="n">
        <v>474</v>
      </c>
      <c r="B442" s="71" t="n">
        <v>5093106232</v>
      </c>
      <c r="C442" s="72" t="n">
        <v>22010001136619</v>
      </c>
      <c r="D442" s="70" t="s">
        <v>2232</v>
      </c>
      <c r="E442" s="70" t="s">
        <v>2219</v>
      </c>
      <c r="F442" s="73" t="n">
        <v>0</v>
      </c>
      <c r="G442" s="73" t="n">
        <v>0</v>
      </c>
      <c r="H442" s="73" t="n">
        <v>0</v>
      </c>
      <c r="I442" s="73" t="n">
        <v>4000000</v>
      </c>
      <c r="J442" s="73" t="n">
        <v>0</v>
      </c>
      <c r="K442" s="74" t="n">
        <v>0</v>
      </c>
      <c r="L442" s="75" t="n">
        <v>4000000</v>
      </c>
      <c r="M442" s="75" t="n">
        <v>0</v>
      </c>
      <c r="N442" s="75" t="n">
        <v>4000000</v>
      </c>
      <c r="O442" s="76" t="n">
        <f aca="false">N442*3%</f>
        <v>120000</v>
      </c>
    </row>
    <row r="443" customFormat="false" ht="16.5" hidden="false" customHeight="true" outlineLevel="0" collapsed="false">
      <c r="A443" s="70" t="n">
        <v>475</v>
      </c>
      <c r="B443" s="71" t="n">
        <v>5093106233</v>
      </c>
      <c r="C443" s="72" t="n">
        <v>22010001132459</v>
      </c>
      <c r="D443" s="70" t="s">
        <v>2195</v>
      </c>
      <c r="E443" s="70" t="s">
        <v>2219</v>
      </c>
      <c r="F443" s="73" t="n">
        <v>0</v>
      </c>
      <c r="G443" s="73" t="n">
        <v>0</v>
      </c>
      <c r="H443" s="73" t="n">
        <v>0</v>
      </c>
      <c r="I443" s="73" t="n">
        <v>4750000</v>
      </c>
      <c r="J443" s="73" t="n">
        <v>0</v>
      </c>
      <c r="K443" s="74" t="n">
        <v>0</v>
      </c>
      <c r="L443" s="75" t="n">
        <v>4750000</v>
      </c>
      <c r="M443" s="75" t="n">
        <v>0</v>
      </c>
      <c r="N443" s="75" t="n">
        <v>4750000</v>
      </c>
      <c r="O443" s="76" t="n">
        <f aca="false">N443*3%</f>
        <v>142500</v>
      </c>
    </row>
    <row r="444" customFormat="false" ht="16.5" hidden="false" customHeight="true" outlineLevel="0" collapsed="false">
      <c r="A444" s="70" t="n">
        <v>476</v>
      </c>
      <c r="B444" s="71" t="n">
        <v>5093106231</v>
      </c>
      <c r="C444" s="72" t="n">
        <v>22010001135722</v>
      </c>
      <c r="D444" s="70" t="s">
        <v>2233</v>
      </c>
      <c r="E444" s="70" t="s">
        <v>2219</v>
      </c>
      <c r="F444" s="73" t="n">
        <v>0</v>
      </c>
      <c r="G444" s="73" t="n">
        <v>0</v>
      </c>
      <c r="H444" s="73" t="n">
        <v>0</v>
      </c>
      <c r="I444" s="73" t="n">
        <v>4000000</v>
      </c>
      <c r="J444" s="73" t="n">
        <v>0</v>
      </c>
      <c r="K444" s="74" t="n">
        <v>0</v>
      </c>
      <c r="L444" s="75" t="n">
        <v>4000000</v>
      </c>
      <c r="M444" s="75" t="n">
        <v>0</v>
      </c>
      <c r="N444" s="75" t="n">
        <v>4000000</v>
      </c>
      <c r="O444" s="76" t="n">
        <f aca="false">N444*3%</f>
        <v>120000</v>
      </c>
    </row>
    <row r="445" customFormat="false" ht="16.5" hidden="false" customHeight="true" outlineLevel="0" collapsed="false">
      <c r="A445" s="70" t="n">
        <v>477</v>
      </c>
      <c r="B445" s="71" t="n">
        <v>5093106234</v>
      </c>
      <c r="C445" s="72" t="n">
        <v>22010001130091</v>
      </c>
      <c r="D445" s="70" t="s">
        <v>2234</v>
      </c>
      <c r="E445" s="70" t="s">
        <v>2219</v>
      </c>
      <c r="F445" s="73" t="n">
        <v>0</v>
      </c>
      <c r="G445" s="73" t="n">
        <v>0</v>
      </c>
      <c r="H445" s="73" t="n">
        <v>0</v>
      </c>
      <c r="I445" s="73" t="n">
        <v>4250000</v>
      </c>
      <c r="J445" s="73" t="n">
        <v>0</v>
      </c>
      <c r="K445" s="74" t="n">
        <v>0</v>
      </c>
      <c r="L445" s="75" t="n">
        <v>4250000</v>
      </c>
      <c r="M445" s="75" t="n">
        <v>0</v>
      </c>
      <c r="N445" s="75" t="n">
        <v>4250000</v>
      </c>
      <c r="O445" s="76" t="n">
        <f aca="false">N445*3%</f>
        <v>127500</v>
      </c>
    </row>
    <row r="446" customFormat="false" ht="16.5" hidden="false" customHeight="true" outlineLevel="0" collapsed="false">
      <c r="A446" s="70" t="n">
        <v>478</v>
      </c>
      <c r="B446" s="71" t="n">
        <v>5093106235</v>
      </c>
      <c r="C446" s="72" t="n">
        <v>22010001136433</v>
      </c>
      <c r="D446" s="70" t="s">
        <v>2235</v>
      </c>
      <c r="E446" s="70" t="s">
        <v>2219</v>
      </c>
      <c r="F446" s="73" t="n">
        <v>0</v>
      </c>
      <c r="G446" s="73" t="n">
        <v>0</v>
      </c>
      <c r="H446" s="73" t="n">
        <v>0</v>
      </c>
      <c r="I446" s="73" t="n">
        <v>2500000</v>
      </c>
      <c r="J446" s="73" t="n">
        <v>0</v>
      </c>
      <c r="K446" s="74" t="n">
        <v>0</v>
      </c>
      <c r="L446" s="75" t="n">
        <v>2500000</v>
      </c>
      <c r="M446" s="75" t="n">
        <v>0</v>
      </c>
      <c r="N446" s="75" t="n">
        <v>2500000</v>
      </c>
      <c r="O446" s="76" t="n">
        <f aca="false">N446*3%</f>
        <v>75000</v>
      </c>
    </row>
    <row r="447" customFormat="false" ht="16.5" hidden="false" customHeight="true" outlineLevel="0" collapsed="false">
      <c r="A447" s="70" t="n">
        <v>479</v>
      </c>
      <c r="B447" s="71" t="n">
        <v>5093106236</v>
      </c>
      <c r="C447" s="72" t="n">
        <v>22010001135740</v>
      </c>
      <c r="D447" s="70" t="s">
        <v>2236</v>
      </c>
      <c r="E447" s="70" t="s">
        <v>2219</v>
      </c>
      <c r="F447" s="73" t="n">
        <v>0</v>
      </c>
      <c r="G447" s="73" t="n">
        <v>0</v>
      </c>
      <c r="H447" s="73" t="n">
        <v>0</v>
      </c>
      <c r="I447" s="73" t="n">
        <v>4000000</v>
      </c>
      <c r="J447" s="73" t="n">
        <v>0</v>
      </c>
      <c r="K447" s="74" t="n">
        <v>0</v>
      </c>
      <c r="L447" s="75" t="n">
        <v>4000000</v>
      </c>
      <c r="M447" s="75" t="n">
        <v>0</v>
      </c>
      <c r="N447" s="75" t="n">
        <v>4000000</v>
      </c>
      <c r="O447" s="76" t="n">
        <f aca="false">N447*3%</f>
        <v>120000</v>
      </c>
    </row>
    <row r="448" customFormat="false" ht="16.5" hidden="false" customHeight="true" outlineLevel="0" collapsed="false">
      <c r="A448" s="70" t="n">
        <v>480</v>
      </c>
      <c r="B448" s="71" t="n">
        <v>5093106237</v>
      </c>
      <c r="C448" s="72" t="n">
        <v>22010001129822</v>
      </c>
      <c r="D448" s="70" t="s">
        <v>2237</v>
      </c>
      <c r="E448" s="70" t="s">
        <v>2219</v>
      </c>
      <c r="F448" s="73" t="n">
        <v>0</v>
      </c>
      <c r="G448" s="73" t="n">
        <v>0</v>
      </c>
      <c r="H448" s="73" t="n">
        <v>0</v>
      </c>
      <c r="I448" s="73" t="n">
        <v>4250000</v>
      </c>
      <c r="J448" s="73" t="n">
        <v>0</v>
      </c>
      <c r="K448" s="74" t="n">
        <v>0</v>
      </c>
      <c r="L448" s="75" t="n">
        <v>4250000</v>
      </c>
      <c r="M448" s="75" t="n">
        <v>0</v>
      </c>
      <c r="N448" s="75" t="n">
        <v>4250000</v>
      </c>
      <c r="O448" s="76" t="n">
        <f aca="false">N448*3%</f>
        <v>127500</v>
      </c>
    </row>
    <row r="449" customFormat="false" ht="16.5" hidden="false" customHeight="true" outlineLevel="0" collapsed="false">
      <c r="A449" s="70" t="n">
        <v>481</v>
      </c>
      <c r="B449" s="71" t="n">
        <v>5093106238</v>
      </c>
      <c r="C449" s="72" t="n">
        <v>22010001132820</v>
      </c>
      <c r="D449" s="70" t="s">
        <v>227</v>
      </c>
      <c r="E449" s="70" t="s">
        <v>2219</v>
      </c>
      <c r="F449" s="73" t="n">
        <v>0</v>
      </c>
      <c r="G449" s="73" t="n">
        <v>0</v>
      </c>
      <c r="H449" s="73" t="n">
        <v>0</v>
      </c>
      <c r="I449" s="73" t="n">
        <v>4250000</v>
      </c>
      <c r="J449" s="73" t="n">
        <v>0</v>
      </c>
      <c r="K449" s="74" t="n">
        <v>0</v>
      </c>
      <c r="L449" s="75" t="n">
        <v>4250000</v>
      </c>
      <c r="M449" s="75" t="n">
        <v>0</v>
      </c>
      <c r="N449" s="75" t="n">
        <v>4250000</v>
      </c>
      <c r="O449" s="76" t="n">
        <f aca="false">N449*3%</f>
        <v>127500</v>
      </c>
    </row>
    <row r="450" customFormat="false" ht="16.5" hidden="false" customHeight="true" outlineLevel="0" collapsed="false">
      <c r="A450" s="70" t="n">
        <v>483</v>
      </c>
      <c r="B450" s="71" t="n">
        <v>5093106240</v>
      </c>
      <c r="C450" s="72" t="n">
        <v>22010001133780</v>
      </c>
      <c r="D450" s="70" t="s">
        <v>231</v>
      </c>
      <c r="E450" s="70" t="s">
        <v>2219</v>
      </c>
      <c r="F450" s="73" t="n">
        <v>0</v>
      </c>
      <c r="G450" s="73" t="n">
        <v>0</v>
      </c>
      <c r="H450" s="73" t="n">
        <v>0</v>
      </c>
      <c r="I450" s="73" t="n">
        <v>5750000</v>
      </c>
      <c r="J450" s="73" t="n">
        <v>0</v>
      </c>
      <c r="K450" s="74" t="n">
        <v>0</v>
      </c>
      <c r="L450" s="75" t="n">
        <v>5750000</v>
      </c>
      <c r="M450" s="75" t="n">
        <v>0</v>
      </c>
      <c r="N450" s="75" t="n">
        <v>5750000</v>
      </c>
      <c r="O450" s="76" t="n">
        <f aca="false">N450*3%</f>
        <v>172500</v>
      </c>
    </row>
    <row r="451" customFormat="false" ht="16.5" hidden="false" customHeight="true" outlineLevel="0" collapsed="false">
      <c r="A451" s="70" t="n">
        <v>484</v>
      </c>
      <c r="B451" s="71" t="n">
        <v>5093106241</v>
      </c>
      <c r="C451" s="72" t="n">
        <v>22010001132778</v>
      </c>
      <c r="D451" s="70" t="s">
        <v>2238</v>
      </c>
      <c r="E451" s="70" t="s">
        <v>2219</v>
      </c>
      <c r="F451" s="73" t="n">
        <v>0</v>
      </c>
      <c r="G451" s="73" t="n">
        <v>0</v>
      </c>
      <c r="H451" s="73" t="n">
        <v>0</v>
      </c>
      <c r="I451" s="73" t="n">
        <v>5000000</v>
      </c>
      <c r="J451" s="73" t="n">
        <v>0</v>
      </c>
      <c r="K451" s="74" t="n">
        <v>0</v>
      </c>
      <c r="L451" s="75" t="n">
        <v>5000000</v>
      </c>
      <c r="M451" s="75" t="n">
        <v>0</v>
      </c>
      <c r="N451" s="75" t="n">
        <v>5000000</v>
      </c>
      <c r="O451" s="76" t="n">
        <f aca="false">N451*3%</f>
        <v>150000</v>
      </c>
    </row>
    <row r="452" customFormat="false" ht="16.5" hidden="false" customHeight="true" outlineLevel="0" collapsed="false">
      <c r="A452" s="70" t="n">
        <v>485</v>
      </c>
      <c r="B452" s="71" t="n">
        <v>5093106242</v>
      </c>
      <c r="C452" s="72" t="n">
        <v>22010001134686</v>
      </c>
      <c r="D452" s="70" t="s">
        <v>2239</v>
      </c>
      <c r="E452" s="70" t="s">
        <v>2219</v>
      </c>
      <c r="F452" s="73" t="n">
        <v>0</v>
      </c>
      <c r="G452" s="73" t="n">
        <v>0</v>
      </c>
      <c r="H452" s="73" t="n">
        <v>0</v>
      </c>
      <c r="I452" s="73" t="n">
        <v>4250000</v>
      </c>
      <c r="J452" s="73" t="n">
        <v>0</v>
      </c>
      <c r="K452" s="74" t="n">
        <v>0</v>
      </c>
      <c r="L452" s="75" t="n">
        <v>4250000</v>
      </c>
      <c r="M452" s="75" t="n">
        <v>0</v>
      </c>
      <c r="N452" s="75" t="n">
        <v>4250000</v>
      </c>
      <c r="O452" s="76" t="n">
        <f aca="false">N452*3%</f>
        <v>127500</v>
      </c>
    </row>
    <row r="453" customFormat="false" ht="16.5" hidden="false" customHeight="true" outlineLevel="0" collapsed="false">
      <c r="A453" s="70" t="n">
        <v>487</v>
      </c>
      <c r="B453" s="71" t="n">
        <v>5093106244</v>
      </c>
      <c r="C453" s="72" t="n">
        <v>22010001136017</v>
      </c>
      <c r="D453" s="70" t="s">
        <v>2240</v>
      </c>
      <c r="E453" s="70" t="s">
        <v>2219</v>
      </c>
      <c r="F453" s="73" t="n">
        <v>0</v>
      </c>
      <c r="G453" s="73" t="n">
        <v>0</v>
      </c>
      <c r="H453" s="73" t="n">
        <v>0</v>
      </c>
      <c r="I453" s="73" t="n">
        <v>5000000</v>
      </c>
      <c r="J453" s="73" t="n">
        <v>0</v>
      </c>
      <c r="K453" s="74" t="n">
        <v>0</v>
      </c>
      <c r="L453" s="75" t="n">
        <v>5000000</v>
      </c>
      <c r="M453" s="75" t="n">
        <v>0</v>
      </c>
      <c r="N453" s="75" t="n">
        <v>5750000</v>
      </c>
      <c r="O453" s="76" t="n">
        <f aca="false">N453*3%</f>
        <v>172500</v>
      </c>
    </row>
    <row r="454" customFormat="false" ht="16.5" hidden="false" customHeight="true" outlineLevel="0" collapsed="false">
      <c r="A454" s="70" t="n">
        <v>488</v>
      </c>
      <c r="B454" s="71" t="n">
        <v>5093106245</v>
      </c>
      <c r="C454" s="72" t="n">
        <v>22010001135908</v>
      </c>
      <c r="D454" s="70" t="s">
        <v>2241</v>
      </c>
      <c r="E454" s="70" t="s">
        <v>2219</v>
      </c>
      <c r="F454" s="73" t="n">
        <v>0</v>
      </c>
      <c r="G454" s="73" t="n">
        <v>0</v>
      </c>
      <c r="H454" s="73" t="n">
        <v>0</v>
      </c>
      <c r="I454" s="73" t="n">
        <v>4250000</v>
      </c>
      <c r="J454" s="73" t="n">
        <v>0</v>
      </c>
      <c r="K454" s="74" t="n">
        <v>0</v>
      </c>
      <c r="L454" s="75" t="n">
        <v>4250000</v>
      </c>
      <c r="M454" s="75" t="n">
        <v>0</v>
      </c>
      <c r="N454" s="75" t="n">
        <v>4250000</v>
      </c>
      <c r="O454" s="76" t="n">
        <f aca="false">N454*3%</f>
        <v>127500</v>
      </c>
    </row>
    <row r="455" customFormat="false" ht="16.5" hidden="false" customHeight="true" outlineLevel="0" collapsed="false">
      <c r="A455" s="70" t="n">
        <v>489</v>
      </c>
      <c r="B455" s="71" t="n">
        <v>5093106246</v>
      </c>
      <c r="C455" s="72" t="n">
        <v>22010001129761</v>
      </c>
      <c r="D455" s="70" t="s">
        <v>2242</v>
      </c>
      <c r="E455" s="70" t="s">
        <v>2219</v>
      </c>
      <c r="F455" s="73" t="n">
        <v>0</v>
      </c>
      <c r="G455" s="73" t="n">
        <v>0</v>
      </c>
      <c r="H455" s="73" t="n">
        <v>0</v>
      </c>
      <c r="I455" s="73" t="n">
        <v>4500000</v>
      </c>
      <c r="J455" s="73" t="n">
        <v>0</v>
      </c>
      <c r="K455" s="74" t="n">
        <v>0</v>
      </c>
      <c r="L455" s="75" t="n">
        <v>4500000</v>
      </c>
      <c r="M455" s="75" t="n">
        <v>0</v>
      </c>
      <c r="N455" s="75" t="n">
        <v>4500000</v>
      </c>
      <c r="O455" s="76" t="n">
        <f aca="false">N455*3%</f>
        <v>135000</v>
      </c>
    </row>
    <row r="456" customFormat="false" ht="16.5" hidden="false" customHeight="true" outlineLevel="0" collapsed="false">
      <c r="A456" s="70" t="n">
        <v>490</v>
      </c>
      <c r="B456" s="71" t="n">
        <v>5093106247</v>
      </c>
      <c r="C456" s="72" t="n">
        <v>22010001131784</v>
      </c>
      <c r="D456" s="70" t="s">
        <v>2243</v>
      </c>
      <c r="E456" s="70" t="s">
        <v>2219</v>
      </c>
      <c r="F456" s="73" t="n">
        <v>0</v>
      </c>
      <c r="G456" s="73" t="n">
        <v>0</v>
      </c>
      <c r="H456" s="73" t="n">
        <v>0</v>
      </c>
      <c r="I456" s="73" t="n">
        <v>5500000</v>
      </c>
      <c r="J456" s="73" t="n">
        <v>0</v>
      </c>
      <c r="K456" s="74" t="n">
        <v>0</v>
      </c>
      <c r="L456" s="75" t="n">
        <v>5500000</v>
      </c>
      <c r="M456" s="75" t="n">
        <v>0</v>
      </c>
      <c r="N456" s="75" t="n">
        <v>5500000</v>
      </c>
      <c r="O456" s="76" t="n">
        <f aca="false">N456*3%</f>
        <v>165000</v>
      </c>
    </row>
    <row r="457" customFormat="false" ht="16.5" hidden="false" customHeight="true" outlineLevel="0" collapsed="false">
      <c r="A457" s="70" t="n">
        <v>491</v>
      </c>
      <c r="B457" s="71" t="n">
        <v>5093106248</v>
      </c>
      <c r="C457" s="72" t="n">
        <v>22010001132006</v>
      </c>
      <c r="D457" s="70" t="s">
        <v>1931</v>
      </c>
      <c r="E457" s="70" t="s">
        <v>2219</v>
      </c>
      <c r="F457" s="73" t="n">
        <v>0</v>
      </c>
      <c r="G457" s="73" t="n">
        <v>0</v>
      </c>
      <c r="H457" s="73" t="n">
        <v>0</v>
      </c>
      <c r="I457" s="73" t="n">
        <v>5000000</v>
      </c>
      <c r="J457" s="73" t="n">
        <v>0</v>
      </c>
      <c r="K457" s="74" t="n">
        <v>0</v>
      </c>
      <c r="L457" s="75" t="n">
        <v>5000000</v>
      </c>
      <c r="M457" s="75" t="n">
        <v>0</v>
      </c>
      <c r="N457" s="75" t="n">
        <v>5000000</v>
      </c>
      <c r="O457" s="76" t="n">
        <f aca="false">N457*3%</f>
        <v>150000</v>
      </c>
    </row>
    <row r="458" customFormat="false" ht="16.5" hidden="false" customHeight="true" outlineLevel="0" collapsed="false">
      <c r="A458" s="70" t="n">
        <v>492</v>
      </c>
      <c r="B458" s="71" t="n">
        <v>5093106249</v>
      </c>
      <c r="C458" s="72" t="n">
        <v>22010001129752</v>
      </c>
      <c r="D458" s="70" t="s">
        <v>2244</v>
      </c>
      <c r="E458" s="70" t="s">
        <v>2219</v>
      </c>
      <c r="F458" s="73" t="n">
        <v>0</v>
      </c>
      <c r="G458" s="73" t="n">
        <v>0</v>
      </c>
      <c r="H458" s="73" t="n">
        <v>0</v>
      </c>
      <c r="I458" s="73" t="n">
        <v>4500000</v>
      </c>
      <c r="J458" s="73" t="n">
        <v>0</v>
      </c>
      <c r="K458" s="74" t="n">
        <v>0</v>
      </c>
      <c r="L458" s="75" t="n">
        <v>4500000</v>
      </c>
      <c r="M458" s="75" t="n">
        <v>0</v>
      </c>
      <c r="N458" s="75" t="n">
        <v>4500000</v>
      </c>
      <c r="O458" s="76" t="n">
        <f aca="false">N458*3%</f>
        <v>135000</v>
      </c>
    </row>
    <row r="459" customFormat="false" ht="16.5" hidden="false" customHeight="true" outlineLevel="0" collapsed="false">
      <c r="A459" s="70" t="n">
        <v>493</v>
      </c>
      <c r="B459" s="71" t="n">
        <v>5093106250</v>
      </c>
      <c r="C459" s="72" t="n">
        <v>22010001131076</v>
      </c>
      <c r="D459" s="70" t="s">
        <v>2245</v>
      </c>
      <c r="E459" s="70" t="s">
        <v>2219</v>
      </c>
      <c r="F459" s="73" t="n">
        <v>0</v>
      </c>
      <c r="G459" s="73" t="n">
        <v>0</v>
      </c>
      <c r="H459" s="73" t="n">
        <v>0</v>
      </c>
      <c r="I459" s="73" t="n">
        <v>3250000</v>
      </c>
      <c r="J459" s="73" t="n">
        <v>0</v>
      </c>
      <c r="K459" s="74" t="n">
        <v>0</v>
      </c>
      <c r="L459" s="75" t="n">
        <v>3250000</v>
      </c>
      <c r="M459" s="75" t="n">
        <v>0</v>
      </c>
      <c r="N459" s="75" t="n">
        <v>3250000</v>
      </c>
      <c r="O459" s="76" t="n">
        <f aca="false">N459*3%</f>
        <v>97500</v>
      </c>
    </row>
    <row r="460" customFormat="false" ht="16.5" hidden="false" customHeight="true" outlineLevel="0" collapsed="false">
      <c r="A460" s="70" t="n">
        <v>494</v>
      </c>
      <c r="B460" s="71" t="n">
        <v>5093106251</v>
      </c>
      <c r="C460" s="72" t="n">
        <v>22010001136187</v>
      </c>
      <c r="D460" s="70" t="s">
        <v>2246</v>
      </c>
      <c r="E460" s="70" t="s">
        <v>2219</v>
      </c>
      <c r="F460" s="73" t="n">
        <v>0</v>
      </c>
      <c r="G460" s="73" t="n">
        <v>0</v>
      </c>
      <c r="H460" s="73" t="n">
        <v>0</v>
      </c>
      <c r="I460" s="73" t="n">
        <v>3750000</v>
      </c>
      <c r="J460" s="73" t="n">
        <v>0</v>
      </c>
      <c r="K460" s="74" t="n">
        <v>0</v>
      </c>
      <c r="L460" s="75" t="n">
        <v>3750000</v>
      </c>
      <c r="M460" s="75" t="n">
        <v>0</v>
      </c>
      <c r="N460" s="75" t="n">
        <v>3750000</v>
      </c>
      <c r="O460" s="76" t="n">
        <f aca="false">N460*3%</f>
        <v>112500</v>
      </c>
    </row>
    <row r="461" customFormat="false" ht="16.5" hidden="false" customHeight="true" outlineLevel="0" collapsed="false">
      <c r="A461" s="70" t="n">
        <v>495</v>
      </c>
      <c r="B461" s="71" t="n">
        <v>5093106252</v>
      </c>
      <c r="C461" s="72" t="n">
        <v>22010001129938</v>
      </c>
      <c r="D461" s="70" t="s">
        <v>2247</v>
      </c>
      <c r="E461" s="70" t="s">
        <v>2219</v>
      </c>
      <c r="F461" s="73" t="n">
        <v>0</v>
      </c>
      <c r="G461" s="73" t="n">
        <v>0</v>
      </c>
      <c r="H461" s="73" t="n">
        <v>0</v>
      </c>
      <c r="I461" s="73" t="n">
        <v>4750000</v>
      </c>
      <c r="J461" s="73" t="n">
        <v>0</v>
      </c>
      <c r="K461" s="74" t="n">
        <v>0</v>
      </c>
      <c r="L461" s="75" t="n">
        <v>4750000</v>
      </c>
      <c r="M461" s="75" t="n">
        <v>0</v>
      </c>
      <c r="N461" s="75" t="n">
        <v>4750000</v>
      </c>
      <c r="O461" s="76" t="n">
        <f aca="false">N461*3%</f>
        <v>142500</v>
      </c>
    </row>
    <row r="462" customFormat="false" ht="16.5" hidden="false" customHeight="true" outlineLevel="0" collapsed="false">
      <c r="A462" s="70" t="n">
        <v>496</v>
      </c>
      <c r="B462" s="71" t="n">
        <v>5093106253</v>
      </c>
      <c r="C462" s="72" t="n">
        <v>22010001130745</v>
      </c>
      <c r="D462" s="70" t="s">
        <v>2248</v>
      </c>
      <c r="E462" s="70" t="s">
        <v>2219</v>
      </c>
      <c r="F462" s="73" t="n">
        <v>0</v>
      </c>
      <c r="G462" s="73" t="n">
        <v>0</v>
      </c>
      <c r="H462" s="73" t="n">
        <v>0</v>
      </c>
      <c r="I462" s="73" t="n">
        <v>4750000</v>
      </c>
      <c r="J462" s="73" t="n">
        <v>0</v>
      </c>
      <c r="K462" s="74" t="n">
        <v>0</v>
      </c>
      <c r="L462" s="75" t="n">
        <v>4750000</v>
      </c>
      <c r="M462" s="75" t="n">
        <v>0</v>
      </c>
      <c r="N462" s="75" t="n">
        <v>4750000</v>
      </c>
      <c r="O462" s="76" t="n">
        <f aca="false">N462*3%</f>
        <v>142500</v>
      </c>
    </row>
    <row r="463" customFormat="false" ht="16.5" hidden="false" customHeight="true" outlineLevel="0" collapsed="false">
      <c r="A463" s="70" t="n">
        <v>497</v>
      </c>
      <c r="B463" s="71" t="n">
        <v>5093106255</v>
      </c>
      <c r="C463" s="72" t="n">
        <v>22010001130824</v>
      </c>
      <c r="D463" s="70" t="s">
        <v>2249</v>
      </c>
      <c r="E463" s="70" t="s">
        <v>2219</v>
      </c>
      <c r="F463" s="73" t="n">
        <v>0</v>
      </c>
      <c r="G463" s="73" t="n">
        <v>0</v>
      </c>
      <c r="H463" s="73" t="n">
        <v>0</v>
      </c>
      <c r="I463" s="73" t="n">
        <v>5000000</v>
      </c>
      <c r="J463" s="73" t="n">
        <v>0</v>
      </c>
      <c r="K463" s="74" t="n">
        <v>0</v>
      </c>
      <c r="L463" s="75" t="n">
        <v>5000000</v>
      </c>
      <c r="M463" s="75" t="n">
        <v>0</v>
      </c>
      <c r="N463" s="75" t="n">
        <v>5000000</v>
      </c>
      <c r="O463" s="76" t="n">
        <f aca="false">N463*3%</f>
        <v>150000</v>
      </c>
    </row>
    <row r="464" customFormat="false" ht="16.5" hidden="false" customHeight="true" outlineLevel="0" collapsed="false">
      <c r="A464" s="70" t="n">
        <v>498</v>
      </c>
      <c r="B464" s="71" t="n">
        <v>5093106256</v>
      </c>
      <c r="C464" s="72" t="n">
        <v>22010001136336</v>
      </c>
      <c r="D464" s="70" t="s">
        <v>2250</v>
      </c>
      <c r="E464" s="70" t="s">
        <v>2219</v>
      </c>
      <c r="F464" s="73" t="n">
        <v>0</v>
      </c>
      <c r="G464" s="73" t="n">
        <v>0</v>
      </c>
      <c r="H464" s="73" t="n">
        <v>0</v>
      </c>
      <c r="I464" s="73" t="n">
        <v>4250000</v>
      </c>
      <c r="J464" s="73" t="n">
        <v>0</v>
      </c>
      <c r="K464" s="74" t="n">
        <v>0</v>
      </c>
      <c r="L464" s="75" t="n">
        <v>4250000</v>
      </c>
      <c r="M464" s="75" t="n">
        <v>0</v>
      </c>
      <c r="N464" s="75" t="n">
        <v>4250000</v>
      </c>
      <c r="O464" s="76" t="n">
        <f aca="false">N464*3%</f>
        <v>127500</v>
      </c>
    </row>
    <row r="465" customFormat="false" ht="16.5" hidden="false" customHeight="true" outlineLevel="0" collapsed="false">
      <c r="A465" s="70" t="n">
        <v>499</v>
      </c>
      <c r="B465" s="71" t="n">
        <v>5093106257</v>
      </c>
      <c r="C465" s="72" t="n">
        <v>22010001130587</v>
      </c>
      <c r="D465" s="70" t="s">
        <v>253</v>
      </c>
      <c r="E465" s="70" t="s">
        <v>2219</v>
      </c>
      <c r="F465" s="73" t="n">
        <v>4250000</v>
      </c>
      <c r="G465" s="73" t="n">
        <v>0</v>
      </c>
      <c r="H465" s="73" t="n">
        <v>0</v>
      </c>
      <c r="I465" s="73" t="n">
        <v>4250000</v>
      </c>
      <c r="J465" s="73" t="n">
        <v>0</v>
      </c>
      <c r="K465" s="74" t="n">
        <v>0</v>
      </c>
      <c r="L465" s="75" t="n">
        <v>8500000</v>
      </c>
      <c r="M465" s="75" t="n">
        <v>0</v>
      </c>
      <c r="N465" s="75" t="n">
        <v>8500000</v>
      </c>
      <c r="O465" s="76" t="n">
        <f aca="false">N465*3%</f>
        <v>255000</v>
      </c>
    </row>
    <row r="466" customFormat="false" ht="16.5" hidden="false" customHeight="true" outlineLevel="0" collapsed="false">
      <c r="A466" s="70" t="n">
        <v>500</v>
      </c>
      <c r="B466" s="71" t="n">
        <v>5093106254</v>
      </c>
      <c r="C466" s="72" t="n">
        <v>22010001134376</v>
      </c>
      <c r="D466" s="70" t="s">
        <v>2251</v>
      </c>
      <c r="E466" s="70" t="s">
        <v>2219</v>
      </c>
      <c r="F466" s="73" t="n">
        <v>0</v>
      </c>
      <c r="G466" s="73" t="n">
        <v>0</v>
      </c>
      <c r="H466" s="73" t="n">
        <v>0</v>
      </c>
      <c r="I466" s="73" t="n">
        <v>5250000</v>
      </c>
      <c r="J466" s="73" t="n">
        <v>0</v>
      </c>
      <c r="K466" s="74" t="n">
        <v>0</v>
      </c>
      <c r="L466" s="75" t="n">
        <v>5250000</v>
      </c>
      <c r="M466" s="75" t="n">
        <v>0</v>
      </c>
      <c r="N466" s="75" t="n">
        <v>5250000</v>
      </c>
      <c r="O466" s="76" t="n">
        <f aca="false">N466*3%</f>
        <v>157500</v>
      </c>
    </row>
    <row r="467" customFormat="false" ht="16.5" hidden="false" customHeight="true" outlineLevel="0" collapsed="false">
      <c r="A467" s="70" t="n">
        <v>501</v>
      </c>
      <c r="B467" s="71" t="n">
        <v>5093106258</v>
      </c>
      <c r="C467" s="72" t="n">
        <v>22010001133957</v>
      </c>
      <c r="D467" s="70" t="s">
        <v>2252</v>
      </c>
      <c r="E467" s="70" t="s">
        <v>2219</v>
      </c>
      <c r="F467" s="73" t="n">
        <v>0</v>
      </c>
      <c r="G467" s="73" t="n">
        <v>0</v>
      </c>
      <c r="H467" s="73" t="n">
        <v>0</v>
      </c>
      <c r="I467" s="73" t="n">
        <v>4250000</v>
      </c>
      <c r="J467" s="73" t="n">
        <v>0</v>
      </c>
      <c r="K467" s="74" t="n">
        <v>0</v>
      </c>
      <c r="L467" s="75" t="n">
        <v>4250000</v>
      </c>
      <c r="M467" s="75" t="n">
        <v>0</v>
      </c>
      <c r="N467" s="75" t="n">
        <v>4250000</v>
      </c>
      <c r="O467" s="76" t="n">
        <f aca="false">N467*3%</f>
        <v>127500</v>
      </c>
    </row>
    <row r="468" customFormat="false" ht="16.5" hidden="false" customHeight="true" outlineLevel="0" collapsed="false">
      <c r="A468" s="70" t="n">
        <v>502</v>
      </c>
      <c r="B468" s="71" t="n">
        <v>5093106260</v>
      </c>
      <c r="C468" s="72" t="n">
        <v>22010001130338</v>
      </c>
      <c r="D468" s="70" t="s">
        <v>1845</v>
      </c>
      <c r="E468" s="70" t="s">
        <v>2219</v>
      </c>
      <c r="F468" s="73" t="n">
        <v>0</v>
      </c>
      <c r="G468" s="73" t="n">
        <v>0</v>
      </c>
      <c r="H468" s="73" t="n">
        <v>0</v>
      </c>
      <c r="I468" s="73" t="n">
        <v>4750000</v>
      </c>
      <c r="J468" s="73" t="n">
        <v>0</v>
      </c>
      <c r="K468" s="74" t="n">
        <v>0</v>
      </c>
      <c r="L468" s="75" t="n">
        <v>4750000</v>
      </c>
      <c r="M468" s="75" t="n">
        <v>0</v>
      </c>
      <c r="N468" s="75" t="n">
        <v>4750000</v>
      </c>
      <c r="O468" s="76" t="n">
        <f aca="false">N468*3%</f>
        <v>142500</v>
      </c>
    </row>
    <row r="469" customFormat="false" ht="16.5" hidden="false" customHeight="true" outlineLevel="0" collapsed="false">
      <c r="A469" s="70" t="n">
        <v>503</v>
      </c>
      <c r="B469" s="71" t="n">
        <v>5093106261</v>
      </c>
      <c r="C469" s="72" t="n">
        <v>22010001133294</v>
      </c>
      <c r="D469" s="70" t="s">
        <v>2253</v>
      </c>
      <c r="E469" s="70" t="s">
        <v>2219</v>
      </c>
      <c r="F469" s="73" t="n">
        <v>0</v>
      </c>
      <c r="G469" s="73" t="n">
        <v>0</v>
      </c>
      <c r="H469" s="73" t="n">
        <v>0</v>
      </c>
      <c r="I469" s="73" t="n">
        <v>4500000</v>
      </c>
      <c r="J469" s="73" t="n">
        <v>0</v>
      </c>
      <c r="K469" s="74" t="n">
        <v>0</v>
      </c>
      <c r="L469" s="75" t="n">
        <v>4500000</v>
      </c>
      <c r="M469" s="75" t="n">
        <v>0</v>
      </c>
      <c r="N469" s="75" t="n">
        <v>4500000</v>
      </c>
      <c r="O469" s="76" t="n">
        <f aca="false">N469*3%</f>
        <v>135000</v>
      </c>
    </row>
    <row r="470" customFormat="false" ht="16.5" hidden="false" customHeight="true" outlineLevel="0" collapsed="false">
      <c r="A470" s="70" t="n">
        <v>504</v>
      </c>
      <c r="B470" s="71" t="n">
        <v>5093106259</v>
      </c>
      <c r="C470" s="72" t="n">
        <v>22010001133744</v>
      </c>
      <c r="D470" s="70" t="s">
        <v>2171</v>
      </c>
      <c r="E470" s="70" t="s">
        <v>2219</v>
      </c>
      <c r="F470" s="73" t="n">
        <v>0</v>
      </c>
      <c r="G470" s="73" t="n">
        <v>0</v>
      </c>
      <c r="H470" s="73" t="n">
        <v>0</v>
      </c>
      <c r="I470" s="73" t="n">
        <v>4250000</v>
      </c>
      <c r="J470" s="73" t="n">
        <v>0</v>
      </c>
      <c r="K470" s="74" t="n">
        <v>0</v>
      </c>
      <c r="L470" s="75" t="n">
        <v>4250000</v>
      </c>
      <c r="M470" s="75" t="n">
        <v>0</v>
      </c>
      <c r="N470" s="75" t="n">
        <v>4250000</v>
      </c>
      <c r="O470" s="76" t="n">
        <f aca="false">N470*3%</f>
        <v>127500</v>
      </c>
    </row>
    <row r="471" customFormat="false" ht="16.5" hidden="false" customHeight="true" outlineLevel="0" collapsed="false">
      <c r="A471" s="70" t="n">
        <v>505</v>
      </c>
      <c r="B471" s="71" t="n">
        <v>5093106262</v>
      </c>
      <c r="C471" s="72" t="n">
        <v>22010001131623</v>
      </c>
      <c r="D471" s="70" t="s">
        <v>2254</v>
      </c>
      <c r="E471" s="70" t="s">
        <v>2219</v>
      </c>
      <c r="F471" s="73" t="n">
        <v>0</v>
      </c>
      <c r="G471" s="73" t="n">
        <v>0</v>
      </c>
      <c r="H471" s="73" t="n">
        <v>0</v>
      </c>
      <c r="I471" s="73" t="n">
        <v>4750000</v>
      </c>
      <c r="J471" s="73" t="n">
        <v>0</v>
      </c>
      <c r="K471" s="74" t="n">
        <v>0</v>
      </c>
      <c r="L471" s="75" t="n">
        <v>4750000</v>
      </c>
      <c r="M471" s="75" t="n">
        <v>0</v>
      </c>
      <c r="N471" s="75" t="n">
        <v>4750000</v>
      </c>
      <c r="O471" s="76" t="n">
        <f aca="false">N471*3%</f>
        <v>142500</v>
      </c>
    </row>
    <row r="472" customFormat="false" ht="16.5" hidden="false" customHeight="true" outlineLevel="0" collapsed="false">
      <c r="A472" s="70" t="n">
        <v>506</v>
      </c>
      <c r="B472" s="71" t="n">
        <v>5093106263</v>
      </c>
      <c r="C472" s="72" t="n">
        <v>22010001130611</v>
      </c>
      <c r="D472" s="70" t="s">
        <v>2255</v>
      </c>
      <c r="E472" s="70" t="s">
        <v>2219</v>
      </c>
      <c r="F472" s="73" t="n">
        <v>0</v>
      </c>
      <c r="G472" s="73" t="n">
        <v>0</v>
      </c>
      <c r="H472" s="73" t="n">
        <v>0</v>
      </c>
      <c r="I472" s="73" t="n">
        <v>4750000</v>
      </c>
      <c r="J472" s="73" t="n">
        <v>0</v>
      </c>
      <c r="K472" s="74" t="n">
        <v>0</v>
      </c>
      <c r="L472" s="75" t="n">
        <v>4750000</v>
      </c>
      <c r="M472" s="75" t="n">
        <v>0</v>
      </c>
      <c r="N472" s="75" t="n">
        <v>4750000</v>
      </c>
      <c r="O472" s="76" t="n">
        <f aca="false">N472*3%</f>
        <v>142500</v>
      </c>
    </row>
    <row r="473" customFormat="false" ht="16.5" hidden="false" customHeight="true" outlineLevel="0" collapsed="false">
      <c r="A473" s="70" t="n">
        <v>507</v>
      </c>
      <c r="B473" s="71" t="n">
        <v>5093106264</v>
      </c>
      <c r="C473" s="72" t="n">
        <v>22010001135102</v>
      </c>
      <c r="D473" s="70" t="s">
        <v>2256</v>
      </c>
      <c r="E473" s="70" t="s">
        <v>2219</v>
      </c>
      <c r="F473" s="73" t="n">
        <v>0</v>
      </c>
      <c r="G473" s="73" t="n">
        <v>0</v>
      </c>
      <c r="H473" s="73" t="n">
        <v>0</v>
      </c>
      <c r="I473" s="73" t="n">
        <v>4500000</v>
      </c>
      <c r="J473" s="73" t="n">
        <v>0</v>
      </c>
      <c r="K473" s="74" t="n">
        <v>0</v>
      </c>
      <c r="L473" s="75" t="n">
        <v>4500000</v>
      </c>
      <c r="M473" s="75" t="n">
        <v>0</v>
      </c>
      <c r="N473" s="75" t="n">
        <v>4500000</v>
      </c>
      <c r="O473" s="76" t="n">
        <f aca="false">N473*3%</f>
        <v>135000</v>
      </c>
    </row>
    <row r="474" customFormat="false" ht="16.5" hidden="false" customHeight="true" outlineLevel="0" collapsed="false">
      <c r="A474" s="70" t="n">
        <v>508</v>
      </c>
      <c r="B474" s="71" t="n">
        <v>5093106265</v>
      </c>
      <c r="C474" s="72" t="n">
        <v>22010001130602</v>
      </c>
      <c r="D474" s="70" t="s">
        <v>2257</v>
      </c>
      <c r="E474" s="70" t="s">
        <v>2219</v>
      </c>
      <c r="F474" s="73" t="n">
        <v>0</v>
      </c>
      <c r="G474" s="73" t="n">
        <v>0</v>
      </c>
      <c r="H474" s="73" t="n">
        <v>0</v>
      </c>
      <c r="I474" s="73" t="n">
        <v>4750000</v>
      </c>
      <c r="J474" s="73" t="n">
        <v>0</v>
      </c>
      <c r="K474" s="74" t="n">
        <v>0</v>
      </c>
      <c r="L474" s="75" t="n">
        <v>4750000</v>
      </c>
      <c r="M474" s="75" t="n">
        <v>0</v>
      </c>
      <c r="N474" s="75" t="n">
        <v>4750000</v>
      </c>
      <c r="O474" s="76" t="n">
        <f aca="false">N474*3%</f>
        <v>142500</v>
      </c>
    </row>
    <row r="475" customFormat="false" ht="16.5" hidden="false" customHeight="true" outlineLevel="0" collapsed="false">
      <c r="A475" s="70" t="n">
        <v>509</v>
      </c>
      <c r="B475" s="71" t="n">
        <v>5093106266</v>
      </c>
      <c r="C475" s="72" t="n">
        <v>22010001134905</v>
      </c>
      <c r="D475" s="70" t="s">
        <v>2258</v>
      </c>
      <c r="E475" s="70" t="s">
        <v>2219</v>
      </c>
      <c r="F475" s="73" t="n">
        <v>0</v>
      </c>
      <c r="G475" s="73" t="n">
        <v>0</v>
      </c>
      <c r="H475" s="73" t="n">
        <v>0</v>
      </c>
      <c r="I475" s="73" t="n">
        <v>4750000</v>
      </c>
      <c r="J475" s="73" t="n">
        <v>0</v>
      </c>
      <c r="K475" s="74" t="n">
        <v>0</v>
      </c>
      <c r="L475" s="75" t="n">
        <v>4750000</v>
      </c>
      <c r="M475" s="75" t="n">
        <v>0</v>
      </c>
      <c r="N475" s="75" t="n">
        <v>4750000</v>
      </c>
      <c r="O475" s="76" t="n">
        <f aca="false">N475*3%</f>
        <v>142500</v>
      </c>
    </row>
    <row r="476" customFormat="false" ht="16.5" hidden="false" customHeight="true" outlineLevel="0" collapsed="false">
      <c r="A476" s="70" t="n">
        <v>510</v>
      </c>
      <c r="B476" s="71" t="n">
        <v>5093106267</v>
      </c>
      <c r="C476" s="72" t="n">
        <v>22010001132149</v>
      </c>
      <c r="D476" s="70" t="s">
        <v>748</v>
      </c>
      <c r="E476" s="70" t="s">
        <v>2219</v>
      </c>
      <c r="F476" s="73" t="n">
        <v>0</v>
      </c>
      <c r="G476" s="73" t="n">
        <v>0</v>
      </c>
      <c r="H476" s="73" t="n">
        <v>0</v>
      </c>
      <c r="I476" s="73" t="n">
        <v>5250000</v>
      </c>
      <c r="J476" s="73" t="n">
        <v>0</v>
      </c>
      <c r="K476" s="74" t="n">
        <v>0</v>
      </c>
      <c r="L476" s="75" t="n">
        <v>5250000</v>
      </c>
      <c r="M476" s="75" t="n">
        <v>0</v>
      </c>
      <c r="N476" s="75" t="n">
        <v>5250000</v>
      </c>
      <c r="O476" s="76" t="n">
        <f aca="false">N476*3%</f>
        <v>157500</v>
      </c>
    </row>
    <row r="477" customFormat="false" ht="16.5" hidden="false" customHeight="true" outlineLevel="0" collapsed="false">
      <c r="A477" s="70" t="n">
        <v>511</v>
      </c>
      <c r="B477" s="71" t="n">
        <v>5093106268</v>
      </c>
      <c r="C477" s="72" t="n">
        <v>22010001131119</v>
      </c>
      <c r="D477" s="70" t="s">
        <v>2259</v>
      </c>
      <c r="E477" s="70" t="s">
        <v>2219</v>
      </c>
      <c r="F477" s="73" t="n">
        <v>0</v>
      </c>
      <c r="G477" s="73" t="n">
        <v>0</v>
      </c>
      <c r="H477" s="73" t="n">
        <v>0</v>
      </c>
      <c r="I477" s="73" t="n">
        <v>4250000</v>
      </c>
      <c r="J477" s="73" t="n">
        <v>0</v>
      </c>
      <c r="K477" s="74" t="n">
        <v>0</v>
      </c>
      <c r="L477" s="75" t="n">
        <v>4250000</v>
      </c>
      <c r="M477" s="75" t="n">
        <v>0</v>
      </c>
      <c r="N477" s="75" t="n">
        <v>4250000</v>
      </c>
      <c r="O477" s="76" t="n">
        <f aca="false">N477*3%</f>
        <v>127500</v>
      </c>
    </row>
    <row r="478" customFormat="false" ht="16.5" hidden="false" customHeight="true" outlineLevel="0" collapsed="false">
      <c r="A478" s="70" t="n">
        <v>512</v>
      </c>
      <c r="B478" s="71" t="n">
        <v>5093106269</v>
      </c>
      <c r="C478" s="72" t="n">
        <v>22010001130541</v>
      </c>
      <c r="D478" s="70" t="s">
        <v>2260</v>
      </c>
      <c r="E478" s="70" t="s">
        <v>2219</v>
      </c>
      <c r="F478" s="73" t="n">
        <v>0</v>
      </c>
      <c r="G478" s="73" t="n">
        <v>0</v>
      </c>
      <c r="H478" s="73" t="n">
        <v>0</v>
      </c>
      <c r="I478" s="73" t="n">
        <v>3750000</v>
      </c>
      <c r="J478" s="73" t="n">
        <v>0</v>
      </c>
      <c r="K478" s="74" t="n">
        <v>0</v>
      </c>
      <c r="L478" s="75" t="n">
        <v>3750000</v>
      </c>
      <c r="M478" s="75" t="n">
        <v>0</v>
      </c>
      <c r="N478" s="75" t="n">
        <v>3750000</v>
      </c>
      <c r="O478" s="76" t="n">
        <f aca="false">N478*3%</f>
        <v>112500</v>
      </c>
    </row>
    <row r="479" customFormat="false" ht="16.5" hidden="false" customHeight="true" outlineLevel="0" collapsed="false">
      <c r="A479" s="70" t="n">
        <v>513</v>
      </c>
      <c r="B479" s="71" t="n">
        <v>5093106270</v>
      </c>
      <c r="C479" s="72" t="n">
        <v>22010001133133</v>
      </c>
      <c r="D479" s="70" t="s">
        <v>650</v>
      </c>
      <c r="E479" s="70" t="s">
        <v>2219</v>
      </c>
      <c r="F479" s="73" t="n">
        <v>0</v>
      </c>
      <c r="G479" s="73" t="n">
        <v>0</v>
      </c>
      <c r="H479" s="73" t="n">
        <v>0</v>
      </c>
      <c r="I479" s="73" t="n">
        <v>4250000</v>
      </c>
      <c r="J479" s="73" t="n">
        <v>0</v>
      </c>
      <c r="K479" s="74" t="n">
        <v>0</v>
      </c>
      <c r="L479" s="75" t="n">
        <v>4250000</v>
      </c>
      <c r="M479" s="75" t="n">
        <v>0</v>
      </c>
      <c r="N479" s="75" t="n">
        <v>4250000</v>
      </c>
      <c r="O479" s="76" t="n">
        <f aca="false">N479*3%</f>
        <v>127500</v>
      </c>
    </row>
    <row r="480" customFormat="false" ht="16.5" hidden="false" customHeight="true" outlineLevel="0" collapsed="false">
      <c r="A480" s="70" t="n">
        <v>514</v>
      </c>
      <c r="B480" s="71" t="n">
        <v>5093402001</v>
      </c>
      <c r="C480" s="72" t="n">
        <v>22010001133434</v>
      </c>
      <c r="D480" s="70" t="s">
        <v>2261</v>
      </c>
      <c r="E480" s="70" t="s">
        <v>2262</v>
      </c>
      <c r="F480" s="73" t="n">
        <v>0</v>
      </c>
      <c r="G480" s="73" t="n">
        <v>0</v>
      </c>
      <c r="H480" s="73" t="n">
        <v>0</v>
      </c>
      <c r="I480" s="73" t="n">
        <v>5000000</v>
      </c>
      <c r="J480" s="73" t="n">
        <v>0</v>
      </c>
      <c r="K480" s="74" t="n">
        <v>0</v>
      </c>
      <c r="L480" s="75" t="n">
        <v>5000000</v>
      </c>
      <c r="M480" s="75" t="n">
        <v>0</v>
      </c>
      <c r="N480" s="75" t="n">
        <v>5000000</v>
      </c>
      <c r="O480" s="76" t="n">
        <f aca="false">N480*3%</f>
        <v>150000</v>
      </c>
    </row>
    <row r="481" customFormat="false" ht="16.5" hidden="false" customHeight="true" outlineLevel="0" collapsed="false">
      <c r="A481" s="70" t="n">
        <v>515</v>
      </c>
      <c r="B481" s="71" t="n">
        <v>5093402002</v>
      </c>
      <c r="C481" s="72" t="n">
        <v>22010001131748</v>
      </c>
      <c r="D481" s="70" t="s">
        <v>2263</v>
      </c>
      <c r="E481" s="70" t="s">
        <v>2262</v>
      </c>
      <c r="F481" s="73" t="n">
        <v>0</v>
      </c>
      <c r="G481" s="73" t="n">
        <v>0</v>
      </c>
      <c r="H481" s="73" t="n">
        <v>0</v>
      </c>
      <c r="I481" s="73" t="n">
        <v>4250000</v>
      </c>
      <c r="J481" s="73" t="n">
        <v>0</v>
      </c>
      <c r="K481" s="74" t="n">
        <v>0</v>
      </c>
      <c r="L481" s="75" t="n">
        <v>4250000</v>
      </c>
      <c r="M481" s="75" t="n">
        <v>0</v>
      </c>
      <c r="N481" s="75" t="n">
        <v>4250000</v>
      </c>
      <c r="O481" s="76" t="n">
        <f aca="false">N481*3%</f>
        <v>127500</v>
      </c>
    </row>
    <row r="482" customFormat="false" ht="16.5" hidden="false" customHeight="true" outlineLevel="0" collapsed="false">
      <c r="A482" s="70" t="n">
        <v>516</v>
      </c>
      <c r="B482" s="71" t="n">
        <v>5093402003</v>
      </c>
      <c r="C482" s="72" t="n">
        <v>22010001130046</v>
      </c>
      <c r="D482" s="70" t="s">
        <v>2264</v>
      </c>
      <c r="E482" s="70" t="s">
        <v>2262</v>
      </c>
      <c r="F482" s="73" t="n">
        <v>0</v>
      </c>
      <c r="G482" s="73" t="n">
        <v>0</v>
      </c>
      <c r="H482" s="73" t="n">
        <v>0</v>
      </c>
      <c r="I482" s="73" t="n">
        <v>5250000</v>
      </c>
      <c r="J482" s="73" t="n">
        <v>0</v>
      </c>
      <c r="K482" s="74" t="n">
        <v>0</v>
      </c>
      <c r="L482" s="75" t="n">
        <v>5250000</v>
      </c>
      <c r="M482" s="75" t="n">
        <v>0</v>
      </c>
      <c r="N482" s="75" t="n">
        <v>5250000</v>
      </c>
      <c r="O482" s="76" t="n">
        <f aca="false">N482*3%</f>
        <v>157500</v>
      </c>
    </row>
    <row r="483" customFormat="false" ht="16.5" hidden="false" customHeight="true" outlineLevel="0" collapsed="false">
      <c r="A483" s="70" t="n">
        <v>517</v>
      </c>
      <c r="B483" s="71" t="n">
        <v>5093402004</v>
      </c>
      <c r="C483" s="72" t="n">
        <v>22010002269396</v>
      </c>
      <c r="D483" s="70" t="s">
        <v>2265</v>
      </c>
      <c r="E483" s="70" t="s">
        <v>2262</v>
      </c>
      <c r="F483" s="73" t="n">
        <v>0</v>
      </c>
      <c r="G483" s="73" t="n">
        <v>0</v>
      </c>
      <c r="H483" s="73" t="n">
        <v>0</v>
      </c>
      <c r="I483" s="73" t="n">
        <v>5000000</v>
      </c>
      <c r="J483" s="73" t="n">
        <v>0</v>
      </c>
      <c r="K483" s="74" t="n">
        <v>0</v>
      </c>
      <c r="L483" s="75" t="n">
        <v>5000000</v>
      </c>
      <c r="M483" s="75" t="n">
        <v>0</v>
      </c>
      <c r="N483" s="75" t="n">
        <v>5000000</v>
      </c>
      <c r="O483" s="76" t="n">
        <f aca="false">N483*3%</f>
        <v>150000</v>
      </c>
    </row>
    <row r="484" customFormat="false" ht="16.5" hidden="false" customHeight="true" outlineLevel="0" collapsed="false">
      <c r="A484" s="70" t="n">
        <v>518</v>
      </c>
      <c r="B484" s="71" t="n">
        <v>5093402006</v>
      </c>
      <c r="C484" s="72" t="n">
        <v>22010001136080</v>
      </c>
      <c r="D484" s="70" t="s">
        <v>2266</v>
      </c>
      <c r="E484" s="70" t="s">
        <v>2262</v>
      </c>
      <c r="F484" s="73" t="n">
        <v>0</v>
      </c>
      <c r="G484" s="73" t="n">
        <v>0</v>
      </c>
      <c r="H484" s="73" t="n">
        <v>0</v>
      </c>
      <c r="I484" s="73" t="n">
        <v>4250000</v>
      </c>
      <c r="J484" s="73" t="n">
        <v>0</v>
      </c>
      <c r="K484" s="74" t="n">
        <v>0</v>
      </c>
      <c r="L484" s="75" t="n">
        <v>4250000</v>
      </c>
      <c r="M484" s="75" t="n">
        <v>0</v>
      </c>
      <c r="N484" s="75" t="n">
        <v>4250000</v>
      </c>
      <c r="O484" s="76" t="n">
        <f aca="false">N484*3%</f>
        <v>127500</v>
      </c>
    </row>
    <row r="485" customFormat="false" ht="16.5" hidden="false" customHeight="true" outlineLevel="0" collapsed="false">
      <c r="A485" s="70" t="n">
        <v>519</v>
      </c>
      <c r="B485" s="71" t="n">
        <v>5093402007</v>
      </c>
      <c r="C485" s="72" t="n">
        <v>22010001132495</v>
      </c>
      <c r="D485" s="70" t="s">
        <v>2267</v>
      </c>
      <c r="E485" s="70" t="s">
        <v>2262</v>
      </c>
      <c r="F485" s="73" t="n">
        <v>0</v>
      </c>
      <c r="G485" s="73" t="n">
        <v>0</v>
      </c>
      <c r="H485" s="73" t="n">
        <v>0</v>
      </c>
      <c r="I485" s="73" t="n">
        <v>5250000</v>
      </c>
      <c r="J485" s="73" t="n">
        <v>0</v>
      </c>
      <c r="K485" s="74" t="n">
        <v>0</v>
      </c>
      <c r="L485" s="75" t="n">
        <v>5250000</v>
      </c>
      <c r="M485" s="75" t="n">
        <v>0</v>
      </c>
      <c r="N485" s="75" t="n">
        <v>5250000</v>
      </c>
      <c r="O485" s="76" t="n">
        <f aca="false">N485*3%</f>
        <v>157500</v>
      </c>
    </row>
    <row r="486" customFormat="false" ht="16.5" hidden="false" customHeight="true" outlineLevel="0" collapsed="false">
      <c r="A486" s="70" t="n">
        <v>520</v>
      </c>
      <c r="B486" s="71" t="n">
        <v>5093402008</v>
      </c>
      <c r="C486" s="72" t="n">
        <v>22010001132060</v>
      </c>
      <c r="D486" s="70" t="s">
        <v>2268</v>
      </c>
      <c r="E486" s="70" t="s">
        <v>2262</v>
      </c>
      <c r="F486" s="73" t="n">
        <v>0</v>
      </c>
      <c r="G486" s="73" t="n">
        <v>0</v>
      </c>
      <c r="H486" s="73" t="n">
        <v>0</v>
      </c>
      <c r="I486" s="73" t="n">
        <v>4500000</v>
      </c>
      <c r="J486" s="73" t="n">
        <v>0</v>
      </c>
      <c r="K486" s="74" t="n">
        <v>0</v>
      </c>
      <c r="L486" s="75" t="n">
        <v>4500000</v>
      </c>
      <c r="M486" s="75" t="n">
        <v>0</v>
      </c>
      <c r="N486" s="75" t="n">
        <v>4500000</v>
      </c>
      <c r="O486" s="76" t="n">
        <f aca="false">N486*3%</f>
        <v>135000</v>
      </c>
    </row>
    <row r="487" customFormat="false" ht="16.5" hidden="false" customHeight="true" outlineLevel="0" collapsed="false">
      <c r="A487" s="70" t="n">
        <v>521</v>
      </c>
      <c r="B487" s="71" t="n">
        <v>5093402009</v>
      </c>
      <c r="C487" s="72" t="n">
        <v>22010001135087</v>
      </c>
      <c r="D487" s="70" t="s">
        <v>2269</v>
      </c>
      <c r="E487" s="70" t="s">
        <v>2262</v>
      </c>
      <c r="F487" s="73" t="n">
        <v>0</v>
      </c>
      <c r="G487" s="73" t="n">
        <v>0</v>
      </c>
      <c r="H487" s="73" t="n">
        <v>0</v>
      </c>
      <c r="I487" s="73" t="n">
        <v>4500000</v>
      </c>
      <c r="J487" s="73" t="n">
        <v>0</v>
      </c>
      <c r="K487" s="74" t="n">
        <v>0</v>
      </c>
      <c r="L487" s="75" t="n">
        <v>4500000</v>
      </c>
      <c r="M487" s="75" t="n">
        <v>0</v>
      </c>
      <c r="N487" s="75" t="n">
        <v>4500000</v>
      </c>
      <c r="O487" s="76" t="n">
        <f aca="false">N487*3%</f>
        <v>135000</v>
      </c>
    </row>
    <row r="488" customFormat="false" ht="16.5" hidden="false" customHeight="true" outlineLevel="0" collapsed="false">
      <c r="A488" s="70" t="n">
        <v>522</v>
      </c>
      <c r="B488" s="71" t="n">
        <v>5093402011</v>
      </c>
      <c r="C488" s="72" t="n">
        <v>22010001132866</v>
      </c>
      <c r="D488" s="70" t="s">
        <v>1776</v>
      </c>
      <c r="E488" s="70" t="s">
        <v>2262</v>
      </c>
      <c r="F488" s="73" t="n">
        <v>0</v>
      </c>
      <c r="G488" s="73" t="n">
        <v>0</v>
      </c>
      <c r="H488" s="73" t="n">
        <v>0</v>
      </c>
      <c r="I488" s="73" t="n">
        <v>5000000</v>
      </c>
      <c r="J488" s="73" t="n">
        <v>0</v>
      </c>
      <c r="K488" s="74" t="n">
        <v>0</v>
      </c>
      <c r="L488" s="75" t="n">
        <v>5000000</v>
      </c>
      <c r="M488" s="75" t="n">
        <v>0</v>
      </c>
      <c r="N488" s="75" t="n">
        <v>5000000</v>
      </c>
      <c r="O488" s="76" t="n">
        <f aca="false">N488*3%</f>
        <v>150000</v>
      </c>
    </row>
    <row r="489" customFormat="false" ht="16.5" hidden="false" customHeight="true" outlineLevel="0" collapsed="false">
      <c r="A489" s="70" t="n">
        <v>523</v>
      </c>
      <c r="B489" s="71" t="n">
        <v>5093402013</v>
      </c>
      <c r="C489" s="72" t="n">
        <v>22010001132583</v>
      </c>
      <c r="D489" s="70" t="s">
        <v>484</v>
      </c>
      <c r="E489" s="70" t="s">
        <v>2262</v>
      </c>
      <c r="F489" s="73" t="n">
        <v>0</v>
      </c>
      <c r="G489" s="73" t="n">
        <v>0</v>
      </c>
      <c r="H489" s="73" t="n">
        <v>0</v>
      </c>
      <c r="I489" s="73" t="n">
        <v>4250000</v>
      </c>
      <c r="J489" s="73" t="n">
        <v>0</v>
      </c>
      <c r="K489" s="74" t="n">
        <v>0</v>
      </c>
      <c r="L489" s="75" t="n">
        <v>4250000</v>
      </c>
      <c r="M489" s="75" t="n">
        <v>0</v>
      </c>
      <c r="N489" s="75" t="n">
        <v>4250000</v>
      </c>
      <c r="O489" s="76" t="n">
        <f aca="false">N489*3%</f>
        <v>127500</v>
      </c>
    </row>
    <row r="490" customFormat="false" ht="16.5" hidden="false" customHeight="true" outlineLevel="0" collapsed="false">
      <c r="A490" s="70" t="n">
        <v>524</v>
      </c>
      <c r="B490" s="71" t="n">
        <v>5093402012</v>
      </c>
      <c r="C490" s="72" t="n">
        <v>22010001130806</v>
      </c>
      <c r="D490" s="70" t="s">
        <v>2270</v>
      </c>
      <c r="E490" s="70" t="s">
        <v>2262</v>
      </c>
      <c r="F490" s="73" t="n">
        <v>0</v>
      </c>
      <c r="G490" s="73" t="n">
        <v>0</v>
      </c>
      <c r="H490" s="73" t="n">
        <v>0</v>
      </c>
      <c r="I490" s="73" t="n">
        <v>5000000</v>
      </c>
      <c r="J490" s="73" t="n">
        <v>0</v>
      </c>
      <c r="K490" s="74" t="n">
        <v>0</v>
      </c>
      <c r="L490" s="75" t="n">
        <v>5000000</v>
      </c>
      <c r="M490" s="75" t="n">
        <v>0</v>
      </c>
      <c r="N490" s="75" t="n">
        <v>5000000</v>
      </c>
      <c r="O490" s="76" t="n">
        <f aca="false">N490*3%</f>
        <v>150000</v>
      </c>
    </row>
    <row r="491" customFormat="false" ht="16.5" hidden="false" customHeight="true" outlineLevel="0" collapsed="false">
      <c r="A491" s="70" t="n">
        <v>525</v>
      </c>
      <c r="B491" s="71" t="n">
        <v>5093402015</v>
      </c>
      <c r="C491" s="72" t="n">
        <v>22010001130684</v>
      </c>
      <c r="D491" s="70" t="s">
        <v>2271</v>
      </c>
      <c r="E491" s="70" t="s">
        <v>2262</v>
      </c>
      <c r="F491" s="73" t="n">
        <v>0</v>
      </c>
      <c r="G491" s="73" t="n">
        <v>0</v>
      </c>
      <c r="H491" s="73" t="n">
        <v>0</v>
      </c>
      <c r="I491" s="73" t="n">
        <v>5000000</v>
      </c>
      <c r="J491" s="73" t="n">
        <v>0</v>
      </c>
      <c r="K491" s="74" t="n">
        <v>0</v>
      </c>
      <c r="L491" s="75" t="n">
        <v>5000000</v>
      </c>
      <c r="M491" s="75" t="n">
        <v>0</v>
      </c>
      <c r="N491" s="75" t="n">
        <v>5000000</v>
      </c>
      <c r="O491" s="76" t="n">
        <f aca="false">N491*3%</f>
        <v>150000</v>
      </c>
    </row>
    <row r="492" customFormat="false" ht="16.5" hidden="false" customHeight="true" outlineLevel="0" collapsed="false">
      <c r="A492" s="70" t="n">
        <v>526</v>
      </c>
      <c r="B492" s="71" t="n">
        <v>5093402014</v>
      </c>
      <c r="C492" s="72" t="n">
        <v>22010001135768</v>
      </c>
      <c r="D492" s="70" t="s">
        <v>2272</v>
      </c>
      <c r="E492" s="70" t="s">
        <v>2262</v>
      </c>
      <c r="F492" s="73" t="n">
        <v>0</v>
      </c>
      <c r="G492" s="73" t="n">
        <v>0</v>
      </c>
      <c r="H492" s="73" t="n">
        <v>0</v>
      </c>
      <c r="I492" s="73" t="n">
        <v>5750000</v>
      </c>
      <c r="J492" s="73" t="n">
        <v>0</v>
      </c>
      <c r="K492" s="74" t="n">
        <v>0</v>
      </c>
      <c r="L492" s="75" t="n">
        <v>5750000</v>
      </c>
      <c r="M492" s="75" t="n">
        <v>0</v>
      </c>
      <c r="N492" s="75" t="n">
        <v>5750000</v>
      </c>
      <c r="O492" s="76" t="n">
        <f aca="false">N492*3%</f>
        <v>172500</v>
      </c>
    </row>
    <row r="493" customFormat="false" ht="16.5" hidden="false" customHeight="true" outlineLevel="0" collapsed="false">
      <c r="A493" s="70" t="n">
        <v>527</v>
      </c>
      <c r="B493" s="71" t="n">
        <v>5093402016</v>
      </c>
      <c r="C493" s="72" t="n">
        <v>22010001131641</v>
      </c>
      <c r="D493" s="70" t="s">
        <v>2273</v>
      </c>
      <c r="E493" s="70" t="s">
        <v>2262</v>
      </c>
      <c r="F493" s="73" t="n">
        <v>0</v>
      </c>
      <c r="G493" s="73" t="n">
        <v>0</v>
      </c>
      <c r="H493" s="73" t="n">
        <v>0</v>
      </c>
      <c r="I493" s="73" t="n">
        <v>4750000</v>
      </c>
      <c r="J493" s="73" t="n">
        <v>0</v>
      </c>
      <c r="K493" s="74" t="n">
        <v>0</v>
      </c>
      <c r="L493" s="75" t="n">
        <v>4750000</v>
      </c>
      <c r="M493" s="75" t="n">
        <v>0</v>
      </c>
      <c r="N493" s="75" t="n">
        <v>4750000</v>
      </c>
      <c r="O493" s="76" t="n">
        <f aca="false">N493*3%</f>
        <v>142500</v>
      </c>
    </row>
    <row r="494" customFormat="false" ht="16.5" hidden="false" customHeight="true" outlineLevel="0" collapsed="false">
      <c r="A494" s="70" t="n">
        <v>528</v>
      </c>
      <c r="B494" s="71" t="n">
        <v>5093402019</v>
      </c>
      <c r="C494" s="72" t="n">
        <v>22010001132413</v>
      </c>
      <c r="D494" s="70" t="s">
        <v>1181</v>
      </c>
      <c r="E494" s="70" t="s">
        <v>2262</v>
      </c>
      <c r="F494" s="73" t="n">
        <v>0</v>
      </c>
      <c r="G494" s="73" t="n">
        <v>0</v>
      </c>
      <c r="H494" s="73" t="n">
        <v>0</v>
      </c>
      <c r="I494" s="73" t="n">
        <v>4250000</v>
      </c>
      <c r="J494" s="73" t="n">
        <v>0</v>
      </c>
      <c r="K494" s="74" t="n">
        <v>0</v>
      </c>
      <c r="L494" s="75" t="n">
        <v>4250000</v>
      </c>
      <c r="M494" s="75" t="n">
        <v>0</v>
      </c>
      <c r="N494" s="75" t="n">
        <v>4250000</v>
      </c>
      <c r="O494" s="76" t="n">
        <f aca="false">N494*3%</f>
        <v>127500</v>
      </c>
    </row>
    <row r="495" customFormat="false" ht="16.5" hidden="false" customHeight="true" outlineLevel="0" collapsed="false">
      <c r="A495" s="70" t="n">
        <v>529</v>
      </c>
      <c r="B495" s="71" t="n">
        <v>5093402018</v>
      </c>
      <c r="C495" s="72" t="n">
        <v>22010001132015</v>
      </c>
      <c r="D495" s="70" t="s">
        <v>2274</v>
      </c>
      <c r="E495" s="70" t="s">
        <v>2262</v>
      </c>
      <c r="F495" s="73" t="n">
        <v>0</v>
      </c>
      <c r="G495" s="73" t="n">
        <v>0</v>
      </c>
      <c r="H495" s="73" t="n">
        <v>0</v>
      </c>
      <c r="I495" s="73" t="n">
        <v>4500000</v>
      </c>
      <c r="J495" s="73" t="n">
        <v>0</v>
      </c>
      <c r="K495" s="74" t="n">
        <v>0</v>
      </c>
      <c r="L495" s="75" t="n">
        <v>4500000</v>
      </c>
      <c r="M495" s="75" t="n">
        <v>0</v>
      </c>
      <c r="N495" s="75" t="n">
        <v>4500000</v>
      </c>
      <c r="O495" s="76" t="n">
        <f aca="false">N495*3%</f>
        <v>135000</v>
      </c>
    </row>
    <row r="496" customFormat="false" ht="16.5" hidden="false" customHeight="true" outlineLevel="0" collapsed="false">
      <c r="A496" s="70" t="n">
        <v>530</v>
      </c>
      <c r="B496" s="71" t="n">
        <v>5093402020</v>
      </c>
      <c r="C496" s="72" t="n">
        <v>22010001135661</v>
      </c>
      <c r="D496" s="70" t="s">
        <v>2275</v>
      </c>
      <c r="E496" s="70" t="s">
        <v>2262</v>
      </c>
      <c r="F496" s="73" t="n">
        <v>0</v>
      </c>
      <c r="G496" s="73" t="n">
        <v>0</v>
      </c>
      <c r="H496" s="73" t="n">
        <v>0</v>
      </c>
      <c r="I496" s="73" t="n">
        <v>4000000</v>
      </c>
      <c r="J496" s="73" t="n">
        <v>0</v>
      </c>
      <c r="K496" s="74" t="n">
        <v>0</v>
      </c>
      <c r="L496" s="75" t="n">
        <v>4000000</v>
      </c>
      <c r="M496" s="75" t="n">
        <v>0</v>
      </c>
      <c r="N496" s="75" t="n">
        <v>4000000</v>
      </c>
      <c r="O496" s="76" t="n">
        <f aca="false">N496*3%</f>
        <v>120000</v>
      </c>
    </row>
    <row r="497" customFormat="false" ht="16.5" hidden="false" customHeight="true" outlineLevel="0" collapsed="false">
      <c r="A497" s="70" t="n">
        <v>531</v>
      </c>
      <c r="B497" s="71" t="n">
        <v>5093402021</v>
      </c>
      <c r="C497" s="72" t="n">
        <v>22010001131517</v>
      </c>
      <c r="D497" s="70" t="s">
        <v>2276</v>
      </c>
      <c r="E497" s="70" t="s">
        <v>2262</v>
      </c>
      <c r="F497" s="73" t="n">
        <v>0</v>
      </c>
      <c r="G497" s="73" t="n">
        <v>0</v>
      </c>
      <c r="H497" s="73" t="n">
        <v>0</v>
      </c>
      <c r="I497" s="73" t="n">
        <v>4500000</v>
      </c>
      <c r="J497" s="73" t="n">
        <v>0</v>
      </c>
      <c r="K497" s="74" t="n">
        <v>0</v>
      </c>
      <c r="L497" s="75" t="n">
        <v>4500000</v>
      </c>
      <c r="M497" s="75" t="n">
        <v>0</v>
      </c>
      <c r="N497" s="75" t="n">
        <v>4500000</v>
      </c>
      <c r="O497" s="76" t="n">
        <f aca="false">N497*3%</f>
        <v>135000</v>
      </c>
    </row>
    <row r="498" customFormat="false" ht="16.5" hidden="false" customHeight="true" outlineLevel="0" collapsed="false">
      <c r="A498" s="70" t="n">
        <v>532</v>
      </c>
      <c r="B498" s="71" t="n">
        <v>5093402022</v>
      </c>
      <c r="C498" s="72" t="n">
        <v>22010001134385</v>
      </c>
      <c r="D498" s="70" t="s">
        <v>2277</v>
      </c>
      <c r="E498" s="70" t="s">
        <v>2262</v>
      </c>
      <c r="F498" s="73" t="n">
        <v>0</v>
      </c>
      <c r="G498" s="73" t="n">
        <v>0</v>
      </c>
      <c r="H498" s="73" t="n">
        <v>0</v>
      </c>
      <c r="I498" s="73" t="n">
        <v>5250000</v>
      </c>
      <c r="J498" s="73" t="n">
        <v>0</v>
      </c>
      <c r="K498" s="74" t="n">
        <v>0</v>
      </c>
      <c r="L498" s="75" t="n">
        <v>5250000</v>
      </c>
      <c r="M498" s="75" t="n">
        <v>0</v>
      </c>
      <c r="N498" s="75" t="n">
        <v>5250000</v>
      </c>
      <c r="O498" s="76" t="n">
        <f aca="false">N498*3%</f>
        <v>157500</v>
      </c>
    </row>
    <row r="499" customFormat="false" ht="16.5" hidden="false" customHeight="true" outlineLevel="0" collapsed="false">
      <c r="A499" s="70" t="n">
        <v>533</v>
      </c>
      <c r="B499" s="71" t="n">
        <v>5093402023</v>
      </c>
      <c r="C499" s="72" t="n">
        <v>22010001118909</v>
      </c>
      <c r="D499" s="70" t="s">
        <v>2278</v>
      </c>
      <c r="E499" s="70" t="s">
        <v>2262</v>
      </c>
      <c r="F499" s="73" t="n">
        <v>0</v>
      </c>
      <c r="G499" s="73" t="n">
        <v>0</v>
      </c>
      <c r="H499" s="73" t="n">
        <v>0</v>
      </c>
      <c r="I499" s="73" t="n">
        <v>3750000</v>
      </c>
      <c r="J499" s="73" t="n">
        <v>0</v>
      </c>
      <c r="K499" s="74" t="n">
        <v>0</v>
      </c>
      <c r="L499" s="75" t="n">
        <v>3750000</v>
      </c>
      <c r="M499" s="75" t="n">
        <v>0</v>
      </c>
      <c r="N499" s="75" t="n">
        <v>3750000</v>
      </c>
      <c r="O499" s="76" t="n">
        <f aca="false">N499*3%</f>
        <v>112500</v>
      </c>
    </row>
    <row r="500" customFormat="false" ht="16.5" hidden="false" customHeight="true" outlineLevel="0" collapsed="false">
      <c r="A500" s="70" t="n">
        <v>534</v>
      </c>
      <c r="B500" s="71" t="n">
        <v>5093402025</v>
      </c>
      <c r="C500" s="72" t="n">
        <v>22010001136594</v>
      </c>
      <c r="D500" s="70" t="s">
        <v>2279</v>
      </c>
      <c r="E500" s="70" t="s">
        <v>2262</v>
      </c>
      <c r="F500" s="73" t="n">
        <v>0</v>
      </c>
      <c r="G500" s="73" t="n">
        <v>0</v>
      </c>
      <c r="H500" s="73" t="n">
        <v>0</v>
      </c>
      <c r="I500" s="73" t="n">
        <v>5250000</v>
      </c>
      <c r="J500" s="73" t="n">
        <v>0</v>
      </c>
      <c r="K500" s="74" t="n">
        <v>0</v>
      </c>
      <c r="L500" s="75" t="n">
        <v>5250000</v>
      </c>
      <c r="M500" s="75" t="n">
        <v>0</v>
      </c>
      <c r="N500" s="75" t="n">
        <v>5250000</v>
      </c>
      <c r="O500" s="76" t="n">
        <f aca="false">N500*3%</f>
        <v>157500</v>
      </c>
    </row>
    <row r="501" customFormat="false" ht="16.5" hidden="false" customHeight="true" outlineLevel="0" collapsed="false">
      <c r="A501" s="70" t="n">
        <v>535</v>
      </c>
      <c r="B501" s="71" t="n">
        <v>5093402024</v>
      </c>
      <c r="C501" s="72" t="n">
        <v>22010001134543</v>
      </c>
      <c r="D501" s="70" t="s">
        <v>1885</v>
      </c>
      <c r="E501" s="70" t="s">
        <v>2262</v>
      </c>
      <c r="F501" s="73" t="n">
        <v>0</v>
      </c>
      <c r="G501" s="73" t="n">
        <v>0</v>
      </c>
      <c r="H501" s="73" t="n">
        <v>0</v>
      </c>
      <c r="I501" s="73" t="n">
        <v>4250000</v>
      </c>
      <c r="J501" s="73" t="n">
        <v>0</v>
      </c>
      <c r="K501" s="74" t="n">
        <v>0</v>
      </c>
      <c r="L501" s="75" t="n">
        <v>4250000</v>
      </c>
      <c r="M501" s="75" t="n">
        <v>0</v>
      </c>
      <c r="N501" s="75" t="n">
        <v>4250000</v>
      </c>
      <c r="O501" s="76" t="n">
        <f aca="false">N501*3%</f>
        <v>127500</v>
      </c>
    </row>
    <row r="502" customFormat="false" ht="16.5" hidden="false" customHeight="true" outlineLevel="0" collapsed="false">
      <c r="A502" s="70" t="n">
        <v>536</v>
      </c>
      <c r="B502" s="71" t="n">
        <v>5093402026</v>
      </c>
      <c r="C502" s="72" t="n">
        <v>22010001136460</v>
      </c>
      <c r="D502" s="70" t="s">
        <v>2280</v>
      </c>
      <c r="E502" s="70" t="s">
        <v>2262</v>
      </c>
      <c r="F502" s="73" t="n">
        <v>0</v>
      </c>
      <c r="G502" s="73" t="n">
        <v>0</v>
      </c>
      <c r="H502" s="73" t="n">
        <v>0</v>
      </c>
      <c r="I502" s="73" t="n">
        <v>6000000</v>
      </c>
      <c r="J502" s="73" t="n">
        <v>0</v>
      </c>
      <c r="K502" s="74" t="n">
        <v>0</v>
      </c>
      <c r="L502" s="75" t="n">
        <v>6000000</v>
      </c>
      <c r="M502" s="75" t="n">
        <v>0</v>
      </c>
      <c r="N502" s="75" t="n">
        <v>6000000</v>
      </c>
      <c r="O502" s="76" t="n">
        <f aca="false">N502*3%</f>
        <v>180000</v>
      </c>
    </row>
    <row r="503" customFormat="false" ht="16.5" hidden="false" customHeight="true" outlineLevel="0" collapsed="false">
      <c r="A503" s="70" t="n">
        <v>537</v>
      </c>
      <c r="B503" s="71" t="n">
        <v>5093402029</v>
      </c>
      <c r="C503" s="72" t="n">
        <v>22010001132398</v>
      </c>
      <c r="D503" s="70" t="s">
        <v>618</v>
      </c>
      <c r="E503" s="70" t="s">
        <v>2262</v>
      </c>
      <c r="F503" s="73" t="n">
        <v>0</v>
      </c>
      <c r="G503" s="73" t="n">
        <v>0</v>
      </c>
      <c r="H503" s="73" t="n">
        <v>0</v>
      </c>
      <c r="I503" s="73" t="n">
        <v>4500000</v>
      </c>
      <c r="J503" s="73" t="n">
        <v>0</v>
      </c>
      <c r="K503" s="74" t="n">
        <v>0</v>
      </c>
      <c r="L503" s="75" t="n">
        <v>4500000</v>
      </c>
      <c r="M503" s="75" t="n">
        <v>0</v>
      </c>
      <c r="N503" s="75" t="n">
        <v>4500000</v>
      </c>
      <c r="O503" s="76" t="n">
        <f aca="false">N503*3%</f>
        <v>135000</v>
      </c>
    </row>
    <row r="504" customFormat="false" ht="16.5" hidden="false" customHeight="true" outlineLevel="0" collapsed="false">
      <c r="A504" s="70" t="n">
        <v>538</v>
      </c>
      <c r="B504" s="71" t="n">
        <v>5093402027</v>
      </c>
      <c r="C504" s="72" t="n">
        <v>22010001130851</v>
      </c>
      <c r="D504" s="70" t="s">
        <v>2281</v>
      </c>
      <c r="E504" s="70" t="s">
        <v>2262</v>
      </c>
      <c r="F504" s="73" t="n">
        <v>0</v>
      </c>
      <c r="G504" s="73" t="n">
        <v>0</v>
      </c>
      <c r="H504" s="73" t="n">
        <v>0</v>
      </c>
      <c r="I504" s="73" t="n">
        <v>3500000</v>
      </c>
      <c r="J504" s="73" t="n">
        <v>0</v>
      </c>
      <c r="K504" s="74" t="n">
        <v>0</v>
      </c>
      <c r="L504" s="75" t="n">
        <v>3500000</v>
      </c>
      <c r="M504" s="75" t="n">
        <v>0</v>
      </c>
      <c r="N504" s="75" t="n">
        <v>3500000</v>
      </c>
      <c r="O504" s="76" t="n">
        <f aca="false">N504*3%</f>
        <v>105000</v>
      </c>
    </row>
    <row r="505" customFormat="false" ht="16.5" hidden="false" customHeight="true" outlineLevel="0" collapsed="false">
      <c r="A505" s="70" t="n">
        <v>539</v>
      </c>
      <c r="B505" s="71" t="n">
        <v>5093402030</v>
      </c>
      <c r="C505" s="72" t="n">
        <v>22010001130392</v>
      </c>
      <c r="D505" s="70" t="s">
        <v>2282</v>
      </c>
      <c r="E505" s="70" t="s">
        <v>2262</v>
      </c>
      <c r="F505" s="73" t="n">
        <v>0</v>
      </c>
      <c r="G505" s="73" t="n">
        <v>0</v>
      </c>
      <c r="H505" s="73" t="n">
        <v>0</v>
      </c>
      <c r="I505" s="73" t="n">
        <v>5000000</v>
      </c>
      <c r="J505" s="73" t="n">
        <v>0</v>
      </c>
      <c r="K505" s="74" t="n">
        <v>0</v>
      </c>
      <c r="L505" s="75" t="n">
        <v>5000000</v>
      </c>
      <c r="M505" s="75" t="n">
        <v>0</v>
      </c>
      <c r="N505" s="75" t="n">
        <v>5000000</v>
      </c>
      <c r="O505" s="76" t="n">
        <f aca="false">N505*3%</f>
        <v>150000</v>
      </c>
    </row>
    <row r="506" customFormat="false" ht="16.5" hidden="false" customHeight="true" outlineLevel="0" collapsed="false">
      <c r="A506" s="70" t="n">
        <v>540</v>
      </c>
      <c r="B506" s="71" t="n">
        <v>5093402031</v>
      </c>
      <c r="C506" s="72" t="n">
        <v>22010001131720</v>
      </c>
      <c r="D506" s="70" t="s">
        <v>2283</v>
      </c>
      <c r="E506" s="70" t="s">
        <v>2262</v>
      </c>
      <c r="F506" s="73" t="n">
        <v>0</v>
      </c>
      <c r="G506" s="73" t="n">
        <v>0</v>
      </c>
      <c r="H506" s="73" t="n">
        <v>0</v>
      </c>
      <c r="I506" s="73" t="n">
        <v>4250000</v>
      </c>
      <c r="J506" s="73" t="n">
        <v>0</v>
      </c>
      <c r="K506" s="74" t="n">
        <v>0</v>
      </c>
      <c r="L506" s="75" t="n">
        <v>4250000</v>
      </c>
      <c r="M506" s="75" t="n">
        <v>0</v>
      </c>
      <c r="N506" s="75" t="n">
        <v>4250000</v>
      </c>
      <c r="O506" s="76" t="n">
        <f aca="false">N506*3%</f>
        <v>127500</v>
      </c>
    </row>
    <row r="507" customFormat="false" ht="16.5" hidden="false" customHeight="true" outlineLevel="0" collapsed="false">
      <c r="A507" s="70" t="n">
        <v>541</v>
      </c>
      <c r="B507" s="71" t="n">
        <v>5093402032</v>
      </c>
      <c r="C507" s="72" t="n">
        <v>22010001130134</v>
      </c>
      <c r="D507" s="70" t="s">
        <v>2284</v>
      </c>
      <c r="E507" s="70" t="s">
        <v>2262</v>
      </c>
      <c r="F507" s="73" t="n">
        <v>0</v>
      </c>
      <c r="G507" s="73" t="n">
        <v>0</v>
      </c>
      <c r="H507" s="73" t="n">
        <v>0</v>
      </c>
      <c r="I507" s="73" t="n">
        <v>4250000</v>
      </c>
      <c r="J507" s="73" t="n">
        <v>0</v>
      </c>
      <c r="K507" s="74" t="n">
        <v>0</v>
      </c>
      <c r="L507" s="75" t="n">
        <v>4250000</v>
      </c>
      <c r="M507" s="75" t="n">
        <v>0</v>
      </c>
      <c r="N507" s="75" t="n">
        <v>4250000</v>
      </c>
      <c r="O507" s="76" t="n">
        <f aca="false">N507*3%</f>
        <v>127500</v>
      </c>
    </row>
    <row r="508" customFormat="false" ht="16.5" hidden="false" customHeight="true" outlineLevel="0" collapsed="false">
      <c r="A508" s="70" t="n">
        <v>542</v>
      </c>
      <c r="B508" s="71" t="n">
        <v>5093105001</v>
      </c>
      <c r="C508" s="72" t="n">
        <v>22010001134491</v>
      </c>
      <c r="D508" s="70" t="s">
        <v>2285</v>
      </c>
      <c r="E508" s="70" t="s">
        <v>2286</v>
      </c>
      <c r="F508" s="73" t="n">
        <v>0</v>
      </c>
      <c r="G508" s="73" t="n">
        <v>0</v>
      </c>
      <c r="H508" s="73" t="n">
        <v>0</v>
      </c>
      <c r="I508" s="73" t="n">
        <v>4000000</v>
      </c>
      <c r="J508" s="73" t="n">
        <v>0</v>
      </c>
      <c r="K508" s="74" t="n">
        <v>0</v>
      </c>
      <c r="L508" s="75" t="n">
        <v>4000000</v>
      </c>
      <c r="M508" s="75" t="n">
        <v>0</v>
      </c>
      <c r="N508" s="75" t="n">
        <v>4000000</v>
      </c>
      <c r="O508" s="76" t="n">
        <f aca="false">N508*3%</f>
        <v>120000</v>
      </c>
    </row>
    <row r="509" customFormat="false" ht="16.5" hidden="false" customHeight="true" outlineLevel="0" collapsed="false">
      <c r="A509" s="70" t="n">
        <v>544</v>
      </c>
      <c r="B509" s="71" t="n">
        <v>5093105002</v>
      </c>
      <c r="C509" s="72" t="n">
        <v>22010001133425</v>
      </c>
      <c r="D509" s="70" t="s">
        <v>2261</v>
      </c>
      <c r="E509" s="70" t="s">
        <v>2286</v>
      </c>
      <c r="F509" s="73" t="n">
        <v>0</v>
      </c>
      <c r="G509" s="73" t="n">
        <v>0</v>
      </c>
      <c r="H509" s="73" t="n">
        <v>0</v>
      </c>
      <c r="I509" s="73" t="n">
        <v>4000000</v>
      </c>
      <c r="J509" s="73" t="n">
        <v>0</v>
      </c>
      <c r="K509" s="74" t="n">
        <v>0</v>
      </c>
      <c r="L509" s="75" t="n">
        <v>4000000</v>
      </c>
      <c r="M509" s="75" t="n">
        <v>0</v>
      </c>
      <c r="N509" s="75" t="n">
        <v>4000000</v>
      </c>
      <c r="O509" s="76" t="n">
        <f aca="false">N509*3%</f>
        <v>120000</v>
      </c>
    </row>
    <row r="510" customFormat="false" ht="16.5" hidden="false" customHeight="true" outlineLevel="0" collapsed="false">
      <c r="A510" s="70" t="n">
        <v>545</v>
      </c>
      <c r="B510" s="71" t="n">
        <v>5093105003</v>
      </c>
      <c r="C510" s="72" t="n">
        <v>22010001130727</v>
      </c>
      <c r="D510" s="70" t="s">
        <v>2287</v>
      </c>
      <c r="E510" s="70" t="s">
        <v>2286</v>
      </c>
      <c r="F510" s="73" t="n">
        <v>0</v>
      </c>
      <c r="G510" s="73" t="n">
        <v>0</v>
      </c>
      <c r="H510" s="73" t="n">
        <v>0</v>
      </c>
      <c r="I510" s="73" t="n">
        <v>4250000</v>
      </c>
      <c r="J510" s="73" t="n">
        <v>0</v>
      </c>
      <c r="K510" s="74" t="n">
        <v>0</v>
      </c>
      <c r="L510" s="75" t="n">
        <v>4250000</v>
      </c>
      <c r="M510" s="75" t="n">
        <v>0</v>
      </c>
      <c r="N510" s="75" t="n">
        <v>4250000</v>
      </c>
      <c r="O510" s="76" t="n">
        <f aca="false">N510*3%</f>
        <v>127500</v>
      </c>
    </row>
    <row r="511" customFormat="false" ht="16.5" hidden="false" customHeight="true" outlineLevel="0" collapsed="false">
      <c r="A511" s="70" t="n">
        <v>546</v>
      </c>
      <c r="B511" s="71" t="n">
        <v>5093105005</v>
      </c>
      <c r="C511" s="72" t="n">
        <v>22010001133267</v>
      </c>
      <c r="D511" s="70" t="s">
        <v>2288</v>
      </c>
      <c r="E511" s="70" t="s">
        <v>2286</v>
      </c>
      <c r="F511" s="73" t="n">
        <v>0</v>
      </c>
      <c r="G511" s="73" t="n">
        <v>0</v>
      </c>
      <c r="H511" s="73" t="n">
        <v>0</v>
      </c>
      <c r="I511" s="73" t="n">
        <v>5500000</v>
      </c>
      <c r="J511" s="73" t="n">
        <v>0</v>
      </c>
      <c r="K511" s="74" t="n">
        <v>0</v>
      </c>
      <c r="L511" s="75" t="n">
        <v>5500000</v>
      </c>
      <c r="M511" s="75" t="n">
        <v>0</v>
      </c>
      <c r="N511" s="75" t="n">
        <v>5500000</v>
      </c>
      <c r="O511" s="76" t="n">
        <f aca="false">N511*3%</f>
        <v>165000</v>
      </c>
    </row>
    <row r="512" customFormat="false" ht="16.5" hidden="false" customHeight="true" outlineLevel="0" collapsed="false">
      <c r="A512" s="70" t="n">
        <v>547</v>
      </c>
      <c r="B512" s="71" t="n">
        <v>5093106376</v>
      </c>
      <c r="C512" s="72" t="n">
        <v>22010001132389</v>
      </c>
      <c r="D512" s="70" t="s">
        <v>2289</v>
      </c>
      <c r="E512" s="70" t="s">
        <v>2286</v>
      </c>
      <c r="F512" s="73" t="n">
        <v>4750000</v>
      </c>
      <c r="G512" s="73" t="n">
        <v>0</v>
      </c>
      <c r="H512" s="73" t="n">
        <v>0</v>
      </c>
      <c r="I512" s="73" t="n">
        <v>4750000</v>
      </c>
      <c r="J512" s="73" t="n">
        <v>0</v>
      </c>
      <c r="K512" s="74" t="n">
        <v>0</v>
      </c>
      <c r="L512" s="75" t="n">
        <v>9500000</v>
      </c>
      <c r="M512" s="75" t="n">
        <v>0</v>
      </c>
      <c r="N512" s="75" t="n">
        <v>9500000</v>
      </c>
      <c r="O512" s="76" t="n">
        <f aca="false">N512*3%</f>
        <v>285000</v>
      </c>
    </row>
    <row r="513" customFormat="false" ht="16.5" hidden="false" customHeight="true" outlineLevel="0" collapsed="false">
      <c r="A513" s="70" t="n">
        <v>549</v>
      </c>
      <c r="B513" s="71" t="n">
        <v>5093105006</v>
      </c>
      <c r="C513" s="72" t="n">
        <v>22010001133319</v>
      </c>
      <c r="D513" s="70" t="s">
        <v>890</v>
      </c>
      <c r="E513" s="70" t="s">
        <v>2286</v>
      </c>
      <c r="F513" s="73" t="n">
        <v>0</v>
      </c>
      <c r="G513" s="73" t="n">
        <v>0</v>
      </c>
      <c r="H513" s="73" t="n">
        <v>0</v>
      </c>
      <c r="I513" s="73" t="n">
        <v>4750000</v>
      </c>
      <c r="J513" s="73" t="n">
        <v>0</v>
      </c>
      <c r="K513" s="74" t="n">
        <v>0</v>
      </c>
      <c r="L513" s="75" t="n">
        <v>4750000</v>
      </c>
      <c r="M513" s="75" t="n">
        <v>0</v>
      </c>
      <c r="N513" s="75" t="n">
        <v>4750000</v>
      </c>
      <c r="O513" s="76" t="n">
        <f aca="false">N513*3%</f>
        <v>142500</v>
      </c>
    </row>
    <row r="514" customFormat="false" ht="16.5" hidden="false" customHeight="true" outlineLevel="0" collapsed="false">
      <c r="A514" s="70" t="n">
        <v>550</v>
      </c>
      <c r="B514" s="71" t="n">
        <v>5093106350</v>
      </c>
      <c r="C514" s="72" t="n">
        <v>22010001134419</v>
      </c>
      <c r="D514" s="70" t="s">
        <v>2290</v>
      </c>
      <c r="E514" s="70" t="s">
        <v>2286</v>
      </c>
      <c r="F514" s="73" t="n">
        <v>0</v>
      </c>
      <c r="G514" s="73" t="n">
        <v>0</v>
      </c>
      <c r="H514" s="73" t="n">
        <v>0</v>
      </c>
      <c r="I514" s="73" t="n">
        <v>4000000</v>
      </c>
      <c r="J514" s="73" t="n">
        <v>0</v>
      </c>
      <c r="K514" s="74" t="n">
        <v>0</v>
      </c>
      <c r="L514" s="75" t="n">
        <v>4000000</v>
      </c>
      <c r="M514" s="75" t="n">
        <v>0</v>
      </c>
      <c r="N514" s="75" t="n">
        <v>4000000</v>
      </c>
      <c r="O514" s="76" t="n">
        <f aca="false">N514*3%</f>
        <v>120000</v>
      </c>
    </row>
    <row r="515" customFormat="false" ht="16.5" hidden="false" customHeight="true" outlineLevel="0" collapsed="false">
      <c r="A515" s="70" t="n">
        <v>551</v>
      </c>
      <c r="B515" s="71" t="n">
        <v>5093105010</v>
      </c>
      <c r="C515" s="72" t="n">
        <v>22010001132051</v>
      </c>
      <c r="D515" s="70" t="s">
        <v>2268</v>
      </c>
      <c r="E515" s="70" t="s">
        <v>2286</v>
      </c>
      <c r="F515" s="73" t="n">
        <v>0</v>
      </c>
      <c r="G515" s="73" t="n">
        <v>0</v>
      </c>
      <c r="H515" s="73" t="n">
        <v>0</v>
      </c>
      <c r="I515" s="73" t="n">
        <v>5250000</v>
      </c>
      <c r="J515" s="73" t="n">
        <v>0</v>
      </c>
      <c r="K515" s="74" t="n">
        <v>0</v>
      </c>
      <c r="L515" s="75" t="n">
        <v>5250000</v>
      </c>
      <c r="M515" s="75" t="n">
        <v>0</v>
      </c>
      <c r="N515" s="75" t="n">
        <v>5250000</v>
      </c>
      <c r="O515" s="76" t="n">
        <f aca="false">N515*3%</f>
        <v>157500</v>
      </c>
    </row>
    <row r="516" customFormat="false" ht="16.5" hidden="false" customHeight="true" outlineLevel="0" collapsed="false">
      <c r="A516" s="70" t="n">
        <v>552</v>
      </c>
      <c r="B516" s="71" t="n">
        <v>5093105009</v>
      </c>
      <c r="C516" s="72" t="n">
        <v>22010001130550</v>
      </c>
      <c r="D516" s="70" t="s">
        <v>2291</v>
      </c>
      <c r="E516" s="70" t="s">
        <v>2286</v>
      </c>
      <c r="F516" s="73" t="n">
        <v>0</v>
      </c>
      <c r="G516" s="73" t="n">
        <v>0</v>
      </c>
      <c r="H516" s="73" t="n">
        <v>0</v>
      </c>
      <c r="I516" s="73" t="n">
        <v>2750000</v>
      </c>
      <c r="J516" s="73" t="n">
        <v>0</v>
      </c>
      <c r="K516" s="74" t="n">
        <v>0</v>
      </c>
      <c r="L516" s="75" t="n">
        <v>2750000</v>
      </c>
      <c r="M516" s="75" t="n">
        <v>0</v>
      </c>
      <c r="N516" s="75" t="n">
        <v>2750000</v>
      </c>
      <c r="O516" s="76" t="n">
        <f aca="false">N516*3%</f>
        <v>82500</v>
      </c>
    </row>
    <row r="517" customFormat="false" ht="16.5" hidden="false" customHeight="true" outlineLevel="0" collapsed="false">
      <c r="A517" s="70" t="n">
        <v>554</v>
      </c>
      <c r="B517" s="71" t="n">
        <v>5093105012</v>
      </c>
      <c r="C517" s="72" t="n">
        <v>22010001135476</v>
      </c>
      <c r="D517" s="70" t="s">
        <v>2292</v>
      </c>
      <c r="E517" s="70" t="s">
        <v>2286</v>
      </c>
      <c r="F517" s="73" t="n">
        <v>0</v>
      </c>
      <c r="G517" s="73" t="n">
        <v>0</v>
      </c>
      <c r="H517" s="73" t="n">
        <v>0</v>
      </c>
      <c r="I517" s="73" t="n">
        <v>4000000</v>
      </c>
      <c r="J517" s="73" t="n">
        <v>0</v>
      </c>
      <c r="K517" s="74" t="n">
        <v>0</v>
      </c>
      <c r="L517" s="75" t="n">
        <v>4000000</v>
      </c>
      <c r="M517" s="75" t="n">
        <v>0</v>
      </c>
      <c r="N517" s="75" t="n">
        <v>4000000</v>
      </c>
      <c r="O517" s="76" t="n">
        <f aca="false">N517*3%</f>
        <v>120000</v>
      </c>
    </row>
    <row r="518" customFormat="false" ht="16.5" hidden="false" customHeight="true" outlineLevel="0" collapsed="false">
      <c r="A518" s="70" t="n">
        <v>555</v>
      </c>
      <c r="B518" s="71" t="n">
        <v>5093105013</v>
      </c>
      <c r="C518" s="72" t="n">
        <v>22010001136734</v>
      </c>
      <c r="D518" s="70" t="s">
        <v>2293</v>
      </c>
      <c r="E518" s="70" t="s">
        <v>2286</v>
      </c>
      <c r="F518" s="73" t="n">
        <v>0</v>
      </c>
      <c r="G518" s="73" t="n">
        <v>0</v>
      </c>
      <c r="H518" s="73" t="n">
        <v>0</v>
      </c>
      <c r="I518" s="73" t="n">
        <v>4750000</v>
      </c>
      <c r="J518" s="73" t="n">
        <v>0</v>
      </c>
      <c r="K518" s="74" t="n">
        <v>0</v>
      </c>
      <c r="L518" s="75" t="n">
        <v>4750000</v>
      </c>
      <c r="M518" s="75" t="n">
        <v>0</v>
      </c>
      <c r="N518" s="75" t="n">
        <v>5500000</v>
      </c>
      <c r="O518" s="76" t="n">
        <f aca="false">N518*3%</f>
        <v>165000</v>
      </c>
    </row>
    <row r="519" customFormat="false" ht="16.5" hidden="false" customHeight="true" outlineLevel="0" collapsed="false">
      <c r="A519" s="70" t="n">
        <v>557</v>
      </c>
      <c r="B519" s="71" t="n">
        <v>5093105016</v>
      </c>
      <c r="C519" s="72" t="n">
        <v>22010002302811</v>
      </c>
      <c r="D519" s="70" t="s">
        <v>2294</v>
      </c>
      <c r="E519" s="70" t="s">
        <v>2286</v>
      </c>
      <c r="F519" s="73" t="n">
        <v>0</v>
      </c>
      <c r="G519" s="73" t="n">
        <v>0</v>
      </c>
      <c r="H519" s="73" t="n">
        <v>0</v>
      </c>
      <c r="I519" s="73" t="n">
        <v>3500000</v>
      </c>
      <c r="J519" s="73" t="n">
        <v>0</v>
      </c>
      <c r="K519" s="74" t="n">
        <v>0</v>
      </c>
      <c r="L519" s="75" t="n">
        <v>3500000</v>
      </c>
      <c r="M519" s="75" t="n">
        <v>0</v>
      </c>
      <c r="N519" s="75" t="n">
        <v>4000000</v>
      </c>
      <c r="O519" s="76" t="n">
        <f aca="false">N519*3%</f>
        <v>120000</v>
      </c>
    </row>
    <row r="520" customFormat="false" ht="16.5" hidden="false" customHeight="true" outlineLevel="0" collapsed="false">
      <c r="A520" s="70" t="n">
        <v>558</v>
      </c>
      <c r="B520" s="71" t="n">
        <v>5093105017</v>
      </c>
      <c r="C520" s="72" t="n">
        <v>22010001132219</v>
      </c>
      <c r="D520" s="70" t="s">
        <v>2295</v>
      </c>
      <c r="E520" s="70" t="s">
        <v>2286</v>
      </c>
      <c r="F520" s="73" t="n">
        <v>0</v>
      </c>
      <c r="G520" s="73" t="n">
        <v>0</v>
      </c>
      <c r="H520" s="73" t="n">
        <v>0</v>
      </c>
      <c r="I520" s="73" t="n">
        <v>4750000</v>
      </c>
      <c r="J520" s="73" t="n">
        <v>0</v>
      </c>
      <c r="K520" s="74" t="n">
        <v>0</v>
      </c>
      <c r="L520" s="75" t="n">
        <v>4750000</v>
      </c>
      <c r="M520" s="75" t="n">
        <v>0</v>
      </c>
      <c r="N520" s="75" t="n">
        <v>4750000</v>
      </c>
      <c r="O520" s="76" t="n">
        <f aca="false">N520*3%</f>
        <v>142500</v>
      </c>
    </row>
    <row r="521" customFormat="false" ht="16.5" hidden="false" customHeight="true" outlineLevel="0" collapsed="false">
      <c r="A521" s="70" t="n">
        <v>559</v>
      </c>
      <c r="B521" s="71" t="n">
        <v>5093105018</v>
      </c>
      <c r="C521" s="72" t="n">
        <v>22010001130374</v>
      </c>
      <c r="D521" s="70" t="s">
        <v>2296</v>
      </c>
      <c r="E521" s="70" t="s">
        <v>2286</v>
      </c>
      <c r="F521" s="73" t="n">
        <v>0</v>
      </c>
      <c r="G521" s="73" t="n">
        <v>0</v>
      </c>
      <c r="H521" s="73" t="n">
        <v>0</v>
      </c>
      <c r="I521" s="73" t="n">
        <v>4750000</v>
      </c>
      <c r="J521" s="73" t="n">
        <v>0</v>
      </c>
      <c r="K521" s="74" t="n">
        <v>0</v>
      </c>
      <c r="L521" s="75" t="n">
        <v>4750000</v>
      </c>
      <c r="M521" s="75" t="n">
        <v>0</v>
      </c>
      <c r="N521" s="75" t="n">
        <v>4750000</v>
      </c>
      <c r="O521" s="76" t="n">
        <f aca="false">N521*3%</f>
        <v>142500</v>
      </c>
    </row>
    <row r="522" customFormat="false" ht="16.5" hidden="false" customHeight="true" outlineLevel="0" collapsed="false">
      <c r="A522" s="70" t="n">
        <v>561</v>
      </c>
      <c r="B522" s="71" t="n">
        <v>5093101218</v>
      </c>
      <c r="C522" s="72" t="n">
        <v>22010001131614</v>
      </c>
      <c r="D522" s="70" t="s">
        <v>2297</v>
      </c>
      <c r="E522" s="70" t="s">
        <v>2286</v>
      </c>
      <c r="F522" s="73" t="n">
        <v>0</v>
      </c>
      <c r="G522" s="73" t="n">
        <v>0</v>
      </c>
      <c r="H522" s="73" t="n">
        <v>0</v>
      </c>
      <c r="I522" s="73" t="n">
        <v>4000000</v>
      </c>
      <c r="J522" s="73" t="n">
        <v>0</v>
      </c>
      <c r="K522" s="74" t="n">
        <v>0</v>
      </c>
      <c r="L522" s="75" t="n">
        <v>4000000</v>
      </c>
      <c r="M522" s="75" t="n">
        <v>0</v>
      </c>
      <c r="N522" s="75" t="n">
        <v>4000000</v>
      </c>
      <c r="O522" s="76" t="n">
        <f aca="false">N522*3%</f>
        <v>120000</v>
      </c>
    </row>
    <row r="523" customFormat="false" ht="16.5" hidden="false" customHeight="true" outlineLevel="0" collapsed="false">
      <c r="A523" s="70" t="n">
        <v>562</v>
      </c>
      <c r="B523" s="71" t="n">
        <v>5093105020</v>
      </c>
      <c r="C523" s="72" t="n">
        <v>22010001135810</v>
      </c>
      <c r="D523" s="70" t="s">
        <v>2298</v>
      </c>
      <c r="E523" s="70" t="s">
        <v>2286</v>
      </c>
      <c r="F523" s="73" t="n">
        <v>0</v>
      </c>
      <c r="G523" s="73" t="n">
        <v>0</v>
      </c>
      <c r="H523" s="73" t="n">
        <v>0</v>
      </c>
      <c r="I523" s="73" t="n">
        <v>4250000</v>
      </c>
      <c r="J523" s="73" t="n">
        <v>0</v>
      </c>
      <c r="K523" s="74" t="n">
        <v>0</v>
      </c>
      <c r="L523" s="75" t="n">
        <v>4250000</v>
      </c>
      <c r="M523" s="75" t="n">
        <v>0</v>
      </c>
      <c r="N523" s="75" t="n">
        <v>4250000</v>
      </c>
      <c r="O523" s="76" t="n">
        <f aca="false">N523*3%</f>
        <v>127500</v>
      </c>
    </row>
    <row r="524" customFormat="false" ht="16.5" hidden="false" customHeight="true" outlineLevel="0" collapsed="false">
      <c r="A524" s="70" t="n">
        <v>563</v>
      </c>
      <c r="B524" s="71" t="n">
        <v>5093105021</v>
      </c>
      <c r="C524" s="72" t="n">
        <v>22010001129734</v>
      </c>
      <c r="D524" s="70" t="s">
        <v>1540</v>
      </c>
      <c r="E524" s="70" t="s">
        <v>2286</v>
      </c>
      <c r="F524" s="73" t="n">
        <v>0</v>
      </c>
      <c r="G524" s="73" t="n">
        <v>0</v>
      </c>
      <c r="H524" s="73" t="n">
        <v>0</v>
      </c>
      <c r="I524" s="73" t="n">
        <v>4000000</v>
      </c>
      <c r="J524" s="73" t="n">
        <v>0</v>
      </c>
      <c r="K524" s="74" t="n">
        <v>0</v>
      </c>
      <c r="L524" s="75" t="n">
        <v>4000000</v>
      </c>
      <c r="M524" s="75" t="n">
        <v>0</v>
      </c>
      <c r="N524" s="75" t="n">
        <v>4000000</v>
      </c>
      <c r="O524" s="76" t="n">
        <f aca="false">N524*3%</f>
        <v>120000</v>
      </c>
    </row>
    <row r="525" customFormat="false" ht="16.5" hidden="false" customHeight="true" outlineLevel="0" collapsed="false">
      <c r="A525" s="70" t="n">
        <v>564</v>
      </c>
      <c r="B525" s="71" t="n">
        <v>5093105022</v>
      </c>
      <c r="C525" s="72" t="n">
        <v>22010002267725</v>
      </c>
      <c r="D525" s="70" t="s">
        <v>2299</v>
      </c>
      <c r="E525" s="70" t="s">
        <v>2286</v>
      </c>
      <c r="F525" s="73" t="n">
        <v>0</v>
      </c>
      <c r="G525" s="73" t="n">
        <v>0</v>
      </c>
      <c r="H525" s="73" t="n">
        <v>0</v>
      </c>
      <c r="I525" s="73" t="n">
        <v>4000000</v>
      </c>
      <c r="J525" s="73" t="n">
        <v>0</v>
      </c>
      <c r="K525" s="74" t="n">
        <v>0</v>
      </c>
      <c r="L525" s="75" t="n">
        <v>4000000</v>
      </c>
      <c r="M525" s="75" t="n">
        <v>0</v>
      </c>
      <c r="N525" s="75" t="n">
        <v>4500000</v>
      </c>
      <c r="O525" s="76" t="n">
        <f aca="false">N525*3%</f>
        <v>135000</v>
      </c>
    </row>
    <row r="526" customFormat="false" ht="16.5" hidden="false" customHeight="true" outlineLevel="0" collapsed="false">
      <c r="A526" s="70" t="n">
        <v>565</v>
      </c>
      <c r="B526" s="71" t="n">
        <v>5093105023</v>
      </c>
      <c r="C526" s="72" t="n">
        <v>22010001132103</v>
      </c>
      <c r="D526" s="70" t="s">
        <v>2300</v>
      </c>
      <c r="E526" s="70" t="s">
        <v>2286</v>
      </c>
      <c r="F526" s="73" t="n">
        <v>0</v>
      </c>
      <c r="G526" s="73" t="n">
        <v>0</v>
      </c>
      <c r="H526" s="73" t="n">
        <v>0</v>
      </c>
      <c r="I526" s="73" t="n">
        <v>3500000</v>
      </c>
      <c r="J526" s="73" t="n">
        <v>0</v>
      </c>
      <c r="K526" s="74" t="n">
        <v>0</v>
      </c>
      <c r="L526" s="75" t="n">
        <v>3500000</v>
      </c>
      <c r="M526" s="75" t="n">
        <v>0</v>
      </c>
      <c r="N526" s="75" t="n">
        <v>4000000</v>
      </c>
      <c r="O526" s="76" t="n">
        <f aca="false">N526*3%</f>
        <v>120000</v>
      </c>
    </row>
    <row r="527" customFormat="false" ht="16.5" hidden="false" customHeight="true" outlineLevel="0" collapsed="false">
      <c r="A527" s="70" t="n">
        <v>566</v>
      </c>
      <c r="B527" s="71" t="n">
        <v>5093105024</v>
      </c>
      <c r="C527" s="72" t="n">
        <v>22010002267734</v>
      </c>
      <c r="D527" s="70" t="s">
        <v>2301</v>
      </c>
      <c r="E527" s="70" t="s">
        <v>2286</v>
      </c>
      <c r="F527" s="73" t="n">
        <v>0</v>
      </c>
      <c r="G527" s="73" t="n">
        <v>0</v>
      </c>
      <c r="H527" s="73" t="n">
        <v>0</v>
      </c>
      <c r="I527" s="73" t="n">
        <v>4250000</v>
      </c>
      <c r="J527" s="73" t="n">
        <v>0</v>
      </c>
      <c r="K527" s="74" t="n">
        <v>0</v>
      </c>
      <c r="L527" s="75" t="n">
        <v>4250000</v>
      </c>
      <c r="M527" s="75" t="n">
        <v>0</v>
      </c>
      <c r="N527" s="75" t="n">
        <v>4250000</v>
      </c>
      <c r="O527" s="76" t="n">
        <f aca="false">N527*3%</f>
        <v>127500</v>
      </c>
    </row>
    <row r="528" customFormat="false" ht="16.5" hidden="false" customHeight="true" outlineLevel="0" collapsed="false">
      <c r="A528" s="70" t="n">
        <v>567</v>
      </c>
      <c r="B528" s="71" t="n">
        <v>5093105025</v>
      </c>
      <c r="C528" s="72" t="n">
        <v>22010001134640</v>
      </c>
      <c r="D528" s="70" t="s">
        <v>2302</v>
      </c>
      <c r="E528" s="70" t="s">
        <v>2286</v>
      </c>
      <c r="F528" s="73" t="n">
        <v>0</v>
      </c>
      <c r="G528" s="73" t="n">
        <v>0</v>
      </c>
      <c r="H528" s="73" t="n">
        <v>0</v>
      </c>
      <c r="I528" s="73" t="n">
        <v>4750000</v>
      </c>
      <c r="J528" s="73" t="n">
        <v>0</v>
      </c>
      <c r="K528" s="74" t="n">
        <v>0</v>
      </c>
      <c r="L528" s="75" t="n">
        <v>4750000</v>
      </c>
      <c r="M528" s="75" t="n">
        <v>0</v>
      </c>
      <c r="N528" s="75" t="n">
        <v>4750000</v>
      </c>
      <c r="O528" s="76" t="n">
        <f aca="false">N528*3%</f>
        <v>142500</v>
      </c>
    </row>
    <row r="529" customFormat="false" ht="16.5" hidden="false" customHeight="true" outlineLevel="0" collapsed="false">
      <c r="A529" s="70" t="n">
        <v>568</v>
      </c>
      <c r="B529" s="71" t="n">
        <v>5093401003</v>
      </c>
      <c r="C529" s="72" t="n">
        <v>22010001135528</v>
      </c>
      <c r="D529" s="70" t="s">
        <v>2303</v>
      </c>
      <c r="E529" s="70" t="s">
        <v>2304</v>
      </c>
      <c r="F529" s="73" t="n">
        <v>0</v>
      </c>
      <c r="G529" s="73" t="n">
        <v>0</v>
      </c>
      <c r="H529" s="73" t="n">
        <v>0</v>
      </c>
      <c r="I529" s="73" t="n">
        <v>4500000</v>
      </c>
      <c r="J529" s="73" t="n">
        <v>0</v>
      </c>
      <c r="K529" s="74" t="n">
        <v>0</v>
      </c>
      <c r="L529" s="75" t="n">
        <v>4500000</v>
      </c>
      <c r="M529" s="75" t="n">
        <v>0</v>
      </c>
      <c r="N529" s="75" t="n">
        <v>4500000</v>
      </c>
      <c r="O529" s="76" t="n">
        <f aca="false">N529*3%</f>
        <v>135000</v>
      </c>
    </row>
    <row r="530" customFormat="false" ht="16.5" hidden="false" customHeight="true" outlineLevel="0" collapsed="false">
      <c r="A530" s="70" t="n">
        <v>569</v>
      </c>
      <c r="B530" s="71" t="n">
        <v>5093401004</v>
      </c>
      <c r="C530" s="72" t="n">
        <v>22010001135236</v>
      </c>
      <c r="D530" s="70" t="s">
        <v>2305</v>
      </c>
      <c r="E530" s="70" t="s">
        <v>2304</v>
      </c>
      <c r="F530" s="73" t="n">
        <v>0</v>
      </c>
      <c r="G530" s="73" t="n">
        <v>0</v>
      </c>
      <c r="H530" s="73" t="n">
        <v>0</v>
      </c>
      <c r="I530" s="73" t="n">
        <v>5750000</v>
      </c>
      <c r="J530" s="73" t="n">
        <v>0</v>
      </c>
      <c r="K530" s="74" t="n">
        <v>0</v>
      </c>
      <c r="L530" s="75" t="n">
        <v>5750000</v>
      </c>
      <c r="M530" s="75" t="n">
        <v>0</v>
      </c>
      <c r="N530" s="75" t="n">
        <v>5750000</v>
      </c>
      <c r="O530" s="76" t="n">
        <f aca="false">N530*3%</f>
        <v>172500</v>
      </c>
    </row>
    <row r="531" customFormat="false" ht="16.5" hidden="false" customHeight="true" outlineLevel="0" collapsed="false">
      <c r="A531" s="70" t="n">
        <v>570</v>
      </c>
      <c r="B531" s="71" t="n">
        <v>5093401005</v>
      </c>
      <c r="C531" s="72" t="n">
        <v>22010001135175</v>
      </c>
      <c r="D531" s="70" t="s">
        <v>2306</v>
      </c>
      <c r="E531" s="70" t="s">
        <v>2304</v>
      </c>
      <c r="F531" s="73" t="n">
        <v>0</v>
      </c>
      <c r="G531" s="73" t="n">
        <v>0</v>
      </c>
      <c r="H531" s="73" t="n">
        <v>0</v>
      </c>
      <c r="I531" s="73" t="n">
        <v>4250000</v>
      </c>
      <c r="J531" s="73" t="n">
        <v>0</v>
      </c>
      <c r="K531" s="74" t="n">
        <v>0</v>
      </c>
      <c r="L531" s="75" t="n">
        <v>4250000</v>
      </c>
      <c r="M531" s="75" t="n">
        <v>0</v>
      </c>
      <c r="N531" s="75" t="n">
        <v>4250000</v>
      </c>
      <c r="O531" s="76" t="n">
        <f aca="false">N531*3%</f>
        <v>127500</v>
      </c>
    </row>
    <row r="532" customFormat="false" ht="16.5" hidden="false" customHeight="true" outlineLevel="0" collapsed="false">
      <c r="A532" s="70" t="n">
        <v>571</v>
      </c>
      <c r="B532" s="71" t="n">
        <v>5093401006</v>
      </c>
      <c r="C532" s="72" t="n">
        <v>22010001134738</v>
      </c>
      <c r="D532" s="70" t="s">
        <v>2307</v>
      </c>
      <c r="E532" s="70" t="s">
        <v>2304</v>
      </c>
      <c r="F532" s="73" t="n">
        <v>0</v>
      </c>
      <c r="G532" s="73" t="n">
        <v>0</v>
      </c>
      <c r="H532" s="73" t="n">
        <v>0</v>
      </c>
      <c r="I532" s="73" t="n">
        <v>5000000</v>
      </c>
      <c r="J532" s="73" t="n">
        <v>0</v>
      </c>
      <c r="K532" s="74" t="n">
        <v>0</v>
      </c>
      <c r="L532" s="75" t="n">
        <v>5000000</v>
      </c>
      <c r="M532" s="75" t="n">
        <v>0</v>
      </c>
      <c r="N532" s="75" t="n">
        <v>5000000</v>
      </c>
      <c r="O532" s="76" t="n">
        <f aca="false">N532*3%</f>
        <v>150000</v>
      </c>
    </row>
    <row r="533" customFormat="false" ht="16.5" hidden="false" customHeight="true" outlineLevel="0" collapsed="false">
      <c r="A533" s="70" t="n">
        <v>572</v>
      </c>
      <c r="B533" s="71" t="n">
        <v>5093401007</v>
      </c>
      <c r="C533" s="72" t="n">
        <v>22010001133939</v>
      </c>
      <c r="D533" s="70" t="s">
        <v>2308</v>
      </c>
      <c r="E533" s="70" t="s">
        <v>2304</v>
      </c>
      <c r="F533" s="73" t="n">
        <v>0</v>
      </c>
      <c r="G533" s="73" t="n">
        <v>0</v>
      </c>
      <c r="H533" s="73" t="n">
        <v>0</v>
      </c>
      <c r="I533" s="73" t="n">
        <v>5250000</v>
      </c>
      <c r="J533" s="73" t="n">
        <v>0</v>
      </c>
      <c r="K533" s="74" t="n">
        <v>0</v>
      </c>
      <c r="L533" s="75" t="n">
        <v>5250000</v>
      </c>
      <c r="M533" s="75" t="n">
        <v>0</v>
      </c>
      <c r="N533" s="75" t="n">
        <v>5250000</v>
      </c>
      <c r="O533" s="76" t="n">
        <f aca="false">N533*3%</f>
        <v>157500</v>
      </c>
    </row>
    <row r="534" customFormat="false" ht="16.5" hidden="false" customHeight="true" outlineLevel="0" collapsed="false">
      <c r="A534" s="70" t="n">
        <v>573</v>
      </c>
      <c r="B534" s="71" t="n">
        <v>5093401008</v>
      </c>
      <c r="C534" s="72" t="n">
        <v>22010001133337</v>
      </c>
      <c r="D534" s="70" t="s">
        <v>530</v>
      </c>
      <c r="E534" s="70" t="s">
        <v>2304</v>
      </c>
      <c r="F534" s="73" t="n">
        <v>0</v>
      </c>
      <c r="G534" s="73" t="n">
        <v>0</v>
      </c>
      <c r="H534" s="73" t="n">
        <v>0</v>
      </c>
      <c r="I534" s="73" t="n">
        <v>4500000</v>
      </c>
      <c r="J534" s="73" t="n">
        <v>0</v>
      </c>
      <c r="K534" s="74" t="n">
        <v>0</v>
      </c>
      <c r="L534" s="75" t="n">
        <v>4500000</v>
      </c>
      <c r="M534" s="75" t="n">
        <v>0</v>
      </c>
      <c r="N534" s="75" t="n">
        <v>4500000</v>
      </c>
      <c r="O534" s="76" t="n">
        <f aca="false">N534*3%</f>
        <v>135000</v>
      </c>
    </row>
    <row r="535" customFormat="false" ht="16.5" hidden="false" customHeight="true" outlineLevel="0" collapsed="false">
      <c r="A535" s="70" t="n">
        <v>574</v>
      </c>
      <c r="B535" s="71" t="n">
        <v>5093401009</v>
      </c>
      <c r="C535" s="72" t="n">
        <v>22010001135944</v>
      </c>
      <c r="D535" s="70" t="s">
        <v>2309</v>
      </c>
      <c r="E535" s="70" t="s">
        <v>2304</v>
      </c>
      <c r="F535" s="73" t="n">
        <v>0</v>
      </c>
      <c r="G535" s="73" t="n">
        <v>0</v>
      </c>
      <c r="H535" s="73" t="n">
        <v>0</v>
      </c>
      <c r="I535" s="73" t="n">
        <v>2750000</v>
      </c>
      <c r="J535" s="73" t="n">
        <v>0</v>
      </c>
      <c r="K535" s="74" t="n">
        <v>0</v>
      </c>
      <c r="L535" s="75" t="n">
        <v>2750000</v>
      </c>
      <c r="M535" s="75" t="n">
        <v>0</v>
      </c>
      <c r="N535" s="75" t="n">
        <v>2750000</v>
      </c>
      <c r="O535" s="76" t="n">
        <f aca="false">N535*3%</f>
        <v>82500</v>
      </c>
    </row>
    <row r="536" customFormat="false" ht="16.5" hidden="false" customHeight="true" outlineLevel="0" collapsed="false">
      <c r="A536" s="70" t="n">
        <v>575</v>
      </c>
      <c r="B536" s="71" t="n">
        <v>5093401010</v>
      </c>
      <c r="C536" s="72" t="n">
        <v>22010001131368</v>
      </c>
      <c r="D536" s="70" t="s">
        <v>2310</v>
      </c>
      <c r="E536" s="70" t="s">
        <v>2304</v>
      </c>
      <c r="F536" s="73" t="n">
        <v>0</v>
      </c>
      <c r="G536" s="73" t="n">
        <v>0</v>
      </c>
      <c r="H536" s="73" t="n">
        <v>0</v>
      </c>
      <c r="I536" s="73" t="n">
        <v>4500000</v>
      </c>
      <c r="J536" s="73" t="n">
        <v>0</v>
      </c>
      <c r="K536" s="74" t="n">
        <v>0</v>
      </c>
      <c r="L536" s="75" t="n">
        <v>4500000</v>
      </c>
      <c r="M536" s="75" t="n">
        <v>0</v>
      </c>
      <c r="N536" s="75" t="n">
        <v>4500000</v>
      </c>
      <c r="O536" s="76" t="n">
        <f aca="false">N536*3%</f>
        <v>135000</v>
      </c>
    </row>
    <row r="537" customFormat="false" ht="16.5" hidden="false" customHeight="true" outlineLevel="0" collapsed="false">
      <c r="A537" s="70" t="n">
        <v>576</v>
      </c>
      <c r="B537" s="71" t="n">
        <v>5093401011</v>
      </c>
      <c r="C537" s="72" t="n">
        <v>22010001137311</v>
      </c>
      <c r="D537" s="70" t="s">
        <v>2311</v>
      </c>
      <c r="E537" s="70" t="s">
        <v>2304</v>
      </c>
      <c r="F537" s="73" t="n">
        <v>0</v>
      </c>
      <c r="G537" s="73" t="n">
        <v>0</v>
      </c>
      <c r="H537" s="73" t="n">
        <v>0</v>
      </c>
      <c r="I537" s="73" t="n">
        <v>4500000</v>
      </c>
      <c r="J537" s="73" t="n">
        <v>0</v>
      </c>
      <c r="K537" s="74" t="n">
        <v>0</v>
      </c>
      <c r="L537" s="75" t="n">
        <v>4500000</v>
      </c>
      <c r="M537" s="75" t="n">
        <v>0</v>
      </c>
      <c r="N537" s="75" t="n">
        <v>4500000</v>
      </c>
      <c r="O537" s="76" t="n">
        <f aca="false">N537*3%</f>
        <v>135000</v>
      </c>
    </row>
    <row r="538" customFormat="false" ht="16.5" hidden="false" customHeight="true" outlineLevel="0" collapsed="false">
      <c r="A538" s="70" t="n">
        <v>577</v>
      </c>
      <c r="B538" s="71" t="n">
        <v>5093401012</v>
      </c>
      <c r="C538" s="72" t="n">
        <v>22010001134871</v>
      </c>
      <c r="D538" s="70" t="s">
        <v>2312</v>
      </c>
      <c r="E538" s="70" t="s">
        <v>2304</v>
      </c>
      <c r="F538" s="73" t="n">
        <v>0</v>
      </c>
      <c r="G538" s="73" t="n">
        <v>0</v>
      </c>
      <c r="H538" s="73" t="n">
        <v>0</v>
      </c>
      <c r="I538" s="73" t="n">
        <v>5000000</v>
      </c>
      <c r="J538" s="73" t="n">
        <v>0</v>
      </c>
      <c r="K538" s="74" t="n">
        <v>0</v>
      </c>
      <c r="L538" s="75" t="n">
        <v>5000000</v>
      </c>
      <c r="M538" s="75" t="n">
        <v>0</v>
      </c>
      <c r="N538" s="75" t="n">
        <v>5000000</v>
      </c>
      <c r="O538" s="76" t="n">
        <f aca="false">N538*3%</f>
        <v>150000</v>
      </c>
    </row>
    <row r="539" customFormat="false" ht="16.5" hidden="false" customHeight="true" outlineLevel="0" collapsed="false">
      <c r="A539" s="70" t="n">
        <v>578</v>
      </c>
      <c r="B539" s="71" t="n">
        <v>5093401014</v>
      </c>
      <c r="C539" s="72" t="n">
        <v>22010001134950</v>
      </c>
      <c r="D539" s="70" t="s">
        <v>2313</v>
      </c>
      <c r="E539" s="70" t="s">
        <v>2304</v>
      </c>
      <c r="F539" s="73" t="n">
        <v>0</v>
      </c>
      <c r="G539" s="73" t="n">
        <v>0</v>
      </c>
      <c r="H539" s="73" t="n">
        <v>0</v>
      </c>
      <c r="I539" s="73" t="n">
        <v>4750000</v>
      </c>
      <c r="J539" s="73" t="n">
        <v>0</v>
      </c>
      <c r="K539" s="74" t="n">
        <v>0</v>
      </c>
      <c r="L539" s="75" t="n">
        <v>4750000</v>
      </c>
      <c r="M539" s="75" t="n">
        <v>0</v>
      </c>
      <c r="N539" s="75" t="n">
        <v>4750000</v>
      </c>
      <c r="O539" s="76" t="n">
        <f aca="false">N539*3%</f>
        <v>142500</v>
      </c>
    </row>
    <row r="540" customFormat="false" ht="16.5" hidden="false" customHeight="true" outlineLevel="0" collapsed="false">
      <c r="A540" s="70" t="n">
        <v>580</v>
      </c>
      <c r="B540" s="71" t="n">
        <v>5093401016</v>
      </c>
      <c r="C540" s="72" t="n">
        <v>22010001130860</v>
      </c>
      <c r="D540" s="70" t="s">
        <v>2314</v>
      </c>
      <c r="E540" s="70" t="s">
        <v>2304</v>
      </c>
      <c r="F540" s="73" t="n">
        <v>0</v>
      </c>
      <c r="G540" s="73" t="n">
        <v>0</v>
      </c>
      <c r="H540" s="73" t="n">
        <v>0</v>
      </c>
      <c r="I540" s="73" t="n">
        <v>3750000</v>
      </c>
      <c r="J540" s="73" t="n">
        <v>0</v>
      </c>
      <c r="K540" s="74" t="n">
        <v>0</v>
      </c>
      <c r="L540" s="75" t="n">
        <v>3750000</v>
      </c>
      <c r="M540" s="75" t="n">
        <v>0</v>
      </c>
      <c r="N540" s="75" t="n">
        <v>3750000</v>
      </c>
      <c r="O540" s="76" t="n">
        <f aca="false">N540*3%</f>
        <v>112500</v>
      </c>
    </row>
    <row r="541" customFormat="false" ht="16.5" hidden="false" customHeight="true" outlineLevel="0" collapsed="false">
      <c r="A541" s="70" t="n">
        <v>581</v>
      </c>
      <c r="B541" s="71" t="n">
        <v>5093401017</v>
      </c>
      <c r="C541" s="72" t="n">
        <v>22010001133212</v>
      </c>
      <c r="D541" s="70" t="s">
        <v>2315</v>
      </c>
      <c r="E541" s="70" t="s">
        <v>2304</v>
      </c>
      <c r="F541" s="73" t="n">
        <v>0</v>
      </c>
      <c r="G541" s="73" t="n">
        <v>0</v>
      </c>
      <c r="H541" s="73" t="n">
        <v>0</v>
      </c>
      <c r="I541" s="73" t="n">
        <v>5000000</v>
      </c>
      <c r="J541" s="73" t="n">
        <v>0</v>
      </c>
      <c r="K541" s="74" t="n">
        <v>0</v>
      </c>
      <c r="L541" s="75" t="n">
        <v>5000000</v>
      </c>
      <c r="M541" s="75" t="n">
        <v>0</v>
      </c>
      <c r="N541" s="75" t="n">
        <v>5000000</v>
      </c>
      <c r="O541" s="76" t="n">
        <f aca="false">N541*3%</f>
        <v>150000</v>
      </c>
    </row>
    <row r="542" customFormat="false" ht="16.5" hidden="false" customHeight="true" outlineLevel="0" collapsed="false">
      <c r="A542" s="70" t="n">
        <v>582</v>
      </c>
      <c r="B542" s="71" t="n">
        <v>5093401013</v>
      </c>
      <c r="C542" s="72" t="n">
        <v>22010001129895</v>
      </c>
      <c r="D542" s="70" t="s">
        <v>2316</v>
      </c>
      <c r="E542" s="70" t="s">
        <v>2304</v>
      </c>
      <c r="F542" s="73" t="n">
        <v>0</v>
      </c>
      <c r="G542" s="73" t="n">
        <v>0</v>
      </c>
      <c r="H542" s="73" t="n">
        <v>0</v>
      </c>
      <c r="I542" s="73" t="n">
        <v>4250000</v>
      </c>
      <c r="J542" s="73" t="n">
        <v>0</v>
      </c>
      <c r="K542" s="74" t="n">
        <v>0</v>
      </c>
      <c r="L542" s="75" t="n">
        <v>4250000</v>
      </c>
      <c r="M542" s="75" t="n">
        <v>0</v>
      </c>
      <c r="N542" s="75" t="n">
        <v>4250000</v>
      </c>
      <c r="O542" s="76" t="n">
        <f aca="false">N542*3%</f>
        <v>127500</v>
      </c>
    </row>
    <row r="543" customFormat="false" ht="16.5" hidden="false" customHeight="true" outlineLevel="0" collapsed="false">
      <c r="A543" s="70" t="n">
        <v>583</v>
      </c>
      <c r="B543" s="71" t="n">
        <v>5093401018</v>
      </c>
      <c r="C543" s="72" t="n">
        <v>22010002284849</v>
      </c>
      <c r="D543" s="70" t="s">
        <v>1089</v>
      </c>
      <c r="E543" s="70" t="s">
        <v>2304</v>
      </c>
      <c r="F543" s="73" t="n">
        <v>0</v>
      </c>
      <c r="G543" s="73" t="n">
        <v>0</v>
      </c>
      <c r="H543" s="73" t="n">
        <v>0</v>
      </c>
      <c r="I543" s="73" t="n">
        <v>4500000</v>
      </c>
      <c r="J543" s="73" t="n">
        <v>0</v>
      </c>
      <c r="K543" s="74" t="n">
        <v>0</v>
      </c>
      <c r="L543" s="75" t="n">
        <v>4500000</v>
      </c>
      <c r="M543" s="75" t="n">
        <v>0</v>
      </c>
      <c r="N543" s="75" t="n">
        <v>4500000</v>
      </c>
      <c r="O543" s="76" t="n">
        <f aca="false">N543*3%</f>
        <v>135000</v>
      </c>
    </row>
    <row r="544" customFormat="false" ht="16.5" hidden="false" customHeight="true" outlineLevel="0" collapsed="false">
      <c r="A544" s="70" t="n">
        <v>584</v>
      </c>
      <c r="B544" s="71" t="n">
        <v>5093401019</v>
      </c>
      <c r="C544" s="72" t="n">
        <v>22010002248711</v>
      </c>
      <c r="D544" s="70" t="s">
        <v>2317</v>
      </c>
      <c r="E544" s="70" t="s">
        <v>2304</v>
      </c>
      <c r="F544" s="73" t="n">
        <v>0</v>
      </c>
      <c r="G544" s="73" t="n">
        <v>0</v>
      </c>
      <c r="H544" s="73" t="n">
        <v>0</v>
      </c>
      <c r="I544" s="73" t="n">
        <v>5750000</v>
      </c>
      <c r="J544" s="73" t="n">
        <v>0</v>
      </c>
      <c r="K544" s="74" t="n">
        <v>0</v>
      </c>
      <c r="L544" s="75" t="n">
        <v>5750000</v>
      </c>
      <c r="M544" s="75" t="n">
        <v>0</v>
      </c>
      <c r="N544" s="75" t="n">
        <v>6500000</v>
      </c>
      <c r="O544" s="76" t="n">
        <f aca="false">N544*3%</f>
        <v>195000</v>
      </c>
    </row>
    <row r="545" customFormat="false" ht="16.5" hidden="false" customHeight="true" outlineLevel="0" collapsed="false">
      <c r="A545" s="70" t="n">
        <v>587</v>
      </c>
      <c r="B545" s="71" t="n">
        <v>5093401022</v>
      </c>
      <c r="C545" s="72" t="n">
        <v>22010001136479</v>
      </c>
      <c r="D545" s="70" t="s">
        <v>2318</v>
      </c>
      <c r="E545" s="70" t="s">
        <v>2304</v>
      </c>
      <c r="F545" s="73" t="n">
        <v>0</v>
      </c>
      <c r="G545" s="73" t="n">
        <v>0</v>
      </c>
      <c r="H545" s="73" t="n">
        <v>0</v>
      </c>
      <c r="I545" s="73" t="n">
        <v>5250000</v>
      </c>
      <c r="J545" s="73" t="n">
        <v>0</v>
      </c>
      <c r="K545" s="74" t="n">
        <v>0</v>
      </c>
      <c r="L545" s="75" t="n">
        <v>5250000</v>
      </c>
      <c r="M545" s="75" t="n">
        <v>0</v>
      </c>
      <c r="N545" s="75" t="n">
        <v>5250000</v>
      </c>
      <c r="O545" s="76" t="n">
        <f aca="false">N545*3%</f>
        <v>157500</v>
      </c>
    </row>
    <row r="546" customFormat="false" ht="16.5" hidden="false" customHeight="true" outlineLevel="0" collapsed="false">
      <c r="A546" s="70" t="n">
        <v>588</v>
      </c>
      <c r="B546" s="71" t="n">
        <v>5093401023</v>
      </c>
      <c r="C546" s="72" t="n">
        <v>22010001133629</v>
      </c>
      <c r="D546" s="70" t="s">
        <v>2319</v>
      </c>
      <c r="E546" s="70" t="s">
        <v>2304</v>
      </c>
      <c r="F546" s="73" t="n">
        <v>0</v>
      </c>
      <c r="G546" s="73" t="n">
        <v>0</v>
      </c>
      <c r="H546" s="73" t="n">
        <v>0</v>
      </c>
      <c r="I546" s="73" t="n">
        <v>4250000</v>
      </c>
      <c r="J546" s="73" t="n">
        <v>0</v>
      </c>
      <c r="K546" s="74" t="n">
        <v>0</v>
      </c>
      <c r="L546" s="75" t="n">
        <v>4250000</v>
      </c>
      <c r="M546" s="75" t="n">
        <v>0</v>
      </c>
      <c r="N546" s="75" t="n">
        <v>4250000</v>
      </c>
      <c r="O546" s="76" t="n">
        <f aca="false">N546*3%</f>
        <v>127500</v>
      </c>
    </row>
    <row r="547" customFormat="false" ht="16.5" hidden="false" customHeight="true" outlineLevel="0" collapsed="false">
      <c r="A547" s="70" t="n">
        <v>589</v>
      </c>
      <c r="B547" s="71" t="n">
        <v>5093401024</v>
      </c>
      <c r="C547" s="72" t="n">
        <v>22010001131094</v>
      </c>
      <c r="D547" s="70" t="s">
        <v>2320</v>
      </c>
      <c r="E547" s="70" t="s">
        <v>2304</v>
      </c>
      <c r="F547" s="73" t="n">
        <v>0</v>
      </c>
      <c r="G547" s="73" t="n">
        <v>0</v>
      </c>
      <c r="H547" s="73" t="n">
        <v>0</v>
      </c>
      <c r="I547" s="73" t="n">
        <v>4250000</v>
      </c>
      <c r="J547" s="73" t="n">
        <v>0</v>
      </c>
      <c r="K547" s="74" t="n">
        <v>0</v>
      </c>
      <c r="L547" s="75" t="n">
        <v>4250000</v>
      </c>
      <c r="M547" s="75" t="n">
        <v>0</v>
      </c>
      <c r="N547" s="75" t="n">
        <v>5000000</v>
      </c>
      <c r="O547" s="76" t="n">
        <f aca="false">N547*3%</f>
        <v>150000</v>
      </c>
    </row>
    <row r="548" customFormat="false" ht="16.5" hidden="false" customHeight="true" outlineLevel="0" collapsed="false">
      <c r="A548" s="70" t="n">
        <v>590</v>
      </c>
      <c r="B548" s="71" t="n">
        <v>5093401025</v>
      </c>
      <c r="C548" s="72" t="n">
        <v>22010001134817</v>
      </c>
      <c r="D548" s="70" t="s">
        <v>2321</v>
      </c>
      <c r="E548" s="70" t="s">
        <v>2304</v>
      </c>
      <c r="F548" s="73" t="n">
        <v>0</v>
      </c>
      <c r="G548" s="73" t="n">
        <v>0</v>
      </c>
      <c r="H548" s="73" t="n">
        <v>0</v>
      </c>
      <c r="I548" s="73" t="n">
        <v>5000000</v>
      </c>
      <c r="J548" s="73" t="n">
        <v>0</v>
      </c>
      <c r="K548" s="74" t="n">
        <v>0</v>
      </c>
      <c r="L548" s="75" t="n">
        <v>5000000</v>
      </c>
      <c r="M548" s="75" t="n">
        <v>0</v>
      </c>
      <c r="N548" s="75" t="n">
        <v>5000000</v>
      </c>
      <c r="O548" s="76" t="n">
        <f aca="false">N548*3%</f>
        <v>150000</v>
      </c>
    </row>
    <row r="549" customFormat="false" ht="16.5" hidden="false" customHeight="true" outlineLevel="0" collapsed="false">
      <c r="A549" s="70" t="n">
        <v>591</v>
      </c>
      <c r="B549" s="71" t="n">
        <v>5093401026</v>
      </c>
      <c r="C549" s="72" t="n">
        <v>22010001135713</v>
      </c>
      <c r="D549" s="70" t="s">
        <v>2322</v>
      </c>
      <c r="E549" s="70" t="s">
        <v>2304</v>
      </c>
      <c r="F549" s="73" t="n">
        <v>0</v>
      </c>
      <c r="G549" s="73" t="n">
        <v>0</v>
      </c>
      <c r="H549" s="73" t="n">
        <v>0</v>
      </c>
      <c r="I549" s="73" t="n">
        <v>4250000</v>
      </c>
      <c r="J549" s="73" t="n">
        <v>0</v>
      </c>
      <c r="K549" s="74" t="n">
        <v>0</v>
      </c>
      <c r="L549" s="75" t="n">
        <v>4250000</v>
      </c>
      <c r="M549" s="75" t="n">
        <v>0</v>
      </c>
      <c r="N549" s="75" t="n">
        <v>4250000</v>
      </c>
      <c r="O549" s="76" t="n">
        <f aca="false">N549*3%</f>
        <v>127500</v>
      </c>
    </row>
    <row r="550" customFormat="false" ht="16.5" hidden="false" customHeight="true" outlineLevel="0" collapsed="false">
      <c r="A550" s="70" t="n">
        <v>592</v>
      </c>
      <c r="B550" s="71" t="n">
        <v>5093401028</v>
      </c>
      <c r="C550" s="72" t="n">
        <v>22010001133355</v>
      </c>
      <c r="D550" s="70" t="s">
        <v>1502</v>
      </c>
      <c r="E550" s="70" t="s">
        <v>2304</v>
      </c>
      <c r="F550" s="73" t="n">
        <v>0</v>
      </c>
      <c r="G550" s="73" t="n">
        <v>0</v>
      </c>
      <c r="H550" s="73" t="n">
        <v>0</v>
      </c>
      <c r="I550" s="73" t="n">
        <v>5000000</v>
      </c>
      <c r="J550" s="73" t="n">
        <v>0</v>
      </c>
      <c r="K550" s="74" t="n">
        <v>0</v>
      </c>
      <c r="L550" s="75" t="n">
        <v>5000000</v>
      </c>
      <c r="M550" s="75" t="n">
        <v>0</v>
      </c>
      <c r="N550" s="75" t="n">
        <v>5000000</v>
      </c>
      <c r="O550" s="76" t="n">
        <f aca="false">N550*3%</f>
        <v>150000</v>
      </c>
    </row>
    <row r="551" customFormat="false" ht="16.5" hidden="false" customHeight="true" outlineLevel="0" collapsed="false">
      <c r="A551" s="70" t="n">
        <v>593</v>
      </c>
      <c r="B551" s="71" t="n">
        <v>5093401029</v>
      </c>
      <c r="C551" s="72" t="n">
        <v>22010001135829</v>
      </c>
      <c r="D551" s="70" t="s">
        <v>2323</v>
      </c>
      <c r="E551" s="70" t="s">
        <v>2304</v>
      </c>
      <c r="F551" s="73" t="n">
        <v>0</v>
      </c>
      <c r="G551" s="73" t="n">
        <v>0</v>
      </c>
      <c r="H551" s="73" t="n">
        <v>0</v>
      </c>
      <c r="I551" s="73" t="n">
        <v>5250000</v>
      </c>
      <c r="J551" s="73" t="n">
        <v>0</v>
      </c>
      <c r="K551" s="74" t="n">
        <v>0</v>
      </c>
      <c r="L551" s="75" t="n">
        <v>5250000</v>
      </c>
      <c r="M551" s="75" t="n">
        <v>0</v>
      </c>
      <c r="N551" s="75" t="n">
        <v>5250000</v>
      </c>
      <c r="O551" s="76" t="n">
        <f aca="false">N551*3%</f>
        <v>157500</v>
      </c>
    </row>
    <row r="552" customFormat="false" ht="16.5" hidden="false" customHeight="true" outlineLevel="0" collapsed="false">
      <c r="A552" s="70" t="n">
        <v>594</v>
      </c>
      <c r="B552" s="71" t="n">
        <v>5093401030</v>
      </c>
      <c r="C552" s="72" t="n">
        <v>22010001129600</v>
      </c>
      <c r="D552" s="70" t="s">
        <v>2324</v>
      </c>
      <c r="E552" s="70" t="s">
        <v>2304</v>
      </c>
      <c r="F552" s="73" t="n">
        <v>0</v>
      </c>
      <c r="G552" s="73" t="n">
        <v>0</v>
      </c>
      <c r="H552" s="73" t="n">
        <v>0</v>
      </c>
      <c r="I552" s="73" t="n">
        <v>5250000</v>
      </c>
      <c r="J552" s="73" t="n">
        <v>0</v>
      </c>
      <c r="K552" s="74" t="n">
        <v>0</v>
      </c>
      <c r="L552" s="75" t="n">
        <v>5250000</v>
      </c>
      <c r="M552" s="75" t="n">
        <v>0</v>
      </c>
      <c r="N552" s="75" t="n">
        <v>5250000</v>
      </c>
      <c r="O552" s="76" t="n">
        <f aca="false">N552*3%</f>
        <v>157500</v>
      </c>
    </row>
    <row r="553" customFormat="false" ht="16.5" hidden="false" customHeight="true" outlineLevel="0" collapsed="false">
      <c r="A553" s="70" t="n">
        <v>595</v>
      </c>
      <c r="B553" s="71" t="n">
        <v>5093401031</v>
      </c>
      <c r="C553" s="72" t="n">
        <v>22010001136761</v>
      </c>
      <c r="D553" s="70" t="s">
        <v>2325</v>
      </c>
      <c r="E553" s="70" t="s">
        <v>2304</v>
      </c>
      <c r="F553" s="73" t="n">
        <v>0</v>
      </c>
      <c r="G553" s="73" t="n">
        <v>0</v>
      </c>
      <c r="H553" s="73" t="n">
        <v>0</v>
      </c>
      <c r="I553" s="73" t="n">
        <v>5000000</v>
      </c>
      <c r="J553" s="73" t="n">
        <v>0</v>
      </c>
      <c r="K553" s="74" t="n">
        <v>0</v>
      </c>
      <c r="L553" s="75" t="n">
        <v>5000000</v>
      </c>
      <c r="M553" s="75" t="n">
        <v>0</v>
      </c>
      <c r="N553" s="75" t="n">
        <v>5000000</v>
      </c>
      <c r="O553" s="76" t="n">
        <f aca="false">N553*3%</f>
        <v>150000</v>
      </c>
    </row>
    <row r="554" customFormat="false" ht="16.5" hidden="false" customHeight="true" outlineLevel="0" collapsed="false">
      <c r="A554" s="70" t="n">
        <v>596</v>
      </c>
      <c r="B554" s="71" t="n">
        <v>5093401033</v>
      </c>
      <c r="C554" s="72" t="n">
        <v>22010002736678</v>
      </c>
      <c r="D554" s="70" t="s">
        <v>2326</v>
      </c>
      <c r="E554" s="70" t="s">
        <v>2304</v>
      </c>
      <c r="F554" s="73" t="n">
        <v>0</v>
      </c>
      <c r="G554" s="73" t="n">
        <v>0</v>
      </c>
      <c r="H554" s="73" t="n">
        <v>0</v>
      </c>
      <c r="I554" s="73" t="n">
        <v>4250000</v>
      </c>
      <c r="J554" s="73" t="n">
        <v>0</v>
      </c>
      <c r="K554" s="74" t="n">
        <v>0</v>
      </c>
      <c r="L554" s="75" t="n">
        <v>4250000</v>
      </c>
      <c r="M554" s="75" t="n">
        <v>0</v>
      </c>
      <c r="N554" s="75" t="n">
        <v>4250000</v>
      </c>
      <c r="O554" s="76" t="n">
        <f aca="false">N554*3%</f>
        <v>127500</v>
      </c>
    </row>
    <row r="555" customFormat="false" ht="16.5" hidden="false" customHeight="true" outlineLevel="0" collapsed="false">
      <c r="A555" s="70" t="n">
        <v>597</v>
      </c>
      <c r="B555" s="71" t="n">
        <v>5093401032</v>
      </c>
      <c r="C555" s="72" t="n">
        <v>22010001134118</v>
      </c>
      <c r="D555" s="70" t="s">
        <v>2104</v>
      </c>
      <c r="E555" s="70" t="s">
        <v>2304</v>
      </c>
      <c r="F555" s="73" t="n">
        <v>0</v>
      </c>
      <c r="G555" s="73" t="n">
        <v>0</v>
      </c>
      <c r="H555" s="73" t="n">
        <v>0</v>
      </c>
      <c r="I555" s="73" t="n">
        <v>4250000</v>
      </c>
      <c r="J555" s="73" t="n">
        <v>0</v>
      </c>
      <c r="K555" s="74" t="n">
        <v>0</v>
      </c>
      <c r="L555" s="75" t="n">
        <v>4250000</v>
      </c>
      <c r="M555" s="75" t="n">
        <v>0</v>
      </c>
      <c r="N555" s="75" t="n">
        <v>4250000</v>
      </c>
      <c r="O555" s="76" t="n">
        <f aca="false">N555*3%</f>
        <v>127500</v>
      </c>
    </row>
    <row r="556" customFormat="false" ht="16.5" hidden="false" customHeight="true" outlineLevel="0" collapsed="false">
      <c r="A556" s="70" t="n">
        <v>598</v>
      </c>
      <c r="B556" s="71" t="n">
        <v>5093401034</v>
      </c>
      <c r="C556" s="72" t="n">
        <v>22010001134251</v>
      </c>
      <c r="D556" s="70" t="s">
        <v>2327</v>
      </c>
      <c r="E556" s="70" t="s">
        <v>2304</v>
      </c>
      <c r="F556" s="73" t="n">
        <v>0</v>
      </c>
      <c r="G556" s="73" t="n">
        <v>0</v>
      </c>
      <c r="H556" s="73" t="n">
        <v>0</v>
      </c>
      <c r="I556" s="73" t="n">
        <v>4250000</v>
      </c>
      <c r="J556" s="73" t="n">
        <v>0</v>
      </c>
      <c r="K556" s="74" t="n">
        <v>0</v>
      </c>
      <c r="L556" s="75" t="n">
        <v>4250000</v>
      </c>
      <c r="M556" s="75" t="n">
        <v>0</v>
      </c>
      <c r="N556" s="75" t="n">
        <v>4250000</v>
      </c>
      <c r="O556" s="76" t="n">
        <f aca="false">N556*3%</f>
        <v>127500</v>
      </c>
    </row>
    <row r="557" customFormat="false" ht="16.5" hidden="false" customHeight="true" outlineLevel="0" collapsed="false">
      <c r="A557" s="70" t="n">
        <v>599</v>
      </c>
      <c r="B557" s="71" t="n">
        <v>5093401035</v>
      </c>
      <c r="C557" s="72" t="n">
        <v>22010001134136</v>
      </c>
      <c r="D557" s="70" t="s">
        <v>2328</v>
      </c>
      <c r="E557" s="70" t="s">
        <v>2304</v>
      </c>
      <c r="F557" s="73" t="n">
        <v>0</v>
      </c>
      <c r="G557" s="73" t="n">
        <v>0</v>
      </c>
      <c r="H557" s="73" t="n">
        <v>0</v>
      </c>
      <c r="I557" s="73" t="n">
        <v>4500000</v>
      </c>
      <c r="J557" s="73" t="n">
        <v>0</v>
      </c>
      <c r="K557" s="74" t="n">
        <v>0</v>
      </c>
      <c r="L557" s="75" t="n">
        <v>4500000</v>
      </c>
      <c r="M557" s="75" t="n">
        <v>0</v>
      </c>
      <c r="N557" s="75" t="n">
        <v>5000000</v>
      </c>
      <c r="O557" s="76" t="n">
        <f aca="false">N557*3%</f>
        <v>150000</v>
      </c>
    </row>
    <row r="558" customFormat="false" ht="16.5" hidden="false" customHeight="true" outlineLevel="0" collapsed="false">
      <c r="A558" s="70" t="n">
        <v>600</v>
      </c>
      <c r="B558" s="71" t="n">
        <v>5093401036</v>
      </c>
      <c r="C558" s="72" t="n">
        <v>22010001134011</v>
      </c>
      <c r="D558" s="70" t="s">
        <v>685</v>
      </c>
      <c r="E558" s="70" t="s">
        <v>2304</v>
      </c>
      <c r="F558" s="73" t="n">
        <v>0</v>
      </c>
      <c r="G558" s="73" t="n">
        <v>0</v>
      </c>
      <c r="H558" s="73" t="n">
        <v>0</v>
      </c>
      <c r="I558" s="73" t="n">
        <v>5000000</v>
      </c>
      <c r="J558" s="73" t="n">
        <v>0</v>
      </c>
      <c r="K558" s="74" t="n">
        <v>0</v>
      </c>
      <c r="L558" s="75" t="n">
        <v>5000000</v>
      </c>
      <c r="M558" s="75" t="n">
        <v>0</v>
      </c>
      <c r="N558" s="75" t="n">
        <v>5000000</v>
      </c>
      <c r="O558" s="76" t="n">
        <f aca="false">N558*3%</f>
        <v>150000</v>
      </c>
    </row>
    <row r="559" customFormat="false" ht="16.5" hidden="false" customHeight="true" outlineLevel="0" collapsed="false">
      <c r="A559" s="70" t="n">
        <v>601</v>
      </c>
      <c r="B559" s="71" t="n">
        <v>5093401037</v>
      </c>
      <c r="C559" s="72" t="n">
        <v>22010001132848</v>
      </c>
      <c r="D559" s="70" t="s">
        <v>398</v>
      </c>
      <c r="E559" s="70" t="s">
        <v>2304</v>
      </c>
      <c r="F559" s="73" t="n">
        <v>0</v>
      </c>
      <c r="G559" s="73" t="n">
        <v>0</v>
      </c>
      <c r="H559" s="73" t="n">
        <v>0</v>
      </c>
      <c r="I559" s="73" t="n">
        <v>2500000</v>
      </c>
      <c r="J559" s="73" t="n">
        <v>0</v>
      </c>
      <c r="K559" s="74" t="n">
        <v>0</v>
      </c>
      <c r="L559" s="75" t="n">
        <v>2500000</v>
      </c>
      <c r="M559" s="75" t="n">
        <v>0</v>
      </c>
      <c r="N559" s="75" t="n">
        <v>3250000</v>
      </c>
      <c r="O559" s="76" t="n">
        <f aca="false">N559*3%</f>
        <v>97500</v>
      </c>
    </row>
    <row r="560" customFormat="false" ht="16.5" hidden="false" customHeight="true" outlineLevel="0" collapsed="false">
      <c r="A560" s="70" t="n">
        <v>602</v>
      </c>
      <c r="B560" s="71" t="n">
        <v>5093401038</v>
      </c>
      <c r="C560" s="72" t="n">
        <v>22010001135148</v>
      </c>
      <c r="D560" s="70" t="s">
        <v>2329</v>
      </c>
      <c r="E560" s="70" t="s">
        <v>2304</v>
      </c>
      <c r="F560" s="73" t="n">
        <v>0</v>
      </c>
      <c r="G560" s="73" t="n">
        <v>0</v>
      </c>
      <c r="H560" s="73" t="n">
        <v>0</v>
      </c>
      <c r="I560" s="73" t="n">
        <v>5750000</v>
      </c>
      <c r="J560" s="73" t="n">
        <v>0</v>
      </c>
      <c r="K560" s="74" t="n">
        <v>0</v>
      </c>
      <c r="L560" s="75" t="n">
        <v>5750000</v>
      </c>
      <c r="M560" s="75" t="n">
        <v>0</v>
      </c>
      <c r="N560" s="75" t="n">
        <v>5750000</v>
      </c>
      <c r="O560" s="76" t="n">
        <f aca="false">N560*3%</f>
        <v>172500</v>
      </c>
    </row>
    <row r="561" customFormat="false" ht="16.5" hidden="false" customHeight="true" outlineLevel="0" collapsed="false">
      <c r="A561" s="70" t="n">
        <v>604</v>
      </c>
      <c r="B561" s="71" t="n">
        <v>5093401040</v>
      </c>
      <c r="C561" s="72" t="n">
        <v>22010002269420</v>
      </c>
      <c r="D561" s="70" t="s">
        <v>2330</v>
      </c>
      <c r="E561" s="70" t="s">
        <v>2304</v>
      </c>
      <c r="F561" s="73" t="n">
        <v>0</v>
      </c>
      <c r="G561" s="73" t="n">
        <v>0</v>
      </c>
      <c r="H561" s="73" t="n">
        <v>0</v>
      </c>
      <c r="I561" s="73" t="n">
        <v>3750000</v>
      </c>
      <c r="J561" s="73" t="n">
        <v>0</v>
      </c>
      <c r="K561" s="74" t="n">
        <v>0</v>
      </c>
      <c r="L561" s="75" t="n">
        <v>3750000</v>
      </c>
      <c r="M561" s="75" t="n">
        <v>0</v>
      </c>
      <c r="N561" s="75" t="n">
        <v>3750000</v>
      </c>
      <c r="O561" s="76" t="n">
        <f aca="false">N561*3%</f>
        <v>112500</v>
      </c>
    </row>
    <row r="562" customFormat="false" ht="16.5" hidden="false" customHeight="true" outlineLevel="0" collapsed="false">
      <c r="A562" s="70" t="n">
        <v>605</v>
      </c>
      <c r="B562" s="71" t="n">
        <v>5093401041</v>
      </c>
      <c r="C562" s="72" t="n">
        <v>22010002257586</v>
      </c>
      <c r="D562" s="70" t="s">
        <v>2331</v>
      </c>
      <c r="E562" s="70" t="s">
        <v>2304</v>
      </c>
      <c r="F562" s="73" t="n">
        <v>0</v>
      </c>
      <c r="G562" s="73" t="n">
        <v>0</v>
      </c>
      <c r="H562" s="73" t="n">
        <v>0</v>
      </c>
      <c r="I562" s="73" t="n">
        <v>5000000</v>
      </c>
      <c r="J562" s="73" t="n">
        <v>0</v>
      </c>
      <c r="K562" s="74" t="n">
        <v>0</v>
      </c>
      <c r="L562" s="75" t="n">
        <v>5000000</v>
      </c>
      <c r="M562" s="75" t="n">
        <v>0</v>
      </c>
      <c r="N562" s="75" t="n">
        <v>5000000</v>
      </c>
      <c r="O562" s="76" t="n">
        <f aca="false">N562*3%</f>
        <v>150000</v>
      </c>
    </row>
    <row r="563" customFormat="false" ht="16.5" hidden="false" customHeight="true" outlineLevel="0" collapsed="false">
      <c r="A563" s="70" t="n">
        <v>606</v>
      </c>
      <c r="B563" s="71" t="n">
        <v>5093401042</v>
      </c>
      <c r="C563" s="72" t="n">
        <v>22010001133708</v>
      </c>
      <c r="D563" s="70" t="s">
        <v>2332</v>
      </c>
      <c r="E563" s="70" t="s">
        <v>2304</v>
      </c>
      <c r="F563" s="73" t="n">
        <v>0</v>
      </c>
      <c r="G563" s="73" t="n">
        <v>0</v>
      </c>
      <c r="H563" s="73" t="n">
        <v>0</v>
      </c>
      <c r="I563" s="73" t="n">
        <v>5000000</v>
      </c>
      <c r="J563" s="73" t="n">
        <v>0</v>
      </c>
      <c r="K563" s="74" t="n">
        <v>0</v>
      </c>
      <c r="L563" s="75" t="n">
        <v>5000000</v>
      </c>
      <c r="M563" s="75" t="n">
        <v>0</v>
      </c>
      <c r="N563" s="75" t="n">
        <v>5000000</v>
      </c>
      <c r="O563" s="76" t="n">
        <f aca="false">N563*3%</f>
        <v>150000</v>
      </c>
    </row>
    <row r="564" customFormat="false" ht="16.5" hidden="false" customHeight="true" outlineLevel="0" collapsed="false">
      <c r="A564" s="70" t="n">
        <v>607</v>
      </c>
      <c r="B564" s="71" t="n">
        <v>5093401043</v>
      </c>
      <c r="C564" s="72" t="n">
        <v>22010001132680</v>
      </c>
      <c r="D564" s="70" t="s">
        <v>2333</v>
      </c>
      <c r="E564" s="70" t="s">
        <v>2304</v>
      </c>
      <c r="F564" s="73" t="n">
        <v>0</v>
      </c>
      <c r="G564" s="73" t="n">
        <v>0</v>
      </c>
      <c r="H564" s="73" t="n">
        <v>0</v>
      </c>
      <c r="I564" s="73" t="n">
        <v>4500000</v>
      </c>
      <c r="J564" s="73" t="n">
        <v>0</v>
      </c>
      <c r="K564" s="74" t="n">
        <v>0</v>
      </c>
      <c r="L564" s="75" t="n">
        <v>4500000</v>
      </c>
      <c r="M564" s="75" t="n">
        <v>0</v>
      </c>
      <c r="N564" s="75" t="n">
        <v>4500000</v>
      </c>
      <c r="O564" s="76" t="n">
        <f aca="false">N564*3%</f>
        <v>135000</v>
      </c>
    </row>
    <row r="565" customFormat="false" ht="16.5" hidden="false" customHeight="true" outlineLevel="0" collapsed="false">
      <c r="A565" s="70" t="n">
        <v>608</v>
      </c>
      <c r="B565" s="71" t="n">
        <v>5093401104</v>
      </c>
      <c r="C565" s="72" t="n">
        <v>22010001129594</v>
      </c>
      <c r="D565" s="70" t="s">
        <v>2334</v>
      </c>
      <c r="E565" s="70" t="s">
        <v>2304</v>
      </c>
      <c r="F565" s="73" t="n">
        <v>0</v>
      </c>
      <c r="G565" s="73" t="n">
        <v>0</v>
      </c>
      <c r="H565" s="73" t="n">
        <v>0</v>
      </c>
      <c r="I565" s="73" t="n">
        <v>4250000</v>
      </c>
      <c r="J565" s="73" t="n">
        <v>0</v>
      </c>
      <c r="K565" s="74" t="n">
        <v>0</v>
      </c>
      <c r="L565" s="75" t="n">
        <v>4250000</v>
      </c>
      <c r="M565" s="75" t="n">
        <v>0</v>
      </c>
      <c r="N565" s="75" t="n">
        <v>4250000</v>
      </c>
      <c r="O565" s="76" t="n">
        <f aca="false">N565*3%</f>
        <v>127500</v>
      </c>
    </row>
    <row r="566" customFormat="false" ht="16.5" hidden="false" customHeight="true" outlineLevel="0" collapsed="false">
      <c r="A566" s="70" t="n">
        <v>609</v>
      </c>
      <c r="B566" s="71" t="n">
        <v>5093401044</v>
      </c>
      <c r="C566" s="72" t="n">
        <v>22010001132653</v>
      </c>
      <c r="D566" s="70" t="s">
        <v>2335</v>
      </c>
      <c r="E566" s="70" t="s">
        <v>2304</v>
      </c>
      <c r="F566" s="73" t="n">
        <v>0</v>
      </c>
      <c r="G566" s="73" t="n">
        <v>0</v>
      </c>
      <c r="H566" s="73" t="n">
        <v>0</v>
      </c>
      <c r="I566" s="73" t="n">
        <v>4250000</v>
      </c>
      <c r="J566" s="73" t="n">
        <v>0</v>
      </c>
      <c r="K566" s="74" t="n">
        <v>0</v>
      </c>
      <c r="L566" s="75" t="n">
        <v>4250000</v>
      </c>
      <c r="M566" s="75" t="n">
        <v>0</v>
      </c>
      <c r="N566" s="75" t="n">
        <v>4250000</v>
      </c>
      <c r="O566" s="76" t="n">
        <f aca="false">N566*3%</f>
        <v>127500</v>
      </c>
    </row>
    <row r="567" customFormat="false" ht="16.5" hidden="false" customHeight="true" outlineLevel="0" collapsed="false">
      <c r="A567" s="70" t="n">
        <v>610</v>
      </c>
      <c r="B567" s="71" t="n">
        <v>5093401045</v>
      </c>
      <c r="C567" s="72" t="n">
        <v>22010001136628</v>
      </c>
      <c r="D567" s="70" t="s">
        <v>2336</v>
      </c>
      <c r="E567" s="70" t="s">
        <v>2304</v>
      </c>
      <c r="F567" s="73" t="n">
        <v>0</v>
      </c>
      <c r="G567" s="73" t="n">
        <v>0</v>
      </c>
      <c r="H567" s="73" t="n">
        <v>0</v>
      </c>
      <c r="I567" s="73" t="n">
        <v>4250000</v>
      </c>
      <c r="J567" s="73" t="n">
        <v>0</v>
      </c>
      <c r="K567" s="74" t="n">
        <v>0</v>
      </c>
      <c r="L567" s="75" t="n">
        <v>4250000</v>
      </c>
      <c r="M567" s="75" t="n">
        <v>0</v>
      </c>
      <c r="N567" s="75" t="n">
        <v>4250000</v>
      </c>
      <c r="O567" s="76" t="n">
        <f aca="false">N567*3%</f>
        <v>127500</v>
      </c>
    </row>
    <row r="568" customFormat="false" ht="16.5" hidden="false" customHeight="true" outlineLevel="0" collapsed="false">
      <c r="A568" s="70" t="n">
        <v>611</v>
      </c>
      <c r="B568" s="71" t="n">
        <v>5093401046</v>
      </c>
      <c r="C568" s="72" t="n">
        <v>22010001133966</v>
      </c>
      <c r="D568" s="70" t="s">
        <v>2337</v>
      </c>
      <c r="E568" s="70" t="s">
        <v>2304</v>
      </c>
      <c r="F568" s="73" t="n">
        <v>0</v>
      </c>
      <c r="G568" s="73" t="n">
        <v>0</v>
      </c>
      <c r="H568" s="73" t="n">
        <v>0</v>
      </c>
      <c r="I568" s="73" t="n">
        <v>4250000</v>
      </c>
      <c r="J568" s="73" t="n">
        <v>0</v>
      </c>
      <c r="K568" s="74" t="n">
        <v>0</v>
      </c>
      <c r="L568" s="75" t="n">
        <v>4250000</v>
      </c>
      <c r="M568" s="75" t="n">
        <v>0</v>
      </c>
      <c r="N568" s="75" t="n">
        <v>4250000</v>
      </c>
      <c r="O568" s="76" t="n">
        <f aca="false">N568*3%</f>
        <v>127500</v>
      </c>
    </row>
    <row r="569" customFormat="false" ht="16.5" hidden="false" customHeight="true" outlineLevel="0" collapsed="false">
      <c r="A569" s="70" t="n">
        <v>612</v>
      </c>
      <c r="B569" s="71" t="n">
        <v>5093401048</v>
      </c>
      <c r="C569" s="72" t="n">
        <v>22010001134774</v>
      </c>
      <c r="D569" s="70" t="s">
        <v>2338</v>
      </c>
      <c r="E569" s="70" t="s">
        <v>2304</v>
      </c>
      <c r="F569" s="73" t="n">
        <v>0</v>
      </c>
      <c r="G569" s="73" t="n">
        <v>0</v>
      </c>
      <c r="H569" s="73" t="n">
        <v>0</v>
      </c>
      <c r="I569" s="73" t="n">
        <v>4250000</v>
      </c>
      <c r="J569" s="73" t="n">
        <v>0</v>
      </c>
      <c r="K569" s="74" t="n">
        <v>0</v>
      </c>
      <c r="L569" s="75" t="n">
        <v>4250000</v>
      </c>
      <c r="M569" s="75" t="n">
        <v>0</v>
      </c>
      <c r="N569" s="75" t="n">
        <v>4250000</v>
      </c>
      <c r="O569" s="76" t="n">
        <f aca="false">N569*3%</f>
        <v>127500</v>
      </c>
    </row>
    <row r="570" customFormat="false" ht="16.5" hidden="false" customHeight="true" outlineLevel="0" collapsed="false">
      <c r="A570" s="70" t="n">
        <v>613</v>
      </c>
      <c r="B570" s="71" t="n">
        <v>5093401049</v>
      </c>
      <c r="C570" s="72" t="n">
        <v>22010001134446</v>
      </c>
      <c r="D570" s="70" t="s">
        <v>2339</v>
      </c>
      <c r="E570" s="70" t="s">
        <v>2304</v>
      </c>
      <c r="F570" s="73" t="n">
        <v>0</v>
      </c>
      <c r="G570" s="73" t="n">
        <v>0</v>
      </c>
      <c r="H570" s="73" t="n">
        <v>0</v>
      </c>
      <c r="I570" s="73" t="n">
        <v>4250000</v>
      </c>
      <c r="J570" s="73" t="n">
        <v>0</v>
      </c>
      <c r="K570" s="74" t="n">
        <v>0</v>
      </c>
      <c r="L570" s="75" t="n">
        <v>4250000</v>
      </c>
      <c r="M570" s="75" t="n">
        <v>0</v>
      </c>
      <c r="N570" s="75" t="n">
        <v>4250000</v>
      </c>
      <c r="O570" s="76" t="n">
        <f aca="false">N570*3%</f>
        <v>127500</v>
      </c>
    </row>
    <row r="571" customFormat="false" ht="16.5" hidden="false" customHeight="true" outlineLevel="0" collapsed="false">
      <c r="A571" s="70" t="n">
        <v>614</v>
      </c>
      <c r="B571" s="71" t="n">
        <v>5093401050</v>
      </c>
      <c r="C571" s="72" t="n">
        <v>22010001131988</v>
      </c>
      <c r="D571" s="70" t="s">
        <v>1362</v>
      </c>
      <c r="E571" s="70" t="s">
        <v>2304</v>
      </c>
      <c r="F571" s="73" t="n">
        <v>0</v>
      </c>
      <c r="G571" s="73" t="n">
        <v>0</v>
      </c>
      <c r="H571" s="73" t="n">
        <v>0</v>
      </c>
      <c r="I571" s="73" t="n">
        <v>5000000</v>
      </c>
      <c r="J571" s="73" t="n">
        <v>0</v>
      </c>
      <c r="K571" s="74" t="n">
        <v>0</v>
      </c>
      <c r="L571" s="75" t="n">
        <v>5000000</v>
      </c>
      <c r="M571" s="75" t="n">
        <v>0</v>
      </c>
      <c r="N571" s="75" t="n">
        <v>5000000</v>
      </c>
      <c r="O571" s="76" t="n">
        <f aca="false">N571*3%</f>
        <v>150000</v>
      </c>
    </row>
    <row r="572" customFormat="false" ht="16.5" hidden="false" customHeight="true" outlineLevel="0" collapsed="false">
      <c r="A572" s="70" t="n">
        <v>615</v>
      </c>
      <c r="B572" s="71" t="n">
        <v>5093401047</v>
      </c>
      <c r="C572" s="72" t="n">
        <v>22010001132468</v>
      </c>
      <c r="D572" s="70" t="s">
        <v>2340</v>
      </c>
      <c r="E572" s="70" t="s">
        <v>2304</v>
      </c>
      <c r="F572" s="73" t="n">
        <v>0</v>
      </c>
      <c r="G572" s="73" t="n">
        <v>0</v>
      </c>
      <c r="H572" s="73" t="n">
        <v>0</v>
      </c>
      <c r="I572" s="73" t="n">
        <v>5250000</v>
      </c>
      <c r="J572" s="73" t="n">
        <v>0</v>
      </c>
      <c r="K572" s="74" t="n">
        <v>0</v>
      </c>
      <c r="L572" s="75" t="n">
        <v>5250000</v>
      </c>
      <c r="M572" s="75" t="n">
        <v>0</v>
      </c>
      <c r="N572" s="75" t="n">
        <v>5250000</v>
      </c>
      <c r="O572" s="76" t="n">
        <f aca="false">N572*3%</f>
        <v>157500</v>
      </c>
    </row>
    <row r="573" customFormat="false" ht="16.5" hidden="false" customHeight="true" outlineLevel="0" collapsed="false">
      <c r="A573" s="70" t="n">
        <v>616</v>
      </c>
      <c r="B573" s="71" t="n">
        <v>5093401051</v>
      </c>
      <c r="C573" s="72" t="n">
        <v>22010001134701</v>
      </c>
      <c r="D573" s="70" t="s">
        <v>2341</v>
      </c>
      <c r="E573" s="70" t="s">
        <v>2304</v>
      </c>
      <c r="F573" s="73" t="n">
        <v>0</v>
      </c>
      <c r="G573" s="73" t="n">
        <v>0</v>
      </c>
      <c r="H573" s="73" t="n">
        <v>0</v>
      </c>
      <c r="I573" s="73" t="n">
        <v>5250000</v>
      </c>
      <c r="J573" s="73" t="n">
        <v>0</v>
      </c>
      <c r="K573" s="74" t="n">
        <v>0</v>
      </c>
      <c r="L573" s="75" t="n">
        <v>5250000</v>
      </c>
      <c r="M573" s="75" t="n">
        <v>0</v>
      </c>
      <c r="N573" s="75" t="n">
        <v>5250000</v>
      </c>
      <c r="O573" s="76" t="n">
        <f aca="false">N573*3%</f>
        <v>157500</v>
      </c>
    </row>
    <row r="574" customFormat="false" ht="16.5" hidden="false" customHeight="true" outlineLevel="0" collapsed="false">
      <c r="A574" s="70" t="n">
        <v>617</v>
      </c>
      <c r="B574" s="71" t="n">
        <v>5093401052</v>
      </c>
      <c r="C574" s="72" t="n">
        <v>22010001132370</v>
      </c>
      <c r="D574" s="70" t="s">
        <v>2342</v>
      </c>
      <c r="E574" s="70" t="s">
        <v>2304</v>
      </c>
      <c r="F574" s="73" t="n">
        <v>0</v>
      </c>
      <c r="G574" s="73" t="n">
        <v>0</v>
      </c>
      <c r="H574" s="73" t="n">
        <v>0</v>
      </c>
      <c r="I574" s="73" t="n">
        <v>5250000</v>
      </c>
      <c r="J574" s="73" t="n">
        <v>0</v>
      </c>
      <c r="K574" s="74" t="n">
        <v>0</v>
      </c>
      <c r="L574" s="75" t="n">
        <v>5250000</v>
      </c>
      <c r="M574" s="75" t="n">
        <v>0</v>
      </c>
      <c r="N574" s="75" t="n">
        <v>5250000</v>
      </c>
      <c r="O574" s="76" t="n">
        <f aca="false">N574*3%</f>
        <v>157500</v>
      </c>
    </row>
    <row r="575" customFormat="false" ht="16.5" hidden="false" customHeight="true" outlineLevel="0" collapsed="false">
      <c r="A575" s="70" t="n">
        <v>618</v>
      </c>
      <c r="B575" s="71" t="n">
        <v>5093401053</v>
      </c>
      <c r="C575" s="72" t="n">
        <v>22010002248605</v>
      </c>
      <c r="D575" s="70" t="s">
        <v>2343</v>
      </c>
      <c r="E575" s="70" t="s">
        <v>2304</v>
      </c>
      <c r="F575" s="73" t="n">
        <v>0</v>
      </c>
      <c r="G575" s="73" t="n">
        <v>0</v>
      </c>
      <c r="H575" s="73" t="n">
        <v>0</v>
      </c>
      <c r="I575" s="73" t="n">
        <v>4500000</v>
      </c>
      <c r="J575" s="73" t="n">
        <v>0</v>
      </c>
      <c r="K575" s="74" t="n">
        <v>0</v>
      </c>
      <c r="L575" s="75" t="n">
        <v>4500000</v>
      </c>
      <c r="M575" s="75" t="n">
        <v>0</v>
      </c>
      <c r="N575" s="75" t="n">
        <v>4500000</v>
      </c>
      <c r="O575" s="76" t="n">
        <f aca="false">N575*3%</f>
        <v>135000</v>
      </c>
    </row>
    <row r="576" customFormat="false" ht="16.5" hidden="false" customHeight="true" outlineLevel="0" collapsed="false">
      <c r="A576" s="70" t="n">
        <v>622</v>
      </c>
      <c r="B576" s="71" t="n">
        <v>5093401058</v>
      </c>
      <c r="C576" s="72" t="n">
        <v>22010001135254</v>
      </c>
      <c r="D576" s="70" t="s">
        <v>1454</v>
      </c>
      <c r="E576" s="70" t="s">
        <v>2304</v>
      </c>
      <c r="F576" s="73" t="n">
        <v>0</v>
      </c>
      <c r="G576" s="73" t="n">
        <v>0</v>
      </c>
      <c r="H576" s="73" t="n">
        <v>0</v>
      </c>
      <c r="I576" s="73" t="n">
        <v>4250000</v>
      </c>
      <c r="J576" s="73" t="n">
        <v>0</v>
      </c>
      <c r="K576" s="74" t="n">
        <v>0</v>
      </c>
      <c r="L576" s="75" t="n">
        <v>4250000</v>
      </c>
      <c r="M576" s="75" t="n">
        <v>0</v>
      </c>
      <c r="N576" s="75" t="n">
        <v>4250000</v>
      </c>
      <c r="O576" s="76" t="n">
        <f aca="false">N576*3%</f>
        <v>127500</v>
      </c>
    </row>
    <row r="577" customFormat="false" ht="16.5" hidden="false" customHeight="true" outlineLevel="0" collapsed="false">
      <c r="A577" s="70" t="n">
        <v>624</v>
      </c>
      <c r="B577" s="71" t="n">
        <v>5093401061</v>
      </c>
      <c r="C577" s="72" t="n">
        <v>22010002269466</v>
      </c>
      <c r="D577" s="70" t="s">
        <v>2344</v>
      </c>
      <c r="E577" s="70" t="s">
        <v>2304</v>
      </c>
      <c r="F577" s="73" t="n">
        <v>0</v>
      </c>
      <c r="G577" s="73" t="n">
        <v>0</v>
      </c>
      <c r="H577" s="73" t="n">
        <v>0</v>
      </c>
      <c r="I577" s="73" t="n">
        <v>5000000</v>
      </c>
      <c r="J577" s="73" t="n">
        <v>0</v>
      </c>
      <c r="K577" s="74" t="n">
        <v>0</v>
      </c>
      <c r="L577" s="75" t="n">
        <v>5000000</v>
      </c>
      <c r="M577" s="75" t="n">
        <v>0</v>
      </c>
      <c r="N577" s="75" t="n">
        <v>5000000</v>
      </c>
      <c r="O577" s="76" t="n">
        <f aca="false">N577*3%</f>
        <v>150000</v>
      </c>
    </row>
    <row r="578" customFormat="false" ht="16.5" hidden="false" customHeight="true" outlineLevel="0" collapsed="false">
      <c r="A578" s="70" t="n">
        <v>625</v>
      </c>
      <c r="B578" s="71" t="n">
        <v>5093401062</v>
      </c>
      <c r="C578" s="72" t="n">
        <v>22010001131128</v>
      </c>
      <c r="D578" s="70" t="s">
        <v>2259</v>
      </c>
      <c r="E578" s="70" t="s">
        <v>2304</v>
      </c>
      <c r="F578" s="73" t="n">
        <v>0</v>
      </c>
      <c r="G578" s="73" t="n">
        <v>0</v>
      </c>
      <c r="H578" s="73" t="n">
        <v>0</v>
      </c>
      <c r="I578" s="73" t="n">
        <v>4250000</v>
      </c>
      <c r="J578" s="73" t="n">
        <v>0</v>
      </c>
      <c r="K578" s="74" t="n">
        <v>0</v>
      </c>
      <c r="L578" s="75" t="n">
        <v>4250000</v>
      </c>
      <c r="M578" s="75" t="n">
        <v>0</v>
      </c>
      <c r="N578" s="75" t="n">
        <v>4250000</v>
      </c>
      <c r="O578" s="76" t="n">
        <f aca="false">N578*3%</f>
        <v>127500</v>
      </c>
    </row>
    <row r="579" customFormat="false" ht="16.5" hidden="false" customHeight="true" outlineLevel="0" collapsed="false">
      <c r="A579" s="70" t="n">
        <v>626</v>
      </c>
      <c r="B579" s="71" t="n">
        <v>5093401063</v>
      </c>
      <c r="C579" s="72" t="n">
        <v>22010001131951</v>
      </c>
      <c r="D579" s="70" t="s">
        <v>2345</v>
      </c>
      <c r="E579" s="70" t="s">
        <v>2304</v>
      </c>
      <c r="F579" s="73" t="n">
        <v>0</v>
      </c>
      <c r="G579" s="73" t="n">
        <v>0</v>
      </c>
      <c r="H579" s="73" t="n">
        <v>0</v>
      </c>
      <c r="I579" s="73" t="n">
        <v>4250000</v>
      </c>
      <c r="J579" s="73" t="n">
        <v>0</v>
      </c>
      <c r="K579" s="74" t="n">
        <v>0</v>
      </c>
      <c r="L579" s="75" t="n">
        <v>4250000</v>
      </c>
      <c r="M579" s="75" t="n">
        <v>0</v>
      </c>
      <c r="N579" s="75" t="n">
        <v>4250000</v>
      </c>
      <c r="O579" s="76" t="n">
        <f aca="false">N579*3%</f>
        <v>127500</v>
      </c>
    </row>
    <row r="580" customFormat="false" ht="16.5" hidden="false" customHeight="true" outlineLevel="0" collapsed="false">
      <c r="A580" s="70" t="n">
        <v>627</v>
      </c>
      <c r="B580" s="71" t="n">
        <v>5093401064</v>
      </c>
      <c r="C580" s="72" t="n">
        <v>22010001132909</v>
      </c>
      <c r="D580" s="70" t="s">
        <v>436</v>
      </c>
      <c r="E580" s="70" t="s">
        <v>2346</v>
      </c>
      <c r="F580" s="73" t="n">
        <v>0</v>
      </c>
      <c r="G580" s="73" t="n">
        <v>0</v>
      </c>
      <c r="H580" s="73" t="n">
        <v>0</v>
      </c>
      <c r="I580" s="73" t="n">
        <v>5250000</v>
      </c>
      <c r="J580" s="73" t="n">
        <v>0</v>
      </c>
      <c r="K580" s="74" t="n">
        <v>0</v>
      </c>
      <c r="L580" s="75" t="n">
        <v>5250000</v>
      </c>
      <c r="M580" s="75" t="n">
        <v>0</v>
      </c>
      <c r="N580" s="75" t="n">
        <v>5250000</v>
      </c>
      <c r="O580" s="76" t="n">
        <f aca="false">N580*3%</f>
        <v>157500</v>
      </c>
    </row>
    <row r="581" customFormat="false" ht="16.5" hidden="false" customHeight="true" outlineLevel="0" collapsed="false">
      <c r="A581" s="70" t="n">
        <v>628</v>
      </c>
      <c r="B581" s="71" t="n">
        <v>5093401065</v>
      </c>
      <c r="C581" s="72" t="n">
        <v>22010001132255</v>
      </c>
      <c r="D581" s="70" t="s">
        <v>2347</v>
      </c>
      <c r="E581" s="70" t="s">
        <v>2346</v>
      </c>
      <c r="F581" s="73" t="n">
        <v>0</v>
      </c>
      <c r="G581" s="73" t="n">
        <v>0</v>
      </c>
      <c r="H581" s="73" t="n">
        <v>0</v>
      </c>
      <c r="I581" s="73" t="n">
        <v>6000000</v>
      </c>
      <c r="J581" s="73" t="n">
        <v>0</v>
      </c>
      <c r="K581" s="74" t="n">
        <v>0</v>
      </c>
      <c r="L581" s="75" t="n">
        <v>6000000</v>
      </c>
      <c r="M581" s="75" t="n">
        <v>0</v>
      </c>
      <c r="N581" s="75" t="n">
        <v>6000000</v>
      </c>
      <c r="O581" s="76" t="n">
        <f aca="false">N581*3%</f>
        <v>180000</v>
      </c>
    </row>
    <row r="582" customFormat="false" ht="16.5" hidden="false" customHeight="true" outlineLevel="0" collapsed="false">
      <c r="A582" s="70" t="n">
        <v>629</v>
      </c>
      <c r="B582" s="71" t="n">
        <v>5093401066</v>
      </c>
      <c r="C582" s="72" t="n">
        <v>22010002318696</v>
      </c>
      <c r="D582" s="70" t="s">
        <v>2348</v>
      </c>
      <c r="E582" s="70" t="s">
        <v>2346</v>
      </c>
      <c r="F582" s="73" t="n">
        <v>0</v>
      </c>
      <c r="G582" s="73" t="n">
        <v>0</v>
      </c>
      <c r="H582" s="73" t="n">
        <v>0</v>
      </c>
      <c r="I582" s="73" t="n">
        <v>5000000</v>
      </c>
      <c r="J582" s="73" t="n">
        <v>0</v>
      </c>
      <c r="K582" s="74" t="n">
        <v>0</v>
      </c>
      <c r="L582" s="75" t="n">
        <v>5000000</v>
      </c>
      <c r="M582" s="75" t="n">
        <v>0</v>
      </c>
      <c r="N582" s="75" t="n">
        <v>5000000</v>
      </c>
      <c r="O582" s="76" t="n">
        <f aca="false">N582*3%</f>
        <v>150000</v>
      </c>
    </row>
    <row r="583" customFormat="false" ht="16.5" hidden="false" customHeight="true" outlineLevel="0" collapsed="false">
      <c r="A583" s="70" t="n">
        <v>630</v>
      </c>
      <c r="B583" s="71" t="n">
        <v>5093401067</v>
      </c>
      <c r="C583" s="72" t="n">
        <v>22010002240179</v>
      </c>
      <c r="D583" s="70" t="s">
        <v>2349</v>
      </c>
      <c r="E583" s="70" t="s">
        <v>2346</v>
      </c>
      <c r="F583" s="73" t="n">
        <v>0</v>
      </c>
      <c r="G583" s="73" t="n">
        <v>0</v>
      </c>
      <c r="H583" s="73" t="n">
        <v>0</v>
      </c>
      <c r="I583" s="73" t="n">
        <v>5000000</v>
      </c>
      <c r="J583" s="73" t="n">
        <v>0</v>
      </c>
      <c r="K583" s="74" t="n">
        <v>0</v>
      </c>
      <c r="L583" s="75" t="n">
        <v>5000000</v>
      </c>
      <c r="M583" s="75" t="n">
        <v>0</v>
      </c>
      <c r="N583" s="75" t="n">
        <v>5000000</v>
      </c>
      <c r="O583" s="76" t="n">
        <f aca="false">N583*3%</f>
        <v>150000</v>
      </c>
    </row>
    <row r="584" customFormat="false" ht="16.5" hidden="false" customHeight="true" outlineLevel="0" collapsed="false">
      <c r="A584" s="70" t="n">
        <v>631</v>
      </c>
      <c r="B584" s="71" t="n">
        <v>5093401068</v>
      </c>
      <c r="C584" s="72" t="n">
        <v>22010001130107</v>
      </c>
      <c r="D584" s="70" t="s">
        <v>2350</v>
      </c>
      <c r="E584" s="70" t="s">
        <v>2346</v>
      </c>
      <c r="F584" s="73" t="n">
        <v>0</v>
      </c>
      <c r="G584" s="73" t="n">
        <v>0</v>
      </c>
      <c r="H584" s="73" t="n">
        <v>0</v>
      </c>
      <c r="I584" s="73" t="n">
        <v>4500000</v>
      </c>
      <c r="J584" s="73" t="n">
        <v>0</v>
      </c>
      <c r="K584" s="74" t="n">
        <v>0</v>
      </c>
      <c r="L584" s="75" t="n">
        <v>4500000</v>
      </c>
      <c r="M584" s="75" t="n">
        <v>0</v>
      </c>
      <c r="N584" s="75" t="n">
        <v>4500000</v>
      </c>
      <c r="O584" s="76" t="n">
        <f aca="false">N584*3%</f>
        <v>135000</v>
      </c>
    </row>
    <row r="585" customFormat="false" ht="16.5" hidden="false" customHeight="true" outlineLevel="0" collapsed="false">
      <c r="A585" s="70" t="n">
        <v>632</v>
      </c>
      <c r="B585" s="71" t="n">
        <v>5093401069</v>
      </c>
      <c r="C585" s="72" t="n">
        <v>22010001130505</v>
      </c>
      <c r="D585" s="70" t="s">
        <v>2351</v>
      </c>
      <c r="E585" s="70" t="s">
        <v>2346</v>
      </c>
      <c r="F585" s="73" t="n">
        <v>0</v>
      </c>
      <c r="G585" s="73" t="n">
        <v>0</v>
      </c>
      <c r="H585" s="73" t="n">
        <v>0</v>
      </c>
      <c r="I585" s="73" t="n">
        <v>4250000</v>
      </c>
      <c r="J585" s="73" t="n">
        <v>0</v>
      </c>
      <c r="K585" s="74" t="n">
        <v>0</v>
      </c>
      <c r="L585" s="75" t="n">
        <v>4250000</v>
      </c>
      <c r="M585" s="75" t="n">
        <v>0</v>
      </c>
      <c r="N585" s="75" t="n">
        <v>4250000</v>
      </c>
      <c r="O585" s="76" t="n">
        <f aca="false">N585*3%</f>
        <v>127500</v>
      </c>
    </row>
    <row r="586" customFormat="false" ht="16.5" hidden="false" customHeight="true" outlineLevel="0" collapsed="false">
      <c r="A586" s="70" t="n">
        <v>633</v>
      </c>
      <c r="B586" s="71" t="n">
        <v>5093401070</v>
      </c>
      <c r="C586" s="72" t="n">
        <v>22010001130514</v>
      </c>
      <c r="D586" s="70" t="s">
        <v>2352</v>
      </c>
      <c r="E586" s="70" t="s">
        <v>2346</v>
      </c>
      <c r="F586" s="73" t="n">
        <v>0</v>
      </c>
      <c r="G586" s="73" t="n">
        <v>0</v>
      </c>
      <c r="H586" s="73" t="n">
        <v>0</v>
      </c>
      <c r="I586" s="73" t="n">
        <v>5250000</v>
      </c>
      <c r="J586" s="73" t="n">
        <v>0</v>
      </c>
      <c r="K586" s="74" t="n">
        <v>0</v>
      </c>
      <c r="L586" s="75" t="n">
        <v>5250000</v>
      </c>
      <c r="M586" s="75" t="n">
        <v>0</v>
      </c>
      <c r="N586" s="75" t="n">
        <v>5250000</v>
      </c>
      <c r="O586" s="76" t="n">
        <f aca="false">N586*3%</f>
        <v>157500</v>
      </c>
    </row>
    <row r="587" customFormat="false" ht="16.5" hidden="false" customHeight="true" outlineLevel="0" collapsed="false">
      <c r="A587" s="70" t="n">
        <v>634</v>
      </c>
      <c r="B587" s="71" t="n">
        <v>5093401071</v>
      </c>
      <c r="C587" s="72" t="n">
        <v>22010001133911</v>
      </c>
      <c r="D587" s="70" t="s">
        <v>2353</v>
      </c>
      <c r="E587" s="70" t="s">
        <v>2346</v>
      </c>
      <c r="F587" s="73" t="n">
        <v>0</v>
      </c>
      <c r="G587" s="73" t="n">
        <v>0</v>
      </c>
      <c r="H587" s="73" t="n">
        <v>0</v>
      </c>
      <c r="I587" s="73" t="n">
        <v>4500000</v>
      </c>
      <c r="J587" s="73" t="n">
        <v>0</v>
      </c>
      <c r="K587" s="74" t="n">
        <v>0</v>
      </c>
      <c r="L587" s="75" t="n">
        <v>4500000</v>
      </c>
      <c r="M587" s="75" t="n">
        <v>0</v>
      </c>
      <c r="N587" s="75" t="n">
        <v>4500000</v>
      </c>
      <c r="O587" s="76" t="n">
        <f aca="false">N587*3%</f>
        <v>135000</v>
      </c>
    </row>
    <row r="588" customFormat="false" ht="16.5" hidden="false" customHeight="true" outlineLevel="0" collapsed="false">
      <c r="A588" s="70" t="n">
        <v>635</v>
      </c>
      <c r="B588" s="71" t="n">
        <v>5093401073</v>
      </c>
      <c r="C588" s="72" t="n">
        <v>22010001131049</v>
      </c>
      <c r="D588" s="70" t="s">
        <v>2354</v>
      </c>
      <c r="E588" s="70" t="s">
        <v>2346</v>
      </c>
      <c r="F588" s="73" t="n">
        <v>0</v>
      </c>
      <c r="G588" s="73" t="n">
        <v>0</v>
      </c>
      <c r="H588" s="73" t="n">
        <v>0</v>
      </c>
      <c r="I588" s="73" t="n">
        <v>4250000</v>
      </c>
      <c r="J588" s="73" t="n">
        <v>0</v>
      </c>
      <c r="K588" s="74" t="n">
        <v>0</v>
      </c>
      <c r="L588" s="75" t="n">
        <v>4250000</v>
      </c>
      <c r="M588" s="75" t="n">
        <v>0</v>
      </c>
      <c r="N588" s="75" t="n">
        <v>4250000</v>
      </c>
      <c r="O588" s="76" t="n">
        <f aca="false">N588*3%</f>
        <v>127500</v>
      </c>
    </row>
    <row r="589" customFormat="false" ht="16.5" hidden="false" customHeight="true" outlineLevel="0" collapsed="false">
      <c r="A589" s="70" t="n">
        <v>636</v>
      </c>
      <c r="B589" s="71" t="n">
        <v>5093401076</v>
      </c>
      <c r="C589" s="72" t="n">
        <v>22010001134570</v>
      </c>
      <c r="D589" s="70" t="s">
        <v>2355</v>
      </c>
      <c r="E589" s="70" t="s">
        <v>2346</v>
      </c>
      <c r="F589" s="73" t="n">
        <v>0</v>
      </c>
      <c r="G589" s="73" t="n">
        <v>0</v>
      </c>
      <c r="H589" s="73" t="n">
        <v>0</v>
      </c>
      <c r="I589" s="73" t="n">
        <v>4500000</v>
      </c>
      <c r="J589" s="73" t="n">
        <v>0</v>
      </c>
      <c r="K589" s="74" t="n">
        <v>0</v>
      </c>
      <c r="L589" s="75" t="n">
        <v>4500000</v>
      </c>
      <c r="M589" s="75" t="n">
        <v>0</v>
      </c>
      <c r="N589" s="75" t="n">
        <v>4500000</v>
      </c>
      <c r="O589" s="76" t="n">
        <f aca="false">N589*3%</f>
        <v>135000</v>
      </c>
    </row>
    <row r="590" customFormat="false" ht="16.5" hidden="false" customHeight="true" outlineLevel="0" collapsed="false">
      <c r="A590" s="70" t="n">
        <v>637</v>
      </c>
      <c r="B590" s="71" t="n">
        <v>5093401077</v>
      </c>
      <c r="C590" s="72" t="n">
        <v>22010001131942</v>
      </c>
      <c r="D590" s="70" t="s">
        <v>2041</v>
      </c>
      <c r="E590" s="70" t="s">
        <v>2346</v>
      </c>
      <c r="F590" s="73" t="n">
        <v>0</v>
      </c>
      <c r="G590" s="73" t="n">
        <v>0</v>
      </c>
      <c r="H590" s="73" t="n">
        <v>0</v>
      </c>
      <c r="I590" s="73" t="n">
        <v>4500000</v>
      </c>
      <c r="J590" s="73" t="n">
        <v>0</v>
      </c>
      <c r="K590" s="74" t="n">
        <v>0</v>
      </c>
      <c r="L590" s="75" t="n">
        <v>4500000</v>
      </c>
      <c r="M590" s="75" t="n">
        <v>0</v>
      </c>
      <c r="N590" s="75" t="n">
        <v>9000000</v>
      </c>
      <c r="O590" s="76" t="n">
        <f aca="false">N590*3%</f>
        <v>270000</v>
      </c>
    </row>
    <row r="591" customFormat="false" ht="16.5" hidden="false" customHeight="true" outlineLevel="0" collapsed="false">
      <c r="A591" s="70" t="n">
        <v>638</v>
      </c>
      <c r="B591" s="71" t="n">
        <v>5093401078</v>
      </c>
      <c r="C591" s="72" t="n">
        <v>22010001130037</v>
      </c>
      <c r="D591" s="70" t="s">
        <v>2356</v>
      </c>
      <c r="E591" s="70" t="s">
        <v>2346</v>
      </c>
      <c r="F591" s="73" t="n">
        <v>0</v>
      </c>
      <c r="G591" s="73" t="n">
        <v>0</v>
      </c>
      <c r="H591" s="73" t="n">
        <v>0</v>
      </c>
      <c r="I591" s="73" t="n">
        <v>5250000</v>
      </c>
      <c r="J591" s="73" t="n">
        <v>0</v>
      </c>
      <c r="K591" s="74" t="n">
        <v>0</v>
      </c>
      <c r="L591" s="75" t="n">
        <v>5250000</v>
      </c>
      <c r="M591" s="75" t="n">
        <v>0</v>
      </c>
      <c r="N591" s="75" t="n">
        <v>5250000</v>
      </c>
      <c r="O591" s="76" t="n">
        <f aca="false">N591*3%</f>
        <v>157500</v>
      </c>
    </row>
    <row r="592" customFormat="false" ht="16.5" hidden="false" customHeight="true" outlineLevel="0" collapsed="false">
      <c r="A592" s="70" t="n">
        <v>639</v>
      </c>
      <c r="B592" s="71" t="n">
        <v>5093401072</v>
      </c>
      <c r="C592" s="72" t="n">
        <v>22010001135218</v>
      </c>
      <c r="D592" s="70" t="s">
        <v>2357</v>
      </c>
      <c r="E592" s="70" t="s">
        <v>2346</v>
      </c>
      <c r="F592" s="73" t="n">
        <v>0</v>
      </c>
      <c r="G592" s="73" t="n">
        <v>0</v>
      </c>
      <c r="H592" s="73" t="n">
        <v>0</v>
      </c>
      <c r="I592" s="73" t="n">
        <v>4500000</v>
      </c>
      <c r="J592" s="73" t="n">
        <v>0</v>
      </c>
      <c r="K592" s="74" t="n">
        <v>0</v>
      </c>
      <c r="L592" s="75" t="n">
        <v>4500000</v>
      </c>
      <c r="M592" s="75" t="n">
        <v>0</v>
      </c>
      <c r="N592" s="75" t="n">
        <v>4500000</v>
      </c>
      <c r="O592" s="76" t="n">
        <f aca="false">N592*3%</f>
        <v>135000</v>
      </c>
    </row>
    <row r="593" customFormat="false" ht="16.5" hidden="false" customHeight="true" outlineLevel="0" collapsed="false">
      <c r="A593" s="70" t="n">
        <v>640</v>
      </c>
      <c r="B593" s="71" t="n">
        <v>5093401074</v>
      </c>
      <c r="C593" s="72" t="n">
        <v>22010001134969</v>
      </c>
      <c r="D593" s="70" t="s">
        <v>1956</v>
      </c>
      <c r="E593" s="70" t="s">
        <v>2346</v>
      </c>
      <c r="F593" s="73" t="n">
        <v>0</v>
      </c>
      <c r="G593" s="73" t="n">
        <v>0</v>
      </c>
      <c r="H593" s="73" t="n">
        <v>0</v>
      </c>
      <c r="I593" s="73" t="n">
        <v>4250000</v>
      </c>
      <c r="J593" s="73" t="n">
        <v>0</v>
      </c>
      <c r="K593" s="74" t="n">
        <v>0</v>
      </c>
      <c r="L593" s="75" t="n">
        <v>4250000</v>
      </c>
      <c r="M593" s="75" t="n">
        <v>0</v>
      </c>
      <c r="N593" s="75" t="n">
        <v>4250000</v>
      </c>
      <c r="O593" s="76" t="n">
        <f aca="false">N593*3%</f>
        <v>127500</v>
      </c>
    </row>
    <row r="594" customFormat="false" ht="16.5" hidden="false" customHeight="true" outlineLevel="0" collapsed="false">
      <c r="A594" s="70" t="n">
        <v>641</v>
      </c>
      <c r="B594" s="71" t="n">
        <v>5093401075</v>
      </c>
      <c r="C594" s="72" t="n">
        <v>22010002513084</v>
      </c>
      <c r="D594" s="70" t="s">
        <v>2358</v>
      </c>
      <c r="E594" s="70" t="s">
        <v>2346</v>
      </c>
      <c r="F594" s="73" t="n">
        <v>0</v>
      </c>
      <c r="G594" s="73" t="n">
        <v>0</v>
      </c>
      <c r="H594" s="73" t="n">
        <v>0</v>
      </c>
      <c r="I594" s="73" t="n">
        <v>6000000</v>
      </c>
      <c r="J594" s="73" t="n">
        <v>0</v>
      </c>
      <c r="K594" s="74" t="n">
        <v>0</v>
      </c>
      <c r="L594" s="75" t="n">
        <v>6000000</v>
      </c>
      <c r="M594" s="75" t="n">
        <v>0</v>
      </c>
      <c r="N594" s="75" t="n">
        <v>6750000</v>
      </c>
      <c r="O594" s="76" t="n">
        <f aca="false">N594*3%</f>
        <v>202500</v>
      </c>
    </row>
    <row r="595" customFormat="false" ht="16.5" hidden="false" customHeight="true" outlineLevel="0" collapsed="false">
      <c r="A595" s="70" t="n">
        <v>642</v>
      </c>
      <c r="B595" s="71" t="n">
        <v>5093401079</v>
      </c>
      <c r="C595" s="72" t="n">
        <v>22010002512540</v>
      </c>
      <c r="D595" s="70" t="s">
        <v>1702</v>
      </c>
      <c r="E595" s="70" t="s">
        <v>2346</v>
      </c>
      <c r="F595" s="73" t="n">
        <v>0</v>
      </c>
      <c r="G595" s="73" t="n">
        <v>0</v>
      </c>
      <c r="H595" s="73" t="n">
        <v>0</v>
      </c>
      <c r="I595" s="73" t="n">
        <v>4750000</v>
      </c>
      <c r="J595" s="73" t="n">
        <v>0</v>
      </c>
      <c r="K595" s="74" t="n">
        <v>0</v>
      </c>
      <c r="L595" s="75" t="n">
        <v>4750000</v>
      </c>
      <c r="M595" s="75" t="n">
        <v>0</v>
      </c>
      <c r="N595" s="75" t="n">
        <v>4750000</v>
      </c>
      <c r="O595" s="76" t="n">
        <f aca="false">N595*3%</f>
        <v>142500</v>
      </c>
    </row>
    <row r="596" customFormat="false" ht="16.5" hidden="false" customHeight="true" outlineLevel="0" collapsed="false">
      <c r="A596" s="70" t="n">
        <v>643</v>
      </c>
      <c r="B596" s="71" t="n">
        <v>5093401082</v>
      </c>
      <c r="C596" s="72" t="n">
        <v>22010001135980</v>
      </c>
      <c r="D596" s="70" t="s">
        <v>2359</v>
      </c>
      <c r="E596" s="70" t="s">
        <v>2346</v>
      </c>
      <c r="F596" s="73" t="n">
        <v>0</v>
      </c>
      <c r="G596" s="73" t="n">
        <v>0</v>
      </c>
      <c r="H596" s="73" t="n">
        <v>0</v>
      </c>
      <c r="I596" s="73" t="n">
        <v>5250000</v>
      </c>
      <c r="J596" s="73" t="n">
        <v>0</v>
      </c>
      <c r="K596" s="74" t="n">
        <v>0</v>
      </c>
      <c r="L596" s="75" t="n">
        <v>5250000</v>
      </c>
      <c r="M596" s="75" t="n">
        <v>0</v>
      </c>
      <c r="N596" s="75" t="n">
        <v>5250000</v>
      </c>
      <c r="O596" s="76" t="n">
        <f aca="false">N596*3%</f>
        <v>157500</v>
      </c>
    </row>
    <row r="597" customFormat="false" ht="16.5" hidden="false" customHeight="true" outlineLevel="0" collapsed="false">
      <c r="A597" s="70" t="n">
        <v>645</v>
      </c>
      <c r="B597" s="71" t="n">
        <v>5093401081</v>
      </c>
      <c r="C597" s="72" t="n">
        <v>22010001129682</v>
      </c>
      <c r="D597" s="70" t="s">
        <v>2360</v>
      </c>
      <c r="E597" s="70" t="s">
        <v>2346</v>
      </c>
      <c r="F597" s="73" t="n">
        <v>0</v>
      </c>
      <c r="G597" s="73" t="n">
        <v>0</v>
      </c>
      <c r="H597" s="73" t="n">
        <v>0</v>
      </c>
      <c r="I597" s="73" t="n">
        <v>5000000</v>
      </c>
      <c r="J597" s="73" t="n">
        <v>0</v>
      </c>
      <c r="K597" s="74" t="n">
        <v>0</v>
      </c>
      <c r="L597" s="75" t="n">
        <v>5000000</v>
      </c>
      <c r="M597" s="75" t="n">
        <v>0</v>
      </c>
      <c r="N597" s="75" t="n">
        <v>5000000</v>
      </c>
      <c r="O597" s="76" t="n">
        <f aca="false">N597*3%</f>
        <v>150000</v>
      </c>
    </row>
    <row r="598" customFormat="false" ht="16.5" hidden="false" customHeight="true" outlineLevel="0" collapsed="false">
      <c r="A598" s="70" t="n">
        <v>646</v>
      </c>
      <c r="B598" s="71" t="n">
        <v>5093401083</v>
      </c>
      <c r="C598" s="72" t="n">
        <v>22010001133762</v>
      </c>
      <c r="D598" s="70" t="s">
        <v>2361</v>
      </c>
      <c r="E598" s="70" t="s">
        <v>2346</v>
      </c>
      <c r="F598" s="73" t="n">
        <v>0</v>
      </c>
      <c r="G598" s="73" t="n">
        <v>0</v>
      </c>
      <c r="H598" s="73" t="n">
        <v>0</v>
      </c>
      <c r="I598" s="73" t="n">
        <v>5250000</v>
      </c>
      <c r="J598" s="73" t="n">
        <v>0</v>
      </c>
      <c r="K598" s="74" t="n">
        <v>0</v>
      </c>
      <c r="L598" s="75" t="n">
        <v>5250000</v>
      </c>
      <c r="M598" s="75" t="n">
        <v>0</v>
      </c>
      <c r="N598" s="75" t="n">
        <v>5250000</v>
      </c>
      <c r="O598" s="76" t="n">
        <f aca="false">N598*3%</f>
        <v>157500</v>
      </c>
    </row>
    <row r="599" customFormat="false" ht="16.5" hidden="false" customHeight="true" outlineLevel="0" collapsed="false">
      <c r="A599" s="70" t="n">
        <v>647</v>
      </c>
      <c r="B599" s="71" t="n">
        <v>5093401084</v>
      </c>
      <c r="C599" s="72" t="n">
        <v>22010001135555</v>
      </c>
      <c r="D599" s="70" t="s">
        <v>296</v>
      </c>
      <c r="E599" s="70" t="s">
        <v>2346</v>
      </c>
      <c r="F599" s="73" t="n">
        <v>0</v>
      </c>
      <c r="G599" s="73" t="n">
        <v>0</v>
      </c>
      <c r="H599" s="73" t="n">
        <v>0</v>
      </c>
      <c r="I599" s="73" t="n">
        <v>5000000</v>
      </c>
      <c r="J599" s="73" t="n">
        <v>0</v>
      </c>
      <c r="K599" s="74" t="n">
        <v>0</v>
      </c>
      <c r="L599" s="75" t="n">
        <v>5000000</v>
      </c>
      <c r="M599" s="75" t="n">
        <v>0</v>
      </c>
      <c r="N599" s="75" t="n">
        <v>5000000</v>
      </c>
      <c r="O599" s="76" t="n">
        <f aca="false">N599*3%</f>
        <v>150000</v>
      </c>
    </row>
    <row r="600" customFormat="false" ht="16.5" hidden="false" customHeight="true" outlineLevel="0" collapsed="false">
      <c r="A600" s="70" t="n">
        <v>649</v>
      </c>
      <c r="B600" s="71" t="n">
        <v>5093401086</v>
      </c>
      <c r="C600" s="72" t="n">
        <v>22010001134835</v>
      </c>
      <c r="D600" s="70" t="s">
        <v>2362</v>
      </c>
      <c r="E600" s="70" t="s">
        <v>2346</v>
      </c>
      <c r="F600" s="73" t="n">
        <v>0</v>
      </c>
      <c r="G600" s="73" t="n">
        <v>0</v>
      </c>
      <c r="H600" s="73" t="n">
        <v>0</v>
      </c>
      <c r="I600" s="73" t="n">
        <v>5250000</v>
      </c>
      <c r="J600" s="73" t="n">
        <v>0</v>
      </c>
      <c r="K600" s="74" t="n">
        <v>0</v>
      </c>
      <c r="L600" s="75" t="n">
        <v>5250000</v>
      </c>
      <c r="M600" s="75" t="n">
        <v>0</v>
      </c>
      <c r="N600" s="75" t="n">
        <v>5250000</v>
      </c>
      <c r="O600" s="76" t="n">
        <f aca="false">N600*3%</f>
        <v>157500</v>
      </c>
    </row>
    <row r="601" customFormat="false" ht="16.5" hidden="false" customHeight="true" outlineLevel="0" collapsed="false">
      <c r="A601" s="70" t="n">
        <v>650</v>
      </c>
      <c r="B601" s="71" t="n">
        <v>5093401087</v>
      </c>
      <c r="C601" s="72" t="n">
        <v>22010001133975</v>
      </c>
      <c r="D601" s="70" t="s">
        <v>2363</v>
      </c>
      <c r="E601" s="70" t="s">
        <v>2346</v>
      </c>
      <c r="F601" s="73" t="n">
        <v>0</v>
      </c>
      <c r="G601" s="73" t="n">
        <v>0</v>
      </c>
      <c r="H601" s="73" t="n">
        <v>0</v>
      </c>
      <c r="I601" s="73" t="n">
        <v>4250000</v>
      </c>
      <c r="J601" s="73" t="n">
        <v>0</v>
      </c>
      <c r="K601" s="74" t="n">
        <v>0</v>
      </c>
      <c r="L601" s="75" t="n">
        <v>4250000</v>
      </c>
      <c r="M601" s="75" t="n">
        <v>0</v>
      </c>
      <c r="N601" s="75" t="n">
        <v>4250000</v>
      </c>
      <c r="O601" s="76" t="n">
        <f aca="false">N601*3%</f>
        <v>127500</v>
      </c>
    </row>
    <row r="602" customFormat="false" ht="16.5" hidden="false" customHeight="true" outlineLevel="0" collapsed="false">
      <c r="A602" s="70" t="n">
        <v>651</v>
      </c>
      <c r="B602" s="71" t="n">
        <v>5093401089</v>
      </c>
      <c r="C602" s="72" t="n">
        <v>22010001134534</v>
      </c>
      <c r="D602" s="70" t="s">
        <v>2364</v>
      </c>
      <c r="E602" s="70" t="s">
        <v>2346</v>
      </c>
      <c r="F602" s="73" t="n">
        <v>0</v>
      </c>
      <c r="G602" s="73" t="n">
        <v>0</v>
      </c>
      <c r="H602" s="73" t="n">
        <v>0</v>
      </c>
      <c r="I602" s="73" t="n">
        <v>5000000</v>
      </c>
      <c r="J602" s="73" t="n">
        <v>3500000</v>
      </c>
      <c r="K602" s="74" t="n">
        <v>0</v>
      </c>
      <c r="L602" s="75" t="n">
        <v>1500000</v>
      </c>
      <c r="M602" s="75" t="n">
        <v>0</v>
      </c>
      <c r="N602" s="75" t="n">
        <v>1500000</v>
      </c>
      <c r="O602" s="76" t="n">
        <f aca="false">N602*3%</f>
        <v>45000</v>
      </c>
    </row>
    <row r="603" customFormat="false" ht="16.5" hidden="false" customHeight="true" outlineLevel="0" collapsed="false">
      <c r="A603" s="70" t="n">
        <v>652</v>
      </c>
      <c r="B603" s="71" t="n">
        <v>5093401088</v>
      </c>
      <c r="C603" s="72" t="n">
        <v>22010001134631</v>
      </c>
      <c r="D603" s="70" t="s">
        <v>2365</v>
      </c>
      <c r="E603" s="70" t="s">
        <v>2346</v>
      </c>
      <c r="F603" s="73" t="n">
        <v>0</v>
      </c>
      <c r="G603" s="73" t="n">
        <v>0</v>
      </c>
      <c r="H603" s="73" t="n">
        <v>0</v>
      </c>
      <c r="I603" s="73" t="n">
        <v>4250000</v>
      </c>
      <c r="J603" s="73" t="n">
        <v>0</v>
      </c>
      <c r="K603" s="74" t="n">
        <v>0</v>
      </c>
      <c r="L603" s="75" t="n">
        <v>4250000</v>
      </c>
      <c r="M603" s="75" t="n">
        <v>0</v>
      </c>
      <c r="N603" s="75" t="n">
        <v>4250000</v>
      </c>
      <c r="O603" s="76" t="n">
        <f aca="false">N603*3%</f>
        <v>127500</v>
      </c>
    </row>
    <row r="604" customFormat="false" ht="16.5" hidden="false" customHeight="true" outlineLevel="0" collapsed="false">
      <c r="A604" s="70" t="n">
        <v>653</v>
      </c>
      <c r="B604" s="71" t="n">
        <v>5093401090</v>
      </c>
      <c r="C604" s="72" t="n">
        <v>22010001130240</v>
      </c>
      <c r="D604" s="70" t="s">
        <v>2366</v>
      </c>
      <c r="E604" s="70" t="s">
        <v>2346</v>
      </c>
      <c r="F604" s="73" t="n">
        <v>0</v>
      </c>
      <c r="G604" s="73" t="n">
        <v>0</v>
      </c>
      <c r="H604" s="73" t="n">
        <v>0</v>
      </c>
      <c r="I604" s="73" t="n">
        <v>4250000</v>
      </c>
      <c r="J604" s="73" t="n">
        <v>0</v>
      </c>
      <c r="K604" s="74" t="n">
        <v>0</v>
      </c>
      <c r="L604" s="75" t="n">
        <v>4250000</v>
      </c>
      <c r="M604" s="75" t="n">
        <v>0</v>
      </c>
      <c r="N604" s="75" t="n">
        <v>4250000</v>
      </c>
      <c r="O604" s="76" t="n">
        <f aca="false">N604*3%</f>
        <v>127500</v>
      </c>
    </row>
    <row r="605" customFormat="false" ht="16.5" hidden="false" customHeight="true" outlineLevel="0" collapsed="false">
      <c r="A605" s="70" t="n">
        <v>655</v>
      </c>
      <c r="B605" s="71" t="n">
        <v>5093401092</v>
      </c>
      <c r="C605" s="72" t="n">
        <v>22010001131906</v>
      </c>
      <c r="D605" s="70" t="s">
        <v>310</v>
      </c>
      <c r="E605" s="70" t="s">
        <v>2346</v>
      </c>
      <c r="F605" s="73" t="n">
        <v>0</v>
      </c>
      <c r="G605" s="73" t="n">
        <v>0</v>
      </c>
      <c r="H605" s="73" t="n">
        <v>0</v>
      </c>
      <c r="I605" s="73" t="n">
        <v>5000000</v>
      </c>
      <c r="J605" s="73" t="n">
        <v>0</v>
      </c>
      <c r="K605" s="74" t="n">
        <v>0</v>
      </c>
      <c r="L605" s="75" t="n">
        <v>5000000</v>
      </c>
      <c r="M605" s="75" t="n">
        <v>0</v>
      </c>
      <c r="N605" s="75" t="n">
        <v>5000000</v>
      </c>
      <c r="O605" s="76" t="n">
        <f aca="false">N605*3%</f>
        <v>150000</v>
      </c>
    </row>
    <row r="606" customFormat="false" ht="16.5" hidden="false" customHeight="true" outlineLevel="0" collapsed="false">
      <c r="A606" s="70" t="n">
        <v>656</v>
      </c>
      <c r="B606" s="71" t="n">
        <v>5093401093</v>
      </c>
      <c r="C606" s="72" t="n">
        <v>22010001131535</v>
      </c>
      <c r="D606" s="70" t="s">
        <v>2367</v>
      </c>
      <c r="E606" s="70" t="s">
        <v>2346</v>
      </c>
      <c r="F606" s="73" t="n">
        <v>0</v>
      </c>
      <c r="G606" s="73" t="n">
        <v>0</v>
      </c>
      <c r="H606" s="73" t="n">
        <v>0</v>
      </c>
      <c r="I606" s="73" t="n">
        <v>5000000</v>
      </c>
      <c r="J606" s="73" t="n">
        <v>0</v>
      </c>
      <c r="K606" s="74" t="n">
        <v>0</v>
      </c>
      <c r="L606" s="75" t="n">
        <v>5000000</v>
      </c>
      <c r="M606" s="75" t="n">
        <v>0</v>
      </c>
      <c r="N606" s="75" t="n">
        <v>5000000</v>
      </c>
      <c r="O606" s="76" t="n">
        <f aca="false">N606*3%</f>
        <v>150000</v>
      </c>
    </row>
    <row r="607" customFormat="false" ht="16.5" hidden="false" customHeight="true" outlineLevel="0" collapsed="false">
      <c r="A607" s="70" t="n">
        <v>657</v>
      </c>
      <c r="B607" s="71" t="n">
        <v>5093401094</v>
      </c>
      <c r="C607" s="72" t="n">
        <v>22010001131146</v>
      </c>
      <c r="D607" s="70" t="s">
        <v>2368</v>
      </c>
      <c r="E607" s="70" t="s">
        <v>2346</v>
      </c>
      <c r="F607" s="73" t="n">
        <v>0</v>
      </c>
      <c r="G607" s="73" t="n">
        <v>0</v>
      </c>
      <c r="H607" s="73" t="n">
        <v>0</v>
      </c>
      <c r="I607" s="73" t="n">
        <v>4250000</v>
      </c>
      <c r="J607" s="73" t="n">
        <v>0</v>
      </c>
      <c r="K607" s="74" t="n">
        <v>0</v>
      </c>
      <c r="L607" s="75" t="n">
        <v>4250000</v>
      </c>
      <c r="M607" s="75" t="n">
        <v>0</v>
      </c>
      <c r="N607" s="75" t="n">
        <v>4250000</v>
      </c>
      <c r="O607" s="76" t="n">
        <f aca="false">N607*3%</f>
        <v>127500</v>
      </c>
    </row>
    <row r="608" customFormat="false" ht="16.5" hidden="false" customHeight="true" outlineLevel="0" collapsed="false">
      <c r="A608" s="70" t="n">
        <v>658</v>
      </c>
      <c r="B608" s="71" t="n">
        <v>5093401095</v>
      </c>
      <c r="C608" s="72" t="n">
        <v>22010001131058</v>
      </c>
      <c r="D608" s="70" t="s">
        <v>2369</v>
      </c>
      <c r="E608" s="70" t="s">
        <v>2346</v>
      </c>
      <c r="F608" s="73" t="n">
        <v>0</v>
      </c>
      <c r="G608" s="73" t="n">
        <v>0</v>
      </c>
      <c r="H608" s="73" t="n">
        <v>0</v>
      </c>
      <c r="I608" s="73" t="n">
        <v>5000000</v>
      </c>
      <c r="J608" s="73" t="n">
        <v>0</v>
      </c>
      <c r="K608" s="74" t="n">
        <v>0</v>
      </c>
      <c r="L608" s="75" t="n">
        <v>5000000</v>
      </c>
      <c r="M608" s="75" t="n">
        <v>0</v>
      </c>
      <c r="N608" s="75" t="n">
        <v>5000000</v>
      </c>
      <c r="O608" s="76" t="n">
        <f aca="false">N608*3%</f>
        <v>150000</v>
      </c>
    </row>
    <row r="609" customFormat="false" ht="16.5" hidden="false" customHeight="true" outlineLevel="0" collapsed="false">
      <c r="A609" s="70" t="n">
        <v>659</v>
      </c>
      <c r="B609" s="71" t="n">
        <v>5093401097</v>
      </c>
      <c r="C609" s="72" t="n">
        <v>22010001130204</v>
      </c>
      <c r="D609" s="70" t="s">
        <v>2370</v>
      </c>
      <c r="E609" s="70" t="s">
        <v>2346</v>
      </c>
      <c r="F609" s="73" t="n">
        <v>0</v>
      </c>
      <c r="G609" s="73" t="n">
        <v>0</v>
      </c>
      <c r="H609" s="73" t="n">
        <v>0</v>
      </c>
      <c r="I609" s="73" t="n">
        <v>4500000</v>
      </c>
      <c r="J609" s="73" t="n">
        <v>0</v>
      </c>
      <c r="K609" s="74" t="n">
        <v>0</v>
      </c>
      <c r="L609" s="75" t="n">
        <v>4500000</v>
      </c>
      <c r="M609" s="75" t="n">
        <v>0</v>
      </c>
      <c r="N609" s="75" t="n">
        <v>4500000</v>
      </c>
      <c r="O609" s="76" t="n">
        <f aca="false">N609*3%</f>
        <v>135000</v>
      </c>
    </row>
    <row r="610" customFormat="false" ht="16.5" hidden="false" customHeight="true" outlineLevel="0" collapsed="false">
      <c r="A610" s="70" t="n">
        <v>660</v>
      </c>
      <c r="B610" s="71" t="n">
        <v>5093401096</v>
      </c>
      <c r="C610" s="72" t="n">
        <v>22010001131687</v>
      </c>
      <c r="D610" s="70" t="s">
        <v>2371</v>
      </c>
      <c r="E610" s="70" t="s">
        <v>2346</v>
      </c>
      <c r="F610" s="73" t="n">
        <v>0</v>
      </c>
      <c r="G610" s="73" t="n">
        <v>0</v>
      </c>
      <c r="H610" s="73" t="n">
        <v>0</v>
      </c>
      <c r="I610" s="73" t="n">
        <v>3500000</v>
      </c>
      <c r="J610" s="73" t="n">
        <v>0</v>
      </c>
      <c r="K610" s="74" t="n">
        <v>0</v>
      </c>
      <c r="L610" s="75" t="n">
        <v>3500000</v>
      </c>
      <c r="M610" s="75" t="n">
        <v>0</v>
      </c>
      <c r="N610" s="75" t="n">
        <v>3500000</v>
      </c>
      <c r="O610" s="76" t="n">
        <f aca="false">N610*3%</f>
        <v>105000</v>
      </c>
    </row>
    <row r="611" customFormat="false" ht="16.5" hidden="false" customHeight="true" outlineLevel="0" collapsed="false">
      <c r="A611" s="70" t="n">
        <v>661</v>
      </c>
      <c r="B611" s="71" t="n">
        <v>5093106319</v>
      </c>
      <c r="C611" s="72" t="n">
        <v>22010001132811</v>
      </c>
      <c r="D611" s="70" t="s">
        <v>1518</v>
      </c>
      <c r="E611" s="70" t="s">
        <v>2346</v>
      </c>
      <c r="F611" s="73" t="n">
        <v>0</v>
      </c>
      <c r="G611" s="73" t="n">
        <v>0</v>
      </c>
      <c r="H611" s="73" t="n">
        <v>0</v>
      </c>
      <c r="I611" s="73" t="n">
        <v>4500000</v>
      </c>
      <c r="J611" s="73" t="n">
        <v>0</v>
      </c>
      <c r="K611" s="74" t="n">
        <v>0</v>
      </c>
      <c r="L611" s="75" t="n">
        <v>4500000</v>
      </c>
      <c r="M611" s="75" t="n">
        <v>0</v>
      </c>
      <c r="N611" s="75" t="n">
        <v>4500000</v>
      </c>
      <c r="O611" s="76" t="n">
        <f aca="false">N611*3%</f>
        <v>135000</v>
      </c>
    </row>
    <row r="612" customFormat="false" ht="16.5" hidden="false" customHeight="true" outlineLevel="0" collapsed="false">
      <c r="A612" s="70" t="n">
        <v>662</v>
      </c>
      <c r="B612" s="71" t="n">
        <v>5093401099</v>
      </c>
      <c r="C612" s="72" t="n">
        <v>22010002240328</v>
      </c>
      <c r="D612" s="70" t="s">
        <v>2372</v>
      </c>
      <c r="E612" s="70" t="s">
        <v>2346</v>
      </c>
      <c r="F612" s="73" t="n">
        <v>0</v>
      </c>
      <c r="G612" s="73" t="n">
        <v>0</v>
      </c>
      <c r="H612" s="73" t="n">
        <v>0</v>
      </c>
      <c r="I612" s="73" t="n">
        <v>5250000</v>
      </c>
      <c r="J612" s="73" t="n">
        <v>0</v>
      </c>
      <c r="K612" s="74" t="n">
        <v>0</v>
      </c>
      <c r="L612" s="75" t="n">
        <v>5250000</v>
      </c>
      <c r="M612" s="75" t="n">
        <v>0</v>
      </c>
      <c r="N612" s="75" t="n">
        <v>5250000</v>
      </c>
      <c r="O612" s="76" t="n">
        <f aca="false">N612*3%</f>
        <v>157500</v>
      </c>
    </row>
    <row r="613" customFormat="false" ht="16.5" hidden="false" customHeight="true" outlineLevel="0" collapsed="false">
      <c r="A613" s="70" t="n">
        <v>663</v>
      </c>
      <c r="B613" s="71" t="n">
        <v>5093401100</v>
      </c>
      <c r="C613" s="72" t="n">
        <v>22010002529425</v>
      </c>
      <c r="D613" s="70" t="s">
        <v>2373</v>
      </c>
      <c r="E613" s="70" t="s">
        <v>2346</v>
      </c>
      <c r="F613" s="73" t="n">
        <v>0</v>
      </c>
      <c r="G613" s="73" t="n">
        <v>0</v>
      </c>
      <c r="H613" s="73" t="n">
        <v>0</v>
      </c>
      <c r="I613" s="73" t="n">
        <v>3500000</v>
      </c>
      <c r="J613" s="73" t="n">
        <v>0</v>
      </c>
      <c r="K613" s="74" t="n">
        <v>0</v>
      </c>
      <c r="L613" s="75" t="n">
        <v>3500000</v>
      </c>
      <c r="M613" s="75" t="n">
        <v>0</v>
      </c>
      <c r="N613" s="75" t="n">
        <v>3500000</v>
      </c>
      <c r="O613" s="76" t="n">
        <f aca="false">N613*3%</f>
        <v>105000</v>
      </c>
    </row>
    <row r="614" customFormat="false" ht="16.5" hidden="false" customHeight="true" outlineLevel="0" collapsed="false">
      <c r="A614" s="70" t="n">
        <v>664</v>
      </c>
      <c r="B614" s="71" t="n">
        <v>5093401101</v>
      </c>
      <c r="C614" s="72" t="n">
        <v>22010002239566</v>
      </c>
      <c r="D614" s="70" t="s">
        <v>2152</v>
      </c>
      <c r="E614" s="70" t="s">
        <v>2346</v>
      </c>
      <c r="F614" s="73" t="n">
        <v>0</v>
      </c>
      <c r="G614" s="73" t="n">
        <v>0</v>
      </c>
      <c r="H614" s="73" t="n">
        <v>0</v>
      </c>
      <c r="I614" s="73" t="n">
        <v>5000000</v>
      </c>
      <c r="J614" s="73" t="n">
        <v>0</v>
      </c>
      <c r="K614" s="74" t="n">
        <v>0</v>
      </c>
      <c r="L614" s="75" t="n">
        <v>5000000</v>
      </c>
      <c r="M614" s="75" t="n">
        <v>0</v>
      </c>
      <c r="N614" s="75" t="n">
        <v>5000000</v>
      </c>
      <c r="O614" s="76" t="n">
        <f aca="false">N614*3%</f>
        <v>150000</v>
      </c>
    </row>
    <row r="615" customFormat="false" ht="16.5" hidden="false" customHeight="true" outlineLevel="0" collapsed="false">
      <c r="A615" s="70" t="n">
        <v>665</v>
      </c>
      <c r="B615" s="71" t="n">
        <v>5093401102</v>
      </c>
      <c r="C615" s="72" t="n">
        <v>22010001130754</v>
      </c>
      <c r="D615" s="70" t="s">
        <v>2374</v>
      </c>
      <c r="E615" s="70" t="s">
        <v>2346</v>
      </c>
      <c r="F615" s="73" t="n">
        <v>0</v>
      </c>
      <c r="G615" s="73" t="n">
        <v>0</v>
      </c>
      <c r="H615" s="73" t="n">
        <v>0</v>
      </c>
      <c r="I615" s="73" t="n">
        <v>4500000</v>
      </c>
      <c r="J615" s="73" t="n">
        <v>0</v>
      </c>
      <c r="K615" s="74" t="n">
        <v>0</v>
      </c>
      <c r="L615" s="75" t="n">
        <v>4500000</v>
      </c>
      <c r="M615" s="75" t="n">
        <v>0</v>
      </c>
      <c r="N615" s="75" t="n">
        <v>4500000</v>
      </c>
      <c r="O615" s="76" t="n">
        <f aca="false">N615*3%</f>
        <v>135000</v>
      </c>
    </row>
    <row r="616" customFormat="false" ht="16.5" hidden="false" customHeight="true" outlineLevel="0" collapsed="false">
      <c r="A616" s="70" t="n">
        <v>666</v>
      </c>
      <c r="B616" s="71" t="n">
        <v>5093401103</v>
      </c>
      <c r="C616" s="72" t="n">
        <v>22010001135281</v>
      </c>
      <c r="D616" s="70" t="s">
        <v>2375</v>
      </c>
      <c r="E616" s="70" t="s">
        <v>2346</v>
      </c>
      <c r="F616" s="73" t="n">
        <v>0</v>
      </c>
      <c r="G616" s="73" t="n">
        <v>0</v>
      </c>
      <c r="H616" s="73" t="n">
        <v>0</v>
      </c>
      <c r="I616" s="73" t="n">
        <v>5250000</v>
      </c>
      <c r="J616" s="73" t="n">
        <v>0</v>
      </c>
      <c r="K616" s="74" t="n">
        <v>0</v>
      </c>
      <c r="L616" s="75" t="n">
        <v>5250000</v>
      </c>
      <c r="M616" s="75" t="n">
        <v>0</v>
      </c>
      <c r="N616" s="75" t="n">
        <v>5250000</v>
      </c>
      <c r="O616" s="76" t="n">
        <f aca="false">N616*3%</f>
        <v>157500</v>
      </c>
    </row>
    <row r="617" customFormat="false" ht="16.5" hidden="false" customHeight="true" outlineLevel="0" collapsed="false">
      <c r="A617" s="70" t="n">
        <v>667</v>
      </c>
      <c r="B617" s="71" t="n">
        <v>5093401105</v>
      </c>
      <c r="C617" s="72" t="n">
        <v>22010001290852</v>
      </c>
      <c r="D617" s="70" t="s">
        <v>816</v>
      </c>
      <c r="E617" s="70" t="s">
        <v>2346</v>
      </c>
      <c r="F617" s="73" t="n">
        <v>0</v>
      </c>
      <c r="G617" s="73" t="n">
        <v>0</v>
      </c>
      <c r="H617" s="73" t="n">
        <v>0</v>
      </c>
      <c r="I617" s="73" t="n">
        <v>5250000</v>
      </c>
      <c r="J617" s="73" t="n">
        <v>0</v>
      </c>
      <c r="K617" s="74" t="n">
        <v>0</v>
      </c>
      <c r="L617" s="75" t="n">
        <v>5250000</v>
      </c>
      <c r="M617" s="75" t="n">
        <v>0</v>
      </c>
      <c r="N617" s="75" t="n">
        <v>5250000</v>
      </c>
      <c r="O617" s="76" t="n">
        <f aca="false">N617*3%</f>
        <v>157500</v>
      </c>
    </row>
    <row r="618" customFormat="false" ht="16.5" hidden="false" customHeight="true" outlineLevel="0" collapsed="false">
      <c r="A618" s="70" t="n">
        <v>668</v>
      </c>
      <c r="B618" s="71" t="n">
        <v>5093401106</v>
      </c>
      <c r="C618" s="72" t="n">
        <v>22010001133027</v>
      </c>
      <c r="D618" s="70" t="s">
        <v>87</v>
      </c>
      <c r="E618" s="70" t="s">
        <v>2346</v>
      </c>
      <c r="F618" s="73" t="n">
        <v>0</v>
      </c>
      <c r="G618" s="73" t="n">
        <v>0</v>
      </c>
      <c r="H618" s="73" t="n">
        <v>0</v>
      </c>
      <c r="I618" s="73" t="n">
        <v>5250000</v>
      </c>
      <c r="J618" s="73" t="n">
        <v>0</v>
      </c>
      <c r="K618" s="74" t="n">
        <v>0</v>
      </c>
      <c r="L618" s="75" t="n">
        <v>5250000</v>
      </c>
      <c r="M618" s="75" t="n">
        <v>0</v>
      </c>
      <c r="N618" s="75" t="n">
        <v>5250000</v>
      </c>
      <c r="O618" s="76" t="n">
        <f aca="false">N618*3%</f>
        <v>157500</v>
      </c>
    </row>
    <row r="619" customFormat="false" ht="16.5" hidden="false" customHeight="true" outlineLevel="0" collapsed="false">
      <c r="A619" s="70" t="n">
        <v>669</v>
      </c>
      <c r="B619" s="71" t="n">
        <v>5093401107</v>
      </c>
      <c r="C619" s="72" t="n">
        <v>22010001132626</v>
      </c>
      <c r="D619" s="70" t="s">
        <v>502</v>
      </c>
      <c r="E619" s="70" t="s">
        <v>2346</v>
      </c>
      <c r="F619" s="73" t="n">
        <v>0</v>
      </c>
      <c r="G619" s="73" t="n">
        <v>0</v>
      </c>
      <c r="H619" s="73" t="n">
        <v>0</v>
      </c>
      <c r="I619" s="73" t="n">
        <v>4250000</v>
      </c>
      <c r="J619" s="73" t="n">
        <v>0</v>
      </c>
      <c r="K619" s="74" t="n">
        <v>0</v>
      </c>
      <c r="L619" s="75" t="n">
        <v>4250000</v>
      </c>
      <c r="M619" s="75" t="n">
        <v>0</v>
      </c>
      <c r="N619" s="75" t="n">
        <v>4250000</v>
      </c>
      <c r="O619" s="76" t="n">
        <f aca="false">N619*3%</f>
        <v>127500</v>
      </c>
    </row>
    <row r="620" customFormat="false" ht="16.5" hidden="false" customHeight="true" outlineLevel="0" collapsed="false">
      <c r="A620" s="70" t="n">
        <v>670</v>
      </c>
      <c r="B620" s="71" t="n">
        <v>5093401108</v>
      </c>
      <c r="C620" s="72" t="n">
        <v>22010001131739</v>
      </c>
      <c r="D620" s="70" t="s">
        <v>2376</v>
      </c>
      <c r="E620" s="70" t="s">
        <v>2346</v>
      </c>
      <c r="F620" s="73" t="n">
        <v>0</v>
      </c>
      <c r="G620" s="73" t="n">
        <v>0</v>
      </c>
      <c r="H620" s="73" t="n">
        <v>0</v>
      </c>
      <c r="I620" s="73" t="n">
        <v>3000000</v>
      </c>
      <c r="J620" s="73" t="n">
        <v>0</v>
      </c>
      <c r="K620" s="74" t="n">
        <v>0</v>
      </c>
      <c r="L620" s="75" t="n">
        <v>3000000</v>
      </c>
      <c r="M620" s="75" t="n">
        <v>0</v>
      </c>
      <c r="N620" s="75" t="n">
        <v>3000000</v>
      </c>
      <c r="O620" s="76" t="n">
        <f aca="false">N620*3%</f>
        <v>90000</v>
      </c>
    </row>
    <row r="621" customFormat="false" ht="16.5" hidden="false" customHeight="true" outlineLevel="0" collapsed="false">
      <c r="A621" s="70" t="n">
        <v>672</v>
      </c>
      <c r="B621" s="71" t="n">
        <v>5093401111</v>
      </c>
      <c r="C621" s="72" t="n">
        <v>22010001129664</v>
      </c>
      <c r="D621" s="70" t="s">
        <v>2377</v>
      </c>
      <c r="E621" s="70" t="s">
        <v>2346</v>
      </c>
      <c r="F621" s="73" t="n">
        <v>0</v>
      </c>
      <c r="G621" s="73" t="n">
        <v>0</v>
      </c>
      <c r="H621" s="73" t="n">
        <v>0</v>
      </c>
      <c r="I621" s="73" t="n">
        <v>5250000</v>
      </c>
      <c r="J621" s="73" t="n">
        <v>0</v>
      </c>
      <c r="K621" s="74" t="n">
        <v>0</v>
      </c>
      <c r="L621" s="75" t="n">
        <v>5250000</v>
      </c>
      <c r="M621" s="75" t="n">
        <v>0</v>
      </c>
      <c r="N621" s="75" t="n">
        <v>5250000</v>
      </c>
      <c r="O621" s="76" t="n">
        <f aca="false">N621*3%</f>
        <v>157500</v>
      </c>
    </row>
    <row r="622" customFormat="false" ht="16.5" hidden="false" customHeight="true" outlineLevel="0" collapsed="false">
      <c r="A622" s="70" t="n">
        <v>673</v>
      </c>
      <c r="B622" s="71" t="n">
        <v>5093401112</v>
      </c>
      <c r="C622" s="72" t="n">
        <v>22010001129716</v>
      </c>
      <c r="D622" s="70" t="s">
        <v>2378</v>
      </c>
      <c r="E622" s="70" t="s">
        <v>2346</v>
      </c>
      <c r="F622" s="73" t="n">
        <v>0</v>
      </c>
      <c r="G622" s="73" t="n">
        <v>0</v>
      </c>
      <c r="H622" s="73" t="n">
        <v>0</v>
      </c>
      <c r="I622" s="73" t="n">
        <v>5000000</v>
      </c>
      <c r="J622" s="73" t="n">
        <v>0</v>
      </c>
      <c r="K622" s="74" t="n">
        <v>0</v>
      </c>
      <c r="L622" s="75" t="n">
        <v>5000000</v>
      </c>
      <c r="M622" s="75" t="n">
        <v>0</v>
      </c>
      <c r="N622" s="75" t="n">
        <v>5000000</v>
      </c>
      <c r="O622" s="76" t="n">
        <f aca="false">N622*3%</f>
        <v>150000</v>
      </c>
    </row>
    <row r="623" customFormat="false" ht="16.5" hidden="false" customHeight="true" outlineLevel="0" collapsed="false">
      <c r="A623" s="70" t="n">
        <v>675</v>
      </c>
      <c r="B623" s="71" t="n">
        <v>5093401115</v>
      </c>
      <c r="C623" s="72" t="n">
        <v>22010001136053</v>
      </c>
      <c r="D623" s="70" t="s">
        <v>2379</v>
      </c>
      <c r="E623" s="70" t="s">
        <v>2346</v>
      </c>
      <c r="F623" s="73" t="n">
        <v>0</v>
      </c>
      <c r="G623" s="73" t="n">
        <v>0</v>
      </c>
      <c r="H623" s="73" t="n">
        <v>0</v>
      </c>
      <c r="I623" s="73" t="n">
        <v>5000000</v>
      </c>
      <c r="J623" s="73" t="n">
        <v>0</v>
      </c>
      <c r="K623" s="74" t="n">
        <v>0</v>
      </c>
      <c r="L623" s="75" t="n">
        <v>5000000</v>
      </c>
      <c r="M623" s="75" t="n">
        <v>0</v>
      </c>
      <c r="N623" s="75" t="n">
        <v>5000000</v>
      </c>
      <c r="O623" s="76" t="n">
        <f aca="false">N623*3%</f>
        <v>150000</v>
      </c>
    </row>
    <row r="624" customFormat="false" ht="16.5" hidden="false" customHeight="true" outlineLevel="0" collapsed="false">
      <c r="A624" s="70" t="n">
        <v>676</v>
      </c>
      <c r="B624" s="71" t="n">
        <v>5093401114</v>
      </c>
      <c r="C624" s="72" t="n">
        <v>22010001136488</v>
      </c>
      <c r="D624" s="70" t="s">
        <v>2380</v>
      </c>
      <c r="E624" s="70" t="s">
        <v>2346</v>
      </c>
      <c r="F624" s="73" t="n">
        <v>0</v>
      </c>
      <c r="G624" s="73" t="n">
        <v>0</v>
      </c>
      <c r="H624" s="73" t="n">
        <v>0</v>
      </c>
      <c r="I624" s="73" t="n">
        <v>5000000</v>
      </c>
      <c r="J624" s="73" t="n">
        <v>0</v>
      </c>
      <c r="K624" s="74" t="n">
        <v>0</v>
      </c>
      <c r="L624" s="75" t="n">
        <v>5000000</v>
      </c>
      <c r="M624" s="75" t="n">
        <v>0</v>
      </c>
      <c r="N624" s="75" t="n">
        <v>5000000</v>
      </c>
      <c r="O624" s="76" t="n">
        <f aca="false">N624*3%</f>
        <v>150000</v>
      </c>
    </row>
    <row r="625" customFormat="false" ht="16.5" hidden="false" customHeight="true" outlineLevel="0" collapsed="false">
      <c r="A625" s="70" t="n">
        <v>677</v>
      </c>
      <c r="B625" s="71" t="n">
        <v>5093401116</v>
      </c>
      <c r="C625" s="72" t="n">
        <v>22010001134215</v>
      </c>
      <c r="D625" s="70" t="s">
        <v>2381</v>
      </c>
      <c r="E625" s="70" t="s">
        <v>2346</v>
      </c>
      <c r="F625" s="73" t="n">
        <v>0</v>
      </c>
      <c r="G625" s="73" t="n">
        <v>0</v>
      </c>
      <c r="H625" s="73" t="n">
        <v>0</v>
      </c>
      <c r="I625" s="73" t="n">
        <v>4500000</v>
      </c>
      <c r="J625" s="73" t="n">
        <v>0</v>
      </c>
      <c r="K625" s="74" t="n">
        <v>0</v>
      </c>
      <c r="L625" s="75" t="n">
        <v>4500000</v>
      </c>
      <c r="M625" s="75" t="n">
        <v>0</v>
      </c>
      <c r="N625" s="75" t="n">
        <v>4500000</v>
      </c>
      <c r="O625" s="76" t="n">
        <f aca="false">N625*3%</f>
        <v>135000</v>
      </c>
    </row>
    <row r="626" customFormat="false" ht="16.5" hidden="false" customHeight="true" outlineLevel="0" collapsed="false">
      <c r="A626" s="70" t="n">
        <v>678</v>
      </c>
      <c r="B626" s="71" t="n">
        <v>5093401118</v>
      </c>
      <c r="C626" s="72" t="n">
        <v>22010001132273</v>
      </c>
      <c r="D626" s="70" t="s">
        <v>746</v>
      </c>
      <c r="E626" s="70" t="s">
        <v>2346</v>
      </c>
      <c r="F626" s="73" t="n">
        <v>0</v>
      </c>
      <c r="G626" s="73" t="n">
        <v>0</v>
      </c>
      <c r="H626" s="73" t="n">
        <v>0</v>
      </c>
      <c r="I626" s="73" t="n">
        <v>5250000</v>
      </c>
      <c r="J626" s="73" t="n">
        <v>0</v>
      </c>
      <c r="K626" s="74" t="n">
        <v>0</v>
      </c>
      <c r="L626" s="75" t="n">
        <v>5250000</v>
      </c>
      <c r="M626" s="75" t="n">
        <v>0</v>
      </c>
      <c r="N626" s="75" t="n">
        <v>5250000</v>
      </c>
      <c r="O626" s="76" t="n">
        <f aca="false">N626*3%</f>
        <v>157500</v>
      </c>
    </row>
    <row r="627" customFormat="false" ht="16.5" hidden="false" customHeight="true" outlineLevel="0" collapsed="false">
      <c r="A627" s="70" t="n">
        <v>679</v>
      </c>
      <c r="B627" s="71" t="n">
        <v>5093401117</v>
      </c>
      <c r="C627" s="72" t="n">
        <v>22010001132282</v>
      </c>
      <c r="D627" s="70" t="s">
        <v>746</v>
      </c>
      <c r="E627" s="70" t="s">
        <v>2346</v>
      </c>
      <c r="F627" s="73" t="n">
        <v>0</v>
      </c>
      <c r="G627" s="73" t="n">
        <v>0</v>
      </c>
      <c r="H627" s="73" t="n">
        <v>0</v>
      </c>
      <c r="I627" s="73" t="n">
        <v>5750000</v>
      </c>
      <c r="J627" s="73" t="n">
        <v>0</v>
      </c>
      <c r="K627" s="74" t="n">
        <v>0</v>
      </c>
      <c r="L627" s="75" t="n">
        <v>5750000</v>
      </c>
      <c r="M627" s="75" t="n">
        <v>0</v>
      </c>
      <c r="N627" s="75" t="n">
        <v>5750000</v>
      </c>
      <c r="O627" s="76" t="n">
        <f aca="false">N627*3%</f>
        <v>172500</v>
      </c>
    </row>
    <row r="628" customFormat="false" ht="16.5" hidden="false" customHeight="true" outlineLevel="0" collapsed="false">
      <c r="A628" s="70" t="n">
        <v>680</v>
      </c>
      <c r="B628" s="71" t="n">
        <v>5093401119</v>
      </c>
      <c r="C628" s="72" t="n">
        <v>22010001129655</v>
      </c>
      <c r="D628" s="70" t="s">
        <v>2382</v>
      </c>
      <c r="E628" s="70" t="s">
        <v>2346</v>
      </c>
      <c r="F628" s="73" t="n">
        <v>0</v>
      </c>
      <c r="G628" s="73" t="n">
        <v>0</v>
      </c>
      <c r="H628" s="73" t="n">
        <v>0</v>
      </c>
      <c r="I628" s="73" t="n">
        <v>5250000</v>
      </c>
      <c r="J628" s="73" t="n">
        <v>0</v>
      </c>
      <c r="K628" s="74" t="n">
        <v>0</v>
      </c>
      <c r="L628" s="75" t="n">
        <v>5250000</v>
      </c>
      <c r="M628" s="75" t="n">
        <v>0</v>
      </c>
      <c r="N628" s="75" t="n">
        <v>5250000</v>
      </c>
      <c r="O628" s="76" t="n">
        <f aca="false">N628*3%</f>
        <v>157500</v>
      </c>
    </row>
    <row r="629" customFormat="false" ht="16.5" hidden="false" customHeight="true" outlineLevel="0" collapsed="false">
      <c r="A629" s="70" t="n">
        <v>681</v>
      </c>
      <c r="B629" s="71" t="n">
        <v>5093401120</v>
      </c>
      <c r="C629" s="72" t="n">
        <v>22010001129628</v>
      </c>
      <c r="D629" s="70" t="s">
        <v>2383</v>
      </c>
      <c r="E629" s="70" t="s">
        <v>2346</v>
      </c>
      <c r="F629" s="73" t="n">
        <v>0</v>
      </c>
      <c r="G629" s="73" t="n">
        <v>0</v>
      </c>
      <c r="H629" s="73" t="n">
        <v>0</v>
      </c>
      <c r="I629" s="73" t="n">
        <v>3500000</v>
      </c>
      <c r="J629" s="73" t="n">
        <v>0</v>
      </c>
      <c r="K629" s="74" t="n">
        <v>0</v>
      </c>
      <c r="L629" s="75" t="n">
        <v>3500000</v>
      </c>
      <c r="M629" s="75" t="n">
        <v>0</v>
      </c>
      <c r="N629" s="75" t="n">
        <v>3500000</v>
      </c>
      <c r="O629" s="76" t="n">
        <f aca="false">N629*3%</f>
        <v>105000</v>
      </c>
    </row>
    <row r="630" customFormat="false" ht="16.5" hidden="false" customHeight="true" outlineLevel="0" collapsed="false">
      <c r="A630" s="70" t="n">
        <v>682</v>
      </c>
      <c r="B630" s="71" t="n">
        <v>5093401121</v>
      </c>
      <c r="C630" s="72" t="n">
        <v>22010001133692</v>
      </c>
      <c r="D630" s="70" t="s">
        <v>2384</v>
      </c>
      <c r="E630" s="70" t="s">
        <v>2346</v>
      </c>
      <c r="F630" s="73" t="n">
        <v>0</v>
      </c>
      <c r="G630" s="73" t="n">
        <v>0</v>
      </c>
      <c r="H630" s="73" t="n">
        <v>0</v>
      </c>
      <c r="I630" s="73" t="n">
        <v>5000000</v>
      </c>
      <c r="J630" s="73" t="n">
        <v>0</v>
      </c>
      <c r="K630" s="74" t="n">
        <v>0</v>
      </c>
      <c r="L630" s="75" t="n">
        <v>5000000</v>
      </c>
      <c r="M630" s="75" t="n">
        <v>0</v>
      </c>
      <c r="N630" s="75" t="n">
        <v>5000000</v>
      </c>
      <c r="O630" s="76" t="n">
        <f aca="false">N630*3%</f>
        <v>150000</v>
      </c>
    </row>
    <row r="631" customFormat="false" ht="16.5" hidden="false" customHeight="true" outlineLevel="0" collapsed="false">
      <c r="A631" s="70" t="n">
        <v>683</v>
      </c>
      <c r="B631" s="71" t="n">
        <v>5093401122</v>
      </c>
      <c r="C631" s="72" t="n">
        <v>22010002239751</v>
      </c>
      <c r="D631" s="70" t="s">
        <v>2385</v>
      </c>
      <c r="E631" s="70" t="s">
        <v>2346</v>
      </c>
      <c r="F631" s="73" t="n">
        <v>0</v>
      </c>
      <c r="G631" s="73" t="n">
        <v>0</v>
      </c>
      <c r="H631" s="73" t="n">
        <v>0</v>
      </c>
      <c r="I631" s="73" t="n">
        <v>5000000</v>
      </c>
      <c r="J631" s="73" t="n">
        <v>0</v>
      </c>
      <c r="K631" s="74" t="n">
        <v>0</v>
      </c>
      <c r="L631" s="75" t="n">
        <v>5000000</v>
      </c>
      <c r="M631" s="75" t="n">
        <v>0</v>
      </c>
      <c r="N631" s="75" t="n">
        <v>5000000</v>
      </c>
      <c r="O631" s="76" t="n">
        <f aca="false">N631*3%</f>
        <v>150000</v>
      </c>
    </row>
    <row r="632" customFormat="false" ht="16.5" hidden="false" customHeight="true" outlineLevel="0" collapsed="false">
      <c r="A632" s="70" t="n">
        <v>684</v>
      </c>
      <c r="B632" s="71" t="n">
        <v>5093401123</v>
      </c>
      <c r="C632" s="72" t="n">
        <v>22010001135342</v>
      </c>
      <c r="D632" s="70" t="s">
        <v>2216</v>
      </c>
      <c r="E632" s="70" t="s">
        <v>2346</v>
      </c>
      <c r="F632" s="73" t="n">
        <v>0</v>
      </c>
      <c r="G632" s="73" t="n">
        <v>0</v>
      </c>
      <c r="H632" s="73" t="n">
        <v>0</v>
      </c>
      <c r="I632" s="73" t="n">
        <v>5000000</v>
      </c>
      <c r="J632" s="73" t="n">
        <v>0</v>
      </c>
      <c r="K632" s="74" t="n">
        <v>0</v>
      </c>
      <c r="L632" s="75" t="n">
        <v>5000000</v>
      </c>
      <c r="M632" s="75" t="n">
        <v>0</v>
      </c>
      <c r="N632" s="75" t="n">
        <v>5000000</v>
      </c>
      <c r="O632" s="76" t="n">
        <f aca="false">N632*3%</f>
        <v>150000</v>
      </c>
    </row>
    <row r="633" customFormat="false" ht="16.5" hidden="false" customHeight="true" outlineLevel="0" collapsed="false">
      <c r="A633" s="70" t="n">
        <v>686</v>
      </c>
      <c r="B633" s="71" t="n">
        <v>5093401125</v>
      </c>
      <c r="C633" s="72" t="n">
        <v>22010001133221</v>
      </c>
      <c r="D633" s="70" t="s">
        <v>2386</v>
      </c>
      <c r="E633" s="70" t="s">
        <v>2346</v>
      </c>
      <c r="F633" s="73" t="n">
        <v>0</v>
      </c>
      <c r="G633" s="73" t="n">
        <v>0</v>
      </c>
      <c r="H633" s="73" t="n">
        <v>0</v>
      </c>
      <c r="I633" s="73" t="n">
        <v>5000000</v>
      </c>
      <c r="J633" s="73" t="n">
        <v>0</v>
      </c>
      <c r="K633" s="74" t="n">
        <v>0</v>
      </c>
      <c r="L633" s="75" t="n">
        <v>5000000</v>
      </c>
      <c r="M633" s="75" t="n">
        <v>0</v>
      </c>
      <c r="N633" s="75" t="n">
        <v>5000000</v>
      </c>
      <c r="O633" s="76" t="n">
        <f aca="false">N633*3%</f>
        <v>150000</v>
      </c>
    </row>
    <row r="634" customFormat="false" ht="16.5" hidden="false" customHeight="true" outlineLevel="0" collapsed="false">
      <c r="A634" s="70" t="n">
        <v>688</v>
      </c>
      <c r="B634" s="71" t="n">
        <v>5093106375</v>
      </c>
      <c r="C634" s="72" t="n">
        <v>22010001129576</v>
      </c>
      <c r="D634" s="70" t="s">
        <v>2387</v>
      </c>
      <c r="E634" s="70" t="s">
        <v>2388</v>
      </c>
      <c r="F634" s="73" t="n">
        <v>0</v>
      </c>
      <c r="G634" s="73" t="n">
        <v>0</v>
      </c>
      <c r="H634" s="73" t="n">
        <v>0</v>
      </c>
      <c r="I634" s="73" t="n">
        <v>11700000</v>
      </c>
      <c r="J634" s="73" t="n">
        <v>0</v>
      </c>
      <c r="K634" s="74" t="n">
        <v>0</v>
      </c>
      <c r="L634" s="75" t="n">
        <v>11700000</v>
      </c>
      <c r="M634" s="75" t="n">
        <v>0</v>
      </c>
      <c r="N634" s="75" t="n">
        <v>11700000</v>
      </c>
      <c r="O634" s="76" t="n">
        <f aca="false">N634*3%</f>
        <v>351000</v>
      </c>
    </row>
    <row r="635" customFormat="false" ht="16.5" hidden="false" customHeight="true" outlineLevel="0" collapsed="false">
      <c r="A635" s="70" t="n">
        <v>689</v>
      </c>
      <c r="B635" s="71" t="n">
        <v>5093106379</v>
      </c>
      <c r="C635" s="72" t="n">
        <v>22010001136044</v>
      </c>
      <c r="D635" s="70" t="s">
        <v>2389</v>
      </c>
      <c r="E635" s="70" t="s">
        <v>2388</v>
      </c>
      <c r="F635" s="73" t="n">
        <v>0</v>
      </c>
      <c r="G635" s="73" t="n">
        <v>0</v>
      </c>
      <c r="H635" s="73" t="n">
        <v>0</v>
      </c>
      <c r="I635" s="73" t="n">
        <v>11700000</v>
      </c>
      <c r="J635" s="73" t="n">
        <v>0</v>
      </c>
      <c r="K635" s="74" t="n">
        <v>0</v>
      </c>
      <c r="L635" s="75" t="n">
        <v>11700000</v>
      </c>
      <c r="M635" s="75" t="n">
        <v>0</v>
      </c>
      <c r="N635" s="75" t="n">
        <v>11700000</v>
      </c>
      <c r="O635" s="76" t="n">
        <f aca="false">N635*3%</f>
        <v>351000</v>
      </c>
    </row>
    <row r="636" customFormat="false" ht="16.5" hidden="false" customHeight="true" outlineLevel="0" collapsed="false">
      <c r="A636" s="70" t="n">
        <v>691</v>
      </c>
      <c r="B636" s="71" t="n">
        <v>5093106378</v>
      </c>
      <c r="C636" s="72" t="n">
        <v>22010002890820</v>
      </c>
      <c r="D636" s="70" t="s">
        <v>2390</v>
      </c>
      <c r="E636" s="70" t="s">
        <v>2388</v>
      </c>
      <c r="F636" s="73" t="n">
        <v>0</v>
      </c>
      <c r="G636" s="73" t="n">
        <v>0</v>
      </c>
      <c r="H636" s="73" t="n">
        <v>0</v>
      </c>
      <c r="I636" s="73" t="n">
        <v>11700000</v>
      </c>
      <c r="J636" s="73" t="n">
        <v>0</v>
      </c>
      <c r="K636" s="74" t="n">
        <v>0</v>
      </c>
      <c r="L636" s="75" t="n">
        <v>11700000</v>
      </c>
      <c r="M636" s="75" t="n">
        <v>0</v>
      </c>
      <c r="N636" s="75" t="n">
        <v>11700000</v>
      </c>
      <c r="O636" s="76" t="n">
        <f aca="false">N636*3%</f>
        <v>351000</v>
      </c>
    </row>
    <row r="637" customFormat="false" ht="16.5" hidden="false" customHeight="true" outlineLevel="0" collapsed="false">
      <c r="A637" s="70" t="n">
        <v>692</v>
      </c>
      <c r="B637" s="71" t="n">
        <v>5093106381</v>
      </c>
      <c r="C637" s="72" t="n">
        <v>22010001133364</v>
      </c>
      <c r="D637" s="70" t="s">
        <v>2391</v>
      </c>
      <c r="E637" s="70" t="s">
        <v>2388</v>
      </c>
      <c r="F637" s="73" t="n">
        <v>0</v>
      </c>
      <c r="G637" s="73" t="n">
        <v>0</v>
      </c>
      <c r="H637" s="73" t="n">
        <v>0</v>
      </c>
      <c r="I637" s="73" t="n">
        <v>11700000</v>
      </c>
      <c r="J637" s="73" t="n">
        <v>0</v>
      </c>
      <c r="K637" s="74" t="n">
        <v>0</v>
      </c>
      <c r="L637" s="75" t="n">
        <v>11700000</v>
      </c>
      <c r="M637" s="75" t="n">
        <v>0</v>
      </c>
      <c r="N637" s="75" t="n">
        <v>11700000</v>
      </c>
      <c r="O637" s="76" t="n">
        <f aca="false">N637*3%</f>
        <v>351000</v>
      </c>
    </row>
    <row r="638" customFormat="false" ht="16.5" hidden="false" customHeight="true" outlineLevel="0" collapsed="false">
      <c r="A638" s="70" t="n">
        <v>693</v>
      </c>
      <c r="B638" s="71" t="n">
        <v>5093106382</v>
      </c>
      <c r="C638" s="72" t="n">
        <v>22010001132787</v>
      </c>
      <c r="D638" s="70" t="s">
        <v>2392</v>
      </c>
      <c r="E638" s="70" t="s">
        <v>2388</v>
      </c>
      <c r="F638" s="73" t="n">
        <v>0</v>
      </c>
      <c r="G638" s="73" t="n">
        <v>0</v>
      </c>
      <c r="H638" s="73" t="n">
        <v>0</v>
      </c>
      <c r="I638" s="73" t="n">
        <v>11700000</v>
      </c>
      <c r="J638" s="73" t="n">
        <v>0</v>
      </c>
      <c r="K638" s="74" t="n">
        <v>0</v>
      </c>
      <c r="L638" s="75" t="n">
        <v>11700000</v>
      </c>
      <c r="M638" s="75" t="n">
        <v>0</v>
      </c>
      <c r="N638" s="75" t="n">
        <v>11700000</v>
      </c>
      <c r="O638" s="76" t="n">
        <f aca="false">N638*3%</f>
        <v>351000</v>
      </c>
    </row>
    <row r="639" customFormat="false" ht="16.5" hidden="false" customHeight="true" outlineLevel="0" collapsed="false">
      <c r="A639" s="70" t="n">
        <v>694</v>
      </c>
      <c r="B639" s="71" t="n">
        <v>5093106385</v>
      </c>
      <c r="C639" s="72" t="n">
        <v>22010002312023</v>
      </c>
      <c r="D639" s="70" t="s">
        <v>2393</v>
      </c>
      <c r="E639" s="70" t="s">
        <v>2388</v>
      </c>
      <c r="F639" s="73" t="n">
        <v>0</v>
      </c>
      <c r="G639" s="73" t="n">
        <v>0</v>
      </c>
      <c r="H639" s="73" t="n">
        <v>0</v>
      </c>
      <c r="I639" s="73" t="n">
        <v>11700000</v>
      </c>
      <c r="J639" s="73" t="n">
        <v>0</v>
      </c>
      <c r="K639" s="74" t="n">
        <v>0</v>
      </c>
      <c r="L639" s="75" t="n">
        <v>11700000</v>
      </c>
      <c r="M639" s="75" t="n">
        <v>0</v>
      </c>
      <c r="N639" s="75" t="n">
        <v>11700000</v>
      </c>
      <c r="O639" s="76" t="n">
        <f aca="false">N639*3%</f>
        <v>351000</v>
      </c>
    </row>
    <row r="640" customFormat="false" ht="16.5" hidden="false" customHeight="true" outlineLevel="0" collapsed="false">
      <c r="A640" s="70" t="n">
        <v>695</v>
      </c>
      <c r="B640" s="71" t="n">
        <v>5093106386</v>
      </c>
      <c r="C640" s="72" t="n">
        <v>22010001130718</v>
      </c>
      <c r="D640" s="70" t="s">
        <v>2394</v>
      </c>
      <c r="E640" s="70" t="s">
        <v>2388</v>
      </c>
      <c r="F640" s="73" t="n">
        <v>0</v>
      </c>
      <c r="G640" s="73" t="n">
        <v>0</v>
      </c>
      <c r="H640" s="73" t="n">
        <v>0</v>
      </c>
      <c r="I640" s="73" t="n">
        <v>11700000</v>
      </c>
      <c r="J640" s="73" t="n">
        <v>0</v>
      </c>
      <c r="K640" s="74" t="n">
        <v>0</v>
      </c>
      <c r="L640" s="75" t="n">
        <v>11700000</v>
      </c>
      <c r="M640" s="75" t="n">
        <v>0</v>
      </c>
      <c r="N640" s="75" t="n">
        <v>11700000</v>
      </c>
      <c r="O640" s="76" t="n">
        <f aca="false">N640*3%</f>
        <v>351000</v>
      </c>
    </row>
    <row r="641" customFormat="false" ht="16.5" hidden="false" customHeight="true" outlineLevel="0" collapsed="false">
      <c r="A641" s="70" t="n">
        <v>696</v>
      </c>
      <c r="B641" s="71" t="n">
        <v>5093106388</v>
      </c>
      <c r="C641" s="72" t="n">
        <v>22010001135616</v>
      </c>
      <c r="D641" s="70" t="s">
        <v>2395</v>
      </c>
      <c r="E641" s="70" t="s">
        <v>2388</v>
      </c>
      <c r="F641" s="73" t="n">
        <v>0</v>
      </c>
      <c r="G641" s="73" t="n">
        <v>0</v>
      </c>
      <c r="H641" s="73" t="n">
        <v>0</v>
      </c>
      <c r="I641" s="73" t="n">
        <v>11700000</v>
      </c>
      <c r="J641" s="73" t="n">
        <v>0</v>
      </c>
      <c r="K641" s="74" t="n">
        <v>0</v>
      </c>
      <c r="L641" s="75" t="n">
        <v>11700000</v>
      </c>
      <c r="M641" s="75" t="n">
        <v>0</v>
      </c>
      <c r="N641" s="75" t="n">
        <v>11700000</v>
      </c>
      <c r="O641" s="76" t="n">
        <f aca="false">N641*3%</f>
        <v>351000</v>
      </c>
    </row>
    <row r="642" customFormat="false" ht="16.5" hidden="false" customHeight="true" outlineLevel="0" collapsed="false">
      <c r="A642" s="70" t="n">
        <v>697</v>
      </c>
      <c r="B642" s="71" t="n">
        <v>5093101520</v>
      </c>
      <c r="C642" s="72" t="n">
        <v>22010001133753</v>
      </c>
      <c r="D642" s="70" t="s">
        <v>2396</v>
      </c>
      <c r="E642" s="70" t="s">
        <v>2388</v>
      </c>
      <c r="F642" s="73" t="n">
        <v>0</v>
      </c>
      <c r="G642" s="73" t="n">
        <v>0</v>
      </c>
      <c r="H642" s="73" t="n">
        <v>0</v>
      </c>
      <c r="I642" s="73" t="n">
        <v>11700000</v>
      </c>
      <c r="J642" s="73" t="n">
        <v>0</v>
      </c>
      <c r="K642" s="74" t="n">
        <v>0</v>
      </c>
      <c r="L642" s="75" t="n">
        <v>11700000</v>
      </c>
      <c r="M642" s="75" t="n">
        <v>0</v>
      </c>
      <c r="N642" s="75" t="n">
        <v>11700000</v>
      </c>
      <c r="O642" s="76" t="n">
        <f aca="false">N642*3%</f>
        <v>351000</v>
      </c>
    </row>
    <row r="643" customFormat="false" ht="16.5" hidden="false" customHeight="true" outlineLevel="0" collapsed="false">
      <c r="A643" s="70" t="n">
        <v>698</v>
      </c>
      <c r="B643" s="71" t="n">
        <v>5093106389</v>
      </c>
      <c r="C643" s="72" t="n">
        <v>22010001134473</v>
      </c>
      <c r="D643" s="70" t="s">
        <v>2397</v>
      </c>
      <c r="E643" s="70" t="s">
        <v>2388</v>
      </c>
      <c r="F643" s="73" t="n">
        <v>0</v>
      </c>
      <c r="G643" s="73" t="n">
        <v>0</v>
      </c>
      <c r="H643" s="73" t="n">
        <v>0</v>
      </c>
      <c r="I643" s="73" t="n">
        <v>11700000</v>
      </c>
      <c r="J643" s="73" t="n">
        <v>0</v>
      </c>
      <c r="K643" s="74" t="n">
        <v>0</v>
      </c>
      <c r="L643" s="75" t="n">
        <v>11700000</v>
      </c>
      <c r="M643" s="75" t="n">
        <v>0</v>
      </c>
      <c r="N643" s="75" t="n">
        <v>11700000</v>
      </c>
      <c r="O643" s="76" t="n">
        <f aca="false">N643*3%</f>
        <v>351000</v>
      </c>
    </row>
    <row r="644" customFormat="false" ht="16.5" hidden="false" customHeight="true" outlineLevel="0" collapsed="false">
      <c r="A644" s="70" t="n">
        <v>699</v>
      </c>
      <c r="B644" s="71" t="n">
        <v>5093106391</v>
      </c>
      <c r="C644" s="72" t="n">
        <v>22010001135403</v>
      </c>
      <c r="D644" s="70" t="s">
        <v>2398</v>
      </c>
      <c r="E644" s="70" t="s">
        <v>2388</v>
      </c>
      <c r="F644" s="73" t="n">
        <v>0</v>
      </c>
      <c r="G644" s="73" t="n">
        <v>0</v>
      </c>
      <c r="H644" s="73" t="n">
        <v>0</v>
      </c>
      <c r="I644" s="73" t="n">
        <v>11700000</v>
      </c>
      <c r="J644" s="73" t="n">
        <v>0</v>
      </c>
      <c r="K644" s="74" t="n">
        <v>0</v>
      </c>
      <c r="L644" s="75" t="n">
        <v>11700000</v>
      </c>
      <c r="M644" s="75" t="n">
        <v>0</v>
      </c>
      <c r="N644" s="75" t="n">
        <v>11700000</v>
      </c>
      <c r="O644" s="76" t="n">
        <f aca="false">N644*3%</f>
        <v>351000</v>
      </c>
    </row>
    <row r="645" customFormat="false" ht="16.5" hidden="false" customHeight="true" outlineLevel="0" collapsed="false">
      <c r="A645" s="70" t="n">
        <v>700</v>
      </c>
      <c r="B645" s="71" t="n">
        <v>5093106393</v>
      </c>
      <c r="C645" s="72" t="n">
        <v>22010001136123</v>
      </c>
      <c r="D645" s="70" t="s">
        <v>2399</v>
      </c>
      <c r="E645" s="70" t="s">
        <v>2388</v>
      </c>
      <c r="F645" s="73" t="n">
        <v>0</v>
      </c>
      <c r="G645" s="73" t="n">
        <v>0</v>
      </c>
      <c r="H645" s="73" t="n">
        <v>0</v>
      </c>
      <c r="I645" s="73" t="n">
        <v>15600000</v>
      </c>
      <c r="J645" s="73" t="n">
        <v>0</v>
      </c>
      <c r="K645" s="74" t="n">
        <v>0</v>
      </c>
      <c r="L645" s="75" t="n">
        <v>15600000</v>
      </c>
      <c r="M645" s="75" t="n">
        <v>0</v>
      </c>
      <c r="N645" s="75" t="n">
        <v>15600000</v>
      </c>
      <c r="O645" s="76" t="n">
        <f aca="false">N645*3%</f>
        <v>468000</v>
      </c>
    </row>
    <row r="646" customFormat="false" ht="16.5" hidden="false" customHeight="true" outlineLevel="0" collapsed="false">
      <c r="A646" s="70" t="n">
        <v>701</v>
      </c>
      <c r="B646" s="71" t="n">
        <v>5093106394</v>
      </c>
      <c r="C646" s="72" t="n">
        <v>22010001135892</v>
      </c>
      <c r="D646" s="70" t="s">
        <v>2400</v>
      </c>
      <c r="E646" s="70" t="s">
        <v>2388</v>
      </c>
      <c r="F646" s="73" t="n">
        <v>0</v>
      </c>
      <c r="G646" s="73" t="n">
        <v>0</v>
      </c>
      <c r="H646" s="73" t="n">
        <v>0</v>
      </c>
      <c r="I646" s="73" t="n">
        <v>11700000</v>
      </c>
      <c r="J646" s="73" t="n">
        <v>0</v>
      </c>
      <c r="K646" s="74" t="n">
        <v>0</v>
      </c>
      <c r="L646" s="75" t="n">
        <v>11700000</v>
      </c>
      <c r="M646" s="75" t="n">
        <v>0</v>
      </c>
      <c r="N646" s="75" t="n">
        <v>11700000</v>
      </c>
      <c r="O646" s="76" t="n">
        <f aca="false">N646*3%</f>
        <v>351000</v>
      </c>
    </row>
    <row r="647" customFormat="false" ht="16.5" hidden="false" customHeight="true" outlineLevel="0" collapsed="false">
      <c r="A647" s="70" t="n">
        <v>702</v>
      </c>
      <c r="B647" s="71" t="n">
        <v>5093106395</v>
      </c>
      <c r="C647" s="72" t="n">
        <v>22010001135786</v>
      </c>
      <c r="D647" s="70" t="s">
        <v>2401</v>
      </c>
      <c r="E647" s="70" t="s">
        <v>2388</v>
      </c>
      <c r="F647" s="73" t="n">
        <v>0</v>
      </c>
      <c r="G647" s="73" t="n">
        <v>0</v>
      </c>
      <c r="H647" s="73" t="n">
        <v>0</v>
      </c>
      <c r="I647" s="73" t="n">
        <v>13650000</v>
      </c>
      <c r="J647" s="73" t="n">
        <v>0</v>
      </c>
      <c r="K647" s="74" t="n">
        <v>0</v>
      </c>
      <c r="L647" s="75" t="n">
        <v>13650000</v>
      </c>
      <c r="M647" s="75" t="n">
        <v>0</v>
      </c>
      <c r="N647" s="75" t="n">
        <v>13650000</v>
      </c>
      <c r="O647" s="76" t="n">
        <f aca="false">N647*3%</f>
        <v>409500</v>
      </c>
    </row>
    <row r="648" customFormat="false" ht="16.5" hidden="false" customHeight="true" outlineLevel="0" collapsed="false">
      <c r="A648" s="70" t="n">
        <v>703</v>
      </c>
      <c r="B648" s="71" t="n">
        <v>5093106396</v>
      </c>
      <c r="C648" s="72" t="n">
        <v>22010001135306</v>
      </c>
      <c r="D648" s="70" t="s">
        <v>2402</v>
      </c>
      <c r="E648" s="70" t="s">
        <v>2388</v>
      </c>
      <c r="F648" s="73" t="n">
        <v>0</v>
      </c>
      <c r="G648" s="73" t="n">
        <v>0</v>
      </c>
      <c r="H648" s="73" t="n">
        <v>0</v>
      </c>
      <c r="I648" s="73" t="n">
        <v>11700000</v>
      </c>
      <c r="J648" s="73" t="n">
        <v>0</v>
      </c>
      <c r="K648" s="74" t="n">
        <v>0</v>
      </c>
      <c r="L648" s="75" t="n">
        <v>11700000</v>
      </c>
      <c r="M648" s="75" t="n">
        <v>0</v>
      </c>
      <c r="N648" s="75" t="n">
        <v>11700000</v>
      </c>
      <c r="O648" s="76" t="n">
        <f aca="false">N648*3%</f>
        <v>351000</v>
      </c>
    </row>
    <row r="649" customFormat="false" ht="16.5" hidden="false" customHeight="true" outlineLevel="0" collapsed="false">
      <c r="A649" s="70" t="n">
        <v>704</v>
      </c>
      <c r="B649" s="71" t="n">
        <v>5093106397</v>
      </c>
      <c r="C649" s="72" t="n">
        <v>22010001131711</v>
      </c>
      <c r="D649" s="70" t="s">
        <v>2403</v>
      </c>
      <c r="E649" s="70" t="s">
        <v>2388</v>
      </c>
      <c r="F649" s="73" t="n">
        <v>0</v>
      </c>
      <c r="G649" s="73" t="n">
        <v>0</v>
      </c>
      <c r="H649" s="73" t="n">
        <v>0</v>
      </c>
      <c r="I649" s="73" t="n">
        <v>11700000</v>
      </c>
      <c r="J649" s="73" t="n">
        <v>0</v>
      </c>
      <c r="K649" s="74" t="n">
        <v>0</v>
      </c>
      <c r="L649" s="75" t="n">
        <v>11700000</v>
      </c>
      <c r="M649" s="75" t="n">
        <v>0</v>
      </c>
      <c r="N649" s="75" t="n">
        <v>11700000</v>
      </c>
      <c r="O649" s="76" t="n">
        <f aca="false">N649*3%</f>
        <v>351000</v>
      </c>
    </row>
    <row r="650" customFormat="false" ht="16.5" hidden="false" customHeight="true" outlineLevel="0" collapsed="false">
      <c r="A650" s="70" t="n">
        <v>705</v>
      </c>
      <c r="B650" s="71" t="n">
        <v>5093106400</v>
      </c>
      <c r="C650" s="72" t="n">
        <v>22010001131474</v>
      </c>
      <c r="D650" s="70" t="s">
        <v>538</v>
      </c>
      <c r="E650" s="70" t="s">
        <v>2404</v>
      </c>
      <c r="F650" s="73" t="n">
        <v>0</v>
      </c>
      <c r="G650" s="73" t="n">
        <v>0</v>
      </c>
      <c r="H650" s="73" t="n">
        <v>0</v>
      </c>
      <c r="I650" s="73" t="n">
        <v>11700000</v>
      </c>
      <c r="J650" s="73" t="n">
        <v>0</v>
      </c>
      <c r="K650" s="74" t="n">
        <v>0</v>
      </c>
      <c r="L650" s="75" t="n">
        <v>11700000</v>
      </c>
      <c r="M650" s="75" t="n">
        <v>0</v>
      </c>
      <c r="N650" s="75" t="n">
        <v>11700000</v>
      </c>
      <c r="O650" s="76" t="n">
        <f aca="false">N650*3%</f>
        <v>351000</v>
      </c>
    </row>
    <row r="651" customFormat="false" ht="16.5" hidden="false" customHeight="true" outlineLevel="0" collapsed="false">
      <c r="A651" s="70" t="n">
        <v>706</v>
      </c>
      <c r="B651" s="71" t="n">
        <v>5093106401</v>
      </c>
      <c r="C651" s="72" t="n">
        <v>22010001132796</v>
      </c>
      <c r="D651" s="70" t="s">
        <v>2405</v>
      </c>
      <c r="E651" s="70" t="s">
        <v>2404</v>
      </c>
      <c r="F651" s="73" t="n">
        <v>0</v>
      </c>
      <c r="G651" s="73" t="n">
        <v>0</v>
      </c>
      <c r="H651" s="73" t="n">
        <v>0</v>
      </c>
      <c r="I651" s="73" t="n">
        <v>11700000</v>
      </c>
      <c r="J651" s="73" t="n">
        <v>0</v>
      </c>
      <c r="K651" s="74" t="n">
        <v>0</v>
      </c>
      <c r="L651" s="75" t="n">
        <v>11700000</v>
      </c>
      <c r="M651" s="75" t="n">
        <v>0</v>
      </c>
      <c r="N651" s="75" t="n">
        <v>11700000</v>
      </c>
      <c r="O651" s="76" t="n">
        <f aca="false">N651*3%</f>
        <v>351000</v>
      </c>
    </row>
    <row r="652" customFormat="false" ht="16.5" hidden="false" customHeight="true" outlineLevel="0" collapsed="false">
      <c r="A652" s="70" t="n">
        <v>707</v>
      </c>
      <c r="B652" s="71" t="n">
        <v>5093106403</v>
      </c>
      <c r="C652" s="72" t="n">
        <v>22010002302325</v>
      </c>
      <c r="D652" s="70" t="s">
        <v>2406</v>
      </c>
      <c r="E652" s="70" t="s">
        <v>2404</v>
      </c>
      <c r="F652" s="73" t="n">
        <v>0</v>
      </c>
      <c r="G652" s="73" t="n">
        <v>0</v>
      </c>
      <c r="H652" s="73" t="n">
        <v>0</v>
      </c>
      <c r="I652" s="73" t="n">
        <v>11700000</v>
      </c>
      <c r="J652" s="73" t="n">
        <v>0</v>
      </c>
      <c r="K652" s="74" t="n">
        <v>0</v>
      </c>
      <c r="L652" s="75" t="n">
        <v>11700000</v>
      </c>
      <c r="M652" s="75" t="n">
        <v>0</v>
      </c>
      <c r="N652" s="75" t="n">
        <v>11700000</v>
      </c>
      <c r="O652" s="76" t="n">
        <f aca="false">N652*3%</f>
        <v>351000</v>
      </c>
    </row>
    <row r="653" customFormat="false" ht="16.5" hidden="false" customHeight="true" outlineLevel="0" collapsed="false">
      <c r="A653" s="70" t="n">
        <v>708</v>
      </c>
      <c r="B653" s="71" t="n">
        <v>5093106404</v>
      </c>
      <c r="C653" s="72" t="n">
        <v>22010001131562</v>
      </c>
      <c r="D653" s="70" t="s">
        <v>2407</v>
      </c>
      <c r="E653" s="70" t="s">
        <v>2404</v>
      </c>
      <c r="F653" s="73" t="n">
        <v>0</v>
      </c>
      <c r="G653" s="73" t="n">
        <v>0</v>
      </c>
      <c r="H653" s="73" t="n">
        <v>0</v>
      </c>
      <c r="I653" s="73" t="n">
        <v>11700000</v>
      </c>
      <c r="J653" s="73" t="n">
        <v>0</v>
      </c>
      <c r="K653" s="74" t="n">
        <v>0</v>
      </c>
      <c r="L653" s="75" t="n">
        <v>11700000</v>
      </c>
      <c r="M653" s="75" t="n">
        <v>0</v>
      </c>
      <c r="N653" s="75" t="n">
        <v>11700000</v>
      </c>
      <c r="O653" s="76" t="n">
        <f aca="false">N653*3%</f>
        <v>351000</v>
      </c>
    </row>
    <row r="654" customFormat="false" ht="16.5" hidden="false" customHeight="true" outlineLevel="0" collapsed="false">
      <c r="A654" s="70" t="n">
        <v>709</v>
      </c>
      <c r="B654" s="71" t="n">
        <v>5093106405</v>
      </c>
      <c r="C654" s="72" t="n">
        <v>22010001132079</v>
      </c>
      <c r="D654" s="70" t="s">
        <v>1908</v>
      </c>
      <c r="E654" s="70" t="s">
        <v>2404</v>
      </c>
      <c r="F654" s="73" t="n">
        <v>0</v>
      </c>
      <c r="G654" s="73" t="n">
        <v>0</v>
      </c>
      <c r="H654" s="73" t="n">
        <v>0</v>
      </c>
      <c r="I654" s="73" t="n">
        <v>13650000</v>
      </c>
      <c r="J654" s="73" t="n">
        <v>0</v>
      </c>
      <c r="K654" s="74" t="n">
        <v>0</v>
      </c>
      <c r="L654" s="75" t="n">
        <v>13650000</v>
      </c>
      <c r="M654" s="75" t="n">
        <v>0</v>
      </c>
      <c r="N654" s="75" t="n">
        <v>13650000</v>
      </c>
      <c r="O654" s="76" t="n">
        <f aca="false">N654*3%</f>
        <v>409500</v>
      </c>
    </row>
    <row r="655" customFormat="false" ht="16.5" hidden="false" customHeight="true" outlineLevel="0" collapsed="false">
      <c r="A655" s="70" t="n">
        <v>710</v>
      </c>
      <c r="B655" s="71" t="n">
        <v>5093106406</v>
      </c>
      <c r="C655" s="72" t="n">
        <v>22010001131702</v>
      </c>
      <c r="D655" s="70" t="s">
        <v>2408</v>
      </c>
      <c r="E655" s="70" t="s">
        <v>2404</v>
      </c>
      <c r="F655" s="73" t="n">
        <v>0</v>
      </c>
      <c r="G655" s="73" t="n">
        <v>0</v>
      </c>
      <c r="H655" s="73" t="n">
        <v>0</v>
      </c>
      <c r="I655" s="73" t="n">
        <v>11700000</v>
      </c>
      <c r="J655" s="73" t="n">
        <v>0</v>
      </c>
      <c r="K655" s="74" t="n">
        <v>0</v>
      </c>
      <c r="L655" s="75" t="n">
        <v>11700000</v>
      </c>
      <c r="M655" s="75" t="n">
        <v>0</v>
      </c>
      <c r="N655" s="75" t="n">
        <v>11700000</v>
      </c>
      <c r="O655" s="76" t="n">
        <f aca="false">N655*3%</f>
        <v>351000</v>
      </c>
    </row>
    <row r="656" customFormat="false" ht="16.5" hidden="false" customHeight="true" outlineLevel="0" collapsed="false">
      <c r="A656" s="70" t="n">
        <v>711</v>
      </c>
      <c r="B656" s="71" t="n">
        <v>5093106407</v>
      </c>
      <c r="C656" s="72" t="n">
        <v>22010001130693</v>
      </c>
      <c r="D656" s="70" t="s">
        <v>2409</v>
      </c>
      <c r="E656" s="70" t="s">
        <v>2404</v>
      </c>
      <c r="F656" s="73" t="n">
        <v>0</v>
      </c>
      <c r="G656" s="73" t="n">
        <v>0</v>
      </c>
      <c r="H656" s="73" t="n">
        <v>0</v>
      </c>
      <c r="I656" s="73" t="n">
        <v>13650000</v>
      </c>
      <c r="J656" s="73" t="n">
        <v>0</v>
      </c>
      <c r="K656" s="74" t="n">
        <v>0</v>
      </c>
      <c r="L656" s="75" t="n">
        <v>13650000</v>
      </c>
      <c r="M656" s="75" t="n">
        <v>0</v>
      </c>
      <c r="N656" s="75" t="n">
        <v>13650000</v>
      </c>
      <c r="O656" s="76" t="n">
        <f aca="false">N656*3%</f>
        <v>409500</v>
      </c>
    </row>
    <row r="657" customFormat="false" ht="16.5" hidden="false" customHeight="true" outlineLevel="0" collapsed="false">
      <c r="A657" s="70" t="n">
        <v>712</v>
      </c>
      <c r="B657" s="71" t="n">
        <v>5093106408</v>
      </c>
      <c r="C657" s="72" t="n">
        <v>22010001133638</v>
      </c>
      <c r="D657" s="70" t="s">
        <v>2410</v>
      </c>
      <c r="E657" s="70" t="s">
        <v>2404</v>
      </c>
      <c r="F657" s="73" t="n">
        <v>0</v>
      </c>
      <c r="G657" s="73" t="n">
        <v>0</v>
      </c>
      <c r="H657" s="73" t="n">
        <v>0</v>
      </c>
      <c r="I657" s="73" t="n">
        <v>14300000</v>
      </c>
      <c r="J657" s="73" t="n">
        <v>0</v>
      </c>
      <c r="K657" s="74" t="n">
        <v>0</v>
      </c>
      <c r="L657" s="75" t="n">
        <v>14300000</v>
      </c>
      <c r="M657" s="75" t="n">
        <v>0</v>
      </c>
      <c r="N657" s="75" t="n">
        <v>14300000</v>
      </c>
      <c r="O657" s="76" t="n">
        <f aca="false">N657*3%</f>
        <v>429000</v>
      </c>
    </row>
    <row r="658" customFormat="false" ht="16.5" hidden="false" customHeight="true" outlineLevel="0" collapsed="false">
      <c r="A658" s="70" t="n">
        <v>713</v>
      </c>
      <c r="B658" s="71" t="n">
        <v>5093106411</v>
      </c>
      <c r="C658" s="72" t="n">
        <v>22010002269350</v>
      </c>
      <c r="D658" s="70" t="s">
        <v>1708</v>
      </c>
      <c r="E658" s="70" t="s">
        <v>2404</v>
      </c>
      <c r="F658" s="73" t="n">
        <v>0</v>
      </c>
      <c r="G658" s="73" t="n">
        <v>0</v>
      </c>
      <c r="H658" s="73" t="n">
        <v>0</v>
      </c>
      <c r="I658" s="73" t="n">
        <v>11700000</v>
      </c>
      <c r="J658" s="73" t="n">
        <v>0</v>
      </c>
      <c r="K658" s="74" t="n">
        <v>0</v>
      </c>
      <c r="L658" s="75" t="n">
        <v>11700000</v>
      </c>
      <c r="M658" s="75" t="n">
        <v>0</v>
      </c>
      <c r="N658" s="75" t="n">
        <v>11700000</v>
      </c>
      <c r="O658" s="76" t="n">
        <f aca="false">N658*3%</f>
        <v>351000</v>
      </c>
    </row>
    <row r="659" customFormat="false" ht="16.5" hidden="false" customHeight="true" outlineLevel="0" collapsed="false">
      <c r="A659" s="70" t="n">
        <v>714</v>
      </c>
      <c r="B659" s="71" t="n">
        <v>5093106412</v>
      </c>
      <c r="C659" s="72" t="n">
        <v>22010001131632</v>
      </c>
      <c r="D659" s="70" t="s">
        <v>2411</v>
      </c>
      <c r="E659" s="70" t="s">
        <v>2404</v>
      </c>
      <c r="F659" s="73" t="n">
        <v>0</v>
      </c>
      <c r="G659" s="73" t="n">
        <v>0</v>
      </c>
      <c r="H659" s="73" t="n">
        <v>0</v>
      </c>
      <c r="I659" s="73" t="n">
        <v>11700000</v>
      </c>
      <c r="J659" s="73" t="n">
        <v>0</v>
      </c>
      <c r="K659" s="74" t="n">
        <v>0</v>
      </c>
      <c r="L659" s="75" t="n">
        <v>11700000</v>
      </c>
      <c r="M659" s="75" t="n">
        <v>0</v>
      </c>
      <c r="N659" s="75" t="n">
        <v>11700000</v>
      </c>
      <c r="O659" s="76" t="n">
        <f aca="false">N659*3%</f>
        <v>351000</v>
      </c>
    </row>
    <row r="660" customFormat="false" ht="16.5" hidden="false" customHeight="true" outlineLevel="0" collapsed="false">
      <c r="A660" s="70" t="n">
        <v>715</v>
      </c>
      <c r="B660" s="71" t="n">
        <v>5093106413</v>
      </c>
      <c r="C660" s="72" t="n">
        <v>22010001130259</v>
      </c>
      <c r="D660" s="70" t="s">
        <v>2412</v>
      </c>
      <c r="E660" s="70" t="s">
        <v>2404</v>
      </c>
      <c r="F660" s="73" t="n">
        <v>0</v>
      </c>
      <c r="G660" s="73" t="n">
        <v>0</v>
      </c>
      <c r="H660" s="73" t="n">
        <v>0</v>
      </c>
      <c r="I660" s="73" t="n">
        <v>11700000</v>
      </c>
      <c r="J660" s="73" t="n">
        <v>0</v>
      </c>
      <c r="K660" s="74" t="n">
        <v>0</v>
      </c>
      <c r="L660" s="75" t="n">
        <v>11700000</v>
      </c>
      <c r="M660" s="75" t="n">
        <v>0</v>
      </c>
      <c r="N660" s="75" t="n">
        <v>11700000</v>
      </c>
      <c r="O660" s="76" t="n">
        <f aca="false">N660*3%</f>
        <v>351000</v>
      </c>
    </row>
    <row r="661" customFormat="false" ht="16.5" hidden="false" customHeight="true" outlineLevel="0" collapsed="false">
      <c r="A661" s="70" t="n">
        <v>716</v>
      </c>
      <c r="B661" s="71" t="n">
        <v>5093106414</v>
      </c>
      <c r="C661" s="72" t="n">
        <v>22010001136196</v>
      </c>
      <c r="D661" s="70" t="s">
        <v>2413</v>
      </c>
      <c r="E661" s="70" t="s">
        <v>2404</v>
      </c>
      <c r="F661" s="73" t="n">
        <v>0</v>
      </c>
      <c r="G661" s="73" t="n">
        <v>0</v>
      </c>
      <c r="H661" s="73" t="n">
        <v>0</v>
      </c>
      <c r="I661" s="73" t="n">
        <v>11700000</v>
      </c>
      <c r="J661" s="73" t="n">
        <v>0</v>
      </c>
      <c r="K661" s="74" t="n">
        <v>0</v>
      </c>
      <c r="L661" s="75" t="n">
        <v>11700000</v>
      </c>
      <c r="M661" s="75" t="n">
        <v>0</v>
      </c>
      <c r="N661" s="75" t="n">
        <v>11700000</v>
      </c>
      <c r="O661" s="76" t="n">
        <f aca="false">N661*3%</f>
        <v>351000</v>
      </c>
    </row>
    <row r="662" customFormat="false" ht="16.5" hidden="false" customHeight="true" outlineLevel="0" collapsed="false">
      <c r="A662" s="70" t="n">
        <v>717</v>
      </c>
      <c r="B662" s="71" t="n">
        <v>5093106416</v>
      </c>
      <c r="C662" s="72" t="n">
        <v>22010001133832</v>
      </c>
      <c r="D662" s="70" t="s">
        <v>2414</v>
      </c>
      <c r="E662" s="70" t="s">
        <v>2404</v>
      </c>
      <c r="F662" s="73" t="n">
        <v>0</v>
      </c>
      <c r="G662" s="73" t="n">
        <v>0</v>
      </c>
      <c r="H662" s="73" t="n">
        <v>0</v>
      </c>
      <c r="I662" s="73" t="n">
        <v>11700000</v>
      </c>
      <c r="J662" s="73" t="n">
        <v>0</v>
      </c>
      <c r="K662" s="74" t="n">
        <v>0</v>
      </c>
      <c r="L662" s="75" t="n">
        <v>11700000</v>
      </c>
      <c r="M662" s="75" t="n">
        <v>0</v>
      </c>
      <c r="N662" s="75" t="n">
        <v>11700000</v>
      </c>
      <c r="O662" s="76" t="n">
        <f aca="false">N662*3%</f>
        <v>351000</v>
      </c>
    </row>
    <row r="663" customFormat="false" ht="16.5" hidden="false" customHeight="true" outlineLevel="0" collapsed="false">
      <c r="A663" s="70" t="n">
        <v>718</v>
      </c>
      <c r="B663" s="71" t="n">
        <v>5093106417</v>
      </c>
      <c r="C663" s="72" t="n">
        <v>22010002727016</v>
      </c>
      <c r="D663" s="70" t="s">
        <v>2415</v>
      </c>
      <c r="E663" s="70" t="s">
        <v>2404</v>
      </c>
      <c r="F663" s="73" t="n">
        <v>0</v>
      </c>
      <c r="G663" s="73" t="n">
        <v>0</v>
      </c>
      <c r="H663" s="73" t="n">
        <v>0</v>
      </c>
      <c r="I663" s="73" t="n">
        <v>11700000</v>
      </c>
      <c r="J663" s="73" t="n">
        <v>0</v>
      </c>
      <c r="K663" s="74" t="n">
        <v>0</v>
      </c>
      <c r="L663" s="75" t="n">
        <v>11700000</v>
      </c>
      <c r="M663" s="75" t="n">
        <v>0</v>
      </c>
      <c r="N663" s="75" t="n">
        <v>11700000</v>
      </c>
      <c r="O663" s="76" t="n">
        <f aca="false">N663*3%</f>
        <v>351000</v>
      </c>
    </row>
    <row r="664" customFormat="false" ht="16.5" hidden="false" customHeight="true" outlineLevel="0" collapsed="false">
      <c r="A664" s="70" t="n">
        <v>719</v>
      </c>
      <c r="B664" s="71" t="n">
        <v>5093106418</v>
      </c>
      <c r="C664" s="72" t="n">
        <v>22010001135379</v>
      </c>
      <c r="D664" s="70" t="s">
        <v>2416</v>
      </c>
      <c r="E664" s="70" t="s">
        <v>2404</v>
      </c>
      <c r="F664" s="73" t="n">
        <v>0</v>
      </c>
      <c r="G664" s="73" t="n">
        <v>0</v>
      </c>
      <c r="H664" s="73" t="n">
        <v>0</v>
      </c>
      <c r="I664" s="73" t="n">
        <v>13650000</v>
      </c>
      <c r="J664" s="73" t="n">
        <v>0</v>
      </c>
      <c r="K664" s="74" t="n">
        <v>0</v>
      </c>
      <c r="L664" s="75" t="n">
        <v>13650000</v>
      </c>
      <c r="M664" s="75" t="n">
        <v>0</v>
      </c>
      <c r="N664" s="75" t="n">
        <v>13650000</v>
      </c>
      <c r="O664" s="76" t="n">
        <f aca="false">N664*3%</f>
        <v>409500</v>
      </c>
    </row>
    <row r="665" customFormat="false" ht="16.5" hidden="false" customHeight="true" outlineLevel="0" collapsed="false">
      <c r="A665" s="70" t="n">
        <v>720</v>
      </c>
      <c r="B665" s="71" t="n">
        <v>5093106421</v>
      </c>
      <c r="C665" s="72" t="n">
        <v>22010001133948</v>
      </c>
      <c r="D665" s="70" t="s">
        <v>348</v>
      </c>
      <c r="E665" s="70" t="s">
        <v>2404</v>
      </c>
      <c r="F665" s="73" t="n">
        <v>0</v>
      </c>
      <c r="G665" s="73" t="n">
        <v>0</v>
      </c>
      <c r="H665" s="73" t="n">
        <v>0</v>
      </c>
      <c r="I665" s="73" t="n">
        <v>11700000</v>
      </c>
      <c r="J665" s="73" t="n">
        <v>0</v>
      </c>
      <c r="K665" s="74" t="n">
        <v>0</v>
      </c>
      <c r="L665" s="75" t="n">
        <v>11700000</v>
      </c>
      <c r="M665" s="75" t="n">
        <v>0</v>
      </c>
      <c r="N665" s="75" t="n">
        <v>11700000</v>
      </c>
      <c r="O665" s="76" t="n">
        <f aca="false">N665*3%</f>
        <v>351000</v>
      </c>
    </row>
    <row r="666" customFormat="false" ht="16.5" hidden="false" customHeight="true" outlineLevel="0" collapsed="false">
      <c r="A666" s="70" t="n">
        <v>721</v>
      </c>
      <c r="B666" s="71" t="n">
        <v>5093106420</v>
      </c>
      <c r="C666" s="72" t="n">
        <v>22010001131809</v>
      </c>
      <c r="D666" s="70" t="s">
        <v>2417</v>
      </c>
      <c r="E666" s="70" t="s">
        <v>2404</v>
      </c>
      <c r="F666" s="73" t="n">
        <v>0</v>
      </c>
      <c r="G666" s="73" t="n">
        <v>0</v>
      </c>
      <c r="H666" s="73" t="n">
        <v>0</v>
      </c>
      <c r="I666" s="73" t="n">
        <v>11700000</v>
      </c>
      <c r="J666" s="73" t="n">
        <v>0</v>
      </c>
      <c r="K666" s="74" t="n">
        <v>0</v>
      </c>
      <c r="L666" s="75" t="n">
        <v>11700000</v>
      </c>
      <c r="M666" s="75" t="n">
        <v>0</v>
      </c>
      <c r="N666" s="75" t="n">
        <v>11700000</v>
      </c>
      <c r="O666" s="76" t="n">
        <f aca="false">N666*3%</f>
        <v>351000</v>
      </c>
    </row>
    <row r="667" customFormat="false" ht="16.5" hidden="false" customHeight="true" outlineLevel="0" collapsed="false">
      <c r="A667" s="70" t="n">
        <v>722</v>
      </c>
      <c r="B667" s="71" t="n">
        <v>5093106419</v>
      </c>
      <c r="C667" s="72" t="n">
        <v>22010001131359</v>
      </c>
      <c r="D667" s="70" t="s">
        <v>2418</v>
      </c>
      <c r="E667" s="70" t="s">
        <v>2404</v>
      </c>
      <c r="F667" s="73" t="n">
        <v>0</v>
      </c>
      <c r="G667" s="73" t="n">
        <v>0</v>
      </c>
      <c r="H667" s="73" t="n">
        <v>0</v>
      </c>
      <c r="I667" s="73" t="n">
        <v>13650000</v>
      </c>
      <c r="J667" s="73" t="n">
        <v>0</v>
      </c>
      <c r="K667" s="74" t="n">
        <v>0</v>
      </c>
      <c r="L667" s="75" t="n">
        <v>13650000</v>
      </c>
      <c r="M667" s="75" t="n">
        <v>0</v>
      </c>
      <c r="N667" s="75" t="n">
        <v>13650000</v>
      </c>
      <c r="O667" s="76" t="n">
        <f aca="false">N667*3%</f>
        <v>409500</v>
      </c>
    </row>
    <row r="668" customFormat="false" ht="16.5" hidden="false" customHeight="true" outlineLevel="0" collapsed="false">
      <c r="A668" s="70" t="n">
        <v>723</v>
      </c>
      <c r="B668" s="71" t="n">
        <v>5093106423</v>
      </c>
      <c r="C668" s="72" t="n">
        <v>22010001133285</v>
      </c>
      <c r="D668" s="70" t="s">
        <v>2419</v>
      </c>
      <c r="E668" s="70" t="s">
        <v>2404</v>
      </c>
      <c r="F668" s="73" t="n">
        <v>0</v>
      </c>
      <c r="G668" s="73" t="n">
        <v>0</v>
      </c>
      <c r="H668" s="73" t="n">
        <v>0</v>
      </c>
      <c r="I668" s="73" t="n">
        <v>13650000</v>
      </c>
      <c r="J668" s="73" t="n">
        <v>0</v>
      </c>
      <c r="K668" s="74" t="n">
        <v>0</v>
      </c>
      <c r="L668" s="75" t="n">
        <v>13650000</v>
      </c>
      <c r="M668" s="75" t="n">
        <v>0</v>
      </c>
      <c r="N668" s="75" t="n">
        <v>13650000</v>
      </c>
      <c r="O668" s="76" t="n">
        <f aca="false">N668*3%</f>
        <v>409500</v>
      </c>
    </row>
    <row r="669" customFormat="false" ht="16.5" hidden="false" customHeight="true" outlineLevel="0" collapsed="false">
      <c r="A669" s="70" t="n">
        <v>724</v>
      </c>
      <c r="B669" s="71" t="n">
        <v>5093402101</v>
      </c>
      <c r="C669" s="72" t="n">
        <v>22010001130365</v>
      </c>
      <c r="D669" s="70" t="s">
        <v>2420</v>
      </c>
      <c r="E669" s="70" t="s">
        <v>2421</v>
      </c>
      <c r="F669" s="73" t="n">
        <v>0</v>
      </c>
      <c r="G669" s="73" t="n">
        <v>0</v>
      </c>
      <c r="H669" s="73" t="n">
        <v>0</v>
      </c>
      <c r="I669" s="73" t="n">
        <v>3500000</v>
      </c>
      <c r="J669" s="73" t="n">
        <v>0</v>
      </c>
      <c r="K669" s="74" t="n">
        <v>0</v>
      </c>
      <c r="L669" s="75" t="n">
        <v>3500000</v>
      </c>
      <c r="M669" s="75" t="n">
        <v>0</v>
      </c>
      <c r="N669" s="75" t="n">
        <v>3500000</v>
      </c>
      <c r="O669" s="76" t="n">
        <f aca="false">N669*3%</f>
        <v>105000</v>
      </c>
    </row>
    <row r="670" customFormat="false" ht="16.5" hidden="false" customHeight="true" outlineLevel="0" collapsed="false">
      <c r="A670" s="70" t="n">
        <v>727</v>
      </c>
      <c r="B670" s="71" t="n">
        <v>5093402103</v>
      </c>
      <c r="C670" s="72" t="n">
        <v>22010001133920</v>
      </c>
      <c r="D670" s="70" t="s">
        <v>2308</v>
      </c>
      <c r="E670" s="70" t="s">
        <v>2421</v>
      </c>
      <c r="F670" s="73" t="n">
        <v>0</v>
      </c>
      <c r="G670" s="73" t="n">
        <v>0</v>
      </c>
      <c r="H670" s="73" t="n">
        <v>0</v>
      </c>
      <c r="I670" s="73" t="n">
        <v>5250000</v>
      </c>
      <c r="J670" s="73" t="n">
        <v>0</v>
      </c>
      <c r="K670" s="74" t="n">
        <v>0</v>
      </c>
      <c r="L670" s="75" t="n">
        <v>5250000</v>
      </c>
      <c r="M670" s="75" t="n">
        <v>0</v>
      </c>
      <c r="N670" s="75" t="n">
        <v>5250000</v>
      </c>
      <c r="O670" s="76" t="n">
        <f aca="false">N670*3%</f>
        <v>157500</v>
      </c>
    </row>
    <row r="671" customFormat="false" ht="16.5" hidden="false" customHeight="true" outlineLevel="0" collapsed="false">
      <c r="A671" s="70" t="n">
        <v>728</v>
      </c>
      <c r="B671" s="71" t="n">
        <v>5093402102</v>
      </c>
      <c r="C671" s="72" t="n">
        <v>22010001132750</v>
      </c>
      <c r="D671" s="70" t="s">
        <v>1306</v>
      </c>
      <c r="E671" s="70" t="s">
        <v>2421</v>
      </c>
      <c r="F671" s="73" t="n">
        <v>0</v>
      </c>
      <c r="G671" s="73" t="n">
        <v>0</v>
      </c>
      <c r="H671" s="73" t="n">
        <v>0</v>
      </c>
      <c r="I671" s="73" t="n">
        <v>5000000</v>
      </c>
      <c r="J671" s="73" t="n">
        <v>0</v>
      </c>
      <c r="K671" s="74" t="n">
        <v>0</v>
      </c>
      <c r="L671" s="75" t="n">
        <v>5000000</v>
      </c>
      <c r="M671" s="75" t="n">
        <v>0</v>
      </c>
      <c r="N671" s="75" t="n">
        <v>5000000</v>
      </c>
      <c r="O671" s="76" t="n">
        <f aca="false">N671*3%</f>
        <v>150000</v>
      </c>
    </row>
    <row r="672" customFormat="false" ht="16.5" hidden="false" customHeight="true" outlineLevel="0" collapsed="false">
      <c r="A672" s="70" t="n">
        <v>729</v>
      </c>
      <c r="B672" s="71" t="n">
        <v>5093106398</v>
      </c>
      <c r="C672" s="72" t="n">
        <v>22010001130569</v>
      </c>
      <c r="D672" s="70" t="s">
        <v>2422</v>
      </c>
      <c r="E672" s="70" t="s">
        <v>2421</v>
      </c>
      <c r="F672" s="73" t="n">
        <v>0</v>
      </c>
      <c r="G672" s="73" t="n">
        <v>0</v>
      </c>
      <c r="H672" s="73" t="n">
        <v>0</v>
      </c>
      <c r="I672" s="73" t="n">
        <v>4500000</v>
      </c>
      <c r="J672" s="73" t="n">
        <v>0</v>
      </c>
      <c r="K672" s="74" t="n">
        <v>0</v>
      </c>
      <c r="L672" s="75" t="n">
        <v>4500000</v>
      </c>
      <c r="M672" s="75" t="n">
        <v>0</v>
      </c>
      <c r="N672" s="75" t="n">
        <v>4500000</v>
      </c>
      <c r="O672" s="76" t="n">
        <f aca="false">N672*3%</f>
        <v>135000</v>
      </c>
    </row>
    <row r="673" customFormat="false" ht="16.5" hidden="false" customHeight="true" outlineLevel="0" collapsed="false">
      <c r="A673" s="70" t="n">
        <v>730</v>
      </c>
      <c r="B673" s="71" t="n">
        <v>5093402104</v>
      </c>
      <c r="C673" s="72" t="n">
        <v>22010002513482</v>
      </c>
      <c r="D673" s="70" t="s">
        <v>2423</v>
      </c>
      <c r="E673" s="70" t="s">
        <v>2421</v>
      </c>
      <c r="F673" s="73" t="n">
        <v>0</v>
      </c>
      <c r="G673" s="73" t="n">
        <v>0</v>
      </c>
      <c r="H673" s="73" t="n">
        <v>0</v>
      </c>
      <c r="I673" s="73" t="n">
        <v>5250000</v>
      </c>
      <c r="J673" s="73" t="n">
        <v>0</v>
      </c>
      <c r="K673" s="74" t="n">
        <v>0</v>
      </c>
      <c r="L673" s="75" t="n">
        <v>5250000</v>
      </c>
      <c r="M673" s="75" t="n">
        <v>0</v>
      </c>
      <c r="N673" s="75" t="n">
        <v>5250000</v>
      </c>
      <c r="O673" s="76" t="n">
        <f aca="false">N673*3%</f>
        <v>157500</v>
      </c>
    </row>
    <row r="674" customFormat="false" ht="16.5" hidden="false" customHeight="true" outlineLevel="0" collapsed="false">
      <c r="A674" s="70" t="n">
        <v>731</v>
      </c>
      <c r="B674" s="71" t="n">
        <v>5093402106</v>
      </c>
      <c r="C674" s="72" t="n">
        <v>22010001130781</v>
      </c>
      <c r="D674" s="70" t="s">
        <v>2424</v>
      </c>
      <c r="E674" s="70" t="s">
        <v>2421</v>
      </c>
      <c r="F674" s="73" t="n">
        <v>0</v>
      </c>
      <c r="G674" s="73" t="n">
        <v>0</v>
      </c>
      <c r="H674" s="73" t="n">
        <v>0</v>
      </c>
      <c r="I674" s="73" t="n">
        <v>4000000</v>
      </c>
      <c r="J674" s="73" t="n">
        <v>0</v>
      </c>
      <c r="K674" s="74" t="n">
        <v>0</v>
      </c>
      <c r="L674" s="75" t="n">
        <v>4000000</v>
      </c>
      <c r="M674" s="75" t="n">
        <v>0</v>
      </c>
      <c r="N674" s="75" t="n">
        <v>4000000</v>
      </c>
      <c r="O674" s="76" t="n">
        <f aca="false">N674*3%</f>
        <v>120000</v>
      </c>
    </row>
    <row r="675" customFormat="false" ht="16.5" hidden="false" customHeight="true" outlineLevel="0" collapsed="false">
      <c r="A675" s="70" t="n">
        <v>732</v>
      </c>
      <c r="B675" s="71" t="n">
        <v>5093402107</v>
      </c>
      <c r="C675" s="72" t="n">
        <v>22010001130596</v>
      </c>
      <c r="D675" s="70" t="s">
        <v>2425</v>
      </c>
      <c r="E675" s="70" t="s">
        <v>2421</v>
      </c>
      <c r="F675" s="73" t="n">
        <v>0</v>
      </c>
      <c r="G675" s="73" t="n">
        <v>0</v>
      </c>
      <c r="H675" s="73" t="n">
        <v>0</v>
      </c>
      <c r="I675" s="73" t="n">
        <v>5250000</v>
      </c>
      <c r="J675" s="73" t="n">
        <v>0</v>
      </c>
      <c r="K675" s="74" t="n">
        <v>0</v>
      </c>
      <c r="L675" s="75" t="n">
        <v>5250000</v>
      </c>
      <c r="M675" s="75" t="n">
        <v>0</v>
      </c>
      <c r="N675" s="75" t="n">
        <v>5250000</v>
      </c>
      <c r="O675" s="76" t="n">
        <f aca="false">N675*3%</f>
        <v>157500</v>
      </c>
    </row>
    <row r="676" customFormat="false" ht="16.5" hidden="false" customHeight="true" outlineLevel="0" collapsed="false">
      <c r="A676" s="70" t="n">
        <v>733</v>
      </c>
      <c r="B676" s="71" t="n">
        <v>5093402108</v>
      </c>
      <c r="C676" s="72" t="n">
        <v>22010001135120</v>
      </c>
      <c r="D676" s="70" t="s">
        <v>2426</v>
      </c>
      <c r="E676" s="70" t="s">
        <v>2421</v>
      </c>
      <c r="F676" s="73" t="n">
        <v>0</v>
      </c>
      <c r="G676" s="73" t="n">
        <v>0</v>
      </c>
      <c r="H676" s="73" t="n">
        <v>0</v>
      </c>
      <c r="I676" s="73" t="n">
        <v>4750000</v>
      </c>
      <c r="J676" s="73" t="n">
        <v>0</v>
      </c>
      <c r="K676" s="74" t="n">
        <v>0</v>
      </c>
      <c r="L676" s="75" t="n">
        <v>4750000</v>
      </c>
      <c r="M676" s="75" t="n">
        <v>0</v>
      </c>
      <c r="N676" s="75" t="n">
        <v>4750000</v>
      </c>
      <c r="O676" s="76" t="n">
        <f aca="false">N676*3%</f>
        <v>142500</v>
      </c>
    </row>
    <row r="677" customFormat="false" ht="16.5" hidden="false" customHeight="true" outlineLevel="0" collapsed="false">
      <c r="A677" s="70" t="n">
        <v>734</v>
      </c>
      <c r="B677" s="71" t="n">
        <v>5093402109</v>
      </c>
      <c r="C677" s="72" t="n">
        <v>22010001130198</v>
      </c>
      <c r="D677" s="70" t="s">
        <v>2427</v>
      </c>
      <c r="E677" s="70" t="s">
        <v>2421</v>
      </c>
      <c r="F677" s="73" t="n">
        <v>0</v>
      </c>
      <c r="G677" s="73" t="n">
        <v>0</v>
      </c>
      <c r="H677" s="73" t="n">
        <v>0</v>
      </c>
      <c r="I677" s="73" t="n">
        <v>3500000</v>
      </c>
      <c r="J677" s="73" t="n">
        <v>0</v>
      </c>
      <c r="K677" s="74" t="n">
        <v>0</v>
      </c>
      <c r="L677" s="75" t="n">
        <v>3500000</v>
      </c>
      <c r="M677" s="75" t="n">
        <v>0</v>
      </c>
      <c r="N677" s="75" t="n">
        <v>3500000</v>
      </c>
      <c r="O677" s="76" t="n">
        <f aca="false">N677*3%</f>
        <v>105000</v>
      </c>
    </row>
    <row r="678" customFormat="false" ht="16.5" hidden="false" customHeight="true" outlineLevel="0" collapsed="false">
      <c r="A678" s="70" t="n">
        <v>735</v>
      </c>
      <c r="B678" s="71" t="n">
        <v>5093106402</v>
      </c>
      <c r="C678" s="72" t="n">
        <v>22010001136062</v>
      </c>
      <c r="D678" s="70" t="s">
        <v>2428</v>
      </c>
      <c r="E678" s="70" t="s">
        <v>2421</v>
      </c>
      <c r="F678" s="73" t="n">
        <v>0</v>
      </c>
      <c r="G678" s="73" t="n">
        <v>0</v>
      </c>
      <c r="H678" s="73" t="n">
        <v>0</v>
      </c>
      <c r="I678" s="73" t="n">
        <v>4500000</v>
      </c>
      <c r="J678" s="73" t="n">
        <v>0</v>
      </c>
      <c r="K678" s="74" t="n">
        <v>0</v>
      </c>
      <c r="L678" s="75" t="n">
        <v>4500000</v>
      </c>
      <c r="M678" s="75" t="n">
        <v>0</v>
      </c>
      <c r="N678" s="75" t="n">
        <v>4500000</v>
      </c>
      <c r="O678" s="76" t="n">
        <f aca="false">N678*3%</f>
        <v>135000</v>
      </c>
    </row>
    <row r="679" customFormat="false" ht="16.5" hidden="false" customHeight="true" outlineLevel="0" collapsed="false">
      <c r="A679" s="70" t="n">
        <v>736</v>
      </c>
      <c r="B679" s="71" t="n">
        <v>5093402110</v>
      </c>
      <c r="C679" s="72" t="n">
        <v>22010001133771</v>
      </c>
      <c r="D679" s="70" t="s">
        <v>2429</v>
      </c>
      <c r="E679" s="70" t="s">
        <v>2421</v>
      </c>
      <c r="F679" s="73" t="n">
        <v>0</v>
      </c>
      <c r="G679" s="73" t="n">
        <v>0</v>
      </c>
      <c r="H679" s="73" t="n">
        <v>0</v>
      </c>
      <c r="I679" s="73" t="n">
        <v>3750000</v>
      </c>
      <c r="J679" s="73" t="n">
        <v>0</v>
      </c>
      <c r="K679" s="74" t="n">
        <v>0</v>
      </c>
      <c r="L679" s="75" t="n">
        <v>3750000</v>
      </c>
      <c r="M679" s="75" t="n">
        <v>0</v>
      </c>
      <c r="N679" s="75" t="n">
        <v>3750000</v>
      </c>
      <c r="O679" s="76" t="n">
        <f aca="false">N679*3%</f>
        <v>112500</v>
      </c>
    </row>
    <row r="680" customFormat="false" ht="16.5" hidden="false" customHeight="true" outlineLevel="0" collapsed="false">
      <c r="A680" s="70" t="n">
        <v>737</v>
      </c>
      <c r="B680" s="71" t="n">
        <v>5093402111</v>
      </c>
      <c r="C680" s="72" t="n">
        <v>22010001131933</v>
      </c>
      <c r="D680" s="70" t="s">
        <v>1008</v>
      </c>
      <c r="E680" s="70" t="s">
        <v>2421</v>
      </c>
      <c r="F680" s="73" t="n">
        <v>0</v>
      </c>
      <c r="G680" s="73" t="n">
        <v>0</v>
      </c>
      <c r="H680" s="73" t="n">
        <v>0</v>
      </c>
      <c r="I680" s="73" t="n">
        <v>5000000</v>
      </c>
      <c r="J680" s="73" t="n">
        <v>0</v>
      </c>
      <c r="K680" s="74" t="n">
        <v>0</v>
      </c>
      <c r="L680" s="75" t="n">
        <v>5000000</v>
      </c>
      <c r="M680" s="75" t="n">
        <v>0</v>
      </c>
      <c r="N680" s="75" t="n">
        <v>5000000</v>
      </c>
      <c r="O680" s="76" t="n">
        <f aca="false">N680*3%</f>
        <v>150000</v>
      </c>
    </row>
    <row r="681" customFormat="false" ht="16.5" hidden="false" customHeight="true" outlineLevel="0" collapsed="false">
      <c r="A681" s="70" t="n">
        <v>738</v>
      </c>
      <c r="B681" s="71" t="n">
        <v>5093402112</v>
      </c>
      <c r="C681" s="72" t="n">
        <v>22010001136381</v>
      </c>
      <c r="D681" s="70" t="s">
        <v>2430</v>
      </c>
      <c r="E681" s="70" t="s">
        <v>2421</v>
      </c>
      <c r="F681" s="73" t="n">
        <v>0</v>
      </c>
      <c r="G681" s="73" t="n">
        <v>0</v>
      </c>
      <c r="H681" s="73" t="n">
        <v>0</v>
      </c>
      <c r="I681" s="73" t="n">
        <v>5000000</v>
      </c>
      <c r="J681" s="73" t="n">
        <v>0</v>
      </c>
      <c r="K681" s="74" t="n">
        <v>0</v>
      </c>
      <c r="L681" s="75" t="n">
        <v>5000000</v>
      </c>
      <c r="M681" s="75" t="n">
        <v>0</v>
      </c>
      <c r="N681" s="75" t="n">
        <v>5000000</v>
      </c>
      <c r="O681" s="76" t="n">
        <f aca="false">N681*3%</f>
        <v>150000</v>
      </c>
    </row>
    <row r="682" customFormat="false" ht="16.5" hidden="false" customHeight="true" outlineLevel="0" collapsed="false">
      <c r="A682" s="70" t="n">
        <v>739</v>
      </c>
      <c r="B682" s="71" t="n">
        <v>5093402113</v>
      </c>
      <c r="C682" s="72" t="n">
        <v>22010001135245</v>
      </c>
      <c r="D682" s="70" t="s">
        <v>2431</v>
      </c>
      <c r="E682" s="70" t="s">
        <v>2421</v>
      </c>
      <c r="F682" s="73" t="n">
        <v>0</v>
      </c>
      <c r="G682" s="73" t="n">
        <v>0</v>
      </c>
      <c r="H682" s="73" t="n">
        <v>0</v>
      </c>
      <c r="I682" s="73" t="n">
        <v>5000000</v>
      </c>
      <c r="J682" s="73" t="n">
        <v>0</v>
      </c>
      <c r="K682" s="74" t="n">
        <v>0</v>
      </c>
      <c r="L682" s="75" t="n">
        <v>5000000</v>
      </c>
      <c r="M682" s="75" t="n">
        <v>0</v>
      </c>
      <c r="N682" s="75" t="n">
        <v>5000000</v>
      </c>
      <c r="O682" s="76" t="n">
        <f aca="false">N682*3%</f>
        <v>150000</v>
      </c>
    </row>
    <row r="683" customFormat="false" ht="16.5" hidden="false" customHeight="true" outlineLevel="0" collapsed="false">
      <c r="A683" s="70" t="n">
        <v>740</v>
      </c>
      <c r="B683" s="71" t="n">
        <v>5093402114</v>
      </c>
      <c r="C683" s="72" t="n">
        <v>22010001130480</v>
      </c>
      <c r="D683" s="70" t="s">
        <v>2432</v>
      </c>
      <c r="E683" s="70" t="s">
        <v>2421</v>
      </c>
      <c r="F683" s="73" t="n">
        <v>0</v>
      </c>
      <c r="G683" s="73" t="n">
        <v>0</v>
      </c>
      <c r="H683" s="73" t="n">
        <v>0</v>
      </c>
      <c r="I683" s="73" t="n">
        <v>6000000</v>
      </c>
      <c r="J683" s="73" t="n">
        <v>0</v>
      </c>
      <c r="K683" s="74" t="n">
        <v>0</v>
      </c>
      <c r="L683" s="75" t="n">
        <v>6000000</v>
      </c>
      <c r="M683" s="75" t="n">
        <v>0</v>
      </c>
      <c r="N683" s="75" t="n">
        <v>6000000</v>
      </c>
      <c r="O683" s="76" t="n">
        <f aca="false">N683*3%</f>
        <v>180000</v>
      </c>
    </row>
    <row r="684" customFormat="false" ht="16.5" hidden="false" customHeight="true" outlineLevel="0" collapsed="false">
      <c r="A684" s="70" t="n">
        <v>741</v>
      </c>
      <c r="B684" s="71" t="n">
        <v>5093402115</v>
      </c>
      <c r="C684" s="72" t="n">
        <v>22010001130222</v>
      </c>
      <c r="D684" s="70" t="s">
        <v>2433</v>
      </c>
      <c r="E684" s="70" t="s">
        <v>2421</v>
      </c>
      <c r="F684" s="73" t="n">
        <v>0</v>
      </c>
      <c r="G684" s="73" t="n">
        <v>0</v>
      </c>
      <c r="H684" s="73" t="n">
        <v>0</v>
      </c>
      <c r="I684" s="73" t="n">
        <v>5250000</v>
      </c>
      <c r="J684" s="73" t="n">
        <v>0</v>
      </c>
      <c r="K684" s="74" t="n">
        <v>0</v>
      </c>
      <c r="L684" s="75" t="n">
        <v>5250000</v>
      </c>
      <c r="M684" s="75" t="n">
        <v>0</v>
      </c>
      <c r="N684" s="75" t="n">
        <v>5250000</v>
      </c>
      <c r="O684" s="76" t="n">
        <f aca="false">N684*3%</f>
        <v>157500</v>
      </c>
    </row>
    <row r="685" customFormat="false" ht="16.5" hidden="false" customHeight="true" outlineLevel="0" collapsed="false">
      <c r="A685" s="70" t="n">
        <v>742</v>
      </c>
      <c r="B685" s="71" t="n">
        <v>5093402116</v>
      </c>
      <c r="C685" s="72" t="n">
        <v>22010001133115</v>
      </c>
      <c r="D685" s="70" t="s">
        <v>1323</v>
      </c>
      <c r="E685" s="70" t="s">
        <v>2421</v>
      </c>
      <c r="F685" s="73" t="n">
        <v>0</v>
      </c>
      <c r="G685" s="73" t="n">
        <v>0</v>
      </c>
      <c r="H685" s="73" t="n">
        <v>0</v>
      </c>
      <c r="I685" s="73" t="n">
        <v>4250000</v>
      </c>
      <c r="J685" s="73" t="n">
        <v>0</v>
      </c>
      <c r="K685" s="74" t="n">
        <v>0</v>
      </c>
      <c r="L685" s="75" t="n">
        <v>4250000</v>
      </c>
      <c r="M685" s="75" t="n">
        <v>0</v>
      </c>
      <c r="N685" s="75" t="n">
        <v>4250000</v>
      </c>
      <c r="O685" s="76" t="n">
        <f aca="false">N685*3%</f>
        <v>127500</v>
      </c>
    </row>
    <row r="686" customFormat="false" ht="16.5" hidden="false" customHeight="true" outlineLevel="0" collapsed="false">
      <c r="A686" s="70" t="n">
        <v>743</v>
      </c>
      <c r="B686" s="71" t="n">
        <v>5093402151</v>
      </c>
      <c r="C686" s="72" t="n">
        <v>22010001132042</v>
      </c>
      <c r="D686" s="70" t="s">
        <v>2268</v>
      </c>
      <c r="E686" s="70" t="s">
        <v>2421</v>
      </c>
      <c r="F686" s="73" t="n">
        <v>0</v>
      </c>
      <c r="G686" s="73" t="n">
        <v>0</v>
      </c>
      <c r="H686" s="73" t="n">
        <v>0</v>
      </c>
      <c r="I686" s="73" t="n">
        <v>4500000</v>
      </c>
      <c r="J686" s="73" t="n">
        <v>0</v>
      </c>
      <c r="K686" s="74" t="n">
        <v>0</v>
      </c>
      <c r="L686" s="75" t="n">
        <v>4500000</v>
      </c>
      <c r="M686" s="75" t="n">
        <v>0</v>
      </c>
      <c r="N686" s="75" t="n">
        <v>4500000</v>
      </c>
      <c r="O686" s="76" t="n">
        <f aca="false">N686*3%</f>
        <v>135000</v>
      </c>
    </row>
    <row r="687" customFormat="false" ht="16.5" hidden="false" customHeight="true" outlineLevel="0" collapsed="false">
      <c r="A687" s="70" t="n">
        <v>744</v>
      </c>
      <c r="B687" s="71" t="n">
        <v>5093402117</v>
      </c>
      <c r="C687" s="72" t="n">
        <v>22010001133416</v>
      </c>
      <c r="D687" s="70" t="s">
        <v>2048</v>
      </c>
      <c r="E687" s="70" t="s">
        <v>2421</v>
      </c>
      <c r="F687" s="73" t="n">
        <v>0</v>
      </c>
      <c r="G687" s="73" t="n">
        <v>0</v>
      </c>
      <c r="H687" s="73" t="n">
        <v>0</v>
      </c>
      <c r="I687" s="73" t="n">
        <v>4250000</v>
      </c>
      <c r="J687" s="73" t="n">
        <v>0</v>
      </c>
      <c r="K687" s="74" t="n">
        <v>0</v>
      </c>
      <c r="L687" s="75" t="n">
        <v>4250000</v>
      </c>
      <c r="M687" s="75" t="n">
        <v>0</v>
      </c>
      <c r="N687" s="75" t="n">
        <v>4250000</v>
      </c>
      <c r="O687" s="76" t="n">
        <f aca="false">N687*3%</f>
        <v>127500</v>
      </c>
    </row>
    <row r="688" customFormat="false" ht="16.5" hidden="false" customHeight="true" outlineLevel="0" collapsed="false">
      <c r="A688" s="70" t="n">
        <v>745</v>
      </c>
      <c r="B688" s="71" t="n">
        <v>5093402121</v>
      </c>
      <c r="C688" s="72" t="n">
        <v>22010001129886</v>
      </c>
      <c r="D688" s="70" t="s">
        <v>2434</v>
      </c>
      <c r="E688" s="70" t="s">
        <v>2421</v>
      </c>
      <c r="F688" s="73" t="n">
        <v>0</v>
      </c>
      <c r="G688" s="73" t="n">
        <v>0</v>
      </c>
      <c r="H688" s="73" t="n">
        <v>0</v>
      </c>
      <c r="I688" s="73" t="n">
        <v>5000000</v>
      </c>
      <c r="J688" s="73" t="n">
        <v>1875000</v>
      </c>
      <c r="K688" s="74" t="n">
        <v>0</v>
      </c>
      <c r="L688" s="75" t="n">
        <v>3125000</v>
      </c>
      <c r="M688" s="75" t="n">
        <v>0</v>
      </c>
      <c r="N688" s="75" t="n">
        <v>3125000</v>
      </c>
      <c r="O688" s="76" t="n">
        <f aca="false">N688*3%</f>
        <v>93750</v>
      </c>
    </row>
    <row r="689" customFormat="false" ht="16.5" hidden="false" customHeight="true" outlineLevel="0" collapsed="false">
      <c r="A689" s="70" t="n">
        <v>746</v>
      </c>
      <c r="B689" s="71" t="n">
        <v>5093402122</v>
      </c>
      <c r="C689" s="72" t="n">
        <v>22010001133300</v>
      </c>
      <c r="D689" s="70" t="s">
        <v>2435</v>
      </c>
      <c r="E689" s="70" t="s">
        <v>2421</v>
      </c>
      <c r="F689" s="73" t="n">
        <v>0</v>
      </c>
      <c r="G689" s="73" t="n">
        <v>0</v>
      </c>
      <c r="H689" s="73" t="n">
        <v>0</v>
      </c>
      <c r="I689" s="73" t="n">
        <v>5000000</v>
      </c>
      <c r="J689" s="73" t="n">
        <v>0</v>
      </c>
      <c r="K689" s="74" t="n">
        <v>0</v>
      </c>
      <c r="L689" s="75" t="n">
        <v>5000000</v>
      </c>
      <c r="M689" s="75" t="n">
        <v>0</v>
      </c>
      <c r="N689" s="75" t="n">
        <v>5000000</v>
      </c>
      <c r="O689" s="76" t="n">
        <f aca="false">N689*3%</f>
        <v>150000</v>
      </c>
    </row>
    <row r="690" customFormat="false" ht="16.5" hidden="false" customHeight="true" outlineLevel="0" collapsed="false">
      <c r="A690" s="70" t="n">
        <v>747</v>
      </c>
      <c r="B690" s="71" t="n">
        <v>5093402123</v>
      </c>
      <c r="C690" s="72" t="n">
        <v>22010002269387</v>
      </c>
      <c r="D690" s="70" t="s">
        <v>1917</v>
      </c>
      <c r="E690" s="70" t="s">
        <v>2421</v>
      </c>
      <c r="F690" s="73" t="n">
        <v>0</v>
      </c>
      <c r="G690" s="73" t="n">
        <v>0</v>
      </c>
      <c r="H690" s="73" t="n">
        <v>0</v>
      </c>
      <c r="I690" s="73" t="n">
        <v>6000000</v>
      </c>
      <c r="J690" s="73" t="n">
        <v>0</v>
      </c>
      <c r="K690" s="74" t="n">
        <v>0</v>
      </c>
      <c r="L690" s="75" t="n">
        <v>6000000</v>
      </c>
      <c r="M690" s="75" t="n">
        <v>0</v>
      </c>
      <c r="N690" s="75" t="n">
        <v>6000000</v>
      </c>
      <c r="O690" s="76" t="n">
        <f aca="false">N690*3%</f>
        <v>180000</v>
      </c>
    </row>
    <row r="691" customFormat="false" ht="16.5" hidden="false" customHeight="true" outlineLevel="0" collapsed="false">
      <c r="A691" s="70" t="n">
        <v>748</v>
      </c>
      <c r="B691" s="71" t="n">
        <v>5093402118</v>
      </c>
      <c r="C691" s="72" t="n">
        <v>22010001136789</v>
      </c>
      <c r="D691" s="70" t="s">
        <v>2436</v>
      </c>
      <c r="E691" s="70" t="s">
        <v>2421</v>
      </c>
      <c r="F691" s="73" t="n">
        <v>0</v>
      </c>
      <c r="G691" s="73" t="n">
        <v>0</v>
      </c>
      <c r="H691" s="73" t="n">
        <v>0</v>
      </c>
      <c r="I691" s="73" t="n">
        <v>4250000</v>
      </c>
      <c r="J691" s="73" t="n">
        <v>0</v>
      </c>
      <c r="K691" s="74" t="n">
        <v>0</v>
      </c>
      <c r="L691" s="75" t="n">
        <v>4250000</v>
      </c>
      <c r="M691" s="75" t="n">
        <v>0</v>
      </c>
      <c r="N691" s="75" t="n">
        <v>4250000</v>
      </c>
      <c r="O691" s="76" t="n">
        <f aca="false">N691*3%</f>
        <v>127500</v>
      </c>
    </row>
    <row r="692" customFormat="false" ht="16.5" hidden="false" customHeight="true" outlineLevel="0" collapsed="false">
      <c r="A692" s="70" t="n">
        <v>749</v>
      </c>
      <c r="B692" s="71" t="n">
        <v>5093402119</v>
      </c>
      <c r="C692" s="72" t="n">
        <v>22010001132033</v>
      </c>
      <c r="D692" s="70" t="s">
        <v>1028</v>
      </c>
      <c r="E692" s="70" t="s">
        <v>2421</v>
      </c>
      <c r="F692" s="73" t="n">
        <v>0</v>
      </c>
      <c r="G692" s="73" t="n">
        <v>0</v>
      </c>
      <c r="H692" s="73" t="n">
        <v>0</v>
      </c>
      <c r="I692" s="73" t="n">
        <v>5000000</v>
      </c>
      <c r="J692" s="73" t="n">
        <v>0</v>
      </c>
      <c r="K692" s="74" t="n">
        <v>0</v>
      </c>
      <c r="L692" s="75" t="n">
        <v>5000000</v>
      </c>
      <c r="M692" s="75" t="n">
        <v>0</v>
      </c>
      <c r="N692" s="75" t="n">
        <v>5000000</v>
      </c>
      <c r="O692" s="76" t="n">
        <f aca="false">N692*3%</f>
        <v>150000</v>
      </c>
    </row>
    <row r="693" customFormat="false" ht="16.5" hidden="false" customHeight="true" outlineLevel="0" collapsed="false">
      <c r="A693" s="70" t="n">
        <v>750</v>
      </c>
      <c r="B693" s="71" t="n">
        <v>5093402120</v>
      </c>
      <c r="C693" s="72" t="n">
        <v>22010002528927</v>
      </c>
      <c r="D693" s="70" t="s">
        <v>476</v>
      </c>
      <c r="E693" s="70" t="s">
        <v>2421</v>
      </c>
      <c r="F693" s="73" t="n">
        <v>0</v>
      </c>
      <c r="G693" s="73" t="n">
        <v>0</v>
      </c>
      <c r="H693" s="73" t="n">
        <v>0</v>
      </c>
      <c r="I693" s="73" t="n">
        <v>5000000</v>
      </c>
      <c r="J693" s="73" t="n">
        <v>0</v>
      </c>
      <c r="K693" s="74" t="n">
        <v>0</v>
      </c>
      <c r="L693" s="75" t="n">
        <v>5000000</v>
      </c>
      <c r="M693" s="75" t="n">
        <v>0</v>
      </c>
      <c r="N693" s="75" t="n">
        <v>5000000</v>
      </c>
      <c r="O693" s="76" t="n">
        <f aca="false">N693*3%</f>
        <v>150000</v>
      </c>
    </row>
    <row r="694" customFormat="false" ht="16.5" hidden="false" customHeight="true" outlineLevel="0" collapsed="false">
      <c r="A694" s="70" t="n">
        <v>751</v>
      </c>
      <c r="B694" s="71" t="n">
        <v>5093402124</v>
      </c>
      <c r="C694" s="72" t="n">
        <v>22010001135209</v>
      </c>
      <c r="D694" s="70" t="s">
        <v>2437</v>
      </c>
      <c r="E694" s="70" t="s">
        <v>2421</v>
      </c>
      <c r="F694" s="73" t="n">
        <v>0</v>
      </c>
      <c r="G694" s="73" t="n">
        <v>0</v>
      </c>
      <c r="H694" s="73" t="n">
        <v>0</v>
      </c>
      <c r="I694" s="73" t="n">
        <v>5000000</v>
      </c>
      <c r="J694" s="73" t="n">
        <v>0</v>
      </c>
      <c r="K694" s="74" t="n">
        <v>0</v>
      </c>
      <c r="L694" s="75" t="n">
        <v>5000000</v>
      </c>
      <c r="M694" s="75" t="n">
        <v>0</v>
      </c>
      <c r="N694" s="75" t="n">
        <v>5000000</v>
      </c>
      <c r="O694" s="76" t="n">
        <f aca="false">N694*3%</f>
        <v>150000</v>
      </c>
    </row>
    <row r="695" customFormat="false" ht="16.5" hidden="false" customHeight="true" outlineLevel="0" collapsed="false">
      <c r="A695" s="70" t="n">
        <v>752</v>
      </c>
      <c r="B695" s="71" t="n">
        <v>5093402126</v>
      </c>
      <c r="C695" s="72" t="n">
        <v>22010001135500</v>
      </c>
      <c r="D695" s="70" t="s">
        <v>2438</v>
      </c>
      <c r="E695" s="70" t="s">
        <v>2421</v>
      </c>
      <c r="F695" s="73" t="n">
        <v>0</v>
      </c>
      <c r="G695" s="73" t="n">
        <v>0</v>
      </c>
      <c r="H695" s="73" t="n">
        <v>0</v>
      </c>
      <c r="I695" s="73" t="n">
        <v>5250000</v>
      </c>
      <c r="J695" s="73" t="n">
        <v>0</v>
      </c>
      <c r="K695" s="74" t="n">
        <v>0</v>
      </c>
      <c r="L695" s="75" t="n">
        <v>5250000</v>
      </c>
      <c r="M695" s="75" t="n">
        <v>0</v>
      </c>
      <c r="N695" s="75" t="n">
        <v>5250000</v>
      </c>
      <c r="O695" s="76" t="n">
        <f aca="false">N695*3%</f>
        <v>157500</v>
      </c>
    </row>
    <row r="696" customFormat="false" ht="16.5" hidden="false" customHeight="true" outlineLevel="0" collapsed="false">
      <c r="A696" s="70" t="n">
        <v>753</v>
      </c>
      <c r="B696" s="71" t="n">
        <v>5093402127</v>
      </c>
      <c r="C696" s="72" t="n">
        <v>22010001134941</v>
      </c>
      <c r="D696" s="70" t="s">
        <v>2439</v>
      </c>
      <c r="E696" s="70" t="s">
        <v>2421</v>
      </c>
      <c r="F696" s="73" t="n">
        <v>0</v>
      </c>
      <c r="G696" s="73" t="n">
        <v>0</v>
      </c>
      <c r="H696" s="73" t="n">
        <v>0</v>
      </c>
      <c r="I696" s="73" t="n">
        <v>5000000</v>
      </c>
      <c r="J696" s="73" t="n">
        <v>0</v>
      </c>
      <c r="K696" s="74" t="n">
        <v>0</v>
      </c>
      <c r="L696" s="75" t="n">
        <v>5000000</v>
      </c>
      <c r="M696" s="75" t="n">
        <v>0</v>
      </c>
      <c r="N696" s="75" t="n">
        <v>5000000</v>
      </c>
      <c r="O696" s="76" t="n">
        <f aca="false">N696*3%</f>
        <v>150000</v>
      </c>
    </row>
    <row r="697" customFormat="false" ht="16.5" hidden="false" customHeight="true" outlineLevel="0" collapsed="false">
      <c r="A697" s="70" t="n">
        <v>754</v>
      </c>
      <c r="B697" s="71" t="n">
        <v>5093402125</v>
      </c>
      <c r="C697" s="72" t="n">
        <v>22010001132228</v>
      </c>
      <c r="D697" s="70" t="s">
        <v>1341</v>
      </c>
      <c r="E697" s="70" t="s">
        <v>2421</v>
      </c>
      <c r="F697" s="73" t="n">
        <v>0</v>
      </c>
      <c r="G697" s="73" t="n">
        <v>0</v>
      </c>
      <c r="H697" s="73" t="n">
        <v>0</v>
      </c>
      <c r="I697" s="73" t="n">
        <v>5000000</v>
      </c>
      <c r="J697" s="73" t="n">
        <v>0</v>
      </c>
      <c r="K697" s="74" t="n">
        <v>0</v>
      </c>
      <c r="L697" s="75" t="n">
        <v>5000000</v>
      </c>
      <c r="M697" s="75" t="n">
        <v>0</v>
      </c>
      <c r="N697" s="75" t="n">
        <v>5000000</v>
      </c>
      <c r="O697" s="76" t="n">
        <f aca="false">N697*3%</f>
        <v>150000</v>
      </c>
    </row>
    <row r="698" customFormat="false" ht="16.5" hidden="false" customHeight="true" outlineLevel="0" collapsed="false">
      <c r="A698" s="70" t="n">
        <v>755</v>
      </c>
      <c r="B698" s="71" t="n">
        <v>5093402128</v>
      </c>
      <c r="C698" s="72" t="n">
        <v>22010001130985</v>
      </c>
      <c r="D698" s="70" t="s">
        <v>2440</v>
      </c>
      <c r="E698" s="70" t="s">
        <v>2421</v>
      </c>
      <c r="F698" s="73" t="n">
        <v>0</v>
      </c>
      <c r="G698" s="73" t="n">
        <v>0</v>
      </c>
      <c r="H698" s="73" t="n">
        <v>0</v>
      </c>
      <c r="I698" s="73" t="n">
        <v>5500000</v>
      </c>
      <c r="J698" s="73" t="n">
        <v>0</v>
      </c>
      <c r="K698" s="74" t="n">
        <v>0</v>
      </c>
      <c r="L698" s="75" t="n">
        <v>5500000</v>
      </c>
      <c r="M698" s="75" t="n">
        <v>0</v>
      </c>
      <c r="N698" s="75" t="n">
        <v>5500000</v>
      </c>
      <c r="O698" s="76" t="n">
        <f aca="false">N698*3%</f>
        <v>165000</v>
      </c>
    </row>
    <row r="699" customFormat="false" ht="16.5" hidden="false" customHeight="true" outlineLevel="0" collapsed="false">
      <c r="A699" s="70" t="n">
        <v>756</v>
      </c>
      <c r="B699" s="71" t="n">
        <v>5093402129</v>
      </c>
      <c r="C699" s="72" t="n">
        <v>22010001132839</v>
      </c>
      <c r="D699" s="70" t="s">
        <v>227</v>
      </c>
      <c r="E699" s="70" t="s">
        <v>2421</v>
      </c>
      <c r="F699" s="73" t="n">
        <v>0</v>
      </c>
      <c r="G699" s="73" t="n">
        <v>0</v>
      </c>
      <c r="H699" s="73" t="n">
        <v>0</v>
      </c>
      <c r="I699" s="73" t="n">
        <v>5750000</v>
      </c>
      <c r="J699" s="73" t="n">
        <v>0</v>
      </c>
      <c r="K699" s="74" t="n">
        <v>0</v>
      </c>
      <c r="L699" s="75" t="n">
        <v>5750000</v>
      </c>
      <c r="M699" s="75" t="n">
        <v>0</v>
      </c>
      <c r="N699" s="75" t="n">
        <v>5750000</v>
      </c>
      <c r="O699" s="76" t="n">
        <f aca="false">N699*3%</f>
        <v>172500</v>
      </c>
    </row>
    <row r="700" customFormat="false" ht="16.5" hidden="false" customHeight="true" outlineLevel="0" collapsed="false">
      <c r="A700" s="70" t="n">
        <v>757</v>
      </c>
      <c r="B700" s="71" t="n">
        <v>5093402130</v>
      </c>
      <c r="C700" s="72" t="n">
        <v>22010001130675</v>
      </c>
      <c r="D700" s="70" t="s">
        <v>2441</v>
      </c>
      <c r="E700" s="70" t="s">
        <v>2421</v>
      </c>
      <c r="F700" s="73" t="n">
        <v>0</v>
      </c>
      <c r="G700" s="73" t="n">
        <v>0</v>
      </c>
      <c r="H700" s="73" t="n">
        <v>0</v>
      </c>
      <c r="I700" s="73" t="n">
        <v>5500000</v>
      </c>
      <c r="J700" s="73" t="n">
        <v>0</v>
      </c>
      <c r="K700" s="74" t="n">
        <v>0</v>
      </c>
      <c r="L700" s="75" t="n">
        <v>5500000</v>
      </c>
      <c r="M700" s="75" t="n">
        <v>0</v>
      </c>
      <c r="N700" s="75" t="n">
        <v>5500000</v>
      </c>
      <c r="O700" s="76" t="n">
        <f aca="false">N700*3%</f>
        <v>165000</v>
      </c>
    </row>
    <row r="701" customFormat="false" ht="16.5" hidden="false" customHeight="true" outlineLevel="0" collapsed="false">
      <c r="A701" s="70" t="n">
        <v>758</v>
      </c>
      <c r="B701" s="71" t="n">
        <v>5093402131</v>
      </c>
      <c r="C701" s="72" t="n">
        <v>22010001135698</v>
      </c>
      <c r="D701" s="70" t="s">
        <v>2442</v>
      </c>
      <c r="E701" s="70" t="s">
        <v>2421</v>
      </c>
      <c r="F701" s="73" t="n">
        <v>0</v>
      </c>
      <c r="G701" s="73" t="n">
        <v>0</v>
      </c>
      <c r="H701" s="73" t="n">
        <v>0</v>
      </c>
      <c r="I701" s="73" t="n">
        <v>4000000</v>
      </c>
      <c r="J701" s="73" t="n">
        <v>0</v>
      </c>
      <c r="K701" s="74" t="n">
        <v>0</v>
      </c>
      <c r="L701" s="75" t="n">
        <v>4000000</v>
      </c>
      <c r="M701" s="75" t="n">
        <v>0</v>
      </c>
      <c r="N701" s="75" t="n">
        <v>4000000</v>
      </c>
      <c r="O701" s="76" t="n">
        <f aca="false">N701*3%</f>
        <v>120000</v>
      </c>
    </row>
    <row r="702" customFormat="false" ht="16.5" hidden="false" customHeight="true" outlineLevel="0" collapsed="false">
      <c r="A702" s="70" t="n">
        <v>759</v>
      </c>
      <c r="B702" s="71" t="n">
        <v>5093402132</v>
      </c>
      <c r="C702" s="72" t="n">
        <v>22010001129804</v>
      </c>
      <c r="D702" s="70" t="s">
        <v>2443</v>
      </c>
      <c r="E702" s="70" t="s">
        <v>2421</v>
      </c>
      <c r="F702" s="73" t="n">
        <v>0</v>
      </c>
      <c r="G702" s="73" t="n">
        <v>0</v>
      </c>
      <c r="H702" s="73" t="n">
        <v>0</v>
      </c>
      <c r="I702" s="73" t="n">
        <v>4000000</v>
      </c>
      <c r="J702" s="73" t="n">
        <v>0</v>
      </c>
      <c r="K702" s="74" t="n">
        <v>0</v>
      </c>
      <c r="L702" s="75" t="n">
        <v>4000000</v>
      </c>
      <c r="M702" s="75" t="n">
        <v>0</v>
      </c>
      <c r="N702" s="75" t="n">
        <v>4000000</v>
      </c>
      <c r="O702" s="76" t="n">
        <f aca="false">N702*3%</f>
        <v>120000</v>
      </c>
    </row>
    <row r="703" customFormat="false" ht="16.5" hidden="false" customHeight="true" outlineLevel="0" collapsed="false">
      <c r="A703" s="70" t="n">
        <v>760</v>
      </c>
      <c r="B703" s="71" t="n">
        <v>5093402133</v>
      </c>
      <c r="C703" s="72" t="n">
        <v>22010001131085</v>
      </c>
      <c r="D703" s="70" t="s">
        <v>2444</v>
      </c>
      <c r="E703" s="70" t="s">
        <v>2421</v>
      </c>
      <c r="F703" s="73" t="n">
        <v>0</v>
      </c>
      <c r="G703" s="73" t="n">
        <v>0</v>
      </c>
      <c r="H703" s="73" t="n">
        <v>0</v>
      </c>
      <c r="I703" s="73" t="n">
        <v>4250000</v>
      </c>
      <c r="J703" s="73" t="n">
        <v>0</v>
      </c>
      <c r="K703" s="74" t="n">
        <v>0</v>
      </c>
      <c r="L703" s="75" t="n">
        <v>4250000</v>
      </c>
      <c r="M703" s="75" t="n">
        <v>0</v>
      </c>
      <c r="N703" s="75" t="n">
        <v>4250000</v>
      </c>
      <c r="O703" s="76" t="n">
        <f aca="false">N703*3%</f>
        <v>127500</v>
      </c>
    </row>
    <row r="704" customFormat="false" ht="16.5" hidden="false" customHeight="true" outlineLevel="0" collapsed="false">
      <c r="A704" s="70" t="n">
        <v>761</v>
      </c>
      <c r="B704" s="71" t="n">
        <v>5093402134</v>
      </c>
      <c r="C704" s="72" t="n">
        <v>22010001134039</v>
      </c>
      <c r="D704" s="70" t="s">
        <v>2445</v>
      </c>
      <c r="E704" s="70" t="s">
        <v>2421</v>
      </c>
      <c r="F704" s="73" t="n">
        <v>0</v>
      </c>
      <c r="G704" s="73" t="n">
        <v>0</v>
      </c>
      <c r="H704" s="73" t="n">
        <v>0</v>
      </c>
      <c r="I704" s="73" t="n">
        <v>5000000</v>
      </c>
      <c r="J704" s="73" t="n">
        <v>0</v>
      </c>
      <c r="K704" s="74" t="n">
        <v>0</v>
      </c>
      <c r="L704" s="75" t="n">
        <v>5000000</v>
      </c>
      <c r="M704" s="75" t="n">
        <v>0</v>
      </c>
      <c r="N704" s="75" t="n">
        <v>5000000</v>
      </c>
      <c r="O704" s="76" t="n">
        <f aca="false">N704*3%</f>
        <v>150000</v>
      </c>
    </row>
    <row r="705" customFormat="false" ht="16.5" hidden="false" customHeight="true" outlineLevel="0" collapsed="false">
      <c r="A705" s="70" t="n">
        <v>762</v>
      </c>
      <c r="B705" s="71" t="n">
        <v>5093402137</v>
      </c>
      <c r="C705" s="72" t="n">
        <v>22010001135926</v>
      </c>
      <c r="D705" s="70" t="s">
        <v>2446</v>
      </c>
      <c r="E705" s="70" t="s">
        <v>2421</v>
      </c>
      <c r="F705" s="73" t="n">
        <v>0</v>
      </c>
      <c r="G705" s="73" t="n">
        <v>0</v>
      </c>
      <c r="H705" s="73" t="n">
        <v>0</v>
      </c>
      <c r="I705" s="73" t="n">
        <v>4500000</v>
      </c>
      <c r="J705" s="73" t="n">
        <v>0</v>
      </c>
      <c r="K705" s="74" t="n">
        <v>0</v>
      </c>
      <c r="L705" s="75" t="n">
        <v>4500000</v>
      </c>
      <c r="M705" s="75" t="n">
        <v>0</v>
      </c>
      <c r="N705" s="75" t="n">
        <v>4500000</v>
      </c>
      <c r="O705" s="76" t="n">
        <f aca="false">N705*3%</f>
        <v>135000</v>
      </c>
    </row>
    <row r="706" customFormat="false" ht="16.5" hidden="false" customHeight="true" outlineLevel="0" collapsed="false">
      <c r="A706" s="70" t="n">
        <v>764</v>
      </c>
      <c r="B706" s="71" t="n">
        <v>5093402135</v>
      </c>
      <c r="C706" s="72" t="n">
        <v>22010001131766</v>
      </c>
      <c r="D706" s="70" t="s">
        <v>2447</v>
      </c>
      <c r="E706" s="70" t="s">
        <v>2421</v>
      </c>
      <c r="F706" s="73" t="n">
        <v>0</v>
      </c>
      <c r="G706" s="73" t="n">
        <v>0</v>
      </c>
      <c r="H706" s="73" t="n">
        <v>0</v>
      </c>
      <c r="I706" s="73" t="n">
        <v>5000000</v>
      </c>
      <c r="J706" s="73" t="n">
        <v>0</v>
      </c>
      <c r="K706" s="74" t="n">
        <v>0</v>
      </c>
      <c r="L706" s="75" t="n">
        <v>5000000</v>
      </c>
      <c r="M706" s="75" t="n">
        <v>0</v>
      </c>
      <c r="N706" s="75" t="n">
        <v>5000000</v>
      </c>
      <c r="O706" s="76" t="n">
        <f aca="false">N706*3%</f>
        <v>150000</v>
      </c>
    </row>
    <row r="707" customFormat="false" ht="16.5" hidden="false" customHeight="true" outlineLevel="0" collapsed="false">
      <c r="A707" s="70" t="n">
        <v>765</v>
      </c>
      <c r="B707" s="71" t="n">
        <v>5093402138</v>
      </c>
      <c r="C707" s="72" t="n">
        <v>22010001134181</v>
      </c>
      <c r="D707" s="70" t="s">
        <v>2448</v>
      </c>
      <c r="E707" s="70" t="s">
        <v>2421</v>
      </c>
      <c r="F707" s="73" t="n">
        <v>0</v>
      </c>
      <c r="G707" s="73" t="n">
        <v>0</v>
      </c>
      <c r="H707" s="73" t="n">
        <v>0</v>
      </c>
      <c r="I707" s="73" t="n">
        <v>5250000</v>
      </c>
      <c r="J707" s="73" t="n">
        <v>0</v>
      </c>
      <c r="K707" s="74" t="n">
        <v>0</v>
      </c>
      <c r="L707" s="75" t="n">
        <v>5250000</v>
      </c>
      <c r="M707" s="75" t="n">
        <v>0</v>
      </c>
      <c r="N707" s="75" t="n">
        <v>5250000</v>
      </c>
      <c r="O707" s="76" t="n">
        <f aca="false">N707*3%</f>
        <v>157500</v>
      </c>
    </row>
    <row r="708" customFormat="false" ht="16.5" hidden="false" customHeight="true" outlineLevel="0" collapsed="false">
      <c r="A708" s="70" t="n">
        <v>766</v>
      </c>
      <c r="B708" s="71" t="n">
        <v>5093402140</v>
      </c>
      <c r="C708" s="72" t="n">
        <v>22010001132547</v>
      </c>
      <c r="D708" s="70" t="s">
        <v>2449</v>
      </c>
      <c r="E708" s="70" t="s">
        <v>2421</v>
      </c>
      <c r="F708" s="73" t="n">
        <v>0</v>
      </c>
      <c r="G708" s="73" t="n">
        <v>0</v>
      </c>
      <c r="H708" s="73" t="n">
        <v>0</v>
      </c>
      <c r="I708" s="73" t="n">
        <v>4250000</v>
      </c>
      <c r="J708" s="73" t="n">
        <v>0</v>
      </c>
      <c r="K708" s="74" t="n">
        <v>0</v>
      </c>
      <c r="L708" s="75" t="n">
        <v>4250000</v>
      </c>
      <c r="M708" s="75" t="n">
        <v>0</v>
      </c>
      <c r="N708" s="75" t="n">
        <v>4250000</v>
      </c>
      <c r="O708" s="76" t="n">
        <f aca="false">N708*3%</f>
        <v>127500</v>
      </c>
    </row>
    <row r="709" customFormat="false" ht="16.5" hidden="false" customHeight="true" outlineLevel="0" collapsed="false">
      <c r="A709" s="70" t="n">
        <v>767</v>
      </c>
      <c r="B709" s="71" t="n">
        <v>5093402141</v>
      </c>
      <c r="C709" s="72" t="n">
        <v>22010001134765</v>
      </c>
      <c r="D709" s="70" t="s">
        <v>2450</v>
      </c>
      <c r="E709" s="70" t="s">
        <v>2421</v>
      </c>
      <c r="F709" s="73" t="n">
        <v>0</v>
      </c>
      <c r="G709" s="73" t="n">
        <v>0</v>
      </c>
      <c r="H709" s="73" t="n">
        <v>0</v>
      </c>
      <c r="I709" s="73" t="n">
        <v>3750000</v>
      </c>
      <c r="J709" s="73" t="n">
        <v>0</v>
      </c>
      <c r="K709" s="74" t="n">
        <v>0</v>
      </c>
      <c r="L709" s="75" t="n">
        <v>3750000</v>
      </c>
      <c r="M709" s="75" t="n">
        <v>0</v>
      </c>
      <c r="N709" s="75" t="n">
        <v>3750000</v>
      </c>
      <c r="O709" s="76" t="n">
        <f aca="false">N709*3%</f>
        <v>112500</v>
      </c>
    </row>
    <row r="710" customFormat="false" ht="16.5" hidden="false" customHeight="true" outlineLevel="0" collapsed="false">
      <c r="A710" s="70" t="n">
        <v>768</v>
      </c>
      <c r="B710" s="71" t="n">
        <v>5093402143</v>
      </c>
      <c r="C710" s="72" t="n">
        <v>22010001130879</v>
      </c>
      <c r="D710" s="70" t="s">
        <v>2451</v>
      </c>
      <c r="E710" s="70" t="s">
        <v>2421</v>
      </c>
      <c r="F710" s="73" t="n">
        <v>0</v>
      </c>
      <c r="G710" s="73" t="n">
        <v>0</v>
      </c>
      <c r="H710" s="73" t="n">
        <v>0</v>
      </c>
      <c r="I710" s="73" t="n">
        <v>4500000</v>
      </c>
      <c r="J710" s="73" t="n">
        <v>0</v>
      </c>
      <c r="K710" s="74" t="n">
        <v>0</v>
      </c>
      <c r="L710" s="75" t="n">
        <v>4500000</v>
      </c>
      <c r="M710" s="75" t="n">
        <v>0</v>
      </c>
      <c r="N710" s="75" t="n">
        <v>4500000</v>
      </c>
      <c r="O710" s="76" t="n">
        <f aca="false">N710*3%</f>
        <v>135000</v>
      </c>
    </row>
    <row r="711" customFormat="false" ht="16.5" hidden="false" customHeight="true" outlineLevel="0" collapsed="false">
      <c r="A711" s="70" t="n">
        <v>769</v>
      </c>
      <c r="B711" s="71" t="n">
        <v>5093402142</v>
      </c>
      <c r="C711" s="72" t="n">
        <v>22010002310887</v>
      </c>
      <c r="D711" s="70" t="s">
        <v>2452</v>
      </c>
      <c r="E711" s="70" t="s">
        <v>2421</v>
      </c>
      <c r="F711" s="73" t="n">
        <v>0</v>
      </c>
      <c r="G711" s="73" t="n">
        <v>0</v>
      </c>
      <c r="H711" s="73" t="n">
        <v>0</v>
      </c>
      <c r="I711" s="73" t="n">
        <v>5250000</v>
      </c>
      <c r="J711" s="73" t="n">
        <v>0</v>
      </c>
      <c r="K711" s="74" t="n">
        <v>0</v>
      </c>
      <c r="L711" s="75" t="n">
        <v>5250000</v>
      </c>
      <c r="M711" s="75" t="n">
        <v>0</v>
      </c>
      <c r="N711" s="75" t="n">
        <v>5250000</v>
      </c>
      <c r="O711" s="76" t="n">
        <f aca="false">N711*3%</f>
        <v>157500</v>
      </c>
    </row>
    <row r="712" customFormat="false" ht="16.5" hidden="false" customHeight="true" outlineLevel="0" collapsed="false">
      <c r="A712" s="70" t="n">
        <v>770</v>
      </c>
      <c r="B712" s="71" t="n">
        <v>5093402146</v>
      </c>
      <c r="C712" s="72" t="n">
        <v>22010001136682</v>
      </c>
      <c r="D712" s="70" t="s">
        <v>2453</v>
      </c>
      <c r="E712" s="70" t="s">
        <v>2421</v>
      </c>
      <c r="F712" s="73" t="n">
        <v>0</v>
      </c>
      <c r="G712" s="73" t="n">
        <v>0</v>
      </c>
      <c r="H712" s="73" t="n">
        <v>0</v>
      </c>
      <c r="I712" s="73" t="n">
        <v>5750000</v>
      </c>
      <c r="J712" s="73" t="n">
        <v>0</v>
      </c>
      <c r="K712" s="74" t="n">
        <v>0</v>
      </c>
      <c r="L712" s="75" t="n">
        <v>5750000</v>
      </c>
      <c r="M712" s="75" t="n">
        <v>0</v>
      </c>
      <c r="N712" s="75" t="n">
        <v>5750000</v>
      </c>
      <c r="O712" s="76" t="n">
        <f aca="false">N712*3%</f>
        <v>172500</v>
      </c>
    </row>
    <row r="713" customFormat="false" ht="16.5" hidden="false" customHeight="true" outlineLevel="0" collapsed="false">
      <c r="A713" s="70" t="n">
        <v>771</v>
      </c>
      <c r="B713" s="71" t="n">
        <v>5093402149</v>
      </c>
      <c r="C713" s="72" t="n">
        <v>22010001136451</v>
      </c>
      <c r="D713" s="70" t="s">
        <v>1452</v>
      </c>
      <c r="E713" s="70" t="s">
        <v>2421</v>
      </c>
      <c r="F713" s="73" t="n">
        <v>0</v>
      </c>
      <c r="G713" s="73" t="n">
        <v>0</v>
      </c>
      <c r="H713" s="73" t="n">
        <v>0</v>
      </c>
      <c r="I713" s="73" t="n">
        <v>5000000</v>
      </c>
      <c r="J713" s="73" t="n">
        <v>0</v>
      </c>
      <c r="K713" s="74" t="n">
        <v>0</v>
      </c>
      <c r="L713" s="75" t="n">
        <v>5000000</v>
      </c>
      <c r="M713" s="75" t="n">
        <v>0</v>
      </c>
      <c r="N713" s="75" t="n">
        <v>5000000</v>
      </c>
      <c r="O713" s="76" t="n">
        <f aca="false">N713*3%</f>
        <v>150000</v>
      </c>
    </row>
    <row r="714" customFormat="false" ht="16.5" hidden="false" customHeight="true" outlineLevel="0" collapsed="false">
      <c r="A714" s="70" t="n">
        <v>772</v>
      </c>
      <c r="B714" s="71" t="n">
        <v>5093402145</v>
      </c>
      <c r="C714" s="72" t="n">
        <v>22010001134321</v>
      </c>
      <c r="D714" s="70" t="s">
        <v>2454</v>
      </c>
      <c r="E714" s="70" t="s">
        <v>2421</v>
      </c>
      <c r="F714" s="73" t="n">
        <v>0</v>
      </c>
      <c r="G714" s="73" t="n">
        <v>0</v>
      </c>
      <c r="H714" s="73" t="n">
        <v>0</v>
      </c>
      <c r="I714" s="73" t="n">
        <v>4250000</v>
      </c>
      <c r="J714" s="73" t="n">
        <v>0</v>
      </c>
      <c r="K714" s="74" t="n">
        <v>0</v>
      </c>
      <c r="L714" s="75" t="n">
        <v>4250000</v>
      </c>
      <c r="M714" s="75" t="n">
        <v>0</v>
      </c>
      <c r="N714" s="75" t="n">
        <v>4250000</v>
      </c>
      <c r="O714" s="76" t="n">
        <f aca="false">N714*3%</f>
        <v>127500</v>
      </c>
    </row>
    <row r="715" customFormat="false" ht="16.5" hidden="false" customHeight="true" outlineLevel="0" collapsed="false">
      <c r="A715" s="70" t="n">
        <v>773</v>
      </c>
      <c r="B715" s="71" t="n">
        <v>5093402144</v>
      </c>
      <c r="C715" s="72" t="n">
        <v>22010001134279</v>
      </c>
      <c r="D715" s="70" t="s">
        <v>2455</v>
      </c>
      <c r="E715" s="70" t="s">
        <v>2421</v>
      </c>
      <c r="F715" s="73" t="n">
        <v>0</v>
      </c>
      <c r="G715" s="73" t="n">
        <v>0</v>
      </c>
      <c r="H715" s="73" t="n">
        <v>0</v>
      </c>
      <c r="I715" s="73" t="n">
        <v>5000000</v>
      </c>
      <c r="J715" s="73" t="n">
        <v>0</v>
      </c>
      <c r="K715" s="74" t="n">
        <v>0</v>
      </c>
      <c r="L715" s="75" t="n">
        <v>5000000</v>
      </c>
      <c r="M715" s="75" t="n">
        <v>0</v>
      </c>
      <c r="N715" s="75" t="n">
        <v>5000000</v>
      </c>
      <c r="O715" s="76" t="n">
        <f aca="false">N715*3%</f>
        <v>150000</v>
      </c>
    </row>
    <row r="716" customFormat="false" ht="16.5" hidden="false" customHeight="true" outlineLevel="0" collapsed="false">
      <c r="A716" s="70" t="n">
        <v>774</v>
      </c>
      <c r="B716" s="71" t="n">
        <v>5093402148</v>
      </c>
      <c r="C716" s="72" t="n">
        <v>22010001132185</v>
      </c>
      <c r="D716" s="70" t="s">
        <v>1858</v>
      </c>
      <c r="E716" s="70" t="s">
        <v>2421</v>
      </c>
      <c r="F716" s="73" t="n">
        <v>0</v>
      </c>
      <c r="G716" s="73" t="n">
        <v>0</v>
      </c>
      <c r="H716" s="73" t="n">
        <v>0</v>
      </c>
      <c r="I716" s="73" t="n">
        <v>5000000</v>
      </c>
      <c r="J716" s="73" t="n">
        <v>0</v>
      </c>
      <c r="K716" s="74" t="n">
        <v>0</v>
      </c>
      <c r="L716" s="75" t="n">
        <v>5000000</v>
      </c>
      <c r="M716" s="75" t="n">
        <v>0</v>
      </c>
      <c r="N716" s="75" t="n">
        <v>5000000</v>
      </c>
      <c r="O716" s="76" t="n">
        <f aca="false">N716*3%</f>
        <v>150000</v>
      </c>
    </row>
    <row r="717" customFormat="false" ht="16.5" hidden="false" customHeight="true" outlineLevel="0" collapsed="false">
      <c r="A717" s="70" t="n">
        <v>775</v>
      </c>
      <c r="B717" s="71" t="n">
        <v>5093402147</v>
      </c>
      <c r="C717" s="72" t="n">
        <v>22010001131872</v>
      </c>
      <c r="D717" s="70" t="s">
        <v>2456</v>
      </c>
      <c r="E717" s="70" t="s">
        <v>2421</v>
      </c>
      <c r="F717" s="73" t="n">
        <v>0</v>
      </c>
      <c r="G717" s="73" t="n">
        <v>0</v>
      </c>
      <c r="H717" s="73" t="n">
        <v>0</v>
      </c>
      <c r="I717" s="73" t="n">
        <v>4250000</v>
      </c>
      <c r="J717" s="73" t="n">
        <v>0</v>
      </c>
      <c r="K717" s="74" t="n">
        <v>0</v>
      </c>
      <c r="L717" s="75" t="n">
        <v>4250000</v>
      </c>
      <c r="M717" s="75" t="n">
        <v>0</v>
      </c>
      <c r="N717" s="75" t="n">
        <v>4250000</v>
      </c>
      <c r="O717" s="76" t="n">
        <f aca="false">N717*3%</f>
        <v>127500</v>
      </c>
    </row>
    <row r="718" customFormat="false" ht="16.5" hidden="false" customHeight="true" outlineLevel="0" collapsed="false">
      <c r="A718" s="77" t="n">
        <v>776</v>
      </c>
      <c r="B718" s="78" t="n">
        <v>5093402150</v>
      </c>
      <c r="C718" s="79" t="n">
        <v>22010001133249</v>
      </c>
      <c r="D718" s="70" t="s">
        <v>1891</v>
      </c>
      <c r="E718" s="70" t="s">
        <v>2421</v>
      </c>
      <c r="F718" s="73" t="n">
        <v>0</v>
      </c>
      <c r="G718" s="73" t="n">
        <v>0</v>
      </c>
      <c r="H718" s="73" t="n">
        <v>0</v>
      </c>
      <c r="I718" s="73" t="n">
        <v>5000000</v>
      </c>
      <c r="J718" s="73" t="n">
        <v>0</v>
      </c>
      <c r="K718" s="74" t="n">
        <v>0</v>
      </c>
      <c r="L718" s="75" t="n">
        <v>5000000</v>
      </c>
      <c r="M718" s="75" t="n">
        <v>0</v>
      </c>
      <c r="N718" s="75" t="n">
        <v>5000000</v>
      </c>
      <c r="O718" s="76" t="n">
        <f aca="false">N718*3%</f>
        <v>150000</v>
      </c>
    </row>
    <row r="719" customFormat="false" ht="16.5" hidden="false" customHeight="true" outlineLevel="0" collapsed="false">
      <c r="A719" s="80" t="s">
        <v>4</v>
      </c>
      <c r="B719" s="80"/>
      <c r="C719" s="80"/>
      <c r="D719" s="81"/>
      <c r="E719" s="82"/>
      <c r="F719" s="83" t="n">
        <v>153950000</v>
      </c>
      <c r="G719" s="83" t="n">
        <v>11212500</v>
      </c>
      <c r="H719" s="83" t="n">
        <v>0</v>
      </c>
      <c r="I719" s="83" t="n">
        <v>4262950000</v>
      </c>
      <c r="J719" s="83" t="n">
        <v>44375000</v>
      </c>
      <c r="K719" s="83" t="n">
        <v>0</v>
      </c>
      <c r="L719" s="83" t="n">
        <v>4361312500</v>
      </c>
      <c r="M719" s="83" t="n">
        <v>0</v>
      </c>
      <c r="N719" s="83" t="n">
        <v>4235575000</v>
      </c>
      <c r="O719" s="84" t="n">
        <f aca="false">SUM(O7:O718)</f>
        <v>124551750</v>
      </c>
    </row>
    <row r="720" customFormat="false" ht="12.75" hidden="false" customHeight="true" outlineLevel="0" collapsed="false"/>
    <row r="721" customFormat="false" ht="12.75" hidden="false" customHeight="false" outlineLevel="0" collapsed="false">
      <c r="L721" s="85" t="s">
        <v>1863</v>
      </c>
    </row>
    <row r="722" customFormat="false" ht="12.75" hidden="false" customHeight="false" outlineLevel="0" collapsed="false">
      <c r="L722" s="86" t="s">
        <v>15</v>
      </c>
    </row>
  </sheetData>
  <mergeCells count="10">
    <mergeCell ref="A2:O2"/>
    <mergeCell ref="A3:O3"/>
    <mergeCell ref="A5:A6"/>
    <mergeCell ref="B5:B6"/>
    <mergeCell ref="C5:C6"/>
    <mergeCell ref="D5:D6"/>
    <mergeCell ref="E5:E6"/>
    <mergeCell ref="N5:N6"/>
    <mergeCell ref="O5:O6"/>
    <mergeCell ref="A719:C719"/>
  </mergeCells>
  <printOptions headings="false" gridLines="false" gridLinesSet="true" horizontalCentered="false" verticalCentered="false"/>
  <pageMargins left="0.529861111111111" right="0.259722222222222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13"/>
  <sheetViews>
    <sheetView showFormulas="false" showGridLines="true" showRowColHeaders="true" showZeros="true" rightToLeft="false" tabSelected="false" showOutlineSymbols="true" defaultGridColor="true" view="normal" topLeftCell="A693" colorId="64" zoomScale="100" zoomScaleNormal="100" zoomScalePageLayoutView="100" workbookViewId="0">
      <selection pane="topLeft" activeCell="O711" activeCellId="0" sqref="O711"/>
    </sheetView>
  </sheetViews>
  <sheetFormatPr defaultColWidth="10.28125" defaultRowHeight="12.75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59" width="11.99"/>
    <col collapsed="false" customWidth="true" hidden="false" outlineLevel="0" max="3" min="3" style="87" width="16.99"/>
    <col collapsed="false" customWidth="true" hidden="false" outlineLevel="0" max="4" min="4" style="59" width="23.14"/>
    <col collapsed="false" customWidth="true" hidden="false" outlineLevel="0" max="5" min="5" style="59" width="14.14"/>
    <col collapsed="false" customWidth="true" hidden="true" outlineLevel="0" max="6" min="6" style="59" width="11.42"/>
    <col collapsed="false" customWidth="true" hidden="true" outlineLevel="0" max="7" min="7" style="59" width="11.56"/>
    <col collapsed="false" customWidth="true" hidden="true" outlineLevel="0" max="8" min="8" style="59" width="8.56"/>
    <col collapsed="false" customWidth="true" hidden="true" outlineLevel="0" max="9" min="9" style="59" width="14.7"/>
    <col collapsed="false" customWidth="true" hidden="true" outlineLevel="0" max="10" min="10" style="59" width="11.13"/>
    <col collapsed="false" customWidth="true" hidden="true" outlineLevel="0" max="11" min="11" style="59" width="8.56"/>
    <col collapsed="false" customWidth="true" hidden="true" outlineLevel="0" max="12" min="12" style="59" width="14.41"/>
    <col collapsed="false" customWidth="true" hidden="true" outlineLevel="0" max="13" min="13" style="59" width="8.56"/>
    <col collapsed="false" customWidth="true" hidden="false" outlineLevel="0" max="14" min="14" style="59" width="12.85"/>
    <col collapsed="false" customWidth="true" hidden="false" outlineLevel="0" max="15" min="15" style="61" width="16.42"/>
    <col collapsed="false" customWidth="false" hidden="false" outlineLevel="0" max="257" min="16" style="59" width="10.28"/>
  </cols>
  <sheetData>
    <row r="1" s="62" customFormat="true" ht="12.75" hidden="false" customHeight="false" outlineLevel="0" collapsed="false">
      <c r="A1" s="59"/>
      <c r="B1" s="59"/>
      <c r="C1" s="87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61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</row>
    <row r="2" s="62" customFormat="true" ht="12.75" hidden="false" customHeight="true" outlineLevel="0" collapsed="false">
      <c r="A2" s="63" t="s">
        <v>2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</row>
    <row r="3" s="62" customFormat="true" ht="12.75" hidden="false" customHeight="true" outlineLevel="0" collapsed="false">
      <c r="A3" s="63" t="s">
        <v>245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</row>
    <row r="4" s="62" customFormat="true" ht="12.75" hidden="false" customHeight="false" outlineLevel="0" collapsed="false">
      <c r="B4" s="59"/>
      <c r="C4" s="87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61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</row>
    <row r="5" s="62" customFormat="true" ht="27.6" hidden="false" customHeight="true" outlineLevel="0" collapsed="false">
      <c r="A5" s="64" t="s">
        <v>1</v>
      </c>
      <c r="B5" s="65" t="s">
        <v>23</v>
      </c>
      <c r="C5" s="65" t="s">
        <v>24</v>
      </c>
      <c r="D5" s="88" t="s">
        <v>25</v>
      </c>
      <c r="E5" s="67" t="s">
        <v>26</v>
      </c>
      <c r="F5" s="67" t="s">
        <v>27</v>
      </c>
      <c r="G5" s="67" t="s">
        <v>28</v>
      </c>
      <c r="H5" s="67" t="s">
        <v>29</v>
      </c>
      <c r="I5" s="67" t="s">
        <v>30</v>
      </c>
      <c r="J5" s="67" t="s">
        <v>31</v>
      </c>
      <c r="K5" s="67" t="s">
        <v>32</v>
      </c>
      <c r="L5" s="65" t="s">
        <v>33</v>
      </c>
      <c r="M5" s="65" t="s">
        <v>34</v>
      </c>
      <c r="N5" s="65" t="s">
        <v>35</v>
      </c>
      <c r="O5" s="68" t="s">
        <v>36</v>
      </c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</row>
    <row r="6" s="62" customFormat="true" ht="21" hidden="false" customHeight="true" outlineLevel="0" collapsed="false">
      <c r="A6" s="64"/>
      <c r="B6" s="65"/>
      <c r="C6" s="65"/>
      <c r="D6" s="88"/>
      <c r="E6" s="67"/>
      <c r="F6" s="69"/>
      <c r="G6" s="69"/>
      <c r="H6" s="69"/>
      <c r="I6" s="69"/>
      <c r="J6" s="69"/>
      <c r="K6" s="69"/>
      <c r="L6" s="65"/>
      <c r="M6" s="65"/>
      <c r="N6" s="65"/>
      <c r="O6" s="68"/>
    </row>
    <row r="7" s="62" customFormat="true" ht="19.5" hidden="false" customHeight="true" outlineLevel="0" collapsed="false">
      <c r="A7" s="89" t="n">
        <v>1</v>
      </c>
      <c r="B7" s="90" t="n">
        <v>5083101505</v>
      </c>
      <c r="C7" s="91" t="n">
        <v>22010000920369</v>
      </c>
      <c r="D7" s="89" t="s">
        <v>1870</v>
      </c>
      <c r="E7" s="89" t="s">
        <v>2458</v>
      </c>
      <c r="F7" s="92" t="n">
        <v>0</v>
      </c>
      <c r="G7" s="93" t="n">
        <v>0</v>
      </c>
      <c r="H7" s="93" t="n">
        <v>0</v>
      </c>
      <c r="I7" s="93" t="n">
        <v>4750000</v>
      </c>
      <c r="J7" s="93" t="n">
        <v>0</v>
      </c>
      <c r="K7" s="94" t="n">
        <v>0</v>
      </c>
      <c r="L7" s="95" t="n">
        <v>4750000</v>
      </c>
      <c r="M7" s="95" t="n">
        <v>0</v>
      </c>
      <c r="N7" s="95" t="n">
        <v>4750000</v>
      </c>
      <c r="O7" s="76" t="n">
        <f aca="false">N7*3%</f>
        <v>142500</v>
      </c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</row>
    <row r="8" customFormat="false" ht="19.5" hidden="false" customHeight="true" outlineLevel="0" collapsed="false">
      <c r="A8" s="89" t="n">
        <v>2</v>
      </c>
      <c r="B8" s="90" t="n">
        <v>5083101501</v>
      </c>
      <c r="C8" s="91" t="n">
        <v>22010000869994</v>
      </c>
      <c r="D8" s="89" t="s">
        <v>1899</v>
      </c>
      <c r="E8" s="89" t="s">
        <v>2458</v>
      </c>
      <c r="F8" s="92" t="n">
        <v>0</v>
      </c>
      <c r="G8" s="93" t="n">
        <v>0</v>
      </c>
      <c r="H8" s="93" t="n">
        <v>0</v>
      </c>
      <c r="I8" s="93" t="n">
        <v>3250000</v>
      </c>
      <c r="J8" s="93" t="n">
        <v>0</v>
      </c>
      <c r="K8" s="94" t="n">
        <v>0</v>
      </c>
      <c r="L8" s="95" t="n">
        <v>3250000</v>
      </c>
      <c r="M8" s="95" t="n">
        <v>0</v>
      </c>
      <c r="N8" s="95" t="n">
        <v>3250000</v>
      </c>
      <c r="O8" s="76" t="n">
        <f aca="false">N8*3%</f>
        <v>97500</v>
      </c>
    </row>
    <row r="9" customFormat="false" ht="19.5" hidden="false" customHeight="true" outlineLevel="0" collapsed="false">
      <c r="A9" s="89" t="n">
        <v>4</v>
      </c>
      <c r="B9" s="90" t="n">
        <v>5083101503</v>
      </c>
      <c r="C9" s="91" t="n">
        <v>22010000863020</v>
      </c>
      <c r="D9" s="89" t="s">
        <v>2459</v>
      </c>
      <c r="E9" s="89" t="s">
        <v>2458</v>
      </c>
      <c r="F9" s="92" t="n">
        <v>0</v>
      </c>
      <c r="G9" s="93" t="n">
        <v>0</v>
      </c>
      <c r="H9" s="93" t="n">
        <v>0</v>
      </c>
      <c r="I9" s="93" t="n">
        <v>3250000</v>
      </c>
      <c r="J9" s="93" t="n">
        <v>0</v>
      </c>
      <c r="K9" s="94" t="n">
        <v>0</v>
      </c>
      <c r="L9" s="95" t="n">
        <v>3250000</v>
      </c>
      <c r="M9" s="95" t="n">
        <v>0</v>
      </c>
      <c r="N9" s="95" t="n">
        <v>3250000</v>
      </c>
      <c r="O9" s="76" t="n">
        <f aca="false">N9*3%</f>
        <v>97500</v>
      </c>
    </row>
    <row r="10" customFormat="false" ht="19.5" hidden="false" customHeight="true" outlineLevel="0" collapsed="false">
      <c r="A10" s="89" t="n">
        <v>5</v>
      </c>
      <c r="B10" s="90" t="n">
        <v>5083101507</v>
      </c>
      <c r="C10" s="91" t="n">
        <v>22010000866649</v>
      </c>
      <c r="D10" s="89" t="s">
        <v>2460</v>
      </c>
      <c r="E10" s="89" t="s">
        <v>2458</v>
      </c>
      <c r="F10" s="92" t="n">
        <v>0</v>
      </c>
      <c r="G10" s="93" t="n">
        <v>0</v>
      </c>
      <c r="H10" s="93" t="n">
        <v>0</v>
      </c>
      <c r="I10" s="93" t="n">
        <v>4000000</v>
      </c>
      <c r="J10" s="93" t="n">
        <v>0</v>
      </c>
      <c r="K10" s="94" t="n">
        <v>0</v>
      </c>
      <c r="L10" s="95" t="n">
        <v>4000000</v>
      </c>
      <c r="M10" s="95" t="n">
        <v>0</v>
      </c>
      <c r="N10" s="95" t="n">
        <v>4000000</v>
      </c>
      <c r="O10" s="76" t="n">
        <f aca="false">N10*3%</f>
        <v>120000</v>
      </c>
      <c r="Q10" s="59" t="n">
        <v>0</v>
      </c>
    </row>
    <row r="11" customFormat="false" ht="19.5" hidden="false" customHeight="true" outlineLevel="0" collapsed="false">
      <c r="A11" s="89" t="n">
        <v>6</v>
      </c>
      <c r="B11" s="90" t="n">
        <v>5083101508</v>
      </c>
      <c r="C11" s="91" t="n">
        <v>22010000866940</v>
      </c>
      <c r="D11" s="89" t="s">
        <v>2461</v>
      </c>
      <c r="E11" s="89" t="s">
        <v>2458</v>
      </c>
      <c r="F11" s="92" t="n">
        <v>0</v>
      </c>
      <c r="G11" s="93" t="n">
        <v>0</v>
      </c>
      <c r="H11" s="93" t="n">
        <v>0</v>
      </c>
      <c r="I11" s="93" t="n">
        <v>3250000</v>
      </c>
      <c r="J11" s="93" t="n">
        <v>0</v>
      </c>
      <c r="K11" s="94" t="n">
        <v>0</v>
      </c>
      <c r="L11" s="95" t="n">
        <v>3250000</v>
      </c>
      <c r="M11" s="95" t="n">
        <v>0</v>
      </c>
      <c r="N11" s="95" t="n">
        <v>3250000</v>
      </c>
      <c r="O11" s="76" t="n">
        <f aca="false">N11*3%</f>
        <v>97500</v>
      </c>
    </row>
    <row r="12" customFormat="false" ht="19.5" hidden="false" customHeight="true" outlineLevel="0" collapsed="false">
      <c r="A12" s="89" t="n">
        <v>7</v>
      </c>
      <c r="B12" s="90" t="n">
        <v>5083101510</v>
      </c>
      <c r="C12" s="91" t="n">
        <v>22010000864731</v>
      </c>
      <c r="D12" s="89" t="s">
        <v>2462</v>
      </c>
      <c r="E12" s="89" t="s">
        <v>2458</v>
      </c>
      <c r="F12" s="92" t="n">
        <v>0</v>
      </c>
      <c r="G12" s="93" t="n">
        <v>0</v>
      </c>
      <c r="H12" s="93" t="n">
        <v>0</v>
      </c>
      <c r="I12" s="93" t="n">
        <v>4750000</v>
      </c>
      <c r="J12" s="93" t="n">
        <v>0</v>
      </c>
      <c r="K12" s="94" t="n">
        <v>0</v>
      </c>
      <c r="L12" s="95" t="n">
        <v>4750000</v>
      </c>
      <c r="M12" s="95" t="n">
        <v>0</v>
      </c>
      <c r="N12" s="95" t="n">
        <v>4750000</v>
      </c>
      <c r="O12" s="76" t="n">
        <f aca="false">N12*3%</f>
        <v>142500</v>
      </c>
    </row>
    <row r="13" customFormat="false" ht="19.5" hidden="false" customHeight="true" outlineLevel="0" collapsed="false">
      <c r="A13" s="89" t="n">
        <v>8</v>
      </c>
      <c r="B13" s="90" t="n">
        <v>5083101511</v>
      </c>
      <c r="C13" s="91" t="n">
        <v>22010000865761</v>
      </c>
      <c r="D13" s="89" t="s">
        <v>2463</v>
      </c>
      <c r="E13" s="89" t="s">
        <v>2458</v>
      </c>
      <c r="F13" s="92" t="n">
        <v>0</v>
      </c>
      <c r="G13" s="93" t="n">
        <v>0</v>
      </c>
      <c r="H13" s="93" t="n">
        <v>0</v>
      </c>
      <c r="I13" s="93" t="n">
        <v>3250000</v>
      </c>
      <c r="J13" s="93" t="n">
        <v>0</v>
      </c>
      <c r="K13" s="94" t="n">
        <v>0</v>
      </c>
      <c r="L13" s="95" t="n">
        <v>3250000</v>
      </c>
      <c r="M13" s="95" t="n">
        <v>0</v>
      </c>
      <c r="N13" s="95" t="n">
        <v>3250000</v>
      </c>
      <c r="O13" s="76" t="n">
        <f aca="false">N13*3%</f>
        <v>97500</v>
      </c>
    </row>
    <row r="14" customFormat="false" ht="19.5" hidden="false" customHeight="true" outlineLevel="0" collapsed="false">
      <c r="A14" s="89" t="n">
        <v>9</v>
      </c>
      <c r="B14" s="90" t="n">
        <v>5083101513</v>
      </c>
      <c r="C14" s="91" t="n">
        <v>22010000873074</v>
      </c>
      <c r="D14" s="89" t="s">
        <v>2464</v>
      </c>
      <c r="E14" s="89" t="s">
        <v>2458</v>
      </c>
      <c r="F14" s="92" t="n">
        <v>0</v>
      </c>
      <c r="G14" s="93" t="n">
        <v>0</v>
      </c>
      <c r="H14" s="93" t="n">
        <v>0</v>
      </c>
      <c r="I14" s="93" t="n">
        <v>3500000</v>
      </c>
      <c r="J14" s="93" t="n">
        <v>0</v>
      </c>
      <c r="K14" s="94" t="n">
        <v>0</v>
      </c>
      <c r="L14" s="95" t="n">
        <v>3500000</v>
      </c>
      <c r="M14" s="95" t="n">
        <v>0</v>
      </c>
      <c r="N14" s="95" t="n">
        <v>3500000</v>
      </c>
      <c r="O14" s="76" t="n">
        <f aca="false">N14*3%</f>
        <v>105000</v>
      </c>
    </row>
    <row r="15" customFormat="false" ht="19.5" hidden="false" customHeight="true" outlineLevel="0" collapsed="false">
      <c r="A15" s="89" t="n">
        <v>10</v>
      </c>
      <c r="B15" s="90" t="n">
        <v>5083101512</v>
      </c>
      <c r="C15" s="91" t="n">
        <v>22010000867466</v>
      </c>
      <c r="D15" s="89" t="s">
        <v>2465</v>
      </c>
      <c r="E15" s="89" t="s">
        <v>2458</v>
      </c>
      <c r="F15" s="92" t="n">
        <v>0</v>
      </c>
      <c r="G15" s="93" t="n">
        <v>0</v>
      </c>
      <c r="H15" s="93" t="n">
        <v>0</v>
      </c>
      <c r="I15" s="93" t="n">
        <v>3250000</v>
      </c>
      <c r="J15" s="93" t="n">
        <v>0</v>
      </c>
      <c r="K15" s="94" t="n">
        <v>0</v>
      </c>
      <c r="L15" s="95" t="n">
        <v>3250000</v>
      </c>
      <c r="M15" s="95" t="n">
        <v>0</v>
      </c>
      <c r="N15" s="95" t="n">
        <v>3750000</v>
      </c>
      <c r="O15" s="76" t="n">
        <f aca="false">N15*3%</f>
        <v>112500</v>
      </c>
    </row>
    <row r="16" customFormat="false" ht="19.5" hidden="false" customHeight="true" outlineLevel="0" collapsed="false">
      <c r="A16" s="89" t="n">
        <v>11</v>
      </c>
      <c r="B16" s="90" t="n">
        <v>5083101514</v>
      </c>
      <c r="C16" s="91" t="n">
        <v>22010000870385</v>
      </c>
      <c r="D16" s="89" t="s">
        <v>2466</v>
      </c>
      <c r="E16" s="89" t="s">
        <v>2458</v>
      </c>
      <c r="F16" s="92" t="n">
        <v>0</v>
      </c>
      <c r="G16" s="93" t="n">
        <v>0</v>
      </c>
      <c r="H16" s="93" t="n">
        <v>0</v>
      </c>
      <c r="I16" s="93" t="n">
        <v>3750000</v>
      </c>
      <c r="J16" s="93" t="n">
        <v>0</v>
      </c>
      <c r="K16" s="94" t="n">
        <v>0</v>
      </c>
      <c r="L16" s="95" t="n">
        <v>3750000</v>
      </c>
      <c r="M16" s="95" t="n">
        <v>0</v>
      </c>
      <c r="N16" s="95" t="n">
        <v>3750000</v>
      </c>
      <c r="O16" s="76" t="n">
        <f aca="false">N16*3%</f>
        <v>112500</v>
      </c>
    </row>
    <row r="17" customFormat="false" ht="19.5" hidden="false" customHeight="true" outlineLevel="0" collapsed="false">
      <c r="A17" s="89" t="n">
        <v>12</v>
      </c>
      <c r="B17" s="90" t="n">
        <v>5083101516</v>
      </c>
      <c r="C17" s="91" t="n">
        <v>22010000864306</v>
      </c>
      <c r="D17" s="89" t="s">
        <v>2467</v>
      </c>
      <c r="E17" s="89" t="s">
        <v>2458</v>
      </c>
      <c r="F17" s="92" t="n">
        <v>0</v>
      </c>
      <c r="G17" s="93" t="n">
        <v>0</v>
      </c>
      <c r="H17" s="93" t="n">
        <v>0</v>
      </c>
      <c r="I17" s="93" t="n">
        <v>4000000</v>
      </c>
      <c r="J17" s="93" t="n">
        <v>0</v>
      </c>
      <c r="K17" s="94" t="n">
        <v>0</v>
      </c>
      <c r="L17" s="95" t="n">
        <v>4000000</v>
      </c>
      <c r="M17" s="95" t="n">
        <v>0</v>
      </c>
      <c r="N17" s="95" t="n">
        <v>4500000</v>
      </c>
      <c r="O17" s="76" t="n">
        <f aca="false">N17*3%</f>
        <v>135000</v>
      </c>
    </row>
    <row r="18" customFormat="false" ht="19.5" hidden="false" customHeight="true" outlineLevel="0" collapsed="false">
      <c r="A18" s="89" t="n">
        <v>13</v>
      </c>
      <c r="B18" s="90" t="n">
        <v>5083101517</v>
      </c>
      <c r="C18" s="91" t="n">
        <v>22010000872983</v>
      </c>
      <c r="D18" s="89" t="s">
        <v>2468</v>
      </c>
      <c r="E18" s="89" t="s">
        <v>2458</v>
      </c>
      <c r="F18" s="92" t="n">
        <v>0</v>
      </c>
      <c r="G18" s="93" t="n">
        <v>0</v>
      </c>
      <c r="H18" s="93" t="n">
        <v>0</v>
      </c>
      <c r="I18" s="93" t="n">
        <v>4000000</v>
      </c>
      <c r="J18" s="93" t="n">
        <v>0</v>
      </c>
      <c r="K18" s="94" t="n">
        <v>0</v>
      </c>
      <c r="L18" s="95" t="n">
        <v>4000000</v>
      </c>
      <c r="M18" s="95" t="n">
        <v>0</v>
      </c>
      <c r="N18" s="95" t="n">
        <v>4000000</v>
      </c>
      <c r="O18" s="76" t="n">
        <f aca="false">N18*3%</f>
        <v>120000</v>
      </c>
    </row>
    <row r="19" customFormat="false" ht="19.5" hidden="false" customHeight="true" outlineLevel="0" collapsed="false">
      <c r="A19" s="89" t="n">
        <v>14</v>
      </c>
      <c r="B19" s="90" t="n">
        <v>5083101518</v>
      </c>
      <c r="C19" s="91" t="n">
        <v>22010000868380</v>
      </c>
      <c r="D19" s="89" t="s">
        <v>2469</v>
      </c>
      <c r="E19" s="89" t="s">
        <v>2458</v>
      </c>
      <c r="F19" s="92" t="n">
        <v>0</v>
      </c>
      <c r="G19" s="93" t="n">
        <v>0</v>
      </c>
      <c r="H19" s="93" t="n">
        <v>0</v>
      </c>
      <c r="I19" s="93" t="n">
        <v>3000000</v>
      </c>
      <c r="J19" s="93" t="n">
        <v>0</v>
      </c>
      <c r="K19" s="94" t="n">
        <v>0</v>
      </c>
      <c r="L19" s="95" t="n">
        <v>3000000</v>
      </c>
      <c r="M19" s="95" t="n">
        <v>0</v>
      </c>
      <c r="N19" s="95" t="n">
        <v>3000000</v>
      </c>
      <c r="O19" s="76" t="n">
        <f aca="false">N19*3%</f>
        <v>90000</v>
      </c>
    </row>
    <row r="20" customFormat="false" ht="19.5" hidden="false" customHeight="true" outlineLevel="0" collapsed="false">
      <c r="A20" s="89" t="n">
        <v>15</v>
      </c>
      <c r="B20" s="90" t="n">
        <v>5083101522</v>
      </c>
      <c r="C20" s="91" t="n">
        <v>22010000863206</v>
      </c>
      <c r="D20" s="89" t="s">
        <v>2470</v>
      </c>
      <c r="E20" s="89" t="s">
        <v>2458</v>
      </c>
      <c r="F20" s="92" t="n">
        <v>0</v>
      </c>
      <c r="G20" s="93" t="n">
        <v>0</v>
      </c>
      <c r="H20" s="93" t="n">
        <v>0</v>
      </c>
      <c r="I20" s="93" t="n">
        <v>4000000</v>
      </c>
      <c r="J20" s="93" t="n">
        <v>0</v>
      </c>
      <c r="K20" s="94" t="n">
        <v>0</v>
      </c>
      <c r="L20" s="95" t="n">
        <v>4000000</v>
      </c>
      <c r="M20" s="95" t="n">
        <v>0</v>
      </c>
      <c r="N20" s="95" t="n">
        <v>4000000</v>
      </c>
      <c r="O20" s="76" t="n">
        <f aca="false">N20*3%</f>
        <v>120000</v>
      </c>
    </row>
    <row r="21" customFormat="false" ht="19.5" hidden="false" customHeight="true" outlineLevel="0" collapsed="false">
      <c r="A21" s="89" t="n">
        <v>16</v>
      </c>
      <c r="B21" s="90" t="n">
        <v>5083101521</v>
      </c>
      <c r="C21" s="91" t="n">
        <v>22010000906262</v>
      </c>
      <c r="D21" s="89" t="s">
        <v>2471</v>
      </c>
      <c r="E21" s="89" t="s">
        <v>2458</v>
      </c>
      <c r="F21" s="92" t="n">
        <v>0</v>
      </c>
      <c r="G21" s="93" t="n">
        <v>0</v>
      </c>
      <c r="H21" s="93" t="n">
        <v>0</v>
      </c>
      <c r="I21" s="93" t="n">
        <v>4750000</v>
      </c>
      <c r="J21" s="93" t="n">
        <v>0</v>
      </c>
      <c r="K21" s="94" t="n">
        <v>0</v>
      </c>
      <c r="L21" s="95" t="n">
        <v>4750000</v>
      </c>
      <c r="M21" s="95" t="n">
        <v>0</v>
      </c>
      <c r="N21" s="95" t="n">
        <v>5750000</v>
      </c>
      <c r="O21" s="76" t="n">
        <f aca="false">N21*3%</f>
        <v>172500</v>
      </c>
    </row>
    <row r="22" customFormat="false" ht="19.5" hidden="false" customHeight="true" outlineLevel="0" collapsed="false">
      <c r="A22" s="89" t="n">
        <v>17</v>
      </c>
      <c r="B22" s="90" t="n">
        <v>5083101520</v>
      </c>
      <c r="C22" s="91" t="n">
        <v>22010000863756</v>
      </c>
      <c r="D22" s="89" t="s">
        <v>928</v>
      </c>
      <c r="E22" s="89" t="s">
        <v>2458</v>
      </c>
      <c r="F22" s="92" t="n">
        <v>0</v>
      </c>
      <c r="G22" s="93" t="n">
        <v>0</v>
      </c>
      <c r="H22" s="93" t="n">
        <v>0</v>
      </c>
      <c r="I22" s="93" t="n">
        <v>4750000</v>
      </c>
      <c r="J22" s="93" t="n">
        <v>0</v>
      </c>
      <c r="K22" s="94" t="n">
        <v>0</v>
      </c>
      <c r="L22" s="95" t="n">
        <v>4750000</v>
      </c>
      <c r="M22" s="95" t="n">
        <v>0</v>
      </c>
      <c r="N22" s="95" t="n">
        <v>9687500</v>
      </c>
      <c r="O22" s="76" t="n">
        <f aca="false">N22*3%</f>
        <v>290625</v>
      </c>
    </row>
    <row r="23" customFormat="false" ht="19.5" hidden="false" customHeight="true" outlineLevel="0" collapsed="false">
      <c r="A23" s="89" t="n">
        <v>18</v>
      </c>
      <c r="B23" s="90" t="n">
        <v>5083101523</v>
      </c>
      <c r="C23" s="91" t="n">
        <v>22010000865415</v>
      </c>
      <c r="D23" s="89" t="s">
        <v>151</v>
      </c>
      <c r="E23" s="89" t="s">
        <v>2458</v>
      </c>
      <c r="F23" s="92" t="n">
        <v>0</v>
      </c>
      <c r="G23" s="93" t="n">
        <v>0</v>
      </c>
      <c r="H23" s="93" t="n">
        <v>0</v>
      </c>
      <c r="I23" s="93" t="n">
        <v>4750000</v>
      </c>
      <c r="J23" s="93" t="n">
        <v>0</v>
      </c>
      <c r="K23" s="94" t="n">
        <v>0</v>
      </c>
      <c r="L23" s="95" t="n">
        <v>4750000</v>
      </c>
      <c r="M23" s="95" t="n">
        <v>0</v>
      </c>
      <c r="N23" s="95" t="n">
        <v>4750000</v>
      </c>
      <c r="O23" s="76" t="n">
        <f aca="false">N23*3%</f>
        <v>142500</v>
      </c>
    </row>
    <row r="24" customFormat="false" ht="19.5" hidden="false" customHeight="true" outlineLevel="0" collapsed="false">
      <c r="A24" s="89" t="n">
        <v>19</v>
      </c>
      <c r="B24" s="90" t="n">
        <v>5083101519</v>
      </c>
      <c r="C24" s="91" t="n">
        <v>22010000873153</v>
      </c>
      <c r="D24" s="89" t="s">
        <v>2472</v>
      </c>
      <c r="E24" s="89" t="s">
        <v>2458</v>
      </c>
      <c r="F24" s="92" t="n">
        <v>0</v>
      </c>
      <c r="G24" s="93" t="n">
        <v>0</v>
      </c>
      <c r="H24" s="93" t="n">
        <v>0</v>
      </c>
      <c r="I24" s="93" t="n">
        <v>4750000</v>
      </c>
      <c r="J24" s="93" t="n">
        <v>0</v>
      </c>
      <c r="K24" s="94" t="n">
        <v>0</v>
      </c>
      <c r="L24" s="95" t="n">
        <v>4750000</v>
      </c>
      <c r="M24" s="95" t="n">
        <v>0</v>
      </c>
      <c r="N24" s="95" t="n">
        <v>4750000</v>
      </c>
      <c r="O24" s="76" t="n">
        <f aca="false">N24*3%</f>
        <v>142500</v>
      </c>
    </row>
    <row r="25" customFormat="false" ht="19.5" hidden="false" customHeight="true" outlineLevel="0" collapsed="false">
      <c r="A25" s="89" t="n">
        <v>20</v>
      </c>
      <c r="B25" s="90" t="n">
        <v>5083101525</v>
      </c>
      <c r="C25" s="91" t="n">
        <v>22010000862726</v>
      </c>
      <c r="D25" s="89" t="s">
        <v>2473</v>
      </c>
      <c r="E25" s="89" t="s">
        <v>2458</v>
      </c>
      <c r="F25" s="92" t="n">
        <v>0</v>
      </c>
      <c r="G25" s="93" t="n">
        <v>0</v>
      </c>
      <c r="H25" s="93" t="n">
        <v>0</v>
      </c>
      <c r="I25" s="93" t="n">
        <v>4750000</v>
      </c>
      <c r="J25" s="93" t="n">
        <v>0</v>
      </c>
      <c r="K25" s="94" t="n">
        <v>0</v>
      </c>
      <c r="L25" s="95" t="n">
        <v>4750000</v>
      </c>
      <c r="M25" s="95" t="n">
        <v>0</v>
      </c>
      <c r="N25" s="95" t="n">
        <v>4750000</v>
      </c>
      <c r="O25" s="76" t="n">
        <f aca="false">N25*3%</f>
        <v>142500</v>
      </c>
    </row>
    <row r="26" customFormat="false" ht="19.5" hidden="false" customHeight="true" outlineLevel="0" collapsed="false">
      <c r="A26" s="89" t="n">
        <v>21</v>
      </c>
      <c r="B26" s="90" t="n">
        <v>5083101526</v>
      </c>
      <c r="C26" s="91" t="n">
        <v>22010000869125</v>
      </c>
      <c r="D26" s="89" t="s">
        <v>317</v>
      </c>
      <c r="E26" s="89" t="s">
        <v>2458</v>
      </c>
      <c r="F26" s="92" t="n">
        <v>0</v>
      </c>
      <c r="G26" s="93" t="n">
        <v>0</v>
      </c>
      <c r="H26" s="93" t="n">
        <v>0</v>
      </c>
      <c r="I26" s="93" t="n">
        <v>4500000</v>
      </c>
      <c r="J26" s="93" t="n">
        <v>0</v>
      </c>
      <c r="K26" s="94" t="n">
        <v>0</v>
      </c>
      <c r="L26" s="95" t="n">
        <v>4500000</v>
      </c>
      <c r="M26" s="95" t="n">
        <v>0</v>
      </c>
      <c r="N26" s="95" t="n">
        <v>5000000</v>
      </c>
      <c r="O26" s="76" t="n">
        <f aca="false">N26*3%</f>
        <v>150000</v>
      </c>
    </row>
    <row r="27" customFormat="false" ht="19.5" hidden="false" customHeight="true" outlineLevel="0" collapsed="false">
      <c r="A27" s="89" t="n">
        <v>22</v>
      </c>
      <c r="B27" s="90" t="n">
        <v>5083101527</v>
      </c>
      <c r="C27" s="91" t="n">
        <v>22010000869240</v>
      </c>
      <c r="D27" s="89" t="s">
        <v>2474</v>
      </c>
      <c r="E27" s="89" t="s">
        <v>2458</v>
      </c>
      <c r="F27" s="92" t="n">
        <v>0</v>
      </c>
      <c r="G27" s="93" t="n">
        <v>0</v>
      </c>
      <c r="H27" s="93" t="n">
        <v>0</v>
      </c>
      <c r="I27" s="93" t="n">
        <v>3250000</v>
      </c>
      <c r="J27" s="93" t="n">
        <v>0</v>
      </c>
      <c r="K27" s="94" t="n">
        <v>0</v>
      </c>
      <c r="L27" s="95" t="n">
        <v>3250000</v>
      </c>
      <c r="M27" s="95" t="n">
        <v>0</v>
      </c>
      <c r="N27" s="95" t="n">
        <v>3250000</v>
      </c>
      <c r="O27" s="76" t="n">
        <f aca="false">N27*3%</f>
        <v>97500</v>
      </c>
    </row>
    <row r="28" customFormat="false" ht="19.5" hidden="false" customHeight="true" outlineLevel="0" collapsed="false">
      <c r="A28" s="89" t="n">
        <v>23</v>
      </c>
      <c r="B28" s="90" t="n">
        <v>5083101529</v>
      </c>
      <c r="C28" s="91" t="n">
        <v>22010000861626</v>
      </c>
      <c r="D28" s="89" t="s">
        <v>2475</v>
      </c>
      <c r="E28" s="89" t="s">
        <v>2458</v>
      </c>
      <c r="F28" s="92" t="n">
        <v>0</v>
      </c>
      <c r="G28" s="93" t="n">
        <v>345000</v>
      </c>
      <c r="H28" s="93" t="n">
        <v>0</v>
      </c>
      <c r="I28" s="93" t="n">
        <v>4000000</v>
      </c>
      <c r="J28" s="93" t="n">
        <v>0</v>
      </c>
      <c r="K28" s="94" t="n">
        <v>0</v>
      </c>
      <c r="L28" s="95" t="n">
        <v>3655000</v>
      </c>
      <c r="M28" s="95" t="n">
        <v>0</v>
      </c>
      <c r="N28" s="95" t="n">
        <v>4000000</v>
      </c>
      <c r="O28" s="76" t="n">
        <f aca="false">N28*3%</f>
        <v>120000</v>
      </c>
    </row>
    <row r="29" customFormat="false" ht="19.5" hidden="false" customHeight="true" outlineLevel="0" collapsed="false">
      <c r="A29" s="89" t="n">
        <v>24</v>
      </c>
      <c r="B29" s="90" t="n">
        <v>5083101528</v>
      </c>
      <c r="C29" s="91" t="n">
        <v>22010000872992</v>
      </c>
      <c r="D29" s="89" t="s">
        <v>2476</v>
      </c>
      <c r="E29" s="89" t="s">
        <v>2458</v>
      </c>
      <c r="F29" s="92" t="n">
        <v>0</v>
      </c>
      <c r="G29" s="93" t="n">
        <v>0</v>
      </c>
      <c r="H29" s="93" t="n">
        <v>0</v>
      </c>
      <c r="I29" s="93" t="n">
        <v>2500000</v>
      </c>
      <c r="J29" s="93" t="n">
        <v>0</v>
      </c>
      <c r="K29" s="94" t="n">
        <v>0</v>
      </c>
      <c r="L29" s="95" t="n">
        <v>2500000</v>
      </c>
      <c r="M29" s="95" t="n">
        <v>0</v>
      </c>
      <c r="N29" s="95" t="n">
        <v>2500000</v>
      </c>
      <c r="O29" s="76" t="n">
        <f aca="false">N29*3%</f>
        <v>75000</v>
      </c>
    </row>
    <row r="30" customFormat="false" ht="19.5" hidden="false" customHeight="true" outlineLevel="0" collapsed="false">
      <c r="A30" s="89" t="n">
        <v>25</v>
      </c>
      <c r="B30" s="90" t="n">
        <v>5083101530</v>
      </c>
      <c r="C30" s="91" t="n">
        <v>22010000866393</v>
      </c>
      <c r="D30" s="89" t="s">
        <v>2477</v>
      </c>
      <c r="E30" s="89" t="s">
        <v>2458</v>
      </c>
      <c r="F30" s="92" t="n">
        <v>0</v>
      </c>
      <c r="G30" s="93" t="n">
        <v>0</v>
      </c>
      <c r="H30" s="93" t="n">
        <v>0</v>
      </c>
      <c r="I30" s="93" t="n">
        <v>4750000</v>
      </c>
      <c r="J30" s="93" t="n">
        <v>0</v>
      </c>
      <c r="K30" s="94" t="n">
        <v>0</v>
      </c>
      <c r="L30" s="95" t="n">
        <v>4750000</v>
      </c>
      <c r="M30" s="95" t="n">
        <v>0</v>
      </c>
      <c r="N30" s="95" t="n">
        <v>4750000</v>
      </c>
      <c r="O30" s="76" t="n">
        <f aca="false">N30*3%</f>
        <v>142500</v>
      </c>
    </row>
    <row r="31" customFormat="false" ht="19.5" hidden="false" customHeight="true" outlineLevel="0" collapsed="false">
      <c r="A31" s="89" t="n">
        <v>26</v>
      </c>
      <c r="B31" s="90" t="n">
        <v>5083101531</v>
      </c>
      <c r="C31" s="91" t="n">
        <v>22010000864096</v>
      </c>
      <c r="D31" s="89" t="s">
        <v>2478</v>
      </c>
      <c r="E31" s="89" t="s">
        <v>2458</v>
      </c>
      <c r="F31" s="92" t="n">
        <v>0</v>
      </c>
      <c r="G31" s="93" t="n">
        <v>0</v>
      </c>
      <c r="H31" s="93" t="n">
        <v>0</v>
      </c>
      <c r="I31" s="93" t="n">
        <v>4500000</v>
      </c>
      <c r="J31" s="93" t="n">
        <v>0</v>
      </c>
      <c r="K31" s="94" t="n">
        <v>0</v>
      </c>
      <c r="L31" s="95" t="n">
        <v>4500000</v>
      </c>
      <c r="M31" s="95" t="n">
        <v>0</v>
      </c>
      <c r="N31" s="95" t="n">
        <v>4500000</v>
      </c>
      <c r="O31" s="76" t="n">
        <f aca="false">N31*3%</f>
        <v>135000</v>
      </c>
    </row>
    <row r="32" customFormat="false" ht="19.5" hidden="false" customHeight="true" outlineLevel="0" collapsed="false">
      <c r="A32" s="89" t="n">
        <v>27</v>
      </c>
      <c r="B32" s="90" t="n">
        <v>5083101534</v>
      </c>
      <c r="C32" s="91" t="n">
        <v>22010000865017</v>
      </c>
      <c r="D32" s="89" t="s">
        <v>2479</v>
      </c>
      <c r="E32" s="89" t="s">
        <v>2458</v>
      </c>
      <c r="F32" s="92" t="n">
        <v>0</v>
      </c>
      <c r="G32" s="93" t="n">
        <v>0</v>
      </c>
      <c r="H32" s="93" t="n">
        <v>0</v>
      </c>
      <c r="I32" s="93" t="n">
        <v>4000000</v>
      </c>
      <c r="J32" s="93" t="n">
        <v>0</v>
      </c>
      <c r="K32" s="94" t="n">
        <v>0</v>
      </c>
      <c r="L32" s="95" t="n">
        <v>4000000</v>
      </c>
      <c r="M32" s="95" t="n">
        <v>0</v>
      </c>
      <c r="N32" s="95" t="n">
        <v>4000000</v>
      </c>
      <c r="O32" s="76" t="n">
        <f aca="false">N32*3%</f>
        <v>120000</v>
      </c>
    </row>
    <row r="33" customFormat="false" ht="19.5" hidden="false" customHeight="true" outlineLevel="0" collapsed="false">
      <c r="A33" s="89" t="n">
        <v>28</v>
      </c>
      <c r="B33" s="90" t="n">
        <v>5083101536</v>
      </c>
      <c r="C33" s="91" t="n">
        <v>22010000870048</v>
      </c>
      <c r="D33" s="89" t="s">
        <v>2480</v>
      </c>
      <c r="E33" s="89" t="s">
        <v>2458</v>
      </c>
      <c r="F33" s="92" t="n">
        <v>0</v>
      </c>
      <c r="G33" s="93" t="n">
        <v>0</v>
      </c>
      <c r="H33" s="93" t="n">
        <v>0</v>
      </c>
      <c r="I33" s="93" t="n">
        <v>3250000</v>
      </c>
      <c r="J33" s="93" t="n">
        <v>0</v>
      </c>
      <c r="K33" s="94" t="n">
        <v>0</v>
      </c>
      <c r="L33" s="95" t="n">
        <v>3250000</v>
      </c>
      <c r="M33" s="95" t="n">
        <v>0</v>
      </c>
      <c r="N33" s="95" t="n">
        <v>3250000</v>
      </c>
      <c r="O33" s="76" t="n">
        <f aca="false">N33*3%</f>
        <v>97500</v>
      </c>
    </row>
    <row r="34" customFormat="false" ht="19.5" hidden="false" customHeight="true" outlineLevel="0" collapsed="false">
      <c r="A34" s="89" t="n">
        <v>30</v>
      </c>
      <c r="B34" s="90" t="n">
        <v>5083101538</v>
      </c>
      <c r="C34" s="91" t="n">
        <v>22010000863215</v>
      </c>
      <c r="D34" s="89" t="s">
        <v>2481</v>
      </c>
      <c r="E34" s="89" t="s">
        <v>2458</v>
      </c>
      <c r="F34" s="92" t="n">
        <v>0</v>
      </c>
      <c r="G34" s="93" t="n">
        <v>0</v>
      </c>
      <c r="H34" s="93" t="n">
        <v>0</v>
      </c>
      <c r="I34" s="93" t="n">
        <v>4000000</v>
      </c>
      <c r="J34" s="93" t="n">
        <v>0</v>
      </c>
      <c r="K34" s="94" t="n">
        <v>0</v>
      </c>
      <c r="L34" s="95" t="n">
        <v>4000000</v>
      </c>
      <c r="M34" s="95" t="n">
        <v>0</v>
      </c>
      <c r="N34" s="95" t="n">
        <v>4000000</v>
      </c>
      <c r="O34" s="76" t="n">
        <f aca="false">N34*3%</f>
        <v>120000</v>
      </c>
    </row>
    <row r="35" customFormat="false" ht="19.5" hidden="false" customHeight="true" outlineLevel="0" collapsed="false">
      <c r="A35" s="89" t="n">
        <v>31</v>
      </c>
      <c r="B35" s="90" t="n">
        <v>5083101537</v>
      </c>
      <c r="C35" s="91" t="n">
        <v>22010000867077</v>
      </c>
      <c r="D35" s="89" t="s">
        <v>2482</v>
      </c>
      <c r="E35" s="89" t="s">
        <v>2458</v>
      </c>
      <c r="F35" s="92" t="n">
        <v>0</v>
      </c>
      <c r="G35" s="93" t="n">
        <v>0</v>
      </c>
      <c r="H35" s="93" t="n">
        <v>0</v>
      </c>
      <c r="I35" s="93" t="n">
        <v>4000000</v>
      </c>
      <c r="J35" s="93" t="n">
        <v>0</v>
      </c>
      <c r="K35" s="94" t="n">
        <v>0</v>
      </c>
      <c r="L35" s="95" t="n">
        <v>4000000</v>
      </c>
      <c r="M35" s="95" t="n">
        <v>0</v>
      </c>
      <c r="N35" s="95" t="n">
        <v>4000000</v>
      </c>
      <c r="O35" s="76" t="n">
        <f aca="false">N35*3%</f>
        <v>120000</v>
      </c>
    </row>
    <row r="36" customFormat="false" ht="19.5" hidden="false" customHeight="true" outlineLevel="0" collapsed="false">
      <c r="A36" s="89" t="n">
        <v>32</v>
      </c>
      <c r="B36" s="90" t="n">
        <v>5083101540</v>
      </c>
      <c r="C36" s="91" t="n">
        <v>22010000869815</v>
      </c>
      <c r="D36" s="89" t="s">
        <v>2483</v>
      </c>
      <c r="E36" s="89" t="s">
        <v>2458</v>
      </c>
      <c r="F36" s="92" t="n">
        <v>0</v>
      </c>
      <c r="G36" s="93" t="n">
        <v>0</v>
      </c>
      <c r="H36" s="93" t="n">
        <v>0</v>
      </c>
      <c r="I36" s="93" t="n">
        <v>4500000</v>
      </c>
      <c r="J36" s="93" t="n">
        <v>0</v>
      </c>
      <c r="K36" s="94" t="n">
        <v>0</v>
      </c>
      <c r="L36" s="95" t="n">
        <v>4500000</v>
      </c>
      <c r="M36" s="95" t="n">
        <v>0</v>
      </c>
      <c r="N36" s="95" t="n">
        <v>4500000</v>
      </c>
      <c r="O36" s="76" t="n">
        <f aca="false">N36*3%</f>
        <v>135000</v>
      </c>
    </row>
    <row r="37" customFormat="false" ht="19.5" hidden="false" customHeight="true" outlineLevel="0" collapsed="false">
      <c r="A37" s="89" t="n">
        <v>33</v>
      </c>
      <c r="B37" s="90" t="n">
        <v>5083101542</v>
      </c>
      <c r="C37" s="91" t="n">
        <v>22010000920077</v>
      </c>
      <c r="D37" s="89" t="s">
        <v>2484</v>
      </c>
      <c r="E37" s="89" t="s">
        <v>2458</v>
      </c>
      <c r="F37" s="92" t="n">
        <v>0</v>
      </c>
      <c r="G37" s="93" t="n">
        <v>0</v>
      </c>
      <c r="H37" s="93" t="n">
        <v>0</v>
      </c>
      <c r="I37" s="93" t="n">
        <v>4000000</v>
      </c>
      <c r="J37" s="93" t="n">
        <v>0</v>
      </c>
      <c r="K37" s="94" t="n">
        <v>0</v>
      </c>
      <c r="L37" s="95" t="n">
        <v>4000000</v>
      </c>
      <c r="M37" s="95" t="n">
        <v>0</v>
      </c>
      <c r="N37" s="95" t="n">
        <v>4000000</v>
      </c>
      <c r="O37" s="76" t="n">
        <f aca="false">N37*3%</f>
        <v>120000</v>
      </c>
    </row>
    <row r="38" customFormat="false" ht="19.5" hidden="false" customHeight="true" outlineLevel="0" collapsed="false">
      <c r="A38" s="89" t="n">
        <v>36</v>
      </c>
      <c r="B38" s="90" t="n">
        <v>5083101543</v>
      </c>
      <c r="C38" s="91" t="n">
        <v>22010000864953</v>
      </c>
      <c r="D38" s="89" t="s">
        <v>1454</v>
      </c>
      <c r="E38" s="89" t="s">
        <v>2458</v>
      </c>
      <c r="F38" s="92" t="n">
        <v>0</v>
      </c>
      <c r="G38" s="93" t="n">
        <v>0</v>
      </c>
      <c r="H38" s="93" t="n">
        <v>0</v>
      </c>
      <c r="I38" s="93" t="n">
        <v>4000000</v>
      </c>
      <c r="J38" s="93" t="n">
        <v>0</v>
      </c>
      <c r="K38" s="94" t="n">
        <v>0</v>
      </c>
      <c r="L38" s="95" t="n">
        <v>4000000</v>
      </c>
      <c r="M38" s="95" t="n">
        <v>0</v>
      </c>
      <c r="N38" s="95" t="n">
        <v>4000000</v>
      </c>
      <c r="O38" s="76" t="n">
        <f aca="false">N38*3%</f>
        <v>120000</v>
      </c>
    </row>
    <row r="39" customFormat="false" ht="19.5" hidden="false" customHeight="true" outlineLevel="0" collapsed="false">
      <c r="A39" s="89" t="n">
        <v>37</v>
      </c>
      <c r="B39" s="90" t="n">
        <v>5083101545</v>
      </c>
      <c r="C39" s="91" t="n">
        <v>22010000866320</v>
      </c>
      <c r="D39" s="89" t="s">
        <v>2485</v>
      </c>
      <c r="E39" s="89" t="s">
        <v>2458</v>
      </c>
      <c r="F39" s="92" t="n">
        <v>0</v>
      </c>
      <c r="G39" s="93" t="n">
        <v>0</v>
      </c>
      <c r="H39" s="93" t="n">
        <v>0</v>
      </c>
      <c r="I39" s="93" t="n">
        <v>3750000</v>
      </c>
      <c r="J39" s="93" t="n">
        <v>0</v>
      </c>
      <c r="K39" s="94" t="n">
        <v>0</v>
      </c>
      <c r="L39" s="95" t="n">
        <v>3750000</v>
      </c>
      <c r="M39" s="95" t="n">
        <v>0</v>
      </c>
      <c r="N39" s="95" t="n">
        <v>3750000</v>
      </c>
      <c r="O39" s="76" t="n">
        <f aca="false">N39*3%</f>
        <v>112500</v>
      </c>
    </row>
    <row r="40" customFormat="false" ht="19.5" hidden="false" customHeight="true" outlineLevel="0" collapsed="false">
      <c r="A40" s="89" t="n">
        <v>38</v>
      </c>
      <c r="B40" s="90" t="n">
        <v>5083101547</v>
      </c>
      <c r="C40" s="91" t="n">
        <v>22010000866223</v>
      </c>
      <c r="D40" s="89" t="s">
        <v>1560</v>
      </c>
      <c r="E40" s="89" t="s">
        <v>2458</v>
      </c>
      <c r="F40" s="92" t="n">
        <v>0</v>
      </c>
      <c r="G40" s="93" t="n">
        <v>0</v>
      </c>
      <c r="H40" s="93" t="n">
        <v>0</v>
      </c>
      <c r="I40" s="93" t="n">
        <v>4000000</v>
      </c>
      <c r="J40" s="93" t="n">
        <v>0</v>
      </c>
      <c r="K40" s="94" t="n">
        <v>0</v>
      </c>
      <c r="L40" s="95" t="n">
        <v>4000000</v>
      </c>
      <c r="M40" s="95" t="n">
        <v>0</v>
      </c>
      <c r="N40" s="95" t="n">
        <v>4000000</v>
      </c>
      <c r="O40" s="76" t="n">
        <f aca="false">N40*3%</f>
        <v>120000</v>
      </c>
    </row>
    <row r="41" customFormat="false" ht="19.5" hidden="false" customHeight="true" outlineLevel="0" collapsed="false">
      <c r="A41" s="89" t="n">
        <v>39</v>
      </c>
      <c r="B41" s="90" t="n">
        <v>5083101548</v>
      </c>
      <c r="C41" s="91" t="n">
        <v>22010000863631</v>
      </c>
      <c r="D41" s="89" t="s">
        <v>2486</v>
      </c>
      <c r="E41" s="89" t="s">
        <v>2458</v>
      </c>
      <c r="F41" s="92" t="n">
        <v>0</v>
      </c>
      <c r="G41" s="93" t="n">
        <v>0</v>
      </c>
      <c r="H41" s="93" t="n">
        <v>0</v>
      </c>
      <c r="I41" s="93" t="n">
        <v>4000000</v>
      </c>
      <c r="J41" s="93" t="n">
        <v>0</v>
      </c>
      <c r="K41" s="94" t="n">
        <v>0</v>
      </c>
      <c r="L41" s="95" t="n">
        <v>4000000</v>
      </c>
      <c r="M41" s="95" t="n">
        <v>0</v>
      </c>
      <c r="N41" s="95" t="n">
        <v>4000000</v>
      </c>
      <c r="O41" s="76" t="n">
        <f aca="false">N41*3%</f>
        <v>120000</v>
      </c>
    </row>
    <row r="42" s="62" customFormat="true" ht="19.5" hidden="false" customHeight="true" outlineLevel="0" collapsed="false">
      <c r="A42" s="89" t="n">
        <v>40</v>
      </c>
      <c r="B42" s="90" t="n">
        <v>5083101204</v>
      </c>
      <c r="C42" s="91" t="n">
        <v>22010000875946</v>
      </c>
      <c r="D42" s="89" t="s">
        <v>2487</v>
      </c>
      <c r="E42" s="89" t="s">
        <v>2488</v>
      </c>
      <c r="F42" s="92" t="n">
        <v>0</v>
      </c>
      <c r="G42" s="93" t="n">
        <v>0</v>
      </c>
      <c r="H42" s="93" t="n">
        <v>0</v>
      </c>
      <c r="I42" s="93" t="n">
        <v>6000000</v>
      </c>
      <c r="J42" s="93" t="n">
        <v>0</v>
      </c>
      <c r="K42" s="94" t="n">
        <v>0</v>
      </c>
      <c r="L42" s="95" t="n">
        <v>6000000</v>
      </c>
      <c r="M42" s="95" t="n">
        <v>0</v>
      </c>
      <c r="N42" s="95" t="n">
        <v>6750000</v>
      </c>
      <c r="O42" s="76" t="n">
        <f aca="false">N42*3%</f>
        <v>202500</v>
      </c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</row>
    <row r="43" customFormat="false" ht="19.5" hidden="false" customHeight="true" outlineLevel="0" collapsed="false">
      <c r="A43" s="89" t="n">
        <v>41</v>
      </c>
      <c r="B43" s="90" t="n">
        <v>5083101208</v>
      </c>
      <c r="C43" s="91" t="n">
        <v>22010000870358</v>
      </c>
      <c r="D43" s="89" t="s">
        <v>2489</v>
      </c>
      <c r="E43" s="89" t="s">
        <v>2488</v>
      </c>
      <c r="F43" s="92" t="n">
        <v>0</v>
      </c>
      <c r="G43" s="93" t="n">
        <v>0</v>
      </c>
      <c r="H43" s="93" t="n">
        <v>0</v>
      </c>
      <c r="I43" s="93" t="n">
        <v>5250000</v>
      </c>
      <c r="J43" s="93" t="n">
        <v>0</v>
      </c>
      <c r="K43" s="94" t="n">
        <v>0</v>
      </c>
      <c r="L43" s="95" t="n">
        <v>5250000</v>
      </c>
      <c r="M43" s="95" t="n">
        <v>0</v>
      </c>
      <c r="N43" s="95" t="n">
        <v>5250000</v>
      </c>
      <c r="O43" s="76" t="n">
        <f aca="false">N43*3%</f>
        <v>157500</v>
      </c>
    </row>
    <row r="44" customFormat="false" ht="19.5" hidden="false" customHeight="true" outlineLevel="0" collapsed="false">
      <c r="A44" s="89" t="n">
        <v>42</v>
      </c>
      <c r="B44" s="90" t="n">
        <v>5083101207</v>
      </c>
      <c r="C44" s="91" t="n">
        <v>22010000873126</v>
      </c>
      <c r="D44" s="89" t="s">
        <v>2490</v>
      </c>
      <c r="E44" s="89" t="s">
        <v>2488</v>
      </c>
      <c r="F44" s="92" t="n">
        <v>0</v>
      </c>
      <c r="G44" s="93" t="n">
        <v>0</v>
      </c>
      <c r="H44" s="93" t="n">
        <v>0</v>
      </c>
      <c r="I44" s="93" t="n">
        <v>4250000</v>
      </c>
      <c r="J44" s="93" t="n">
        <v>0</v>
      </c>
      <c r="K44" s="94" t="n">
        <v>0</v>
      </c>
      <c r="L44" s="95" t="n">
        <v>4250000</v>
      </c>
      <c r="M44" s="95" t="n">
        <v>0</v>
      </c>
      <c r="N44" s="95" t="n">
        <v>4250000</v>
      </c>
      <c r="O44" s="76" t="n">
        <f aca="false">N44*3%</f>
        <v>127500</v>
      </c>
    </row>
    <row r="45" customFormat="false" ht="19.5" hidden="false" customHeight="true" outlineLevel="0" collapsed="false">
      <c r="A45" s="89" t="n">
        <v>43</v>
      </c>
      <c r="B45" s="90" t="n">
        <v>5083101205</v>
      </c>
      <c r="C45" s="91" t="n">
        <v>22010000863109</v>
      </c>
      <c r="D45" s="89" t="s">
        <v>2491</v>
      </c>
      <c r="E45" s="89" t="s">
        <v>2488</v>
      </c>
      <c r="F45" s="92" t="n">
        <v>0</v>
      </c>
      <c r="G45" s="93" t="n">
        <v>345000</v>
      </c>
      <c r="H45" s="93" t="n">
        <v>0</v>
      </c>
      <c r="I45" s="93" t="n">
        <v>5500000</v>
      </c>
      <c r="J45" s="93" t="n">
        <v>0</v>
      </c>
      <c r="K45" s="94" t="n">
        <v>0</v>
      </c>
      <c r="L45" s="95" t="n">
        <v>5155000</v>
      </c>
      <c r="M45" s="95" t="n">
        <v>0</v>
      </c>
      <c r="N45" s="95" t="n">
        <v>7500000</v>
      </c>
      <c r="O45" s="76" t="n">
        <f aca="false">N45*3%</f>
        <v>225000</v>
      </c>
    </row>
    <row r="46" customFormat="false" ht="19.5" hidden="false" customHeight="true" outlineLevel="0" collapsed="false">
      <c r="A46" s="89" t="n">
        <v>44</v>
      </c>
      <c r="B46" s="90" t="n">
        <v>5083101210</v>
      </c>
      <c r="C46" s="91" t="n">
        <v>22010000863251</v>
      </c>
      <c r="D46" s="89" t="s">
        <v>1947</v>
      </c>
      <c r="E46" s="89" t="s">
        <v>2488</v>
      </c>
      <c r="F46" s="92" t="n">
        <v>0</v>
      </c>
      <c r="G46" s="93" t="n">
        <v>0</v>
      </c>
      <c r="H46" s="93" t="n">
        <v>0</v>
      </c>
      <c r="I46" s="93" t="n">
        <v>4500000</v>
      </c>
      <c r="J46" s="93" t="n">
        <v>0</v>
      </c>
      <c r="K46" s="94" t="n">
        <v>0</v>
      </c>
      <c r="L46" s="95" t="n">
        <v>4500000</v>
      </c>
      <c r="M46" s="95" t="n">
        <v>0</v>
      </c>
      <c r="N46" s="95" t="n">
        <v>5250000</v>
      </c>
      <c r="O46" s="76" t="n">
        <f aca="false">N46*3%</f>
        <v>157500</v>
      </c>
    </row>
    <row r="47" customFormat="false" ht="19.5" hidden="false" customHeight="true" outlineLevel="0" collapsed="false">
      <c r="A47" s="89" t="n">
        <v>45</v>
      </c>
      <c r="B47" s="90" t="n">
        <v>5083101209</v>
      </c>
      <c r="C47" s="91" t="n">
        <v>22010000863039</v>
      </c>
      <c r="D47" s="89" t="s">
        <v>2492</v>
      </c>
      <c r="E47" s="89" t="s">
        <v>2488</v>
      </c>
      <c r="F47" s="92" t="n">
        <v>0</v>
      </c>
      <c r="G47" s="93" t="n">
        <v>0</v>
      </c>
      <c r="H47" s="93" t="n">
        <v>0</v>
      </c>
      <c r="I47" s="93" t="n">
        <v>5250000</v>
      </c>
      <c r="J47" s="93" t="n">
        <v>0</v>
      </c>
      <c r="K47" s="94" t="n">
        <v>0</v>
      </c>
      <c r="L47" s="95" t="n">
        <v>5250000</v>
      </c>
      <c r="M47" s="95" t="n">
        <v>0</v>
      </c>
      <c r="N47" s="95" t="n">
        <v>5250000</v>
      </c>
      <c r="O47" s="76" t="n">
        <f aca="false">N47*3%</f>
        <v>157500</v>
      </c>
    </row>
    <row r="48" customFormat="false" ht="19.5" hidden="false" customHeight="true" outlineLevel="0" collapsed="false">
      <c r="A48" s="89" t="n">
        <v>46</v>
      </c>
      <c r="B48" s="90" t="n">
        <v>5083101216</v>
      </c>
      <c r="C48" s="91" t="n">
        <v>22010000867721</v>
      </c>
      <c r="D48" s="89" t="s">
        <v>2493</v>
      </c>
      <c r="E48" s="89" t="s">
        <v>2488</v>
      </c>
      <c r="F48" s="92" t="n">
        <v>0</v>
      </c>
      <c r="G48" s="93" t="n">
        <v>0</v>
      </c>
      <c r="H48" s="93" t="n">
        <v>0</v>
      </c>
      <c r="I48" s="93" t="n">
        <v>5250000</v>
      </c>
      <c r="J48" s="93" t="n">
        <v>0</v>
      </c>
      <c r="K48" s="94" t="n">
        <v>0</v>
      </c>
      <c r="L48" s="95" t="n">
        <v>5250000</v>
      </c>
      <c r="M48" s="95" t="n">
        <v>0</v>
      </c>
      <c r="N48" s="95" t="n">
        <v>6000000</v>
      </c>
      <c r="O48" s="76" t="n">
        <f aca="false">N48*3%</f>
        <v>180000</v>
      </c>
    </row>
    <row r="49" customFormat="false" ht="19.5" hidden="false" customHeight="true" outlineLevel="0" collapsed="false">
      <c r="A49" s="89" t="n">
        <v>47</v>
      </c>
      <c r="B49" s="90" t="n">
        <v>5083101213</v>
      </c>
      <c r="C49" s="91" t="n">
        <v>22010000867369</v>
      </c>
      <c r="D49" s="89" t="s">
        <v>2494</v>
      </c>
      <c r="E49" s="89" t="s">
        <v>2488</v>
      </c>
      <c r="F49" s="92" t="n">
        <v>0</v>
      </c>
      <c r="G49" s="93" t="n">
        <v>0</v>
      </c>
      <c r="H49" s="93" t="n">
        <v>0</v>
      </c>
      <c r="I49" s="93" t="n">
        <v>5250000</v>
      </c>
      <c r="J49" s="93" t="n">
        <v>0</v>
      </c>
      <c r="K49" s="94" t="n">
        <v>0</v>
      </c>
      <c r="L49" s="95" t="n">
        <v>5250000</v>
      </c>
      <c r="M49" s="95" t="n">
        <v>0</v>
      </c>
      <c r="N49" s="95" t="n">
        <v>5250000</v>
      </c>
      <c r="O49" s="76" t="n">
        <f aca="false">N49*3%</f>
        <v>157500</v>
      </c>
    </row>
    <row r="50" customFormat="false" ht="19.5" hidden="false" customHeight="true" outlineLevel="0" collapsed="false">
      <c r="A50" s="89" t="n">
        <v>48</v>
      </c>
      <c r="B50" s="90" t="n">
        <v>5083101212</v>
      </c>
      <c r="C50" s="91" t="n">
        <v>22010001237804</v>
      </c>
      <c r="D50" s="89" t="s">
        <v>2495</v>
      </c>
      <c r="E50" s="89" t="s">
        <v>2488</v>
      </c>
      <c r="F50" s="92" t="n">
        <v>0</v>
      </c>
      <c r="G50" s="93" t="n">
        <v>0</v>
      </c>
      <c r="H50" s="93" t="n">
        <v>0</v>
      </c>
      <c r="I50" s="93" t="n">
        <v>4250000</v>
      </c>
      <c r="J50" s="93" t="n">
        <v>0</v>
      </c>
      <c r="K50" s="94" t="n">
        <v>0</v>
      </c>
      <c r="L50" s="95" t="n">
        <v>4250000</v>
      </c>
      <c r="M50" s="95" t="n">
        <v>0</v>
      </c>
      <c r="N50" s="95" t="n">
        <v>5750000</v>
      </c>
      <c r="O50" s="76" t="n">
        <f aca="false">N50*3%</f>
        <v>172500</v>
      </c>
    </row>
    <row r="51" customFormat="false" ht="19.5" hidden="false" customHeight="true" outlineLevel="0" collapsed="false">
      <c r="A51" s="89" t="n">
        <v>49</v>
      </c>
      <c r="B51" s="90" t="n">
        <v>5083101217</v>
      </c>
      <c r="C51" s="91" t="n">
        <v>22010000862780</v>
      </c>
      <c r="D51" s="89" t="s">
        <v>2496</v>
      </c>
      <c r="E51" s="89" t="s">
        <v>2488</v>
      </c>
      <c r="F51" s="92" t="n">
        <v>0</v>
      </c>
      <c r="G51" s="93" t="n">
        <v>0</v>
      </c>
      <c r="H51" s="93" t="n">
        <v>0</v>
      </c>
      <c r="I51" s="93" t="n">
        <v>5250000</v>
      </c>
      <c r="J51" s="93" t="n">
        <v>0</v>
      </c>
      <c r="K51" s="94" t="n">
        <v>0</v>
      </c>
      <c r="L51" s="95" t="n">
        <v>5250000</v>
      </c>
      <c r="M51" s="95" t="n">
        <v>0</v>
      </c>
      <c r="N51" s="95" t="n">
        <v>5250000</v>
      </c>
      <c r="O51" s="76" t="n">
        <f aca="false">N51*3%</f>
        <v>157500</v>
      </c>
    </row>
    <row r="52" customFormat="false" ht="19.5" hidden="false" customHeight="true" outlineLevel="0" collapsed="false">
      <c r="A52" s="89" t="n">
        <v>50</v>
      </c>
      <c r="B52" s="90" t="n">
        <v>5083101219</v>
      </c>
      <c r="C52" s="91" t="n">
        <v>22010000863622</v>
      </c>
      <c r="D52" s="89" t="s">
        <v>1323</v>
      </c>
      <c r="E52" s="89" t="s">
        <v>2488</v>
      </c>
      <c r="F52" s="92" t="n">
        <v>0</v>
      </c>
      <c r="G52" s="93" t="n">
        <v>0</v>
      </c>
      <c r="H52" s="93" t="n">
        <v>0</v>
      </c>
      <c r="I52" s="93" t="n">
        <v>4250000</v>
      </c>
      <c r="J52" s="93" t="n">
        <v>0</v>
      </c>
      <c r="K52" s="94" t="n">
        <v>0</v>
      </c>
      <c r="L52" s="95" t="n">
        <v>4250000</v>
      </c>
      <c r="M52" s="95" t="n">
        <v>0</v>
      </c>
      <c r="N52" s="95" t="n">
        <v>5000000</v>
      </c>
      <c r="O52" s="76" t="n">
        <f aca="false">N52*3%</f>
        <v>150000</v>
      </c>
    </row>
    <row r="53" customFormat="false" ht="19.5" hidden="false" customHeight="true" outlineLevel="0" collapsed="false">
      <c r="A53" s="89" t="n">
        <v>51</v>
      </c>
      <c r="B53" s="90" t="n">
        <v>5083101218</v>
      </c>
      <c r="C53" s="91" t="n">
        <v>22010000869851</v>
      </c>
      <c r="D53" s="89" t="s">
        <v>1758</v>
      </c>
      <c r="E53" s="89" t="s">
        <v>2488</v>
      </c>
      <c r="F53" s="92" t="n">
        <v>0</v>
      </c>
      <c r="G53" s="93" t="n">
        <v>0</v>
      </c>
      <c r="H53" s="93" t="n">
        <v>0</v>
      </c>
      <c r="I53" s="93" t="n">
        <v>4500000</v>
      </c>
      <c r="J53" s="93" t="n">
        <v>0</v>
      </c>
      <c r="K53" s="94" t="n">
        <v>0</v>
      </c>
      <c r="L53" s="95" t="n">
        <v>4500000</v>
      </c>
      <c r="M53" s="95" t="n">
        <v>0</v>
      </c>
      <c r="N53" s="95" t="n">
        <v>5250000</v>
      </c>
      <c r="O53" s="76" t="n">
        <f aca="false">N53*3%</f>
        <v>157500</v>
      </c>
    </row>
    <row r="54" customFormat="false" ht="19.5" hidden="false" customHeight="true" outlineLevel="0" collapsed="false">
      <c r="A54" s="89" t="n">
        <v>52</v>
      </c>
      <c r="B54" s="90" t="n">
        <v>5083101221</v>
      </c>
      <c r="C54" s="91" t="n">
        <v>22010000863659</v>
      </c>
      <c r="D54" s="89" t="s">
        <v>2497</v>
      </c>
      <c r="E54" s="89" t="s">
        <v>2488</v>
      </c>
      <c r="F54" s="92" t="n">
        <v>0</v>
      </c>
      <c r="G54" s="93" t="n">
        <v>0</v>
      </c>
      <c r="H54" s="93" t="n">
        <v>0</v>
      </c>
      <c r="I54" s="93" t="n">
        <v>4500000</v>
      </c>
      <c r="J54" s="93" t="n">
        <v>0</v>
      </c>
      <c r="K54" s="94" t="n">
        <v>0</v>
      </c>
      <c r="L54" s="95" t="n">
        <v>4500000</v>
      </c>
      <c r="M54" s="95" t="n">
        <v>0</v>
      </c>
      <c r="N54" s="95" t="n">
        <v>5250000</v>
      </c>
      <c r="O54" s="76" t="n">
        <f aca="false">N54*3%</f>
        <v>157500</v>
      </c>
    </row>
    <row r="55" customFormat="false" ht="19.5" hidden="false" customHeight="true" outlineLevel="0" collapsed="false">
      <c r="A55" s="89" t="n">
        <v>53</v>
      </c>
      <c r="B55" s="90" t="n">
        <v>5083101220</v>
      </c>
      <c r="C55" s="91" t="n">
        <v>22010000864917</v>
      </c>
      <c r="D55" s="89" t="s">
        <v>2498</v>
      </c>
      <c r="E55" s="89" t="s">
        <v>2488</v>
      </c>
      <c r="F55" s="92" t="n">
        <v>0</v>
      </c>
      <c r="G55" s="93" t="n">
        <v>0</v>
      </c>
      <c r="H55" s="93" t="n">
        <v>0</v>
      </c>
      <c r="I55" s="93" t="n">
        <v>3000000</v>
      </c>
      <c r="J55" s="93" t="n">
        <v>0</v>
      </c>
      <c r="K55" s="94" t="n">
        <v>0</v>
      </c>
      <c r="L55" s="95" t="n">
        <v>3000000</v>
      </c>
      <c r="M55" s="95" t="n">
        <v>0</v>
      </c>
      <c r="N55" s="95" t="n">
        <v>3750000</v>
      </c>
      <c r="O55" s="76" t="n">
        <f aca="false">N55*3%</f>
        <v>112500</v>
      </c>
    </row>
    <row r="56" customFormat="false" ht="19.5" hidden="false" customHeight="true" outlineLevel="0" collapsed="false">
      <c r="A56" s="89" t="n">
        <v>55</v>
      </c>
      <c r="B56" s="90" t="n">
        <v>5083101223</v>
      </c>
      <c r="C56" s="91" t="n">
        <v>22010000913642</v>
      </c>
      <c r="D56" s="89" t="s">
        <v>2499</v>
      </c>
      <c r="E56" s="89" t="s">
        <v>2488</v>
      </c>
      <c r="F56" s="92" t="n">
        <v>0</v>
      </c>
      <c r="G56" s="93" t="n">
        <v>0</v>
      </c>
      <c r="H56" s="93" t="n">
        <v>0</v>
      </c>
      <c r="I56" s="93" t="n">
        <v>5000000</v>
      </c>
      <c r="J56" s="93" t="n">
        <v>0</v>
      </c>
      <c r="K56" s="94" t="n">
        <v>0</v>
      </c>
      <c r="L56" s="95" t="n">
        <v>5000000</v>
      </c>
      <c r="M56" s="95" t="n">
        <v>0</v>
      </c>
      <c r="N56" s="95" t="n">
        <v>5000000</v>
      </c>
      <c r="O56" s="76" t="n">
        <f aca="false">N56*3%</f>
        <v>150000</v>
      </c>
    </row>
    <row r="57" customFormat="false" ht="19.5" hidden="false" customHeight="true" outlineLevel="0" collapsed="false">
      <c r="A57" s="89" t="n">
        <v>56</v>
      </c>
      <c r="B57" s="90" t="n">
        <v>5083106543</v>
      </c>
      <c r="C57" s="91" t="n">
        <v>22010000873506</v>
      </c>
      <c r="D57" s="89" t="s">
        <v>1502</v>
      </c>
      <c r="E57" s="89" t="s">
        <v>2488</v>
      </c>
      <c r="F57" s="92" t="n">
        <v>0</v>
      </c>
      <c r="G57" s="93" t="n">
        <v>0</v>
      </c>
      <c r="H57" s="93" t="n">
        <v>0</v>
      </c>
      <c r="I57" s="93" t="n">
        <v>3000000</v>
      </c>
      <c r="J57" s="93" t="n">
        <v>0</v>
      </c>
      <c r="K57" s="94" t="n">
        <v>0</v>
      </c>
      <c r="L57" s="95" t="n">
        <v>3000000</v>
      </c>
      <c r="M57" s="95" t="n">
        <v>0</v>
      </c>
      <c r="N57" s="95" t="n">
        <v>3000000</v>
      </c>
      <c r="O57" s="76" t="n">
        <f aca="false">N57*3%</f>
        <v>90000</v>
      </c>
    </row>
    <row r="58" customFormat="false" ht="19.5" hidden="false" customHeight="true" outlineLevel="0" collapsed="false">
      <c r="A58" s="89" t="n">
        <v>57</v>
      </c>
      <c r="B58" s="90" t="n">
        <v>5083101225</v>
      </c>
      <c r="C58" s="91" t="n">
        <v>22010000861802</v>
      </c>
      <c r="D58" s="89" t="s">
        <v>2500</v>
      </c>
      <c r="E58" s="89" t="s">
        <v>2488</v>
      </c>
      <c r="F58" s="92" t="n">
        <v>0</v>
      </c>
      <c r="G58" s="93" t="n">
        <v>0</v>
      </c>
      <c r="H58" s="93" t="n">
        <v>0</v>
      </c>
      <c r="I58" s="93" t="n">
        <v>4500000</v>
      </c>
      <c r="J58" s="93" t="n">
        <v>0</v>
      </c>
      <c r="K58" s="94" t="n">
        <v>0</v>
      </c>
      <c r="L58" s="95" t="n">
        <v>4500000</v>
      </c>
      <c r="M58" s="95" t="n">
        <v>0</v>
      </c>
      <c r="N58" s="95" t="n">
        <v>5250000</v>
      </c>
      <c r="O58" s="76" t="n">
        <f aca="false">N58*3%</f>
        <v>157500</v>
      </c>
    </row>
    <row r="59" customFormat="false" ht="19.5" hidden="false" customHeight="true" outlineLevel="0" collapsed="false">
      <c r="A59" s="89" t="n">
        <v>58</v>
      </c>
      <c r="B59" s="90" t="n">
        <v>5083101224</v>
      </c>
      <c r="C59" s="91" t="n">
        <v>22010000865442</v>
      </c>
      <c r="D59" s="89" t="s">
        <v>2501</v>
      </c>
      <c r="E59" s="89" t="s">
        <v>2488</v>
      </c>
      <c r="F59" s="92" t="n">
        <v>0</v>
      </c>
      <c r="G59" s="93" t="n">
        <v>0</v>
      </c>
      <c r="H59" s="93" t="n">
        <v>0</v>
      </c>
      <c r="I59" s="93" t="n">
        <v>5250000</v>
      </c>
      <c r="J59" s="93" t="n">
        <v>0</v>
      </c>
      <c r="K59" s="94" t="n">
        <v>0</v>
      </c>
      <c r="L59" s="95" t="n">
        <v>5250000</v>
      </c>
      <c r="M59" s="95" t="n">
        <v>0</v>
      </c>
      <c r="N59" s="95" t="n">
        <v>6000000</v>
      </c>
      <c r="O59" s="76" t="n">
        <f aca="false">N59*3%</f>
        <v>180000</v>
      </c>
    </row>
    <row r="60" customFormat="false" ht="19.5" hidden="false" customHeight="true" outlineLevel="0" collapsed="false">
      <c r="A60" s="89" t="n">
        <v>59</v>
      </c>
      <c r="B60" s="90" t="n">
        <v>5083101226</v>
      </c>
      <c r="C60" s="91" t="n">
        <v>22010000869833</v>
      </c>
      <c r="D60" s="89" t="s">
        <v>2502</v>
      </c>
      <c r="E60" s="89" t="s">
        <v>2488</v>
      </c>
      <c r="F60" s="92" t="n">
        <v>0</v>
      </c>
      <c r="G60" s="93" t="n">
        <v>0</v>
      </c>
      <c r="H60" s="93" t="n">
        <v>0</v>
      </c>
      <c r="I60" s="93" t="n">
        <v>4500000</v>
      </c>
      <c r="J60" s="93" t="n">
        <v>0</v>
      </c>
      <c r="K60" s="94" t="n">
        <v>0</v>
      </c>
      <c r="L60" s="95" t="n">
        <v>4500000</v>
      </c>
      <c r="M60" s="95" t="n">
        <v>0</v>
      </c>
      <c r="N60" s="95" t="n">
        <v>4500000</v>
      </c>
      <c r="O60" s="76" t="n">
        <f aca="false">N60*3%</f>
        <v>135000</v>
      </c>
    </row>
    <row r="61" customFormat="false" ht="19.5" hidden="false" customHeight="true" outlineLevel="0" collapsed="false">
      <c r="A61" s="89" t="n">
        <v>60</v>
      </c>
      <c r="B61" s="90" t="n">
        <v>5083101227</v>
      </c>
      <c r="C61" s="91" t="n">
        <v>22010000866764</v>
      </c>
      <c r="D61" s="89" t="s">
        <v>685</v>
      </c>
      <c r="E61" s="89" t="s">
        <v>2488</v>
      </c>
      <c r="F61" s="92" t="n">
        <v>0</v>
      </c>
      <c r="G61" s="93" t="n">
        <v>0</v>
      </c>
      <c r="H61" s="93" t="n">
        <v>0</v>
      </c>
      <c r="I61" s="93" t="n">
        <v>5000000</v>
      </c>
      <c r="J61" s="93" t="n">
        <v>0</v>
      </c>
      <c r="K61" s="94" t="n">
        <v>0</v>
      </c>
      <c r="L61" s="95" t="n">
        <v>5000000</v>
      </c>
      <c r="M61" s="95" t="n">
        <v>0</v>
      </c>
      <c r="N61" s="95" t="n">
        <v>5500000</v>
      </c>
      <c r="O61" s="76" t="n">
        <f aca="false">N61*3%</f>
        <v>165000</v>
      </c>
    </row>
    <row r="62" customFormat="false" ht="19.5" hidden="false" customHeight="true" outlineLevel="0" collapsed="false">
      <c r="A62" s="89" t="n">
        <v>61</v>
      </c>
      <c r="B62" s="90" t="n">
        <v>5083101229</v>
      </c>
      <c r="C62" s="91" t="n">
        <v>22010000870419</v>
      </c>
      <c r="D62" s="89" t="s">
        <v>2503</v>
      </c>
      <c r="E62" s="89" t="s">
        <v>2488</v>
      </c>
      <c r="F62" s="92" t="n">
        <v>0</v>
      </c>
      <c r="G62" s="93" t="n">
        <v>0</v>
      </c>
      <c r="H62" s="93" t="n">
        <v>0</v>
      </c>
      <c r="I62" s="93" t="n">
        <v>5250000</v>
      </c>
      <c r="J62" s="93" t="n">
        <v>0</v>
      </c>
      <c r="K62" s="94" t="n">
        <v>0</v>
      </c>
      <c r="L62" s="95" t="n">
        <v>5250000</v>
      </c>
      <c r="M62" s="95" t="n">
        <v>0</v>
      </c>
      <c r="N62" s="95" t="n">
        <v>6000000</v>
      </c>
      <c r="O62" s="76" t="n">
        <f aca="false">N62*3%</f>
        <v>180000</v>
      </c>
    </row>
    <row r="63" customFormat="false" ht="19.5" hidden="false" customHeight="true" outlineLevel="0" collapsed="false">
      <c r="A63" s="89" t="n">
        <v>63</v>
      </c>
      <c r="B63" s="90" t="n">
        <v>5083101231</v>
      </c>
      <c r="C63" s="91" t="n">
        <v>22010000868511</v>
      </c>
      <c r="D63" s="89" t="s">
        <v>2504</v>
      </c>
      <c r="E63" s="89" t="s">
        <v>2488</v>
      </c>
      <c r="F63" s="92" t="n">
        <v>0</v>
      </c>
      <c r="G63" s="93" t="n">
        <v>0</v>
      </c>
      <c r="H63" s="93" t="n">
        <v>0</v>
      </c>
      <c r="I63" s="93" t="n">
        <v>3750000</v>
      </c>
      <c r="J63" s="93" t="n">
        <v>0</v>
      </c>
      <c r="K63" s="94" t="n">
        <v>0</v>
      </c>
      <c r="L63" s="95" t="n">
        <v>3750000</v>
      </c>
      <c r="M63" s="95" t="n">
        <v>0</v>
      </c>
      <c r="N63" s="95" t="n">
        <v>4500000</v>
      </c>
      <c r="O63" s="76" t="n">
        <f aca="false">N63*3%</f>
        <v>135000</v>
      </c>
    </row>
    <row r="64" customFormat="false" ht="19.5" hidden="false" customHeight="true" outlineLevel="0" collapsed="false">
      <c r="A64" s="89" t="n">
        <v>64</v>
      </c>
      <c r="B64" s="90" t="n">
        <v>5083101232</v>
      </c>
      <c r="C64" s="91" t="n">
        <v>22010000868487</v>
      </c>
      <c r="D64" s="89" t="s">
        <v>2505</v>
      </c>
      <c r="E64" s="89" t="s">
        <v>2488</v>
      </c>
      <c r="F64" s="92" t="n">
        <v>0</v>
      </c>
      <c r="G64" s="93" t="n">
        <v>0</v>
      </c>
      <c r="H64" s="93" t="n">
        <v>0</v>
      </c>
      <c r="I64" s="93" t="n">
        <v>5250000</v>
      </c>
      <c r="J64" s="93" t="n">
        <v>0</v>
      </c>
      <c r="K64" s="94" t="n">
        <v>0</v>
      </c>
      <c r="L64" s="95" t="n">
        <v>5250000</v>
      </c>
      <c r="M64" s="95" t="n">
        <v>0</v>
      </c>
      <c r="N64" s="95" t="n">
        <v>6000000</v>
      </c>
      <c r="O64" s="76" t="n">
        <f aca="false">N64*3%</f>
        <v>180000</v>
      </c>
    </row>
    <row r="65" customFormat="false" ht="19.5" hidden="false" customHeight="true" outlineLevel="0" collapsed="false">
      <c r="A65" s="89" t="n">
        <v>65</v>
      </c>
      <c r="B65" s="90" t="n">
        <v>5083101233</v>
      </c>
      <c r="C65" s="91" t="n">
        <v>22010000867457</v>
      </c>
      <c r="D65" s="89" t="s">
        <v>2506</v>
      </c>
      <c r="E65" s="89" t="s">
        <v>2488</v>
      </c>
      <c r="F65" s="92" t="n">
        <v>0</v>
      </c>
      <c r="G65" s="93" t="n">
        <v>0</v>
      </c>
      <c r="H65" s="93" t="n">
        <v>0</v>
      </c>
      <c r="I65" s="93" t="n">
        <v>3750000</v>
      </c>
      <c r="J65" s="93" t="n">
        <v>0</v>
      </c>
      <c r="K65" s="94" t="n">
        <v>0</v>
      </c>
      <c r="L65" s="95" t="n">
        <v>3750000</v>
      </c>
      <c r="M65" s="95" t="n">
        <v>0</v>
      </c>
      <c r="N65" s="95" t="n">
        <v>3750000</v>
      </c>
      <c r="O65" s="76" t="n">
        <f aca="false">N65*3%</f>
        <v>112500</v>
      </c>
    </row>
    <row r="66" customFormat="false" ht="19.5" hidden="false" customHeight="true" outlineLevel="0" collapsed="false">
      <c r="A66" s="89" t="n">
        <v>67</v>
      </c>
      <c r="B66" s="90" t="n">
        <v>5083101235</v>
      </c>
      <c r="C66" s="91" t="n">
        <v>22010000862212</v>
      </c>
      <c r="D66" s="89" t="s">
        <v>2507</v>
      </c>
      <c r="E66" s="89" t="s">
        <v>2488</v>
      </c>
      <c r="F66" s="92" t="n">
        <v>0</v>
      </c>
      <c r="G66" s="93" t="n">
        <v>0</v>
      </c>
      <c r="H66" s="93" t="n">
        <v>0</v>
      </c>
      <c r="I66" s="93" t="n">
        <v>4500000</v>
      </c>
      <c r="J66" s="93" t="n">
        <v>0</v>
      </c>
      <c r="K66" s="94" t="n">
        <v>0</v>
      </c>
      <c r="L66" s="95" t="n">
        <v>4500000</v>
      </c>
      <c r="M66" s="95" t="n">
        <v>0</v>
      </c>
      <c r="N66" s="95" t="n">
        <v>5250000</v>
      </c>
      <c r="O66" s="76" t="n">
        <f aca="false">N66*3%</f>
        <v>157500</v>
      </c>
    </row>
    <row r="67" customFormat="false" ht="19.5" hidden="false" customHeight="true" outlineLevel="0" collapsed="false">
      <c r="A67" s="89" t="n">
        <v>68</v>
      </c>
      <c r="B67" s="90" t="n">
        <v>5083101236</v>
      </c>
      <c r="C67" s="91" t="n">
        <v>22010000865327</v>
      </c>
      <c r="D67" s="89" t="s">
        <v>2508</v>
      </c>
      <c r="E67" s="89" t="s">
        <v>2488</v>
      </c>
      <c r="F67" s="92" t="n">
        <v>0</v>
      </c>
      <c r="G67" s="93" t="n">
        <v>0</v>
      </c>
      <c r="H67" s="93" t="n">
        <v>0</v>
      </c>
      <c r="I67" s="93" t="n">
        <v>4500000</v>
      </c>
      <c r="J67" s="93" t="n">
        <v>0</v>
      </c>
      <c r="K67" s="94" t="n">
        <v>0</v>
      </c>
      <c r="L67" s="95" t="n">
        <v>4500000</v>
      </c>
      <c r="M67" s="95" t="n">
        <v>0</v>
      </c>
      <c r="N67" s="95" t="n">
        <v>4500000</v>
      </c>
      <c r="O67" s="76" t="n">
        <f aca="false">N67*3%</f>
        <v>135000</v>
      </c>
    </row>
    <row r="68" customFormat="false" ht="19.5" hidden="false" customHeight="true" outlineLevel="0" collapsed="false">
      <c r="A68" s="89" t="n">
        <v>69</v>
      </c>
      <c r="B68" s="90" t="n">
        <v>5083101237</v>
      </c>
      <c r="C68" s="91" t="n">
        <v>22010000921496</v>
      </c>
      <c r="D68" s="89" t="s">
        <v>2509</v>
      </c>
      <c r="E68" s="89" t="s">
        <v>2488</v>
      </c>
      <c r="F68" s="92" t="n">
        <v>0</v>
      </c>
      <c r="G68" s="93" t="n">
        <v>0</v>
      </c>
      <c r="H68" s="93" t="n">
        <v>0</v>
      </c>
      <c r="I68" s="93" t="n">
        <v>5000000</v>
      </c>
      <c r="J68" s="93" t="n">
        <v>0</v>
      </c>
      <c r="K68" s="94" t="n">
        <v>0</v>
      </c>
      <c r="L68" s="95" t="n">
        <v>5000000</v>
      </c>
      <c r="M68" s="95" t="n">
        <v>0</v>
      </c>
      <c r="N68" s="95" t="n">
        <v>5000000</v>
      </c>
      <c r="O68" s="76" t="n">
        <f aca="false">N68*3%</f>
        <v>150000</v>
      </c>
    </row>
    <row r="69" customFormat="false" ht="19.5" hidden="false" customHeight="true" outlineLevel="0" collapsed="false">
      <c r="A69" s="89" t="n">
        <v>70</v>
      </c>
      <c r="B69" s="90" t="n">
        <v>5083101238</v>
      </c>
      <c r="C69" s="91" t="n">
        <v>22010000869170</v>
      </c>
      <c r="D69" s="89" t="s">
        <v>742</v>
      </c>
      <c r="E69" s="89" t="s">
        <v>2488</v>
      </c>
      <c r="F69" s="92" t="n">
        <v>0</v>
      </c>
      <c r="G69" s="93" t="n">
        <v>0</v>
      </c>
      <c r="H69" s="93" t="n">
        <v>0</v>
      </c>
      <c r="I69" s="93" t="n">
        <v>3750000</v>
      </c>
      <c r="J69" s="93" t="n">
        <v>0</v>
      </c>
      <c r="K69" s="94" t="n">
        <v>0</v>
      </c>
      <c r="L69" s="95" t="n">
        <v>3750000</v>
      </c>
      <c r="M69" s="95" t="n">
        <v>0</v>
      </c>
      <c r="N69" s="95" t="n">
        <v>4500000</v>
      </c>
      <c r="O69" s="76" t="n">
        <f aca="false">N69*3%</f>
        <v>135000</v>
      </c>
    </row>
    <row r="70" customFormat="false" ht="19.5" hidden="false" customHeight="true" outlineLevel="0" collapsed="false">
      <c r="A70" s="89" t="n">
        <v>71</v>
      </c>
      <c r="B70" s="90" t="n">
        <v>5083101239</v>
      </c>
      <c r="C70" s="91" t="n">
        <v>22010000872965</v>
      </c>
      <c r="D70" s="89" t="s">
        <v>2510</v>
      </c>
      <c r="E70" s="89" t="s">
        <v>2488</v>
      </c>
      <c r="F70" s="92" t="n">
        <v>0</v>
      </c>
      <c r="G70" s="93" t="n">
        <v>0</v>
      </c>
      <c r="H70" s="93" t="n">
        <v>0</v>
      </c>
      <c r="I70" s="93" t="n">
        <v>4500000</v>
      </c>
      <c r="J70" s="93" t="n">
        <v>0</v>
      </c>
      <c r="K70" s="94" t="n">
        <v>0</v>
      </c>
      <c r="L70" s="95" t="n">
        <v>4500000</v>
      </c>
      <c r="M70" s="95" t="n">
        <v>0</v>
      </c>
      <c r="N70" s="95" t="n">
        <v>5000000</v>
      </c>
      <c r="O70" s="76" t="n">
        <f aca="false">N70*3%</f>
        <v>150000</v>
      </c>
    </row>
    <row r="71" customFormat="false" ht="19.5" hidden="false" customHeight="true" outlineLevel="0" collapsed="false">
      <c r="A71" s="89" t="n">
        <v>72</v>
      </c>
      <c r="B71" s="90" t="n">
        <v>5083101240</v>
      </c>
      <c r="C71" s="91" t="n">
        <v>22010000868317</v>
      </c>
      <c r="D71" s="89" t="s">
        <v>2511</v>
      </c>
      <c r="E71" s="89" t="s">
        <v>2488</v>
      </c>
      <c r="F71" s="92" t="n">
        <v>0</v>
      </c>
      <c r="G71" s="93" t="n">
        <v>0</v>
      </c>
      <c r="H71" s="93" t="n">
        <v>0</v>
      </c>
      <c r="I71" s="93" t="n">
        <v>4250000</v>
      </c>
      <c r="J71" s="93" t="n">
        <v>0</v>
      </c>
      <c r="K71" s="94" t="n">
        <v>0</v>
      </c>
      <c r="L71" s="95" t="n">
        <v>4250000</v>
      </c>
      <c r="M71" s="95" t="n">
        <v>0</v>
      </c>
      <c r="N71" s="95" t="n">
        <v>4250000</v>
      </c>
      <c r="O71" s="76" t="n">
        <f aca="false">N71*3%</f>
        <v>127500</v>
      </c>
    </row>
    <row r="72" customFormat="false" ht="19.5" hidden="false" customHeight="true" outlineLevel="0" collapsed="false">
      <c r="A72" s="89" t="n">
        <v>73</v>
      </c>
      <c r="B72" s="90" t="n">
        <v>5083101243</v>
      </c>
      <c r="C72" s="91" t="n">
        <v>22010000869569</v>
      </c>
      <c r="D72" s="89" t="s">
        <v>1845</v>
      </c>
      <c r="E72" s="89" t="s">
        <v>2488</v>
      </c>
      <c r="F72" s="92" t="n">
        <v>0</v>
      </c>
      <c r="G72" s="93" t="n">
        <v>0</v>
      </c>
      <c r="H72" s="93" t="n">
        <v>0</v>
      </c>
      <c r="I72" s="93" t="n">
        <v>4500000</v>
      </c>
      <c r="J72" s="93" t="n">
        <v>0</v>
      </c>
      <c r="K72" s="94" t="n">
        <v>0</v>
      </c>
      <c r="L72" s="95" t="n">
        <v>4500000</v>
      </c>
      <c r="M72" s="95" t="n">
        <v>0</v>
      </c>
      <c r="N72" s="95" t="n">
        <v>4500000</v>
      </c>
      <c r="O72" s="76" t="n">
        <f aca="false">N72*3%</f>
        <v>135000</v>
      </c>
    </row>
    <row r="73" customFormat="false" ht="19.5" hidden="false" customHeight="true" outlineLevel="0" collapsed="false">
      <c r="A73" s="89" t="n">
        <v>74</v>
      </c>
      <c r="B73" s="90" t="n">
        <v>5083101244</v>
      </c>
      <c r="C73" s="91" t="n">
        <v>22010000873029</v>
      </c>
      <c r="D73" s="89" t="s">
        <v>2512</v>
      </c>
      <c r="E73" s="89" t="s">
        <v>2488</v>
      </c>
      <c r="F73" s="92" t="n">
        <v>0</v>
      </c>
      <c r="G73" s="93" t="n">
        <v>0</v>
      </c>
      <c r="H73" s="93" t="n">
        <v>0</v>
      </c>
      <c r="I73" s="93" t="n">
        <v>4500000</v>
      </c>
      <c r="J73" s="93" t="n">
        <v>0</v>
      </c>
      <c r="K73" s="94" t="n">
        <v>0</v>
      </c>
      <c r="L73" s="95" t="n">
        <v>4500000</v>
      </c>
      <c r="M73" s="95" t="n">
        <v>0</v>
      </c>
      <c r="N73" s="95" t="n">
        <v>5250000</v>
      </c>
      <c r="O73" s="76" t="n">
        <f aca="false">N73*3%</f>
        <v>157500</v>
      </c>
    </row>
    <row r="74" customFormat="false" ht="19.5" hidden="false" customHeight="true" outlineLevel="0" collapsed="false">
      <c r="A74" s="89" t="n">
        <v>75</v>
      </c>
      <c r="B74" s="90" t="n">
        <v>5083101245</v>
      </c>
      <c r="C74" s="91" t="n">
        <v>22010000866630</v>
      </c>
      <c r="D74" s="89" t="s">
        <v>2513</v>
      </c>
      <c r="E74" s="89" t="s">
        <v>2488</v>
      </c>
      <c r="F74" s="92" t="n">
        <v>0</v>
      </c>
      <c r="G74" s="93" t="n">
        <v>0</v>
      </c>
      <c r="H74" s="93" t="n">
        <v>0</v>
      </c>
      <c r="I74" s="93" t="n">
        <v>4500000</v>
      </c>
      <c r="J74" s="93" t="n">
        <v>0</v>
      </c>
      <c r="K74" s="94" t="n">
        <v>0</v>
      </c>
      <c r="L74" s="95" t="n">
        <v>4500000</v>
      </c>
      <c r="M74" s="95" t="n">
        <v>0</v>
      </c>
      <c r="N74" s="95" t="n">
        <v>4500000</v>
      </c>
      <c r="O74" s="76" t="n">
        <f aca="false">N74*3%</f>
        <v>135000</v>
      </c>
    </row>
    <row r="75" customFormat="false" ht="19.5" hidden="false" customHeight="true" outlineLevel="0" collapsed="false">
      <c r="A75" s="89" t="n">
        <v>76</v>
      </c>
      <c r="B75" s="90" t="n">
        <v>5083101246</v>
      </c>
      <c r="C75" s="91" t="n">
        <v>22010000862993</v>
      </c>
      <c r="D75" s="89" t="s">
        <v>2514</v>
      </c>
      <c r="E75" s="89" t="s">
        <v>2488</v>
      </c>
      <c r="F75" s="92" t="n">
        <v>0</v>
      </c>
      <c r="G75" s="93" t="n">
        <v>0</v>
      </c>
      <c r="H75" s="93" t="n">
        <v>0</v>
      </c>
      <c r="I75" s="93" t="n">
        <v>4750000</v>
      </c>
      <c r="J75" s="93" t="n">
        <v>0</v>
      </c>
      <c r="K75" s="94" t="n">
        <v>0</v>
      </c>
      <c r="L75" s="95" t="n">
        <v>4750000</v>
      </c>
      <c r="M75" s="95" t="n">
        <v>0</v>
      </c>
      <c r="N75" s="95" t="n">
        <v>4750000</v>
      </c>
      <c r="O75" s="76" t="n">
        <f aca="false">N75*3%</f>
        <v>142500</v>
      </c>
    </row>
    <row r="76" customFormat="false" ht="19.5" hidden="false" customHeight="true" outlineLevel="0" collapsed="false">
      <c r="A76" s="89" t="n">
        <v>77</v>
      </c>
      <c r="B76" s="90" t="n">
        <v>5083101247</v>
      </c>
      <c r="C76" s="91" t="n">
        <v>22010000869754</v>
      </c>
      <c r="D76" s="89" t="s">
        <v>2515</v>
      </c>
      <c r="E76" s="89" t="s">
        <v>2488</v>
      </c>
      <c r="F76" s="92" t="n">
        <v>0</v>
      </c>
      <c r="G76" s="93" t="n">
        <v>0</v>
      </c>
      <c r="H76" s="93" t="n">
        <v>0</v>
      </c>
      <c r="I76" s="93" t="n">
        <v>4500000</v>
      </c>
      <c r="J76" s="93" t="n">
        <v>0</v>
      </c>
      <c r="K76" s="94" t="n">
        <v>0</v>
      </c>
      <c r="L76" s="95" t="n">
        <v>4500000</v>
      </c>
      <c r="M76" s="95" t="n">
        <v>0</v>
      </c>
      <c r="N76" s="95" t="n">
        <v>4500000</v>
      </c>
      <c r="O76" s="76" t="n">
        <f aca="false">N76*3%</f>
        <v>135000</v>
      </c>
    </row>
    <row r="77" customFormat="false" ht="19.5" hidden="false" customHeight="true" outlineLevel="0" collapsed="false">
      <c r="A77" s="89" t="n">
        <v>78</v>
      </c>
      <c r="B77" s="90" t="n">
        <v>5083101248</v>
      </c>
      <c r="C77" s="91" t="n">
        <v>22010000862300</v>
      </c>
      <c r="D77" s="89" t="s">
        <v>2516</v>
      </c>
      <c r="E77" s="89" t="s">
        <v>2488</v>
      </c>
      <c r="F77" s="92" t="n">
        <v>0</v>
      </c>
      <c r="G77" s="93" t="n">
        <v>0</v>
      </c>
      <c r="H77" s="93" t="n">
        <v>0</v>
      </c>
      <c r="I77" s="93" t="n">
        <v>4500000</v>
      </c>
      <c r="J77" s="93" t="n">
        <v>0</v>
      </c>
      <c r="K77" s="94" t="n">
        <v>0</v>
      </c>
      <c r="L77" s="95" t="n">
        <v>4500000</v>
      </c>
      <c r="M77" s="95" t="n">
        <v>0</v>
      </c>
      <c r="N77" s="95" t="n">
        <v>4500000</v>
      </c>
      <c r="O77" s="76" t="n">
        <f aca="false">N77*3%</f>
        <v>135000</v>
      </c>
    </row>
    <row r="78" customFormat="false" ht="19.5" hidden="false" customHeight="true" outlineLevel="0" collapsed="false">
      <c r="A78" s="89" t="n">
        <v>79</v>
      </c>
      <c r="B78" s="90" t="n">
        <v>5083101249</v>
      </c>
      <c r="C78" s="91" t="n">
        <v>22010000870428</v>
      </c>
      <c r="D78" s="89" t="s">
        <v>2517</v>
      </c>
      <c r="E78" s="89" t="s">
        <v>2488</v>
      </c>
      <c r="F78" s="92" t="n">
        <v>0</v>
      </c>
      <c r="G78" s="93" t="n">
        <v>0</v>
      </c>
      <c r="H78" s="93" t="n">
        <v>0</v>
      </c>
      <c r="I78" s="93" t="n">
        <v>5250000</v>
      </c>
      <c r="J78" s="93" t="n">
        <v>0</v>
      </c>
      <c r="K78" s="94" t="n">
        <v>0</v>
      </c>
      <c r="L78" s="95" t="n">
        <v>5250000</v>
      </c>
      <c r="M78" s="95" t="n">
        <v>0</v>
      </c>
      <c r="N78" s="95" t="n">
        <v>5250000</v>
      </c>
      <c r="O78" s="76" t="n">
        <f aca="false">N78*3%</f>
        <v>157500</v>
      </c>
    </row>
    <row r="79" customFormat="false" ht="19.5" hidden="false" customHeight="true" outlineLevel="0" collapsed="false">
      <c r="A79" s="89" t="n">
        <v>80</v>
      </c>
      <c r="B79" s="90" t="n">
        <v>5083101250</v>
      </c>
      <c r="C79" s="91" t="n">
        <v>22010000865956</v>
      </c>
      <c r="D79" s="89" t="s">
        <v>2485</v>
      </c>
      <c r="E79" s="89" t="s">
        <v>2488</v>
      </c>
      <c r="F79" s="92" t="n">
        <v>0</v>
      </c>
      <c r="G79" s="93" t="n">
        <v>0</v>
      </c>
      <c r="H79" s="93" t="n">
        <v>0</v>
      </c>
      <c r="I79" s="93" t="n">
        <v>5250000</v>
      </c>
      <c r="J79" s="93" t="n">
        <v>0</v>
      </c>
      <c r="K79" s="94" t="n">
        <v>0</v>
      </c>
      <c r="L79" s="95" t="n">
        <v>5250000</v>
      </c>
      <c r="M79" s="95" t="n">
        <v>0</v>
      </c>
      <c r="N79" s="95" t="n">
        <v>6000000</v>
      </c>
      <c r="O79" s="76" t="n">
        <f aca="false">N79*3%</f>
        <v>180000</v>
      </c>
    </row>
    <row r="80" customFormat="false" ht="19.5" hidden="false" customHeight="true" outlineLevel="0" collapsed="false">
      <c r="A80" s="89" t="n">
        <v>81</v>
      </c>
      <c r="B80" s="90" t="n">
        <v>5083101251</v>
      </c>
      <c r="C80" s="91" t="n">
        <v>22010000863437</v>
      </c>
      <c r="D80" s="89" t="s">
        <v>1465</v>
      </c>
      <c r="E80" s="89" t="s">
        <v>2488</v>
      </c>
      <c r="F80" s="92" t="n">
        <v>0</v>
      </c>
      <c r="G80" s="93" t="n">
        <v>0</v>
      </c>
      <c r="H80" s="93" t="n">
        <v>0</v>
      </c>
      <c r="I80" s="93" t="n">
        <v>3750000</v>
      </c>
      <c r="J80" s="93" t="n">
        <v>0</v>
      </c>
      <c r="K80" s="94" t="n">
        <v>0</v>
      </c>
      <c r="L80" s="95" t="n">
        <v>3750000</v>
      </c>
      <c r="M80" s="95" t="n">
        <v>0</v>
      </c>
      <c r="N80" s="95" t="n">
        <v>4500000</v>
      </c>
      <c r="O80" s="76" t="n">
        <f aca="false">N80*3%</f>
        <v>135000</v>
      </c>
    </row>
    <row r="81" customFormat="false" ht="19.5" hidden="false" customHeight="true" outlineLevel="0" collapsed="false">
      <c r="A81" s="89" t="n">
        <v>82</v>
      </c>
      <c r="B81" s="90" t="n">
        <v>5083101252</v>
      </c>
      <c r="C81" s="91" t="n">
        <v>22010000920563</v>
      </c>
      <c r="D81" s="89" t="s">
        <v>2518</v>
      </c>
      <c r="E81" s="89" t="s">
        <v>2488</v>
      </c>
      <c r="F81" s="92" t="n">
        <v>0</v>
      </c>
      <c r="G81" s="93" t="n">
        <v>0</v>
      </c>
      <c r="H81" s="93" t="n">
        <v>0</v>
      </c>
      <c r="I81" s="93" t="n">
        <v>4250000</v>
      </c>
      <c r="J81" s="93" t="n">
        <v>0</v>
      </c>
      <c r="K81" s="94" t="n">
        <v>0</v>
      </c>
      <c r="L81" s="95" t="n">
        <v>4250000</v>
      </c>
      <c r="M81" s="95" t="n">
        <v>0</v>
      </c>
      <c r="N81" s="95" t="n">
        <v>5000000</v>
      </c>
      <c r="O81" s="76" t="n">
        <f aca="false">N81*3%</f>
        <v>150000</v>
      </c>
    </row>
    <row r="82" customFormat="false" ht="19.5" hidden="false" customHeight="true" outlineLevel="0" collapsed="false">
      <c r="A82" s="89" t="n">
        <v>83</v>
      </c>
      <c r="B82" s="90" t="n">
        <v>5083101255</v>
      </c>
      <c r="C82" s="91" t="n">
        <v>22010000870394</v>
      </c>
      <c r="D82" s="89" t="s">
        <v>2519</v>
      </c>
      <c r="E82" s="89" t="s">
        <v>2488</v>
      </c>
      <c r="F82" s="92" t="n">
        <v>0</v>
      </c>
      <c r="G82" s="93" t="n">
        <v>0</v>
      </c>
      <c r="H82" s="93" t="n">
        <v>0</v>
      </c>
      <c r="I82" s="93" t="n">
        <v>5250000</v>
      </c>
      <c r="J82" s="93" t="n">
        <v>0</v>
      </c>
      <c r="K82" s="94" t="n">
        <v>0</v>
      </c>
      <c r="L82" s="95" t="n">
        <v>5250000</v>
      </c>
      <c r="M82" s="95" t="n">
        <v>0</v>
      </c>
      <c r="N82" s="95" t="n">
        <v>5250000</v>
      </c>
      <c r="O82" s="76" t="n">
        <f aca="false">N82*3%</f>
        <v>157500</v>
      </c>
    </row>
    <row r="83" s="62" customFormat="true" ht="19.5" hidden="false" customHeight="true" outlineLevel="0" collapsed="false">
      <c r="A83" s="89" t="n">
        <v>85</v>
      </c>
      <c r="B83" s="90" t="n">
        <v>5083101256</v>
      </c>
      <c r="C83" s="91" t="n">
        <v>22010000865433</v>
      </c>
      <c r="D83" s="89" t="s">
        <v>2520</v>
      </c>
      <c r="E83" s="89" t="s">
        <v>2521</v>
      </c>
      <c r="F83" s="92" t="n">
        <v>0</v>
      </c>
      <c r="G83" s="93" t="n">
        <v>0</v>
      </c>
      <c r="H83" s="93" t="n">
        <v>0</v>
      </c>
      <c r="I83" s="93" t="n">
        <v>5250000</v>
      </c>
      <c r="J83" s="93" t="n">
        <v>0</v>
      </c>
      <c r="K83" s="94" t="n">
        <v>0</v>
      </c>
      <c r="L83" s="95" t="n">
        <v>5250000</v>
      </c>
      <c r="M83" s="95" t="n">
        <v>0</v>
      </c>
      <c r="N83" s="95" t="n">
        <v>6500000</v>
      </c>
      <c r="O83" s="76" t="n">
        <f aca="false">N83*3%</f>
        <v>195000</v>
      </c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  <c r="FF83" s="59"/>
      <c r="FG83" s="59"/>
      <c r="FH83" s="59"/>
      <c r="FI83" s="59"/>
      <c r="FJ83" s="59"/>
      <c r="FK83" s="59"/>
      <c r="FL83" s="59"/>
      <c r="FM83" s="59"/>
      <c r="FN83" s="59"/>
      <c r="FO83" s="59"/>
      <c r="FP83" s="59"/>
      <c r="FQ83" s="59"/>
      <c r="FR83" s="59"/>
      <c r="FS83" s="59"/>
      <c r="FT83" s="59"/>
      <c r="FU83" s="59"/>
      <c r="FV83" s="59"/>
      <c r="FW83" s="59"/>
      <c r="FX83" s="59"/>
      <c r="FY83" s="59"/>
      <c r="FZ83" s="59"/>
      <c r="GA83" s="59"/>
      <c r="GB83" s="59"/>
      <c r="GC83" s="59"/>
      <c r="GD83" s="59"/>
      <c r="GE83" s="59"/>
      <c r="GF83" s="59"/>
      <c r="GG83" s="59"/>
      <c r="GH83" s="59"/>
      <c r="GI83" s="59"/>
      <c r="GJ83" s="59"/>
      <c r="GK83" s="59"/>
      <c r="GL83" s="59"/>
      <c r="GM83" s="59"/>
      <c r="GN83" s="59"/>
      <c r="GO83" s="59"/>
      <c r="GP83" s="59"/>
      <c r="GQ83" s="59"/>
      <c r="GR83" s="59"/>
      <c r="GS83" s="59"/>
      <c r="GT83" s="59"/>
      <c r="GU83" s="59"/>
      <c r="GV83" s="59"/>
      <c r="GW83" s="59"/>
      <c r="GX83" s="59"/>
      <c r="GY83" s="59"/>
      <c r="GZ83" s="59"/>
      <c r="HA83" s="59"/>
      <c r="HB83" s="59"/>
      <c r="HC83" s="59"/>
      <c r="HD83" s="59"/>
      <c r="HE83" s="59"/>
      <c r="HF83" s="59"/>
      <c r="HG83" s="59"/>
      <c r="HH83" s="59"/>
      <c r="HI83" s="59"/>
      <c r="HJ83" s="59"/>
      <c r="HK83" s="59"/>
      <c r="HL83" s="59"/>
      <c r="HM83" s="59"/>
      <c r="HN83" s="59"/>
      <c r="HO83" s="59"/>
      <c r="HP83" s="59"/>
      <c r="HQ83" s="59"/>
      <c r="HR83" s="59"/>
      <c r="HS83" s="59"/>
      <c r="HT83" s="59"/>
      <c r="HU83" s="59"/>
      <c r="HV83" s="59"/>
      <c r="HW83" s="59"/>
      <c r="HX83" s="59"/>
      <c r="HY83" s="59"/>
      <c r="HZ83" s="59"/>
      <c r="IA83" s="59"/>
      <c r="IB83" s="59"/>
      <c r="IC83" s="59"/>
      <c r="ID83" s="59"/>
      <c r="IE83" s="59"/>
      <c r="IF83" s="59"/>
      <c r="IG83" s="59"/>
      <c r="IH83" s="59"/>
      <c r="II83" s="59"/>
      <c r="IJ83" s="59"/>
      <c r="IK83" s="59"/>
      <c r="IL83" s="59"/>
    </row>
    <row r="84" customFormat="false" ht="19.5" hidden="false" customHeight="true" outlineLevel="0" collapsed="false">
      <c r="A84" s="89" t="n">
        <v>86</v>
      </c>
      <c r="B84" s="90" t="n">
        <v>5083101257</v>
      </c>
      <c r="C84" s="91" t="n">
        <v>22010000867642</v>
      </c>
      <c r="D84" s="89" t="s">
        <v>2308</v>
      </c>
      <c r="E84" s="89" t="s">
        <v>2521</v>
      </c>
      <c r="F84" s="92" t="n">
        <v>0</v>
      </c>
      <c r="G84" s="93" t="n">
        <v>0</v>
      </c>
      <c r="H84" s="93" t="n">
        <v>0</v>
      </c>
      <c r="I84" s="93" t="n">
        <v>4500000</v>
      </c>
      <c r="J84" s="93" t="n">
        <v>0</v>
      </c>
      <c r="K84" s="94" t="n">
        <v>0</v>
      </c>
      <c r="L84" s="95" t="n">
        <v>4500000</v>
      </c>
      <c r="M84" s="95" t="n">
        <v>0</v>
      </c>
      <c r="N84" s="95" t="n">
        <v>4500000</v>
      </c>
      <c r="O84" s="76" t="n">
        <f aca="false">N84*3%</f>
        <v>135000</v>
      </c>
    </row>
    <row r="85" customFormat="false" ht="19.5" hidden="false" customHeight="true" outlineLevel="0" collapsed="false">
      <c r="A85" s="89" t="n">
        <v>87</v>
      </c>
      <c r="B85" s="90" t="n">
        <v>5083101258</v>
      </c>
      <c r="C85" s="91" t="n">
        <v>22010000864607</v>
      </c>
      <c r="D85" s="89" t="s">
        <v>1306</v>
      </c>
      <c r="E85" s="89" t="s">
        <v>2521</v>
      </c>
      <c r="F85" s="92" t="n">
        <v>0</v>
      </c>
      <c r="G85" s="93" t="n">
        <v>0</v>
      </c>
      <c r="H85" s="93" t="n">
        <v>0</v>
      </c>
      <c r="I85" s="93" t="n">
        <v>3500000</v>
      </c>
      <c r="J85" s="93" t="n">
        <v>0</v>
      </c>
      <c r="K85" s="94" t="n">
        <v>0</v>
      </c>
      <c r="L85" s="95" t="n">
        <v>3500000</v>
      </c>
      <c r="M85" s="95" t="n">
        <v>0</v>
      </c>
      <c r="N85" s="95" t="n">
        <v>3500000</v>
      </c>
      <c r="O85" s="76" t="n">
        <f aca="false">N85*3%</f>
        <v>105000</v>
      </c>
    </row>
    <row r="86" customFormat="false" ht="19.5" hidden="false" customHeight="true" outlineLevel="0" collapsed="false">
      <c r="A86" s="89" t="n">
        <v>88</v>
      </c>
      <c r="B86" s="90" t="n">
        <v>5083101259</v>
      </c>
      <c r="C86" s="91" t="n">
        <v>22010000866445</v>
      </c>
      <c r="D86" s="89" t="s">
        <v>2522</v>
      </c>
      <c r="E86" s="89" t="s">
        <v>2521</v>
      </c>
      <c r="F86" s="92" t="n">
        <v>0</v>
      </c>
      <c r="G86" s="93" t="n">
        <v>0</v>
      </c>
      <c r="H86" s="93" t="n">
        <v>0</v>
      </c>
      <c r="I86" s="93" t="n">
        <v>4500000</v>
      </c>
      <c r="J86" s="93" t="n">
        <v>0</v>
      </c>
      <c r="K86" s="94" t="n">
        <v>0</v>
      </c>
      <c r="L86" s="95" t="n">
        <v>4500000</v>
      </c>
      <c r="M86" s="95" t="n">
        <v>0</v>
      </c>
      <c r="N86" s="95" t="n">
        <v>5250000</v>
      </c>
      <c r="O86" s="76" t="n">
        <f aca="false">N86*3%</f>
        <v>157500</v>
      </c>
    </row>
    <row r="87" customFormat="false" ht="19.5" hidden="false" customHeight="true" outlineLevel="0" collapsed="false">
      <c r="A87" s="89" t="n">
        <v>89</v>
      </c>
      <c r="B87" s="90" t="n">
        <v>5083101262</v>
      </c>
      <c r="C87" s="91" t="n">
        <v>22010000865974</v>
      </c>
      <c r="D87" s="89" t="s">
        <v>2523</v>
      </c>
      <c r="E87" s="89" t="s">
        <v>2521</v>
      </c>
      <c r="F87" s="92" t="n">
        <v>0</v>
      </c>
      <c r="G87" s="93" t="n">
        <v>0</v>
      </c>
      <c r="H87" s="93" t="n">
        <v>0</v>
      </c>
      <c r="I87" s="93" t="n">
        <v>5750000</v>
      </c>
      <c r="J87" s="93" t="n">
        <v>0</v>
      </c>
      <c r="K87" s="94" t="n">
        <v>0</v>
      </c>
      <c r="L87" s="95" t="n">
        <v>5750000</v>
      </c>
      <c r="M87" s="95" t="n">
        <v>0</v>
      </c>
      <c r="N87" s="95" t="n">
        <v>7250000</v>
      </c>
      <c r="O87" s="76" t="n">
        <f aca="false">N87*3%</f>
        <v>217500</v>
      </c>
    </row>
    <row r="88" customFormat="false" ht="19.5" hidden="false" customHeight="true" outlineLevel="0" collapsed="false">
      <c r="A88" s="89" t="n">
        <v>90</v>
      </c>
      <c r="B88" s="90" t="n">
        <v>5083101261</v>
      </c>
      <c r="C88" s="91" t="n">
        <v>22010000906527</v>
      </c>
      <c r="D88" s="89" t="s">
        <v>2524</v>
      </c>
      <c r="E88" s="89" t="s">
        <v>2521</v>
      </c>
      <c r="F88" s="92" t="n">
        <v>0</v>
      </c>
      <c r="G88" s="93" t="n">
        <v>0</v>
      </c>
      <c r="H88" s="93" t="n">
        <v>0</v>
      </c>
      <c r="I88" s="93" t="n">
        <v>1250000</v>
      </c>
      <c r="J88" s="93" t="n">
        <v>0</v>
      </c>
      <c r="K88" s="94" t="n">
        <v>0</v>
      </c>
      <c r="L88" s="95" t="n">
        <v>1250000</v>
      </c>
      <c r="M88" s="95" t="n">
        <v>0</v>
      </c>
      <c r="N88" s="95" t="n">
        <v>1767500</v>
      </c>
      <c r="O88" s="76" t="n">
        <f aca="false">N88*3%</f>
        <v>53025</v>
      </c>
    </row>
    <row r="89" customFormat="false" ht="19.5" hidden="false" customHeight="true" outlineLevel="0" collapsed="false">
      <c r="A89" s="89" t="n">
        <v>91</v>
      </c>
      <c r="B89" s="90" t="n">
        <v>5083101311</v>
      </c>
      <c r="C89" s="91" t="s">
        <v>2525</v>
      </c>
      <c r="D89" s="89" t="s">
        <v>2526</v>
      </c>
      <c r="E89" s="89" t="s">
        <v>2521</v>
      </c>
      <c r="F89" s="92" t="n">
        <v>0</v>
      </c>
      <c r="G89" s="93" t="n">
        <v>0</v>
      </c>
      <c r="H89" s="93" t="n">
        <v>0</v>
      </c>
      <c r="I89" s="93" t="n">
        <v>4500000</v>
      </c>
      <c r="J89" s="93" t="n">
        <v>0</v>
      </c>
      <c r="K89" s="94" t="n">
        <v>0</v>
      </c>
      <c r="L89" s="95" t="n">
        <v>4500000</v>
      </c>
      <c r="M89" s="95" t="n">
        <v>0</v>
      </c>
      <c r="N89" s="95" t="n">
        <v>4500000</v>
      </c>
      <c r="O89" s="76" t="n">
        <f aca="false">N89*3%</f>
        <v>135000</v>
      </c>
    </row>
    <row r="90" customFormat="false" ht="19.5" hidden="false" customHeight="true" outlineLevel="0" collapsed="false">
      <c r="A90" s="89" t="n">
        <v>92</v>
      </c>
      <c r="B90" s="90" t="n">
        <v>5083101263</v>
      </c>
      <c r="C90" s="91" t="n">
        <v>22010000904691</v>
      </c>
      <c r="D90" s="89" t="s">
        <v>2527</v>
      </c>
      <c r="E90" s="89" t="s">
        <v>2521</v>
      </c>
      <c r="F90" s="92" t="n">
        <v>0</v>
      </c>
      <c r="G90" s="93" t="n">
        <v>0</v>
      </c>
      <c r="H90" s="93" t="n">
        <v>0</v>
      </c>
      <c r="I90" s="93" t="n">
        <v>5250000</v>
      </c>
      <c r="J90" s="93" t="n">
        <v>0</v>
      </c>
      <c r="K90" s="94" t="n">
        <v>0</v>
      </c>
      <c r="L90" s="95" t="n">
        <v>5250000</v>
      </c>
      <c r="M90" s="95" t="n">
        <v>0</v>
      </c>
      <c r="N90" s="95" t="n">
        <v>5250000</v>
      </c>
      <c r="O90" s="76" t="n">
        <f aca="false">N90*3%</f>
        <v>157500</v>
      </c>
    </row>
    <row r="91" customFormat="false" ht="19.5" hidden="false" customHeight="true" outlineLevel="0" collapsed="false">
      <c r="A91" s="89" t="n">
        <v>93</v>
      </c>
      <c r="B91" s="90" t="n">
        <v>5083101265</v>
      </c>
      <c r="C91" s="91" t="n">
        <v>22010000887686</v>
      </c>
      <c r="D91" s="89" t="s">
        <v>2528</v>
      </c>
      <c r="E91" s="89" t="s">
        <v>2521</v>
      </c>
      <c r="F91" s="92" t="n">
        <v>0</v>
      </c>
      <c r="G91" s="93" t="n">
        <v>0</v>
      </c>
      <c r="H91" s="93" t="n">
        <v>0</v>
      </c>
      <c r="I91" s="93" t="n">
        <v>5250000</v>
      </c>
      <c r="J91" s="93" t="n">
        <v>0</v>
      </c>
      <c r="K91" s="94" t="n">
        <v>0</v>
      </c>
      <c r="L91" s="95" t="n">
        <v>5250000</v>
      </c>
      <c r="M91" s="95" t="n">
        <v>0</v>
      </c>
      <c r="N91" s="95" t="n">
        <v>5250000</v>
      </c>
      <c r="O91" s="76" t="n">
        <f aca="false">N91*3%</f>
        <v>157500</v>
      </c>
    </row>
    <row r="92" customFormat="false" ht="19.5" hidden="false" customHeight="true" outlineLevel="0" collapsed="false">
      <c r="A92" s="89" t="n">
        <v>94</v>
      </c>
      <c r="B92" s="90" t="n">
        <v>5083101266</v>
      </c>
      <c r="C92" s="91" t="n">
        <v>22010000864166</v>
      </c>
      <c r="D92" s="89" t="s">
        <v>2529</v>
      </c>
      <c r="E92" s="89" t="s">
        <v>2521</v>
      </c>
      <c r="F92" s="92" t="n">
        <v>0</v>
      </c>
      <c r="G92" s="93" t="n">
        <v>0</v>
      </c>
      <c r="H92" s="93" t="n">
        <v>0</v>
      </c>
      <c r="I92" s="93" t="n">
        <v>4500000</v>
      </c>
      <c r="J92" s="93" t="n">
        <v>0</v>
      </c>
      <c r="K92" s="94" t="n">
        <v>0</v>
      </c>
      <c r="L92" s="95" t="n">
        <v>4500000</v>
      </c>
      <c r="M92" s="95" t="n">
        <v>0</v>
      </c>
      <c r="N92" s="95" t="n">
        <v>5250000</v>
      </c>
      <c r="O92" s="76" t="n">
        <f aca="false">N92*3%</f>
        <v>157500</v>
      </c>
    </row>
    <row r="93" customFormat="false" ht="19.5" hidden="false" customHeight="true" outlineLevel="0" collapsed="false">
      <c r="A93" s="89" t="n">
        <v>95</v>
      </c>
      <c r="B93" s="90" t="n">
        <v>5083101267</v>
      </c>
      <c r="C93" s="91" t="n">
        <v>22010000869675</v>
      </c>
      <c r="D93" s="89" t="s">
        <v>1698</v>
      </c>
      <c r="E93" s="89" t="s">
        <v>2521</v>
      </c>
      <c r="F93" s="92" t="n">
        <v>0</v>
      </c>
      <c r="G93" s="93" t="n">
        <v>0</v>
      </c>
      <c r="H93" s="93" t="n">
        <v>0</v>
      </c>
      <c r="I93" s="93" t="n">
        <v>5250000</v>
      </c>
      <c r="J93" s="93" t="n">
        <v>0</v>
      </c>
      <c r="K93" s="94" t="n">
        <v>0</v>
      </c>
      <c r="L93" s="95" t="n">
        <v>5250000</v>
      </c>
      <c r="M93" s="95" t="n">
        <v>0</v>
      </c>
      <c r="N93" s="95" t="n">
        <v>6750000</v>
      </c>
      <c r="O93" s="76" t="n">
        <f aca="false">N93*3%</f>
        <v>202500</v>
      </c>
    </row>
    <row r="94" customFormat="false" ht="19.5" hidden="false" customHeight="true" outlineLevel="0" collapsed="false">
      <c r="A94" s="89" t="n">
        <v>96</v>
      </c>
      <c r="B94" s="90" t="n">
        <v>5083101264</v>
      </c>
      <c r="C94" s="91" t="n">
        <v>22010000904682</v>
      </c>
      <c r="D94" s="89" t="s">
        <v>2530</v>
      </c>
      <c r="E94" s="89" t="s">
        <v>2521</v>
      </c>
      <c r="F94" s="92" t="n">
        <v>0</v>
      </c>
      <c r="G94" s="93" t="n">
        <v>230000</v>
      </c>
      <c r="H94" s="93" t="n">
        <v>0</v>
      </c>
      <c r="I94" s="93" t="n">
        <v>5250000</v>
      </c>
      <c r="J94" s="93" t="n">
        <v>0</v>
      </c>
      <c r="K94" s="94" t="n">
        <v>0</v>
      </c>
      <c r="L94" s="95" t="n">
        <v>5020000</v>
      </c>
      <c r="M94" s="95" t="n">
        <v>0</v>
      </c>
      <c r="N94" s="95" t="n">
        <v>5250000</v>
      </c>
      <c r="O94" s="76" t="n">
        <f aca="false">N94*3%</f>
        <v>157500</v>
      </c>
    </row>
    <row r="95" customFormat="false" ht="19.5" hidden="false" customHeight="true" outlineLevel="0" collapsed="false">
      <c r="A95" s="89" t="n">
        <v>97</v>
      </c>
      <c r="B95" s="90" t="n">
        <v>5083101268</v>
      </c>
      <c r="C95" s="91" t="n">
        <v>22010000865035</v>
      </c>
      <c r="D95" s="89" t="s">
        <v>2531</v>
      </c>
      <c r="E95" s="89" t="s">
        <v>2521</v>
      </c>
      <c r="F95" s="92" t="n">
        <v>0</v>
      </c>
      <c r="G95" s="93" t="n">
        <v>0</v>
      </c>
      <c r="H95" s="93" t="n">
        <v>0</v>
      </c>
      <c r="I95" s="93" t="n">
        <v>4250000</v>
      </c>
      <c r="J95" s="93" t="n">
        <v>0</v>
      </c>
      <c r="K95" s="94" t="n">
        <v>0</v>
      </c>
      <c r="L95" s="95" t="n">
        <v>4250000</v>
      </c>
      <c r="M95" s="95" t="n">
        <v>0</v>
      </c>
      <c r="N95" s="95" t="n">
        <v>4250000</v>
      </c>
      <c r="O95" s="76" t="n">
        <f aca="false">N95*3%</f>
        <v>127500</v>
      </c>
    </row>
    <row r="96" customFormat="false" ht="19.5" hidden="false" customHeight="true" outlineLevel="0" collapsed="false">
      <c r="A96" s="89" t="n">
        <v>98</v>
      </c>
      <c r="B96" s="90" t="n">
        <v>5083101269</v>
      </c>
      <c r="C96" s="91" t="n">
        <v>22010000869958</v>
      </c>
      <c r="D96" s="89" t="s">
        <v>1165</v>
      </c>
      <c r="E96" s="89" t="s">
        <v>2521</v>
      </c>
      <c r="F96" s="92" t="n">
        <v>0</v>
      </c>
      <c r="G96" s="93" t="n">
        <v>0</v>
      </c>
      <c r="H96" s="93" t="n">
        <v>0</v>
      </c>
      <c r="I96" s="93" t="n">
        <v>4500000</v>
      </c>
      <c r="J96" s="93" t="n">
        <v>0</v>
      </c>
      <c r="K96" s="94" t="n">
        <v>0</v>
      </c>
      <c r="L96" s="95" t="n">
        <v>4500000</v>
      </c>
      <c r="M96" s="95" t="n">
        <v>0</v>
      </c>
      <c r="N96" s="95" t="n">
        <v>4500000</v>
      </c>
      <c r="O96" s="76" t="n">
        <f aca="false">N96*3%</f>
        <v>135000</v>
      </c>
    </row>
    <row r="97" customFormat="false" ht="19.5" hidden="false" customHeight="true" outlineLevel="0" collapsed="false">
      <c r="A97" s="89" t="n">
        <v>99</v>
      </c>
      <c r="B97" s="90" t="n">
        <v>5083101270</v>
      </c>
      <c r="C97" s="91" t="n">
        <v>22010000873296</v>
      </c>
      <c r="D97" s="89" t="s">
        <v>2532</v>
      </c>
      <c r="E97" s="89" t="s">
        <v>2521</v>
      </c>
      <c r="F97" s="92" t="n">
        <v>0</v>
      </c>
      <c r="G97" s="93" t="n">
        <v>0</v>
      </c>
      <c r="H97" s="93" t="n">
        <v>0</v>
      </c>
      <c r="I97" s="93" t="n">
        <v>3750000</v>
      </c>
      <c r="J97" s="93" t="n">
        <v>0</v>
      </c>
      <c r="K97" s="94" t="n">
        <v>0</v>
      </c>
      <c r="L97" s="95" t="n">
        <v>3750000</v>
      </c>
      <c r="M97" s="95" t="n">
        <v>0</v>
      </c>
      <c r="N97" s="95" t="n">
        <v>4500000</v>
      </c>
      <c r="O97" s="76" t="n">
        <f aca="false">N97*3%</f>
        <v>135000</v>
      </c>
    </row>
    <row r="98" customFormat="false" ht="19.5" hidden="false" customHeight="true" outlineLevel="0" collapsed="false">
      <c r="A98" s="89" t="n">
        <v>100</v>
      </c>
      <c r="B98" s="90" t="n">
        <v>5083101271</v>
      </c>
      <c r="C98" s="91" t="n">
        <v>22010000864218</v>
      </c>
      <c r="D98" s="89" t="s">
        <v>1323</v>
      </c>
      <c r="E98" s="89" t="s">
        <v>2521</v>
      </c>
      <c r="F98" s="92" t="n">
        <v>0</v>
      </c>
      <c r="G98" s="93" t="n">
        <v>0</v>
      </c>
      <c r="H98" s="93" t="n">
        <v>0</v>
      </c>
      <c r="I98" s="93" t="n">
        <v>4250000</v>
      </c>
      <c r="J98" s="93" t="n">
        <v>0</v>
      </c>
      <c r="K98" s="94" t="n">
        <v>0</v>
      </c>
      <c r="L98" s="95" t="n">
        <v>4250000</v>
      </c>
      <c r="M98" s="95" t="n">
        <v>0</v>
      </c>
      <c r="N98" s="95" t="n">
        <v>4250000</v>
      </c>
      <c r="O98" s="76" t="n">
        <f aca="false">N98*3%</f>
        <v>127500</v>
      </c>
    </row>
    <row r="99" customFormat="false" ht="19.5" hidden="false" customHeight="true" outlineLevel="0" collapsed="false">
      <c r="A99" s="89" t="n">
        <v>101</v>
      </c>
      <c r="B99" s="90" t="n">
        <v>5083101273</v>
      </c>
      <c r="C99" s="91" t="n">
        <v>22010000869082</v>
      </c>
      <c r="D99" s="89" t="s">
        <v>564</v>
      </c>
      <c r="E99" s="89" t="s">
        <v>2521</v>
      </c>
      <c r="F99" s="92" t="n">
        <v>0</v>
      </c>
      <c r="G99" s="93" t="n">
        <v>0</v>
      </c>
      <c r="H99" s="93" t="n">
        <v>0</v>
      </c>
      <c r="I99" s="93" t="n">
        <v>4750000</v>
      </c>
      <c r="J99" s="93" t="n">
        <v>0</v>
      </c>
      <c r="K99" s="94" t="n">
        <v>0</v>
      </c>
      <c r="L99" s="95" t="n">
        <v>4750000</v>
      </c>
      <c r="M99" s="95" t="n">
        <v>0</v>
      </c>
      <c r="N99" s="95" t="n">
        <v>5500000</v>
      </c>
      <c r="O99" s="76" t="n">
        <f aca="false">N99*3%</f>
        <v>165000</v>
      </c>
    </row>
    <row r="100" customFormat="false" ht="19.5" hidden="false" customHeight="true" outlineLevel="0" collapsed="false">
      <c r="A100" s="89" t="n">
        <v>102</v>
      </c>
      <c r="B100" s="90" t="n">
        <v>5083101272</v>
      </c>
      <c r="C100" s="91" t="n">
        <v>22010000867253</v>
      </c>
      <c r="D100" s="89" t="s">
        <v>2533</v>
      </c>
      <c r="E100" s="89" t="s">
        <v>2521</v>
      </c>
      <c r="F100" s="92" t="n">
        <v>0</v>
      </c>
      <c r="G100" s="93" t="n">
        <v>0</v>
      </c>
      <c r="H100" s="93" t="n">
        <v>0</v>
      </c>
      <c r="I100" s="93" t="n">
        <v>4250000</v>
      </c>
      <c r="J100" s="93" t="n">
        <v>0</v>
      </c>
      <c r="K100" s="94" t="n">
        <v>0</v>
      </c>
      <c r="L100" s="95" t="n">
        <v>4250000</v>
      </c>
      <c r="M100" s="95" t="n">
        <v>0</v>
      </c>
      <c r="N100" s="95" t="n">
        <v>4250000</v>
      </c>
      <c r="O100" s="76" t="n">
        <f aca="false">N100*3%</f>
        <v>127500</v>
      </c>
    </row>
    <row r="101" customFormat="false" ht="19.5" hidden="false" customHeight="true" outlineLevel="0" collapsed="false">
      <c r="A101" s="89" t="n">
        <v>103</v>
      </c>
      <c r="B101" s="90" t="n">
        <v>5083101274</v>
      </c>
      <c r="C101" s="91" t="n">
        <v>22010000863765</v>
      </c>
      <c r="D101" s="89" t="s">
        <v>2534</v>
      </c>
      <c r="E101" s="89" t="s">
        <v>2521</v>
      </c>
      <c r="F101" s="92" t="n">
        <v>0</v>
      </c>
      <c r="G101" s="93" t="n">
        <v>0</v>
      </c>
      <c r="H101" s="93" t="n">
        <v>0</v>
      </c>
      <c r="I101" s="93" t="n">
        <v>5250000</v>
      </c>
      <c r="J101" s="93" t="n">
        <v>0</v>
      </c>
      <c r="K101" s="94" t="n">
        <v>0</v>
      </c>
      <c r="L101" s="95" t="n">
        <v>5250000</v>
      </c>
      <c r="M101" s="95" t="n">
        <v>0</v>
      </c>
      <c r="N101" s="95" t="n">
        <v>6000000</v>
      </c>
      <c r="O101" s="76" t="n">
        <f aca="false">N101*3%</f>
        <v>180000</v>
      </c>
    </row>
    <row r="102" customFormat="false" ht="19.5" hidden="false" customHeight="true" outlineLevel="0" collapsed="false">
      <c r="A102" s="89" t="n">
        <v>104</v>
      </c>
      <c r="B102" s="90" t="n">
        <v>5083101275</v>
      </c>
      <c r="C102" s="91" t="n">
        <v>22010000867679</v>
      </c>
      <c r="D102" s="89" t="s">
        <v>2535</v>
      </c>
      <c r="E102" s="89" t="s">
        <v>2521</v>
      </c>
      <c r="F102" s="92" t="n">
        <v>0</v>
      </c>
      <c r="G102" s="93" t="n">
        <v>0</v>
      </c>
      <c r="H102" s="93" t="n">
        <v>0</v>
      </c>
      <c r="I102" s="93" t="n">
        <v>5250000</v>
      </c>
      <c r="J102" s="93" t="n">
        <v>0</v>
      </c>
      <c r="K102" s="94" t="n">
        <v>0</v>
      </c>
      <c r="L102" s="95" t="n">
        <v>5250000</v>
      </c>
      <c r="M102" s="95" t="n">
        <v>0</v>
      </c>
      <c r="N102" s="95" t="n">
        <v>5250000</v>
      </c>
      <c r="O102" s="76" t="n">
        <f aca="false">N102*3%</f>
        <v>157500</v>
      </c>
    </row>
    <row r="103" customFormat="false" ht="19.5" hidden="false" customHeight="true" outlineLevel="0" collapsed="false">
      <c r="A103" s="89" t="n">
        <v>106</v>
      </c>
      <c r="B103" s="90" t="n">
        <v>5083101278</v>
      </c>
      <c r="C103" s="91" t="n">
        <v>22010000865947</v>
      </c>
      <c r="D103" s="89" t="s">
        <v>2536</v>
      </c>
      <c r="E103" s="89" t="s">
        <v>2521</v>
      </c>
      <c r="F103" s="92" t="n">
        <v>0</v>
      </c>
      <c r="G103" s="93" t="n">
        <v>0</v>
      </c>
      <c r="H103" s="93" t="n">
        <v>0</v>
      </c>
      <c r="I103" s="93" t="n">
        <v>3750000</v>
      </c>
      <c r="J103" s="93" t="n">
        <v>0</v>
      </c>
      <c r="K103" s="94" t="n">
        <v>0</v>
      </c>
      <c r="L103" s="95" t="n">
        <v>3750000</v>
      </c>
      <c r="M103" s="95" t="n">
        <v>0</v>
      </c>
      <c r="N103" s="95" t="n">
        <v>3750000</v>
      </c>
      <c r="O103" s="76" t="n">
        <f aca="false">N103*3%</f>
        <v>112500</v>
      </c>
    </row>
    <row r="104" customFormat="false" ht="19.5" hidden="false" customHeight="true" outlineLevel="0" collapsed="false">
      <c r="A104" s="89" t="n">
        <v>107</v>
      </c>
      <c r="B104" s="90" t="n">
        <v>5083101280</v>
      </c>
      <c r="C104" s="91" t="n">
        <v>22010000866737</v>
      </c>
      <c r="D104" s="89" t="s">
        <v>2537</v>
      </c>
      <c r="E104" s="89" t="s">
        <v>2521</v>
      </c>
      <c r="F104" s="92" t="n">
        <v>0</v>
      </c>
      <c r="G104" s="93" t="n">
        <v>0</v>
      </c>
      <c r="H104" s="93" t="n">
        <v>0</v>
      </c>
      <c r="I104" s="93" t="n">
        <v>5250000</v>
      </c>
      <c r="J104" s="93" t="n">
        <v>0</v>
      </c>
      <c r="K104" s="94" t="n">
        <v>0</v>
      </c>
      <c r="L104" s="95" t="n">
        <v>5250000</v>
      </c>
      <c r="M104" s="95" t="n">
        <v>0</v>
      </c>
      <c r="N104" s="95" t="n">
        <v>6000000</v>
      </c>
      <c r="O104" s="76" t="n">
        <f aca="false">N104*3%</f>
        <v>180000</v>
      </c>
    </row>
    <row r="105" customFormat="false" ht="19.5" hidden="false" customHeight="true" outlineLevel="0" collapsed="false">
      <c r="A105" s="89" t="n">
        <v>108</v>
      </c>
      <c r="B105" s="90" t="n">
        <v>5083101282</v>
      </c>
      <c r="C105" s="91" t="n">
        <v>22010000863057</v>
      </c>
      <c r="D105" s="89" t="s">
        <v>2538</v>
      </c>
      <c r="E105" s="89" t="s">
        <v>2521</v>
      </c>
      <c r="F105" s="92" t="n">
        <v>0</v>
      </c>
      <c r="G105" s="93" t="n">
        <v>0</v>
      </c>
      <c r="H105" s="93" t="n">
        <v>0</v>
      </c>
      <c r="I105" s="93" t="n">
        <v>5250000</v>
      </c>
      <c r="J105" s="93" t="n">
        <v>0</v>
      </c>
      <c r="K105" s="94" t="n">
        <v>0</v>
      </c>
      <c r="L105" s="95" t="n">
        <v>5250000</v>
      </c>
      <c r="M105" s="95" t="n">
        <v>0</v>
      </c>
      <c r="N105" s="95" t="n">
        <v>5250000</v>
      </c>
      <c r="O105" s="76" t="n">
        <f aca="false">N105*3%</f>
        <v>157500</v>
      </c>
    </row>
    <row r="106" customFormat="false" ht="19.5" hidden="false" customHeight="true" outlineLevel="0" collapsed="false">
      <c r="A106" s="89" t="n">
        <v>109</v>
      </c>
      <c r="B106" s="90" t="n">
        <v>5083101281</v>
      </c>
      <c r="C106" s="91" t="n">
        <v>22010000873171</v>
      </c>
      <c r="D106" s="89" t="s">
        <v>2539</v>
      </c>
      <c r="E106" s="89" t="s">
        <v>2521</v>
      </c>
      <c r="F106" s="92" t="n">
        <v>0</v>
      </c>
      <c r="G106" s="93" t="n">
        <v>0</v>
      </c>
      <c r="H106" s="93" t="n">
        <v>0</v>
      </c>
      <c r="I106" s="93" t="n">
        <v>5000000</v>
      </c>
      <c r="J106" s="93" t="n">
        <v>0</v>
      </c>
      <c r="K106" s="94" t="n">
        <v>0</v>
      </c>
      <c r="L106" s="95" t="n">
        <v>5000000</v>
      </c>
      <c r="M106" s="95" t="n">
        <v>0</v>
      </c>
      <c r="N106" s="95" t="n">
        <v>5750000</v>
      </c>
      <c r="O106" s="76" t="n">
        <f aca="false">N106*3%</f>
        <v>172500</v>
      </c>
    </row>
    <row r="107" customFormat="false" ht="19.5" hidden="false" customHeight="true" outlineLevel="0" collapsed="false">
      <c r="A107" s="89" t="n">
        <v>110</v>
      </c>
      <c r="B107" s="90" t="n">
        <v>5083101279</v>
      </c>
      <c r="C107" s="91" t="n">
        <v>22010000864689</v>
      </c>
      <c r="D107" s="89" t="s">
        <v>2237</v>
      </c>
      <c r="E107" s="89" t="s">
        <v>2521</v>
      </c>
      <c r="F107" s="92" t="n">
        <v>0</v>
      </c>
      <c r="G107" s="93" t="n">
        <v>0</v>
      </c>
      <c r="H107" s="93" t="n">
        <v>0</v>
      </c>
      <c r="I107" s="93" t="n">
        <v>4250000</v>
      </c>
      <c r="J107" s="93" t="n">
        <v>0</v>
      </c>
      <c r="K107" s="94" t="n">
        <v>0</v>
      </c>
      <c r="L107" s="95" t="n">
        <v>4250000</v>
      </c>
      <c r="M107" s="95" t="n">
        <v>0</v>
      </c>
      <c r="N107" s="95" t="n">
        <v>4250000</v>
      </c>
      <c r="O107" s="76" t="n">
        <f aca="false">N107*3%</f>
        <v>127500</v>
      </c>
    </row>
    <row r="108" customFormat="false" ht="19.5" hidden="false" customHeight="true" outlineLevel="0" collapsed="false">
      <c r="A108" s="89" t="n">
        <v>111</v>
      </c>
      <c r="B108" s="90" t="n">
        <v>5083101283</v>
      </c>
      <c r="C108" s="91" t="n">
        <v>22010000864582</v>
      </c>
      <c r="D108" s="89" t="s">
        <v>2540</v>
      </c>
      <c r="E108" s="89" t="s">
        <v>2521</v>
      </c>
      <c r="F108" s="92" t="n">
        <v>0</v>
      </c>
      <c r="G108" s="93" t="n">
        <v>0</v>
      </c>
      <c r="H108" s="93" t="n">
        <v>0</v>
      </c>
      <c r="I108" s="93" t="n">
        <v>2250000</v>
      </c>
      <c r="J108" s="93" t="n">
        <v>0</v>
      </c>
      <c r="K108" s="94" t="n">
        <v>0</v>
      </c>
      <c r="L108" s="95" t="n">
        <v>2250000</v>
      </c>
      <c r="M108" s="95" t="n">
        <v>0</v>
      </c>
      <c r="N108" s="95" t="n">
        <v>3000000</v>
      </c>
      <c r="O108" s="76" t="n">
        <f aca="false">N108*3%</f>
        <v>90000</v>
      </c>
    </row>
    <row r="109" customFormat="false" ht="19.5" hidden="false" customHeight="true" outlineLevel="0" collapsed="false">
      <c r="A109" s="89" t="n">
        <v>112</v>
      </c>
      <c r="B109" s="90" t="n">
        <v>5083101284</v>
      </c>
      <c r="C109" s="91" t="n">
        <v>22010000870002</v>
      </c>
      <c r="D109" s="89" t="s">
        <v>2541</v>
      </c>
      <c r="E109" s="89" t="s">
        <v>2521</v>
      </c>
      <c r="F109" s="92" t="n">
        <v>0</v>
      </c>
      <c r="G109" s="93" t="n">
        <v>0</v>
      </c>
      <c r="H109" s="93" t="n">
        <v>0</v>
      </c>
      <c r="I109" s="93" t="n">
        <v>4250000</v>
      </c>
      <c r="J109" s="93" t="n">
        <v>0</v>
      </c>
      <c r="K109" s="94" t="n">
        <v>0</v>
      </c>
      <c r="L109" s="95" t="n">
        <v>4250000</v>
      </c>
      <c r="M109" s="95" t="n">
        <v>0</v>
      </c>
      <c r="N109" s="95" t="n">
        <v>4250000</v>
      </c>
      <c r="O109" s="76" t="n">
        <f aca="false">N109*3%</f>
        <v>127500</v>
      </c>
    </row>
    <row r="110" customFormat="false" ht="19.5" hidden="false" customHeight="true" outlineLevel="0" collapsed="false">
      <c r="A110" s="89" t="n">
        <v>113</v>
      </c>
      <c r="B110" s="90" t="n">
        <v>5083101285</v>
      </c>
      <c r="C110" s="91" t="n">
        <v>22010000869134</v>
      </c>
      <c r="D110" s="89" t="s">
        <v>406</v>
      </c>
      <c r="E110" s="89" t="s">
        <v>2521</v>
      </c>
      <c r="F110" s="92" t="n">
        <v>0</v>
      </c>
      <c r="G110" s="93" t="n">
        <v>0</v>
      </c>
      <c r="H110" s="93" t="n">
        <v>0</v>
      </c>
      <c r="I110" s="93" t="n">
        <v>4500000</v>
      </c>
      <c r="J110" s="93" t="n">
        <v>0</v>
      </c>
      <c r="K110" s="94" t="n">
        <v>0</v>
      </c>
      <c r="L110" s="95" t="n">
        <v>4500000</v>
      </c>
      <c r="M110" s="95" t="n">
        <v>0</v>
      </c>
      <c r="N110" s="95" t="n">
        <v>4500000</v>
      </c>
      <c r="O110" s="76" t="n">
        <f aca="false">N110*3%</f>
        <v>135000</v>
      </c>
    </row>
    <row r="111" customFormat="false" ht="19.5" hidden="false" customHeight="true" outlineLevel="0" collapsed="false">
      <c r="A111" s="89" t="n">
        <v>114</v>
      </c>
      <c r="B111" s="90" t="n">
        <v>5083101286</v>
      </c>
      <c r="C111" s="91" t="n">
        <v>22010000866409</v>
      </c>
      <c r="D111" s="89" t="s">
        <v>2238</v>
      </c>
      <c r="E111" s="89" t="s">
        <v>2521</v>
      </c>
      <c r="F111" s="92" t="n">
        <v>0</v>
      </c>
      <c r="G111" s="93" t="n">
        <v>0</v>
      </c>
      <c r="H111" s="93" t="n">
        <v>0</v>
      </c>
      <c r="I111" s="93" t="n">
        <v>5000000</v>
      </c>
      <c r="J111" s="93" t="n">
        <v>0</v>
      </c>
      <c r="K111" s="94" t="n">
        <v>0</v>
      </c>
      <c r="L111" s="95" t="n">
        <v>5000000</v>
      </c>
      <c r="M111" s="95" t="n">
        <v>0</v>
      </c>
      <c r="N111" s="95" t="n">
        <v>5000000</v>
      </c>
      <c r="O111" s="76" t="n">
        <f aca="false">N111*3%</f>
        <v>150000</v>
      </c>
    </row>
    <row r="112" customFormat="false" ht="19.5" hidden="false" customHeight="true" outlineLevel="0" collapsed="false">
      <c r="A112" s="89" t="n">
        <v>115</v>
      </c>
      <c r="B112" s="90" t="n">
        <v>5083101287</v>
      </c>
      <c r="C112" s="91" t="n">
        <v>22010000867271</v>
      </c>
      <c r="D112" s="89" t="s">
        <v>2542</v>
      </c>
      <c r="E112" s="89" t="s">
        <v>2521</v>
      </c>
      <c r="F112" s="92" t="n">
        <v>0</v>
      </c>
      <c r="G112" s="93" t="n">
        <v>0</v>
      </c>
      <c r="H112" s="93" t="n">
        <v>0</v>
      </c>
      <c r="I112" s="93" t="n">
        <v>4000000</v>
      </c>
      <c r="J112" s="93" t="n">
        <v>0</v>
      </c>
      <c r="K112" s="94" t="n">
        <v>0</v>
      </c>
      <c r="L112" s="95" t="n">
        <v>4000000</v>
      </c>
      <c r="M112" s="95" t="n">
        <v>0</v>
      </c>
      <c r="N112" s="95" t="n">
        <v>4750000</v>
      </c>
      <c r="O112" s="76" t="n">
        <f aca="false">N112*3%</f>
        <v>142500</v>
      </c>
    </row>
    <row r="113" customFormat="false" ht="19.5" hidden="false" customHeight="true" outlineLevel="0" collapsed="false">
      <c r="A113" s="89" t="n">
        <v>116</v>
      </c>
      <c r="B113" s="90" t="n">
        <v>5083101288</v>
      </c>
      <c r="C113" s="91" t="n">
        <v>22010000869028</v>
      </c>
      <c r="D113" s="89" t="s">
        <v>2543</v>
      </c>
      <c r="E113" s="89" t="s">
        <v>2521</v>
      </c>
      <c r="F113" s="92" t="n">
        <v>0</v>
      </c>
      <c r="G113" s="93" t="n">
        <v>0</v>
      </c>
      <c r="H113" s="93" t="n">
        <v>0</v>
      </c>
      <c r="I113" s="93" t="n">
        <v>3500000</v>
      </c>
      <c r="J113" s="93" t="n">
        <v>0</v>
      </c>
      <c r="K113" s="94" t="n">
        <v>0</v>
      </c>
      <c r="L113" s="95" t="n">
        <v>3500000</v>
      </c>
      <c r="M113" s="95" t="n">
        <v>0</v>
      </c>
      <c r="N113" s="95" t="n">
        <v>3500000</v>
      </c>
      <c r="O113" s="76" t="n">
        <f aca="false">N113*3%</f>
        <v>105000</v>
      </c>
    </row>
    <row r="114" customFormat="false" ht="19.5" hidden="false" customHeight="true" outlineLevel="0" collapsed="false">
      <c r="A114" s="89" t="n">
        <v>117</v>
      </c>
      <c r="B114" s="90" t="n">
        <v>5083101289</v>
      </c>
      <c r="C114" s="91" t="n">
        <v>22010000868973</v>
      </c>
      <c r="D114" s="89" t="s">
        <v>2544</v>
      </c>
      <c r="E114" s="89" t="s">
        <v>2521</v>
      </c>
      <c r="F114" s="92" t="n">
        <v>0</v>
      </c>
      <c r="G114" s="93" t="n">
        <v>0</v>
      </c>
      <c r="H114" s="93" t="n">
        <v>0</v>
      </c>
      <c r="I114" s="93" t="n">
        <v>4250000</v>
      </c>
      <c r="J114" s="93" t="n">
        <v>0</v>
      </c>
      <c r="K114" s="94" t="n">
        <v>0</v>
      </c>
      <c r="L114" s="95" t="n">
        <v>4250000</v>
      </c>
      <c r="M114" s="95" t="n">
        <v>0</v>
      </c>
      <c r="N114" s="95" t="n">
        <v>4250000</v>
      </c>
      <c r="O114" s="76" t="n">
        <f aca="false">N114*3%</f>
        <v>127500</v>
      </c>
    </row>
    <row r="115" customFormat="false" ht="19.5" hidden="false" customHeight="true" outlineLevel="0" collapsed="false">
      <c r="A115" s="89" t="n">
        <v>118</v>
      </c>
      <c r="B115" s="90" t="n">
        <v>5083101290</v>
      </c>
      <c r="C115" s="91" t="n">
        <v>22010000869374</v>
      </c>
      <c r="D115" s="89" t="s">
        <v>2545</v>
      </c>
      <c r="E115" s="89" t="s">
        <v>2521</v>
      </c>
      <c r="F115" s="92" t="n">
        <v>0</v>
      </c>
      <c r="G115" s="93" t="n">
        <v>0</v>
      </c>
      <c r="H115" s="93" t="n">
        <v>0</v>
      </c>
      <c r="I115" s="93" t="n">
        <v>3500000</v>
      </c>
      <c r="J115" s="93" t="n">
        <v>0</v>
      </c>
      <c r="K115" s="94" t="n">
        <v>0</v>
      </c>
      <c r="L115" s="95" t="n">
        <v>3500000</v>
      </c>
      <c r="M115" s="95" t="n">
        <v>0</v>
      </c>
      <c r="N115" s="95" t="n">
        <v>3500000</v>
      </c>
      <c r="O115" s="76" t="n">
        <f aca="false">N115*3%</f>
        <v>105000</v>
      </c>
    </row>
    <row r="116" customFormat="false" ht="19.5" hidden="false" customHeight="true" outlineLevel="0" collapsed="false">
      <c r="A116" s="89" t="n">
        <v>119</v>
      </c>
      <c r="B116" s="90" t="n">
        <v>5083101291</v>
      </c>
      <c r="C116" s="91" t="n">
        <v>22010000913916</v>
      </c>
      <c r="D116" s="89" t="s">
        <v>2546</v>
      </c>
      <c r="E116" s="89" t="s">
        <v>2521</v>
      </c>
      <c r="F116" s="92" t="n">
        <v>0</v>
      </c>
      <c r="G116" s="93" t="n">
        <v>0</v>
      </c>
      <c r="H116" s="93" t="n">
        <v>0</v>
      </c>
      <c r="I116" s="93" t="n">
        <v>5250000</v>
      </c>
      <c r="J116" s="93" t="n">
        <v>0</v>
      </c>
      <c r="K116" s="94" t="n">
        <v>0</v>
      </c>
      <c r="L116" s="95" t="n">
        <v>5250000</v>
      </c>
      <c r="M116" s="95" t="n">
        <v>0</v>
      </c>
      <c r="N116" s="95" t="n">
        <v>5250000</v>
      </c>
      <c r="O116" s="76" t="n">
        <f aca="false">N116*3%</f>
        <v>157500</v>
      </c>
    </row>
    <row r="117" customFormat="false" ht="19.5" hidden="false" customHeight="true" outlineLevel="0" collapsed="false">
      <c r="A117" s="89" t="n">
        <v>120</v>
      </c>
      <c r="B117" s="90" t="n">
        <v>5083101292</v>
      </c>
      <c r="C117" s="91" t="n">
        <v>22010000863446</v>
      </c>
      <c r="D117" s="89" t="s">
        <v>2547</v>
      </c>
      <c r="E117" s="89" t="s">
        <v>2521</v>
      </c>
      <c r="F117" s="92" t="n">
        <v>0</v>
      </c>
      <c r="G117" s="93" t="n">
        <v>0</v>
      </c>
      <c r="H117" s="93" t="n">
        <v>0</v>
      </c>
      <c r="I117" s="93" t="n">
        <v>3750000</v>
      </c>
      <c r="J117" s="93" t="n">
        <v>0</v>
      </c>
      <c r="K117" s="94" t="n">
        <v>0</v>
      </c>
      <c r="L117" s="95" t="n">
        <v>3750000</v>
      </c>
      <c r="M117" s="95" t="n">
        <v>0</v>
      </c>
      <c r="N117" s="95" t="n">
        <v>3750000</v>
      </c>
      <c r="O117" s="76" t="n">
        <f aca="false">N117*3%</f>
        <v>112500</v>
      </c>
    </row>
    <row r="118" customFormat="false" ht="19.5" hidden="false" customHeight="true" outlineLevel="0" collapsed="false">
      <c r="A118" s="89" t="n">
        <v>121</v>
      </c>
      <c r="B118" s="90" t="n">
        <v>5083101293</v>
      </c>
      <c r="C118" s="91" t="n">
        <v>22010000866834</v>
      </c>
      <c r="D118" s="89" t="s">
        <v>2548</v>
      </c>
      <c r="E118" s="89" t="s">
        <v>2521</v>
      </c>
      <c r="F118" s="92" t="n">
        <v>0</v>
      </c>
      <c r="G118" s="93" t="n">
        <v>0</v>
      </c>
      <c r="H118" s="93" t="n">
        <v>0</v>
      </c>
      <c r="I118" s="93" t="n">
        <v>3000000</v>
      </c>
      <c r="J118" s="93" t="n">
        <v>0</v>
      </c>
      <c r="K118" s="94" t="n">
        <v>0</v>
      </c>
      <c r="L118" s="95" t="n">
        <v>3000000</v>
      </c>
      <c r="M118" s="95" t="n">
        <v>0</v>
      </c>
      <c r="N118" s="95" t="n">
        <v>3000000</v>
      </c>
      <c r="O118" s="76" t="n">
        <f aca="false">N118*3%</f>
        <v>90000</v>
      </c>
    </row>
    <row r="119" customFormat="false" ht="19.5" hidden="false" customHeight="true" outlineLevel="0" collapsed="false">
      <c r="A119" s="89" t="n">
        <v>123</v>
      </c>
      <c r="B119" s="90" t="n">
        <v>5083101295</v>
      </c>
      <c r="C119" s="91" t="n">
        <v>22010000862294</v>
      </c>
      <c r="D119" s="89" t="s">
        <v>2549</v>
      </c>
      <c r="E119" s="89" t="s">
        <v>2521</v>
      </c>
      <c r="F119" s="92" t="n">
        <v>0</v>
      </c>
      <c r="G119" s="93" t="n">
        <v>345000</v>
      </c>
      <c r="H119" s="93" t="n">
        <v>0</v>
      </c>
      <c r="I119" s="93" t="n">
        <v>4500000</v>
      </c>
      <c r="J119" s="93" t="n">
        <v>0</v>
      </c>
      <c r="K119" s="94" t="n">
        <v>0</v>
      </c>
      <c r="L119" s="95" t="n">
        <v>4155000</v>
      </c>
      <c r="M119" s="95" t="n">
        <v>0</v>
      </c>
      <c r="N119" s="95" t="n">
        <v>4500000</v>
      </c>
      <c r="O119" s="76" t="n">
        <f aca="false">N119*3%</f>
        <v>135000</v>
      </c>
    </row>
    <row r="120" customFormat="false" ht="19.5" hidden="false" customHeight="true" outlineLevel="0" collapsed="false">
      <c r="A120" s="89" t="n">
        <v>125</v>
      </c>
      <c r="B120" s="90" t="n">
        <v>5083101298</v>
      </c>
      <c r="C120" s="91" t="n">
        <v>22010000869763</v>
      </c>
      <c r="D120" s="89" t="s">
        <v>2550</v>
      </c>
      <c r="E120" s="89" t="s">
        <v>2521</v>
      </c>
      <c r="F120" s="92" t="n">
        <v>0</v>
      </c>
      <c r="G120" s="93" t="n">
        <v>0</v>
      </c>
      <c r="H120" s="93" t="n">
        <v>0</v>
      </c>
      <c r="I120" s="93" t="n">
        <v>3000000</v>
      </c>
      <c r="J120" s="93" t="n">
        <v>0</v>
      </c>
      <c r="K120" s="94" t="n">
        <v>0</v>
      </c>
      <c r="L120" s="95" t="n">
        <v>3000000</v>
      </c>
      <c r="M120" s="95" t="n">
        <v>0</v>
      </c>
      <c r="N120" s="95" t="n">
        <v>3000000</v>
      </c>
      <c r="O120" s="76" t="n">
        <f aca="false">N120*3%</f>
        <v>90000</v>
      </c>
    </row>
    <row r="121" customFormat="false" ht="19.5" hidden="false" customHeight="true" outlineLevel="0" collapsed="false">
      <c r="A121" s="89" t="n">
        <v>127</v>
      </c>
      <c r="B121" s="90" t="n">
        <v>5083101300</v>
      </c>
      <c r="C121" s="91" t="n">
        <v>22010000868256</v>
      </c>
      <c r="D121" s="89" t="s">
        <v>2551</v>
      </c>
      <c r="E121" s="89" t="s">
        <v>2521</v>
      </c>
      <c r="F121" s="92" t="n">
        <v>0</v>
      </c>
      <c r="G121" s="93" t="n">
        <v>0</v>
      </c>
      <c r="H121" s="93" t="n">
        <v>0</v>
      </c>
      <c r="I121" s="93" t="n">
        <v>3000000</v>
      </c>
      <c r="J121" s="93" t="n">
        <v>0</v>
      </c>
      <c r="K121" s="94" t="n">
        <v>0</v>
      </c>
      <c r="L121" s="95" t="n">
        <v>3000000</v>
      </c>
      <c r="M121" s="95" t="n">
        <v>0</v>
      </c>
      <c r="N121" s="95" t="n">
        <v>3750000</v>
      </c>
      <c r="O121" s="76" t="n">
        <f aca="false">N121*3%</f>
        <v>112500</v>
      </c>
    </row>
    <row r="122" customFormat="false" ht="19.5" hidden="false" customHeight="true" outlineLevel="0" collapsed="false">
      <c r="A122" s="89" t="n">
        <v>128</v>
      </c>
      <c r="B122" s="90" t="n">
        <v>5083101301</v>
      </c>
      <c r="C122" s="91" t="n">
        <v>22010000867624</v>
      </c>
      <c r="D122" s="89" t="s">
        <v>2552</v>
      </c>
      <c r="E122" s="89" t="s">
        <v>2521</v>
      </c>
      <c r="F122" s="92" t="n">
        <v>0</v>
      </c>
      <c r="G122" s="93" t="n">
        <v>0</v>
      </c>
      <c r="H122" s="93" t="n">
        <v>0</v>
      </c>
      <c r="I122" s="93" t="n">
        <v>3750000</v>
      </c>
      <c r="J122" s="93" t="n">
        <v>0</v>
      </c>
      <c r="K122" s="94" t="n">
        <v>0</v>
      </c>
      <c r="L122" s="95" t="n">
        <v>3750000</v>
      </c>
      <c r="M122" s="95" t="n">
        <v>0</v>
      </c>
      <c r="N122" s="95" t="n">
        <v>4500000</v>
      </c>
      <c r="O122" s="76" t="n">
        <f aca="false">N122*3%</f>
        <v>135000</v>
      </c>
    </row>
    <row r="123" customFormat="false" ht="19.5" hidden="false" customHeight="true" outlineLevel="0" collapsed="false">
      <c r="A123" s="89" t="n">
        <v>129</v>
      </c>
      <c r="B123" s="90" t="n">
        <v>5083101304</v>
      </c>
      <c r="C123" s="91" t="n">
        <v>22010000867129</v>
      </c>
      <c r="D123" s="89" t="s">
        <v>2553</v>
      </c>
      <c r="E123" s="89" t="s">
        <v>2521</v>
      </c>
      <c r="F123" s="92" t="n">
        <v>0</v>
      </c>
      <c r="G123" s="93" t="n">
        <v>0</v>
      </c>
      <c r="H123" s="93" t="n">
        <v>0</v>
      </c>
      <c r="I123" s="93" t="n">
        <v>4750000</v>
      </c>
      <c r="J123" s="93" t="n">
        <v>0</v>
      </c>
      <c r="K123" s="94" t="n">
        <v>0</v>
      </c>
      <c r="L123" s="95" t="n">
        <v>4750000</v>
      </c>
      <c r="M123" s="95" t="n">
        <v>0</v>
      </c>
      <c r="N123" s="95" t="n">
        <v>4750000</v>
      </c>
      <c r="O123" s="76" t="n">
        <f aca="false">N123*3%</f>
        <v>142500</v>
      </c>
    </row>
    <row r="124" customFormat="false" ht="19.5" hidden="false" customHeight="true" outlineLevel="0" collapsed="false">
      <c r="A124" s="89" t="n">
        <v>130</v>
      </c>
      <c r="B124" s="90" t="n">
        <v>5083101303</v>
      </c>
      <c r="C124" s="91" t="n">
        <v>22010000864795</v>
      </c>
      <c r="D124" s="89" t="s">
        <v>1277</v>
      </c>
      <c r="E124" s="89" t="s">
        <v>2521</v>
      </c>
      <c r="F124" s="92" t="n">
        <v>0</v>
      </c>
      <c r="G124" s="93" t="n">
        <v>0</v>
      </c>
      <c r="H124" s="93" t="n">
        <v>0</v>
      </c>
      <c r="I124" s="93" t="n">
        <v>5000000</v>
      </c>
      <c r="J124" s="93" t="n">
        <v>0</v>
      </c>
      <c r="K124" s="94" t="n">
        <v>0</v>
      </c>
      <c r="L124" s="95" t="n">
        <v>5000000</v>
      </c>
      <c r="M124" s="95" t="n">
        <v>0</v>
      </c>
      <c r="N124" s="95" t="n">
        <v>5000000</v>
      </c>
      <c r="O124" s="76" t="n">
        <f aca="false">N124*3%</f>
        <v>150000</v>
      </c>
    </row>
    <row r="125" customFormat="false" ht="19.5" hidden="false" customHeight="true" outlineLevel="0" collapsed="false">
      <c r="A125" s="89" t="n">
        <v>131</v>
      </c>
      <c r="B125" s="90" t="n">
        <v>5083101302</v>
      </c>
      <c r="C125" s="91" t="n">
        <v>22010000864573</v>
      </c>
      <c r="D125" s="89" t="s">
        <v>2554</v>
      </c>
      <c r="E125" s="89" t="s">
        <v>2521</v>
      </c>
      <c r="F125" s="92" t="n">
        <v>0</v>
      </c>
      <c r="G125" s="93" t="n">
        <v>0</v>
      </c>
      <c r="H125" s="93" t="n">
        <v>0</v>
      </c>
      <c r="I125" s="93" t="n">
        <v>4500000</v>
      </c>
      <c r="J125" s="93" t="n">
        <v>0</v>
      </c>
      <c r="K125" s="94" t="n">
        <v>0</v>
      </c>
      <c r="L125" s="95" t="n">
        <v>4500000</v>
      </c>
      <c r="M125" s="95" t="n">
        <v>0</v>
      </c>
      <c r="N125" s="95" t="n">
        <v>4500000</v>
      </c>
      <c r="O125" s="76" t="n">
        <f aca="false">N125*3%</f>
        <v>135000</v>
      </c>
    </row>
    <row r="126" customFormat="false" ht="19.5" hidden="false" customHeight="true" outlineLevel="0" collapsed="false">
      <c r="A126" s="89" t="n">
        <v>132</v>
      </c>
      <c r="B126" s="90" t="n">
        <v>5083101305</v>
      </c>
      <c r="C126" s="91" t="n">
        <v>22010000863729</v>
      </c>
      <c r="D126" s="89" t="s">
        <v>2555</v>
      </c>
      <c r="E126" s="89" t="s">
        <v>2521</v>
      </c>
      <c r="F126" s="92" t="n">
        <v>0</v>
      </c>
      <c r="G126" s="93" t="n">
        <v>0</v>
      </c>
      <c r="H126" s="93" t="n">
        <v>0</v>
      </c>
      <c r="I126" s="93" t="n">
        <v>4500000</v>
      </c>
      <c r="J126" s="93" t="n">
        <v>0</v>
      </c>
      <c r="K126" s="94" t="n">
        <v>0</v>
      </c>
      <c r="L126" s="95" t="n">
        <v>4500000</v>
      </c>
      <c r="M126" s="95" t="n">
        <v>0</v>
      </c>
      <c r="N126" s="95" t="n">
        <v>4500000</v>
      </c>
      <c r="O126" s="76" t="n">
        <f aca="false">N126*3%</f>
        <v>135000</v>
      </c>
    </row>
    <row r="127" customFormat="false" ht="19.5" hidden="false" customHeight="true" outlineLevel="0" collapsed="false">
      <c r="A127" s="89" t="n">
        <v>133</v>
      </c>
      <c r="B127" s="90" t="n">
        <v>5083101306</v>
      </c>
      <c r="C127" s="91" t="n">
        <v>22010000917361</v>
      </c>
      <c r="D127" s="89" t="s">
        <v>2556</v>
      </c>
      <c r="E127" s="89" t="s">
        <v>2521</v>
      </c>
      <c r="F127" s="92" t="n">
        <v>0</v>
      </c>
      <c r="G127" s="93" t="n">
        <v>0</v>
      </c>
      <c r="H127" s="93" t="n">
        <v>0</v>
      </c>
      <c r="I127" s="93" t="n">
        <v>6000000</v>
      </c>
      <c r="J127" s="93" t="n">
        <v>0</v>
      </c>
      <c r="K127" s="94" t="n">
        <v>0</v>
      </c>
      <c r="L127" s="95" t="n">
        <v>6000000</v>
      </c>
      <c r="M127" s="95" t="n">
        <v>0</v>
      </c>
      <c r="N127" s="95" t="n">
        <v>7250000</v>
      </c>
      <c r="O127" s="76" t="n">
        <f aca="false">N127*3%</f>
        <v>217500</v>
      </c>
    </row>
    <row r="128" customFormat="false" ht="19.5" hidden="false" customHeight="true" outlineLevel="0" collapsed="false">
      <c r="A128" s="89" t="n">
        <v>134</v>
      </c>
      <c r="B128" s="90" t="n">
        <v>5083101307</v>
      </c>
      <c r="C128" s="91" t="n">
        <v>22010000959859</v>
      </c>
      <c r="D128" s="89" t="s">
        <v>2557</v>
      </c>
      <c r="E128" s="89" t="s">
        <v>2521</v>
      </c>
      <c r="F128" s="92" t="n">
        <v>0</v>
      </c>
      <c r="G128" s="93" t="n">
        <v>0</v>
      </c>
      <c r="H128" s="93" t="n">
        <v>0</v>
      </c>
      <c r="I128" s="93" t="n">
        <v>4750000</v>
      </c>
      <c r="J128" s="93" t="n">
        <v>0</v>
      </c>
      <c r="K128" s="94" t="n">
        <v>0</v>
      </c>
      <c r="L128" s="95" t="n">
        <v>4750000</v>
      </c>
      <c r="M128" s="95" t="n">
        <v>0</v>
      </c>
      <c r="N128" s="95" t="n">
        <v>4750000</v>
      </c>
      <c r="O128" s="76" t="n">
        <f aca="false">N128*3%</f>
        <v>142500</v>
      </c>
    </row>
    <row r="129" customFormat="false" ht="19.5" hidden="false" customHeight="true" outlineLevel="0" collapsed="false">
      <c r="A129" s="89" t="n">
        <v>135</v>
      </c>
      <c r="B129" s="90" t="n">
        <v>5083101308</v>
      </c>
      <c r="C129" s="91" t="n">
        <v>22010000869709</v>
      </c>
      <c r="D129" s="89" t="s">
        <v>2558</v>
      </c>
      <c r="E129" s="89" t="s">
        <v>2521</v>
      </c>
      <c r="F129" s="92" t="n">
        <v>0</v>
      </c>
      <c r="G129" s="93" t="n">
        <v>0</v>
      </c>
      <c r="H129" s="93" t="n">
        <v>0</v>
      </c>
      <c r="I129" s="93" t="n">
        <v>4500000</v>
      </c>
      <c r="J129" s="93" t="n">
        <v>0</v>
      </c>
      <c r="K129" s="94" t="n">
        <v>0</v>
      </c>
      <c r="L129" s="95" t="n">
        <v>4500000</v>
      </c>
      <c r="M129" s="95" t="n">
        <v>0</v>
      </c>
      <c r="N129" s="95" t="n">
        <v>4500000</v>
      </c>
      <c r="O129" s="76" t="n">
        <f aca="false">N129*3%</f>
        <v>135000</v>
      </c>
    </row>
    <row r="130" customFormat="false" ht="19.5" hidden="false" customHeight="true" outlineLevel="0" collapsed="false">
      <c r="A130" s="89" t="n">
        <v>136</v>
      </c>
      <c r="B130" s="90" t="n">
        <v>5083101309</v>
      </c>
      <c r="C130" s="91" t="n">
        <v>22010000866056</v>
      </c>
      <c r="D130" s="89" t="s">
        <v>2559</v>
      </c>
      <c r="E130" s="89" t="s">
        <v>2521</v>
      </c>
      <c r="F130" s="92" t="n">
        <v>0</v>
      </c>
      <c r="G130" s="93" t="n">
        <v>0</v>
      </c>
      <c r="H130" s="93" t="n">
        <v>0</v>
      </c>
      <c r="I130" s="93" t="n">
        <v>4500000</v>
      </c>
      <c r="J130" s="93" t="n">
        <v>0</v>
      </c>
      <c r="K130" s="94" t="n">
        <v>0</v>
      </c>
      <c r="L130" s="95" t="n">
        <v>4500000</v>
      </c>
      <c r="M130" s="95" t="n">
        <v>0</v>
      </c>
      <c r="N130" s="95" t="n">
        <v>10500000</v>
      </c>
      <c r="O130" s="76" t="n">
        <f aca="false">N130*3%</f>
        <v>315000</v>
      </c>
    </row>
    <row r="131" customFormat="false" ht="19.5" hidden="false" customHeight="true" outlineLevel="0" collapsed="false">
      <c r="A131" s="89" t="n">
        <v>137</v>
      </c>
      <c r="B131" s="90" t="n">
        <v>5083101101</v>
      </c>
      <c r="C131" s="91" t="n">
        <v>22010000867217</v>
      </c>
      <c r="D131" s="89" t="s">
        <v>2560</v>
      </c>
      <c r="E131" s="89" t="s">
        <v>2561</v>
      </c>
      <c r="F131" s="92" t="n">
        <v>0</v>
      </c>
      <c r="G131" s="93" t="n">
        <v>0</v>
      </c>
      <c r="H131" s="93" t="n">
        <v>0</v>
      </c>
      <c r="I131" s="93" t="n">
        <v>3500000</v>
      </c>
      <c r="J131" s="93" t="n">
        <v>0</v>
      </c>
      <c r="K131" s="94" t="n">
        <v>0</v>
      </c>
      <c r="L131" s="95" t="n">
        <v>3500000</v>
      </c>
      <c r="M131" s="95" t="n">
        <v>0</v>
      </c>
      <c r="N131" s="95" t="n">
        <v>3500000</v>
      </c>
      <c r="O131" s="76" t="n">
        <f aca="false">N131*3%</f>
        <v>105000</v>
      </c>
    </row>
    <row r="132" customFormat="false" ht="19.5" hidden="false" customHeight="true" outlineLevel="0" collapsed="false">
      <c r="A132" s="89" t="n">
        <v>139</v>
      </c>
      <c r="B132" s="90" t="n">
        <v>5083101104</v>
      </c>
      <c r="C132" s="91" t="n">
        <v>22010000869408</v>
      </c>
      <c r="D132" s="89" t="s">
        <v>2562</v>
      </c>
      <c r="E132" s="89" t="s">
        <v>2561</v>
      </c>
      <c r="F132" s="92" t="n">
        <v>0</v>
      </c>
      <c r="G132" s="93" t="n">
        <v>517500</v>
      </c>
      <c r="H132" s="93" t="n">
        <v>0</v>
      </c>
      <c r="I132" s="93" t="n">
        <v>4000000</v>
      </c>
      <c r="J132" s="93" t="n">
        <v>0</v>
      </c>
      <c r="K132" s="94" t="n">
        <v>0</v>
      </c>
      <c r="L132" s="95" t="n">
        <v>3482500</v>
      </c>
      <c r="M132" s="95" t="n">
        <v>0</v>
      </c>
      <c r="N132" s="95" t="n">
        <v>4000000</v>
      </c>
      <c r="O132" s="76" t="n">
        <f aca="false">N132*3%</f>
        <v>120000</v>
      </c>
    </row>
    <row r="133" customFormat="false" ht="19.5" hidden="false" customHeight="true" outlineLevel="0" collapsed="false">
      <c r="A133" s="89" t="n">
        <v>140</v>
      </c>
      <c r="B133" s="90" t="n">
        <v>5083101103</v>
      </c>
      <c r="C133" s="91" t="n">
        <v>22010000864050</v>
      </c>
      <c r="D133" s="89" t="s">
        <v>438</v>
      </c>
      <c r="E133" s="89" t="s">
        <v>2561</v>
      </c>
      <c r="F133" s="92" t="n">
        <v>0</v>
      </c>
      <c r="G133" s="93" t="n">
        <v>0</v>
      </c>
      <c r="H133" s="93" t="n">
        <v>0</v>
      </c>
      <c r="I133" s="93" t="n">
        <v>4500000</v>
      </c>
      <c r="J133" s="93" t="n">
        <v>0</v>
      </c>
      <c r="K133" s="94" t="n">
        <v>0</v>
      </c>
      <c r="L133" s="95" t="n">
        <v>4500000</v>
      </c>
      <c r="M133" s="95" t="n">
        <v>0</v>
      </c>
      <c r="N133" s="95" t="n">
        <v>5000000</v>
      </c>
      <c r="O133" s="76" t="n">
        <f aca="false">N133*3%</f>
        <v>150000</v>
      </c>
    </row>
    <row r="134" customFormat="false" ht="19.5" hidden="false" customHeight="true" outlineLevel="0" collapsed="false">
      <c r="A134" s="89" t="n">
        <v>141</v>
      </c>
      <c r="B134" s="90" t="n">
        <v>5083101105</v>
      </c>
      <c r="C134" s="91" t="n">
        <v>22010000865752</v>
      </c>
      <c r="D134" s="89" t="s">
        <v>2563</v>
      </c>
      <c r="E134" s="89" t="s">
        <v>2561</v>
      </c>
      <c r="F134" s="92" t="n">
        <v>0</v>
      </c>
      <c r="G134" s="93" t="n">
        <v>0</v>
      </c>
      <c r="H134" s="93" t="n">
        <v>0</v>
      </c>
      <c r="I134" s="93" t="n">
        <v>3250000</v>
      </c>
      <c r="J134" s="93" t="n">
        <v>0</v>
      </c>
      <c r="K134" s="94" t="n">
        <v>0</v>
      </c>
      <c r="L134" s="95" t="n">
        <v>3250000</v>
      </c>
      <c r="M134" s="95" t="n">
        <v>0</v>
      </c>
      <c r="N134" s="95" t="n">
        <v>3250000</v>
      </c>
      <c r="O134" s="76" t="n">
        <f aca="false">N134*3%</f>
        <v>97500</v>
      </c>
    </row>
    <row r="135" customFormat="false" ht="19.5" hidden="false" customHeight="true" outlineLevel="0" collapsed="false">
      <c r="A135" s="89" t="n">
        <v>142</v>
      </c>
      <c r="B135" s="90" t="n">
        <v>5083101106</v>
      </c>
      <c r="C135" s="91" t="n">
        <v>22010000873223</v>
      </c>
      <c r="D135" s="89" t="s">
        <v>2564</v>
      </c>
      <c r="E135" s="89" t="s">
        <v>2561</v>
      </c>
      <c r="F135" s="92" t="n">
        <v>0</v>
      </c>
      <c r="G135" s="93" t="n">
        <v>0</v>
      </c>
      <c r="H135" s="93" t="n">
        <v>0</v>
      </c>
      <c r="I135" s="93" t="n">
        <v>4000000</v>
      </c>
      <c r="J135" s="93" t="n">
        <v>0</v>
      </c>
      <c r="K135" s="94" t="n">
        <v>0</v>
      </c>
      <c r="L135" s="95" t="n">
        <v>4000000</v>
      </c>
      <c r="M135" s="95" t="n">
        <v>0</v>
      </c>
      <c r="N135" s="95" t="n">
        <v>4000000</v>
      </c>
      <c r="O135" s="76" t="n">
        <f aca="false">N135*3%</f>
        <v>120000</v>
      </c>
    </row>
    <row r="136" customFormat="false" ht="19.5" hidden="false" customHeight="true" outlineLevel="0" collapsed="false">
      <c r="A136" s="89" t="n">
        <v>143</v>
      </c>
      <c r="B136" s="90" t="n">
        <v>5083101108</v>
      </c>
      <c r="C136" s="91" t="n">
        <v>22010000866506</v>
      </c>
      <c r="D136" s="89" t="s">
        <v>1233</v>
      </c>
      <c r="E136" s="89" t="s">
        <v>2561</v>
      </c>
      <c r="F136" s="92" t="n">
        <v>0</v>
      </c>
      <c r="G136" s="93" t="n">
        <v>0</v>
      </c>
      <c r="H136" s="93" t="n">
        <v>0</v>
      </c>
      <c r="I136" s="93" t="n">
        <v>4000000</v>
      </c>
      <c r="J136" s="93" t="n">
        <v>0</v>
      </c>
      <c r="K136" s="94" t="n">
        <v>0</v>
      </c>
      <c r="L136" s="95" t="n">
        <v>4000000</v>
      </c>
      <c r="M136" s="95" t="n">
        <v>0</v>
      </c>
      <c r="N136" s="95" t="n">
        <v>4000000</v>
      </c>
      <c r="O136" s="76" t="n">
        <f aca="false">N136*3%</f>
        <v>120000</v>
      </c>
    </row>
    <row r="137" customFormat="false" ht="19.5" hidden="false" customHeight="true" outlineLevel="0" collapsed="false">
      <c r="A137" s="89" t="n">
        <v>144</v>
      </c>
      <c r="B137" s="90" t="n">
        <v>5083101107</v>
      </c>
      <c r="C137" s="91" t="n">
        <v>22010000866685</v>
      </c>
      <c r="D137" s="89" t="s">
        <v>1319</v>
      </c>
      <c r="E137" s="89" t="s">
        <v>2561</v>
      </c>
      <c r="F137" s="92" t="n">
        <v>0</v>
      </c>
      <c r="G137" s="93" t="n">
        <v>0</v>
      </c>
      <c r="H137" s="93" t="n">
        <v>0</v>
      </c>
      <c r="I137" s="93" t="n">
        <v>3500000</v>
      </c>
      <c r="J137" s="93" t="n">
        <v>0</v>
      </c>
      <c r="K137" s="94" t="n">
        <v>0</v>
      </c>
      <c r="L137" s="95" t="n">
        <v>3500000</v>
      </c>
      <c r="M137" s="95" t="n">
        <v>0</v>
      </c>
      <c r="N137" s="95" t="n">
        <v>3500000</v>
      </c>
      <c r="O137" s="76" t="n">
        <f aca="false">N137*3%</f>
        <v>105000</v>
      </c>
    </row>
    <row r="138" customFormat="false" ht="19.5" hidden="false" customHeight="true" outlineLevel="0" collapsed="false">
      <c r="A138" s="89" t="n">
        <v>145</v>
      </c>
      <c r="B138" s="90" t="n">
        <v>5083101109</v>
      </c>
      <c r="C138" s="91" t="n">
        <v>22010000865053</v>
      </c>
      <c r="D138" s="89" t="s">
        <v>2565</v>
      </c>
      <c r="E138" s="89" t="s">
        <v>2561</v>
      </c>
      <c r="F138" s="92" t="n">
        <v>0</v>
      </c>
      <c r="G138" s="93" t="n">
        <v>690000</v>
      </c>
      <c r="H138" s="93" t="n">
        <v>0</v>
      </c>
      <c r="I138" s="93" t="n">
        <v>3750000</v>
      </c>
      <c r="J138" s="93" t="n">
        <v>0</v>
      </c>
      <c r="K138" s="94" t="n">
        <v>0</v>
      </c>
      <c r="L138" s="95" t="n">
        <v>3060000</v>
      </c>
      <c r="M138" s="95" t="n">
        <v>0</v>
      </c>
      <c r="N138" s="95" t="n">
        <v>3750000</v>
      </c>
      <c r="O138" s="76" t="n">
        <f aca="false">N138*3%</f>
        <v>112500</v>
      </c>
    </row>
    <row r="139" customFormat="false" ht="19.5" hidden="false" customHeight="true" outlineLevel="0" collapsed="false">
      <c r="A139" s="89" t="n">
        <v>146</v>
      </c>
      <c r="B139" s="90" t="n">
        <v>5083101110</v>
      </c>
      <c r="C139" s="91" t="n">
        <v>22010000865910</v>
      </c>
      <c r="D139" s="89" t="s">
        <v>2566</v>
      </c>
      <c r="E139" s="89" t="s">
        <v>2561</v>
      </c>
      <c r="F139" s="92" t="n">
        <v>0</v>
      </c>
      <c r="G139" s="93" t="n">
        <v>0</v>
      </c>
      <c r="H139" s="93" t="n">
        <v>0</v>
      </c>
      <c r="I139" s="93" t="n">
        <v>4750000</v>
      </c>
      <c r="J139" s="93" t="n">
        <v>0</v>
      </c>
      <c r="K139" s="94" t="n">
        <v>0</v>
      </c>
      <c r="L139" s="95" t="n">
        <v>4750000</v>
      </c>
      <c r="M139" s="95" t="n">
        <v>0</v>
      </c>
      <c r="N139" s="95" t="n">
        <v>4750000</v>
      </c>
      <c r="O139" s="76" t="n">
        <f aca="false">N139*3%</f>
        <v>142500</v>
      </c>
    </row>
    <row r="140" customFormat="false" ht="19.5" hidden="false" customHeight="true" outlineLevel="0" collapsed="false">
      <c r="A140" s="89" t="n">
        <v>147</v>
      </c>
      <c r="B140" s="90" t="n">
        <v>5083101111</v>
      </c>
      <c r="C140" s="91" t="n">
        <v>22010000864944</v>
      </c>
      <c r="D140" s="89" t="s">
        <v>2408</v>
      </c>
      <c r="E140" s="89" t="s">
        <v>2561</v>
      </c>
      <c r="F140" s="92" t="n">
        <v>0</v>
      </c>
      <c r="G140" s="93" t="n">
        <v>0</v>
      </c>
      <c r="H140" s="93" t="n">
        <v>0</v>
      </c>
      <c r="I140" s="93" t="n">
        <v>4500000</v>
      </c>
      <c r="J140" s="93" t="n">
        <v>0</v>
      </c>
      <c r="K140" s="94" t="n">
        <v>0</v>
      </c>
      <c r="L140" s="95" t="n">
        <v>4500000</v>
      </c>
      <c r="M140" s="95" t="n">
        <v>0</v>
      </c>
      <c r="N140" s="95" t="n">
        <v>5000000</v>
      </c>
      <c r="O140" s="76" t="n">
        <f aca="false">N140*3%</f>
        <v>150000</v>
      </c>
    </row>
    <row r="141" customFormat="false" ht="19.5" hidden="false" customHeight="true" outlineLevel="0" collapsed="false">
      <c r="A141" s="89" t="n">
        <v>148</v>
      </c>
      <c r="B141" s="90" t="n">
        <v>5083101113</v>
      </c>
      <c r="C141" s="91" t="n">
        <v>22010000868496</v>
      </c>
      <c r="D141" s="89" t="s">
        <v>2567</v>
      </c>
      <c r="E141" s="89" t="s">
        <v>2561</v>
      </c>
      <c r="F141" s="92" t="n">
        <v>0</v>
      </c>
      <c r="G141" s="93" t="n">
        <v>0</v>
      </c>
      <c r="H141" s="93" t="n">
        <v>0</v>
      </c>
      <c r="I141" s="93" t="n">
        <v>3000000</v>
      </c>
      <c r="J141" s="93" t="n">
        <v>0</v>
      </c>
      <c r="K141" s="94" t="n">
        <v>0</v>
      </c>
      <c r="L141" s="95" t="n">
        <v>3000000</v>
      </c>
      <c r="M141" s="95" t="n">
        <v>0</v>
      </c>
      <c r="N141" s="95" t="n">
        <v>3000000</v>
      </c>
      <c r="O141" s="76" t="n">
        <f aca="false">N141*3%</f>
        <v>90000</v>
      </c>
    </row>
    <row r="142" customFormat="false" ht="19.5" hidden="false" customHeight="true" outlineLevel="0" collapsed="false">
      <c r="A142" s="89" t="n">
        <v>149</v>
      </c>
      <c r="B142" s="90" t="n">
        <v>5083101112</v>
      </c>
      <c r="C142" s="91" t="n">
        <v>22010003363389</v>
      </c>
      <c r="D142" s="89" t="s">
        <v>2568</v>
      </c>
      <c r="E142" s="89" t="s">
        <v>2561</v>
      </c>
      <c r="F142" s="92" t="n">
        <v>0</v>
      </c>
      <c r="G142" s="93" t="n">
        <v>2012500</v>
      </c>
      <c r="H142" s="93" t="n">
        <v>0</v>
      </c>
      <c r="I142" s="93" t="n">
        <v>6000000</v>
      </c>
      <c r="J142" s="93" t="n">
        <v>0</v>
      </c>
      <c r="K142" s="94" t="n">
        <v>0</v>
      </c>
      <c r="L142" s="95" t="n">
        <v>3987500</v>
      </c>
      <c r="M142" s="95" t="n">
        <v>0</v>
      </c>
      <c r="N142" s="95" t="n">
        <v>6500000</v>
      </c>
      <c r="O142" s="76" t="n">
        <f aca="false">N142*3%</f>
        <v>195000</v>
      </c>
    </row>
    <row r="143" customFormat="false" ht="19.5" hidden="false" customHeight="true" outlineLevel="0" collapsed="false">
      <c r="A143" s="89" t="n">
        <v>150</v>
      </c>
      <c r="B143" s="90" t="n">
        <v>5083101114</v>
      </c>
      <c r="C143" s="91" t="n">
        <v>22010000866612</v>
      </c>
      <c r="D143" s="89" t="s">
        <v>2569</v>
      </c>
      <c r="E143" s="89" t="s">
        <v>2561</v>
      </c>
      <c r="F143" s="92" t="n">
        <v>0</v>
      </c>
      <c r="G143" s="93" t="n">
        <v>0</v>
      </c>
      <c r="H143" s="93" t="n">
        <v>0</v>
      </c>
      <c r="I143" s="93" t="n">
        <v>5500000</v>
      </c>
      <c r="J143" s="93" t="n">
        <v>0</v>
      </c>
      <c r="K143" s="94" t="n">
        <v>0</v>
      </c>
      <c r="L143" s="95" t="n">
        <v>5500000</v>
      </c>
      <c r="M143" s="95" t="n">
        <v>0</v>
      </c>
      <c r="N143" s="95" t="n">
        <v>5500000</v>
      </c>
      <c r="O143" s="76" t="n">
        <f aca="false">N143*3%</f>
        <v>165000</v>
      </c>
    </row>
    <row r="144" customFormat="false" ht="19.5" hidden="false" customHeight="true" outlineLevel="0" collapsed="false">
      <c r="A144" s="89" t="n">
        <v>151</v>
      </c>
      <c r="B144" s="90" t="n">
        <v>5083101115</v>
      </c>
      <c r="C144" s="91" t="n">
        <v>22010001237390</v>
      </c>
      <c r="D144" s="89" t="s">
        <v>2570</v>
      </c>
      <c r="E144" s="89" t="s">
        <v>2561</v>
      </c>
      <c r="F144" s="92" t="n">
        <v>0</v>
      </c>
      <c r="G144" s="93" t="n">
        <v>0</v>
      </c>
      <c r="H144" s="93" t="n">
        <v>0</v>
      </c>
      <c r="I144" s="93" t="n">
        <v>4750000</v>
      </c>
      <c r="J144" s="93" t="n">
        <v>0</v>
      </c>
      <c r="K144" s="94" t="n">
        <v>0</v>
      </c>
      <c r="L144" s="95" t="n">
        <v>4750000</v>
      </c>
      <c r="M144" s="95" t="n">
        <v>0</v>
      </c>
      <c r="N144" s="95" t="n">
        <v>4750000</v>
      </c>
      <c r="O144" s="76" t="n">
        <f aca="false">N144*3%</f>
        <v>142500</v>
      </c>
    </row>
    <row r="145" customFormat="false" ht="19.5" hidden="false" customHeight="true" outlineLevel="0" collapsed="false">
      <c r="A145" s="89" t="n">
        <v>152</v>
      </c>
      <c r="B145" s="90" t="n">
        <v>5083101116</v>
      </c>
      <c r="C145" s="91" t="n">
        <v>22010000864546</v>
      </c>
      <c r="D145" s="89" t="s">
        <v>2571</v>
      </c>
      <c r="E145" s="89" t="s">
        <v>2561</v>
      </c>
      <c r="F145" s="92" t="n">
        <v>0</v>
      </c>
      <c r="G145" s="93" t="n">
        <v>0</v>
      </c>
      <c r="H145" s="93" t="n">
        <v>0</v>
      </c>
      <c r="I145" s="93" t="n">
        <v>4000000</v>
      </c>
      <c r="J145" s="93" t="n">
        <v>0</v>
      </c>
      <c r="K145" s="94" t="n">
        <v>0</v>
      </c>
      <c r="L145" s="95" t="n">
        <v>4000000</v>
      </c>
      <c r="M145" s="95" t="n">
        <v>0</v>
      </c>
      <c r="N145" s="95" t="n">
        <v>4000000</v>
      </c>
      <c r="O145" s="76" t="n">
        <f aca="false">N145*3%</f>
        <v>120000</v>
      </c>
    </row>
    <row r="146" customFormat="false" ht="19.5" hidden="false" customHeight="true" outlineLevel="0" collapsed="false">
      <c r="A146" s="89" t="n">
        <v>153</v>
      </c>
      <c r="B146" s="90" t="n">
        <v>5083101117</v>
      </c>
      <c r="C146" s="91" t="n">
        <v>22010000873047</v>
      </c>
      <c r="D146" s="89" t="s">
        <v>2572</v>
      </c>
      <c r="E146" s="89" t="s">
        <v>2561</v>
      </c>
      <c r="F146" s="92" t="n">
        <v>0</v>
      </c>
      <c r="G146" s="93" t="n">
        <v>0</v>
      </c>
      <c r="H146" s="93" t="n">
        <v>0</v>
      </c>
      <c r="I146" s="93" t="n">
        <v>2500000</v>
      </c>
      <c r="J146" s="93" t="n">
        <v>0</v>
      </c>
      <c r="K146" s="94" t="n">
        <v>0</v>
      </c>
      <c r="L146" s="95" t="n">
        <v>2500000</v>
      </c>
      <c r="M146" s="95" t="n">
        <v>0</v>
      </c>
      <c r="N146" s="95" t="n">
        <v>2500000</v>
      </c>
      <c r="O146" s="76" t="n">
        <f aca="false">N146*3%</f>
        <v>75000</v>
      </c>
    </row>
    <row r="147" customFormat="false" ht="19.5" hidden="false" customHeight="true" outlineLevel="0" collapsed="false">
      <c r="A147" s="89" t="n">
        <v>154</v>
      </c>
      <c r="B147" s="90" t="n">
        <v>5083101118</v>
      </c>
      <c r="C147" s="91" t="n">
        <v>22010001236865</v>
      </c>
      <c r="D147" s="89" t="s">
        <v>2573</v>
      </c>
      <c r="E147" s="89" t="s">
        <v>2561</v>
      </c>
      <c r="F147" s="92" t="n">
        <v>0</v>
      </c>
      <c r="G147" s="93" t="n">
        <v>0</v>
      </c>
      <c r="H147" s="93" t="n">
        <v>0</v>
      </c>
      <c r="I147" s="93" t="n">
        <v>4000000</v>
      </c>
      <c r="J147" s="93" t="n">
        <v>0</v>
      </c>
      <c r="K147" s="94" t="n">
        <v>0</v>
      </c>
      <c r="L147" s="95" t="n">
        <v>4000000</v>
      </c>
      <c r="M147" s="95" t="n">
        <v>0</v>
      </c>
      <c r="N147" s="95" t="n">
        <v>5000000</v>
      </c>
      <c r="O147" s="76" t="n">
        <f aca="false">N147*3%</f>
        <v>150000</v>
      </c>
    </row>
    <row r="148" customFormat="false" ht="19.5" hidden="false" customHeight="true" outlineLevel="0" collapsed="false">
      <c r="A148" s="89" t="n">
        <v>155</v>
      </c>
      <c r="B148" s="90" t="n">
        <v>5083101119</v>
      </c>
      <c r="C148" s="91" t="n">
        <v>22010000873056</v>
      </c>
      <c r="D148" s="89" t="s">
        <v>2574</v>
      </c>
      <c r="E148" s="89" t="s">
        <v>2561</v>
      </c>
      <c r="F148" s="92" t="n">
        <v>0</v>
      </c>
      <c r="G148" s="93" t="n">
        <v>0</v>
      </c>
      <c r="H148" s="93" t="n">
        <v>0</v>
      </c>
      <c r="I148" s="93" t="n">
        <v>3250000</v>
      </c>
      <c r="J148" s="93" t="n">
        <v>0</v>
      </c>
      <c r="K148" s="94" t="n">
        <v>0</v>
      </c>
      <c r="L148" s="95" t="n">
        <v>3250000</v>
      </c>
      <c r="M148" s="95" t="n">
        <v>0</v>
      </c>
      <c r="N148" s="95" t="n">
        <v>3250000</v>
      </c>
      <c r="O148" s="76" t="n">
        <f aca="false">N148*3%</f>
        <v>97500</v>
      </c>
    </row>
    <row r="149" customFormat="false" ht="19.5" hidden="false" customHeight="true" outlineLevel="0" collapsed="false">
      <c r="A149" s="89" t="n">
        <v>157</v>
      </c>
      <c r="B149" s="90" t="n">
        <v>5083101122</v>
      </c>
      <c r="C149" s="91" t="n">
        <v>22010000870455</v>
      </c>
      <c r="D149" s="89" t="s">
        <v>2575</v>
      </c>
      <c r="E149" s="89" t="s">
        <v>2561</v>
      </c>
      <c r="F149" s="92" t="n">
        <v>0</v>
      </c>
      <c r="G149" s="93" t="n">
        <v>0</v>
      </c>
      <c r="H149" s="93" t="n">
        <v>0</v>
      </c>
      <c r="I149" s="93" t="n">
        <v>4000000</v>
      </c>
      <c r="J149" s="93" t="n">
        <v>0</v>
      </c>
      <c r="K149" s="94" t="n">
        <v>0</v>
      </c>
      <c r="L149" s="95" t="n">
        <v>4000000</v>
      </c>
      <c r="M149" s="95" t="n">
        <v>0</v>
      </c>
      <c r="N149" s="95" t="n">
        <v>4000000</v>
      </c>
      <c r="O149" s="76" t="n">
        <f aca="false">N149*3%</f>
        <v>120000</v>
      </c>
    </row>
    <row r="150" customFormat="false" ht="19.5" hidden="false" customHeight="true" outlineLevel="0" collapsed="false">
      <c r="A150" s="89" t="n">
        <v>158</v>
      </c>
      <c r="B150" s="90" t="n">
        <v>5083101124</v>
      </c>
      <c r="C150" s="91" t="n">
        <v>22010000866728</v>
      </c>
      <c r="D150" s="89" t="s">
        <v>2576</v>
      </c>
      <c r="E150" s="89" t="s">
        <v>2561</v>
      </c>
      <c r="F150" s="92" t="n">
        <v>0</v>
      </c>
      <c r="G150" s="93" t="n">
        <v>230000</v>
      </c>
      <c r="H150" s="93" t="n">
        <v>0</v>
      </c>
      <c r="I150" s="93" t="n">
        <v>3000000</v>
      </c>
      <c r="J150" s="93" t="n">
        <v>0</v>
      </c>
      <c r="K150" s="94" t="n">
        <v>0</v>
      </c>
      <c r="L150" s="95" t="n">
        <v>2770000</v>
      </c>
      <c r="M150" s="95" t="n">
        <v>0</v>
      </c>
      <c r="N150" s="95" t="n">
        <v>3000000</v>
      </c>
      <c r="O150" s="76" t="n">
        <f aca="false">N150*3%</f>
        <v>90000</v>
      </c>
    </row>
    <row r="151" customFormat="false" ht="19.5" hidden="false" customHeight="true" outlineLevel="0" collapsed="false">
      <c r="A151" s="89" t="n">
        <v>160</v>
      </c>
      <c r="B151" s="90" t="n">
        <v>5083101123</v>
      </c>
      <c r="C151" s="91" t="n">
        <v>22010000872956</v>
      </c>
      <c r="D151" s="89" t="s">
        <v>484</v>
      </c>
      <c r="E151" s="89" t="s">
        <v>2561</v>
      </c>
      <c r="F151" s="92" t="n">
        <v>0</v>
      </c>
      <c r="G151" s="93" t="n">
        <v>0</v>
      </c>
      <c r="H151" s="93" t="n">
        <v>0</v>
      </c>
      <c r="I151" s="93" t="n">
        <v>4000000</v>
      </c>
      <c r="J151" s="93" t="n">
        <v>0</v>
      </c>
      <c r="K151" s="94" t="n">
        <v>0</v>
      </c>
      <c r="L151" s="95" t="n">
        <v>4000000</v>
      </c>
      <c r="M151" s="95" t="n">
        <v>0</v>
      </c>
      <c r="N151" s="95" t="n">
        <v>4000000</v>
      </c>
      <c r="O151" s="76" t="n">
        <f aca="false">N151*3%</f>
        <v>120000</v>
      </c>
    </row>
    <row r="152" customFormat="false" ht="19.5" hidden="false" customHeight="true" outlineLevel="0" collapsed="false">
      <c r="A152" s="89" t="n">
        <v>161</v>
      </c>
      <c r="B152" s="90" t="n">
        <v>5083101126</v>
      </c>
      <c r="C152" s="91" t="n">
        <v>22010000867703</v>
      </c>
      <c r="D152" s="89" t="s">
        <v>2577</v>
      </c>
      <c r="E152" s="89" t="s">
        <v>2561</v>
      </c>
      <c r="F152" s="92" t="n">
        <v>0</v>
      </c>
      <c r="G152" s="93" t="n">
        <v>0</v>
      </c>
      <c r="H152" s="93" t="n">
        <v>0</v>
      </c>
      <c r="I152" s="93" t="n">
        <v>5250000</v>
      </c>
      <c r="J152" s="93" t="n">
        <v>0</v>
      </c>
      <c r="K152" s="94" t="n">
        <v>0</v>
      </c>
      <c r="L152" s="95" t="n">
        <v>5250000</v>
      </c>
      <c r="M152" s="95" t="n">
        <v>0</v>
      </c>
      <c r="N152" s="95" t="n">
        <v>5250000</v>
      </c>
      <c r="O152" s="76" t="n">
        <f aca="false">N152*3%</f>
        <v>157500</v>
      </c>
    </row>
    <row r="153" customFormat="false" ht="19.5" hidden="false" customHeight="true" outlineLevel="0" collapsed="false">
      <c r="A153" s="89" t="n">
        <v>162</v>
      </c>
      <c r="B153" s="90" t="n">
        <v>5083101128</v>
      </c>
      <c r="C153" s="91" t="n">
        <v>22010000867095</v>
      </c>
      <c r="D153" s="89" t="s">
        <v>2578</v>
      </c>
      <c r="E153" s="89" t="s">
        <v>2561</v>
      </c>
      <c r="F153" s="92" t="n">
        <v>0</v>
      </c>
      <c r="G153" s="93" t="n">
        <v>0</v>
      </c>
      <c r="H153" s="93" t="n">
        <v>0</v>
      </c>
      <c r="I153" s="93" t="n">
        <v>4000000</v>
      </c>
      <c r="J153" s="93" t="n">
        <v>0</v>
      </c>
      <c r="K153" s="94" t="n">
        <v>0</v>
      </c>
      <c r="L153" s="95" t="n">
        <v>4000000</v>
      </c>
      <c r="M153" s="95" t="n">
        <v>0</v>
      </c>
      <c r="N153" s="95" t="n">
        <v>4000000</v>
      </c>
      <c r="O153" s="76" t="n">
        <f aca="false">N153*3%</f>
        <v>120000</v>
      </c>
    </row>
    <row r="154" customFormat="false" ht="19.5" hidden="false" customHeight="true" outlineLevel="0" collapsed="false">
      <c r="A154" s="89" t="n">
        <v>164</v>
      </c>
      <c r="B154" s="90" t="n">
        <v>5083101130</v>
      </c>
      <c r="C154" s="91" t="n">
        <v>22010000875876</v>
      </c>
      <c r="D154" s="89" t="s">
        <v>814</v>
      </c>
      <c r="E154" s="89" t="s">
        <v>2561</v>
      </c>
      <c r="F154" s="92" t="n">
        <v>0</v>
      </c>
      <c r="G154" s="93" t="n">
        <v>0</v>
      </c>
      <c r="H154" s="93" t="n">
        <v>0</v>
      </c>
      <c r="I154" s="93" t="n">
        <v>3250000</v>
      </c>
      <c r="J154" s="93" t="n">
        <v>0</v>
      </c>
      <c r="K154" s="94" t="n">
        <v>0</v>
      </c>
      <c r="L154" s="95" t="n">
        <v>3250000</v>
      </c>
      <c r="M154" s="95" t="n">
        <v>0</v>
      </c>
      <c r="N154" s="95" t="n">
        <v>3250000</v>
      </c>
      <c r="O154" s="76" t="n">
        <f aca="false">N154*3%</f>
        <v>97500</v>
      </c>
    </row>
    <row r="155" customFormat="false" ht="19.5" hidden="false" customHeight="true" outlineLevel="0" collapsed="false">
      <c r="A155" s="89" t="n">
        <v>165</v>
      </c>
      <c r="B155" s="90" t="n">
        <v>5083101131</v>
      </c>
      <c r="C155" s="91" t="n">
        <v>22010000873241</v>
      </c>
      <c r="D155" s="89" t="s">
        <v>2579</v>
      </c>
      <c r="E155" s="89" t="s">
        <v>2561</v>
      </c>
      <c r="F155" s="92" t="n">
        <v>0</v>
      </c>
      <c r="G155" s="93" t="n">
        <v>0</v>
      </c>
      <c r="H155" s="93" t="n">
        <v>0</v>
      </c>
      <c r="I155" s="93" t="n">
        <v>4000000</v>
      </c>
      <c r="J155" s="93" t="n">
        <v>0</v>
      </c>
      <c r="K155" s="94" t="n">
        <v>0</v>
      </c>
      <c r="L155" s="95" t="n">
        <v>4000000</v>
      </c>
      <c r="M155" s="95" t="n">
        <v>0</v>
      </c>
      <c r="N155" s="95" t="n">
        <v>4000000</v>
      </c>
      <c r="O155" s="76" t="n">
        <f aca="false">N155*3%</f>
        <v>120000</v>
      </c>
    </row>
    <row r="156" customFormat="false" ht="19.5" hidden="false" customHeight="true" outlineLevel="0" collapsed="false">
      <c r="A156" s="89" t="n">
        <v>166</v>
      </c>
      <c r="B156" s="90" t="n">
        <v>5083101132</v>
      </c>
      <c r="C156" s="91" t="n">
        <v>22010000863048</v>
      </c>
      <c r="D156" s="89" t="s">
        <v>2580</v>
      </c>
      <c r="E156" s="89" t="s">
        <v>2561</v>
      </c>
      <c r="F156" s="92" t="n">
        <v>0</v>
      </c>
      <c r="G156" s="93" t="n">
        <v>0</v>
      </c>
      <c r="H156" s="93" t="n">
        <v>0</v>
      </c>
      <c r="I156" s="93" t="n">
        <v>4000000</v>
      </c>
      <c r="J156" s="93" t="n">
        <v>0</v>
      </c>
      <c r="K156" s="94" t="n">
        <v>0</v>
      </c>
      <c r="L156" s="95" t="n">
        <v>4000000</v>
      </c>
      <c r="M156" s="95" t="n">
        <v>0</v>
      </c>
      <c r="N156" s="95" t="n">
        <v>4000000</v>
      </c>
      <c r="O156" s="76" t="n">
        <f aca="false">N156*3%</f>
        <v>120000</v>
      </c>
    </row>
    <row r="157" customFormat="false" ht="19.5" hidden="false" customHeight="true" outlineLevel="0" collapsed="false">
      <c r="A157" s="89" t="n">
        <v>167</v>
      </c>
      <c r="B157" s="90" t="n">
        <v>5083101133</v>
      </c>
      <c r="C157" s="91" t="n">
        <v>22010000867475</v>
      </c>
      <c r="D157" s="89" t="s">
        <v>2581</v>
      </c>
      <c r="E157" s="89" t="s">
        <v>2561</v>
      </c>
      <c r="F157" s="92" t="n">
        <v>0</v>
      </c>
      <c r="G157" s="93" t="n">
        <v>0</v>
      </c>
      <c r="H157" s="93" t="n">
        <v>0</v>
      </c>
      <c r="I157" s="93" t="n">
        <v>4000000</v>
      </c>
      <c r="J157" s="93" t="n">
        <v>0</v>
      </c>
      <c r="K157" s="94" t="n">
        <v>0</v>
      </c>
      <c r="L157" s="95" t="n">
        <v>4000000</v>
      </c>
      <c r="M157" s="95" t="n">
        <v>0</v>
      </c>
      <c r="N157" s="95" t="n">
        <v>4000000</v>
      </c>
      <c r="O157" s="76" t="n">
        <f aca="false">N157*3%</f>
        <v>120000</v>
      </c>
    </row>
    <row r="158" customFormat="false" ht="19.5" hidden="false" customHeight="true" outlineLevel="0" collapsed="false">
      <c r="A158" s="89" t="n">
        <v>168</v>
      </c>
      <c r="B158" s="90" t="n">
        <v>5083101134</v>
      </c>
      <c r="C158" s="91" t="n">
        <v>22010000869462</v>
      </c>
      <c r="D158" s="89" t="s">
        <v>2582</v>
      </c>
      <c r="E158" s="89" t="s">
        <v>2561</v>
      </c>
      <c r="F158" s="92" t="n">
        <v>0</v>
      </c>
      <c r="G158" s="93" t="n">
        <v>0</v>
      </c>
      <c r="H158" s="93" t="n">
        <v>0</v>
      </c>
      <c r="I158" s="93" t="n">
        <v>3750000</v>
      </c>
      <c r="J158" s="93" t="n">
        <v>0</v>
      </c>
      <c r="K158" s="94" t="n">
        <v>0</v>
      </c>
      <c r="L158" s="95" t="n">
        <v>3750000</v>
      </c>
      <c r="M158" s="95" t="n">
        <v>0</v>
      </c>
      <c r="N158" s="95" t="n">
        <v>3750000</v>
      </c>
      <c r="O158" s="76" t="n">
        <f aca="false">N158*3%</f>
        <v>112500</v>
      </c>
    </row>
    <row r="159" customFormat="false" ht="19.5" hidden="false" customHeight="true" outlineLevel="0" collapsed="false">
      <c r="A159" s="89" t="n">
        <v>169</v>
      </c>
      <c r="B159" s="90" t="n">
        <v>5083101135</v>
      </c>
      <c r="C159" s="91" t="n">
        <v>22010000864971</v>
      </c>
      <c r="D159" s="89" t="s">
        <v>2583</v>
      </c>
      <c r="E159" s="89" t="s">
        <v>2561</v>
      </c>
      <c r="F159" s="92" t="n">
        <v>0</v>
      </c>
      <c r="G159" s="93" t="n">
        <v>0</v>
      </c>
      <c r="H159" s="93" t="n">
        <v>0</v>
      </c>
      <c r="I159" s="93" t="n">
        <v>4000000</v>
      </c>
      <c r="J159" s="93" t="n">
        <v>0</v>
      </c>
      <c r="K159" s="94" t="n">
        <v>0</v>
      </c>
      <c r="L159" s="95" t="n">
        <v>4000000</v>
      </c>
      <c r="M159" s="95" t="n">
        <v>0</v>
      </c>
      <c r="N159" s="95" t="n">
        <v>4000000</v>
      </c>
      <c r="O159" s="76" t="n">
        <f aca="false">N159*3%</f>
        <v>120000</v>
      </c>
    </row>
    <row r="160" customFormat="false" ht="19.5" hidden="false" customHeight="true" outlineLevel="0" collapsed="false">
      <c r="A160" s="89" t="n">
        <v>170</v>
      </c>
      <c r="B160" s="90" t="n">
        <v>5083101136</v>
      </c>
      <c r="C160" s="91" t="n">
        <v>22010000865275</v>
      </c>
      <c r="D160" s="89" t="s">
        <v>2584</v>
      </c>
      <c r="E160" s="89" t="s">
        <v>2561</v>
      </c>
      <c r="F160" s="92" t="n">
        <v>0</v>
      </c>
      <c r="G160" s="93" t="n">
        <v>0</v>
      </c>
      <c r="H160" s="93" t="n">
        <v>0</v>
      </c>
      <c r="I160" s="93" t="n">
        <v>2500000</v>
      </c>
      <c r="J160" s="93" t="n">
        <v>0</v>
      </c>
      <c r="K160" s="94" t="n">
        <v>0</v>
      </c>
      <c r="L160" s="95" t="n">
        <v>2500000</v>
      </c>
      <c r="M160" s="95" t="n">
        <v>0</v>
      </c>
      <c r="N160" s="95" t="n">
        <v>2500000</v>
      </c>
      <c r="O160" s="76" t="n">
        <f aca="false">N160*3%</f>
        <v>75000</v>
      </c>
    </row>
    <row r="161" customFormat="false" ht="19.5" hidden="false" customHeight="true" outlineLevel="0" collapsed="false">
      <c r="A161" s="89" t="n">
        <v>171</v>
      </c>
      <c r="B161" s="90" t="n">
        <v>5083101137</v>
      </c>
      <c r="C161" s="91" t="n">
        <v>22010000863233</v>
      </c>
      <c r="D161" s="89" t="s">
        <v>742</v>
      </c>
      <c r="E161" s="89" t="s">
        <v>2561</v>
      </c>
      <c r="F161" s="92" t="n">
        <v>0</v>
      </c>
      <c r="G161" s="93" t="n">
        <v>0</v>
      </c>
      <c r="H161" s="93" t="n">
        <v>0</v>
      </c>
      <c r="I161" s="93" t="n">
        <v>3250000</v>
      </c>
      <c r="J161" s="93" t="n">
        <v>0</v>
      </c>
      <c r="K161" s="94" t="n">
        <v>0</v>
      </c>
      <c r="L161" s="95" t="n">
        <v>3250000</v>
      </c>
      <c r="M161" s="95" t="n">
        <v>0</v>
      </c>
      <c r="N161" s="95" t="n">
        <v>3250000</v>
      </c>
      <c r="O161" s="76" t="n">
        <f aca="false">N161*3%</f>
        <v>97500</v>
      </c>
    </row>
    <row r="162" customFormat="false" ht="19.5" hidden="false" customHeight="true" outlineLevel="0" collapsed="false">
      <c r="A162" s="89" t="n">
        <v>172</v>
      </c>
      <c r="B162" s="90" t="n">
        <v>5083101138</v>
      </c>
      <c r="C162" s="91" t="n">
        <v>22010000873038</v>
      </c>
      <c r="D162" s="89" t="s">
        <v>618</v>
      </c>
      <c r="E162" s="89" t="s">
        <v>2561</v>
      </c>
      <c r="F162" s="92" t="n">
        <v>0</v>
      </c>
      <c r="G162" s="93" t="n">
        <v>0</v>
      </c>
      <c r="H162" s="93" t="n">
        <v>0</v>
      </c>
      <c r="I162" s="93" t="n">
        <v>3250000</v>
      </c>
      <c r="J162" s="93" t="n">
        <v>0</v>
      </c>
      <c r="K162" s="94" t="n">
        <v>0</v>
      </c>
      <c r="L162" s="95" t="n">
        <v>3250000</v>
      </c>
      <c r="M162" s="95" t="n">
        <v>0</v>
      </c>
      <c r="N162" s="95" t="n">
        <v>3250000</v>
      </c>
      <c r="O162" s="76" t="n">
        <f aca="false">N162*3%</f>
        <v>97500</v>
      </c>
    </row>
    <row r="163" customFormat="false" ht="19.5" hidden="false" customHeight="true" outlineLevel="0" collapsed="false">
      <c r="A163" s="89" t="n">
        <v>173</v>
      </c>
      <c r="B163" s="90" t="n">
        <v>5083101139</v>
      </c>
      <c r="C163" s="91" t="n">
        <v>22010001237451</v>
      </c>
      <c r="D163" s="89" t="s">
        <v>2585</v>
      </c>
      <c r="E163" s="89" t="s">
        <v>2561</v>
      </c>
      <c r="F163" s="92" t="n">
        <v>0</v>
      </c>
      <c r="G163" s="93" t="n">
        <v>0</v>
      </c>
      <c r="H163" s="93" t="n">
        <v>0</v>
      </c>
      <c r="I163" s="93" t="n">
        <v>4250000</v>
      </c>
      <c r="J163" s="93" t="n">
        <v>0</v>
      </c>
      <c r="K163" s="94" t="n">
        <v>0</v>
      </c>
      <c r="L163" s="95" t="n">
        <v>4250000</v>
      </c>
      <c r="M163" s="95" t="n">
        <v>0</v>
      </c>
      <c r="N163" s="95" t="n">
        <v>4250000</v>
      </c>
      <c r="O163" s="76" t="n">
        <f aca="false">N163*3%</f>
        <v>127500</v>
      </c>
    </row>
    <row r="164" customFormat="false" ht="19.5" hidden="false" customHeight="true" outlineLevel="0" collapsed="false">
      <c r="A164" s="89" t="n">
        <v>174</v>
      </c>
      <c r="B164" s="90" t="n">
        <v>5083101140</v>
      </c>
      <c r="C164" s="91" t="n">
        <v>22010001237673</v>
      </c>
      <c r="D164" s="89" t="s">
        <v>2586</v>
      </c>
      <c r="E164" s="89" t="s">
        <v>2561</v>
      </c>
      <c r="F164" s="92" t="n">
        <v>0</v>
      </c>
      <c r="G164" s="93" t="n">
        <v>0</v>
      </c>
      <c r="H164" s="93" t="n">
        <v>0</v>
      </c>
      <c r="I164" s="93" t="n">
        <v>3250000</v>
      </c>
      <c r="J164" s="93" t="n">
        <v>0</v>
      </c>
      <c r="K164" s="94" t="n">
        <v>0</v>
      </c>
      <c r="L164" s="95" t="n">
        <v>3250000</v>
      </c>
      <c r="M164" s="95" t="n">
        <v>0</v>
      </c>
      <c r="N164" s="95" t="n">
        <v>3250000</v>
      </c>
      <c r="O164" s="76" t="n">
        <f aca="false">N164*3%</f>
        <v>97500</v>
      </c>
    </row>
    <row r="165" customFormat="false" ht="19.5" hidden="false" customHeight="true" outlineLevel="0" collapsed="false">
      <c r="A165" s="89" t="n">
        <v>175</v>
      </c>
      <c r="B165" s="90" t="n">
        <v>5083101142</v>
      </c>
      <c r="C165" s="91" t="n">
        <v>22010000863349</v>
      </c>
      <c r="D165" s="89" t="s">
        <v>1275</v>
      </c>
      <c r="E165" s="89" t="s">
        <v>2561</v>
      </c>
      <c r="F165" s="92" t="n">
        <v>0</v>
      </c>
      <c r="G165" s="93" t="n">
        <v>0</v>
      </c>
      <c r="H165" s="93" t="n">
        <v>0</v>
      </c>
      <c r="I165" s="93" t="n">
        <v>3250000</v>
      </c>
      <c r="J165" s="93" t="n">
        <v>0</v>
      </c>
      <c r="K165" s="94" t="n">
        <v>0</v>
      </c>
      <c r="L165" s="95" t="n">
        <v>3250000</v>
      </c>
      <c r="M165" s="95" t="n">
        <v>0</v>
      </c>
      <c r="N165" s="95" t="n">
        <v>3250000</v>
      </c>
      <c r="O165" s="76" t="n">
        <f aca="false">N165*3%</f>
        <v>97500</v>
      </c>
    </row>
    <row r="166" customFormat="false" ht="19.5" hidden="false" customHeight="true" outlineLevel="0" collapsed="false">
      <c r="A166" s="89" t="n">
        <v>176</v>
      </c>
      <c r="B166" s="90" t="n">
        <v>5083101141</v>
      </c>
      <c r="C166" s="91" t="n">
        <v>22010000861264</v>
      </c>
      <c r="D166" s="89" t="s">
        <v>2587</v>
      </c>
      <c r="E166" s="89" t="s">
        <v>2561</v>
      </c>
      <c r="F166" s="92" t="n">
        <v>0</v>
      </c>
      <c r="G166" s="93" t="n">
        <v>0</v>
      </c>
      <c r="H166" s="93" t="n">
        <v>0</v>
      </c>
      <c r="I166" s="93" t="n">
        <v>4250000</v>
      </c>
      <c r="J166" s="93" t="n">
        <v>0</v>
      </c>
      <c r="K166" s="94" t="n">
        <v>0</v>
      </c>
      <c r="L166" s="95" t="n">
        <v>4250000</v>
      </c>
      <c r="M166" s="95" t="n">
        <v>0</v>
      </c>
      <c r="N166" s="95" t="n">
        <v>4250000</v>
      </c>
      <c r="O166" s="76" t="n">
        <f aca="false">N166*3%</f>
        <v>127500</v>
      </c>
    </row>
    <row r="167" customFormat="false" ht="19.5" hidden="false" customHeight="true" outlineLevel="0" collapsed="false">
      <c r="A167" s="89" t="n">
        <v>178</v>
      </c>
      <c r="B167" s="90" t="n">
        <v>5083101144</v>
      </c>
      <c r="C167" s="91" t="n">
        <v>22010000862735</v>
      </c>
      <c r="D167" s="89" t="s">
        <v>2588</v>
      </c>
      <c r="E167" s="89" t="s">
        <v>2561</v>
      </c>
      <c r="F167" s="92" t="n">
        <v>0</v>
      </c>
      <c r="G167" s="93" t="n">
        <v>0</v>
      </c>
      <c r="H167" s="93" t="n">
        <v>0</v>
      </c>
      <c r="I167" s="93" t="n">
        <v>4000000</v>
      </c>
      <c r="J167" s="93" t="n">
        <v>0</v>
      </c>
      <c r="K167" s="94" t="n">
        <v>0</v>
      </c>
      <c r="L167" s="95" t="n">
        <v>4000000</v>
      </c>
      <c r="M167" s="95" t="n">
        <v>0</v>
      </c>
      <c r="N167" s="95" t="n">
        <v>4000000</v>
      </c>
      <c r="O167" s="76" t="n">
        <f aca="false">N167*3%</f>
        <v>120000</v>
      </c>
    </row>
    <row r="168" customFormat="false" ht="19.5" hidden="false" customHeight="true" outlineLevel="0" collapsed="false">
      <c r="A168" s="89" t="n">
        <v>179</v>
      </c>
      <c r="B168" s="90" t="n">
        <v>5083101145</v>
      </c>
      <c r="C168" s="91" t="n">
        <v>22010000921487</v>
      </c>
      <c r="D168" s="89" t="s">
        <v>1858</v>
      </c>
      <c r="E168" s="89" t="s">
        <v>2561</v>
      </c>
      <c r="F168" s="92" t="n">
        <v>0</v>
      </c>
      <c r="G168" s="93" t="n">
        <v>0</v>
      </c>
      <c r="H168" s="93" t="n">
        <v>0</v>
      </c>
      <c r="I168" s="93" t="n">
        <v>5250000</v>
      </c>
      <c r="J168" s="93" t="n">
        <v>0</v>
      </c>
      <c r="K168" s="94" t="n">
        <v>0</v>
      </c>
      <c r="L168" s="95" t="n">
        <v>5250000</v>
      </c>
      <c r="M168" s="95" t="n">
        <v>0</v>
      </c>
      <c r="N168" s="95" t="n">
        <v>5250000</v>
      </c>
      <c r="O168" s="76" t="n">
        <f aca="false">N168*3%</f>
        <v>157500</v>
      </c>
    </row>
    <row r="169" customFormat="false" ht="19.5" hidden="false" customHeight="true" outlineLevel="0" collapsed="false">
      <c r="A169" s="89" t="n">
        <v>180</v>
      </c>
      <c r="B169" s="90" t="n">
        <v>5083101146</v>
      </c>
      <c r="C169" s="91" t="n">
        <v>22010000865673</v>
      </c>
      <c r="D169" s="89" t="s">
        <v>2589</v>
      </c>
      <c r="E169" s="89" t="s">
        <v>2561</v>
      </c>
      <c r="F169" s="92" t="n">
        <v>0</v>
      </c>
      <c r="G169" s="93" t="n">
        <v>0</v>
      </c>
      <c r="H169" s="93" t="n">
        <v>0</v>
      </c>
      <c r="I169" s="93" t="n">
        <v>3250000</v>
      </c>
      <c r="J169" s="93" t="n">
        <v>0</v>
      </c>
      <c r="K169" s="94" t="n">
        <v>0</v>
      </c>
      <c r="L169" s="95" t="n">
        <v>3250000</v>
      </c>
      <c r="M169" s="95" t="n">
        <v>0</v>
      </c>
      <c r="N169" s="95" t="n">
        <v>3250000</v>
      </c>
      <c r="O169" s="76" t="n">
        <f aca="false">N169*3%</f>
        <v>97500</v>
      </c>
    </row>
    <row r="170" customFormat="false" ht="19.5" hidden="false" customHeight="true" outlineLevel="0" collapsed="false">
      <c r="A170" s="89" t="n">
        <v>181</v>
      </c>
      <c r="B170" s="90" t="n">
        <v>5083101147</v>
      </c>
      <c r="C170" s="91" t="n">
        <v>22010000906244</v>
      </c>
      <c r="D170" s="89" t="s">
        <v>2590</v>
      </c>
      <c r="E170" s="89" t="s">
        <v>2561</v>
      </c>
      <c r="F170" s="92" t="n">
        <v>0</v>
      </c>
      <c r="G170" s="93" t="n">
        <v>0</v>
      </c>
      <c r="H170" s="93" t="n">
        <v>0</v>
      </c>
      <c r="I170" s="93" t="n">
        <v>3500000</v>
      </c>
      <c r="J170" s="93" t="n">
        <v>0</v>
      </c>
      <c r="K170" s="94" t="n">
        <v>0</v>
      </c>
      <c r="L170" s="95" t="n">
        <v>3500000</v>
      </c>
      <c r="M170" s="95" t="n">
        <v>0</v>
      </c>
      <c r="N170" s="95" t="n">
        <v>3500000</v>
      </c>
      <c r="O170" s="76" t="n">
        <f aca="false">N170*3%</f>
        <v>105000</v>
      </c>
    </row>
    <row r="171" customFormat="false" ht="19.5" hidden="false" customHeight="true" outlineLevel="0" collapsed="false">
      <c r="A171" s="89" t="n">
        <v>182</v>
      </c>
      <c r="B171" s="90" t="n">
        <v>5083101148</v>
      </c>
      <c r="C171" s="91" t="n">
        <v>22010000863516</v>
      </c>
      <c r="D171" s="89" t="s">
        <v>2591</v>
      </c>
      <c r="E171" s="89" t="s">
        <v>2561</v>
      </c>
      <c r="F171" s="92" t="n">
        <v>0</v>
      </c>
      <c r="G171" s="93" t="n">
        <v>0</v>
      </c>
      <c r="H171" s="93" t="n">
        <v>0</v>
      </c>
      <c r="I171" s="93" t="n">
        <v>3250000</v>
      </c>
      <c r="J171" s="93" t="n">
        <v>1625000</v>
      </c>
      <c r="K171" s="94" t="n">
        <v>0</v>
      </c>
      <c r="L171" s="95" t="n">
        <v>1625000</v>
      </c>
      <c r="M171" s="95" t="n">
        <v>0</v>
      </c>
      <c r="N171" s="95" t="n">
        <v>1625000</v>
      </c>
      <c r="O171" s="76" t="n">
        <f aca="false">N171*3%</f>
        <v>48750</v>
      </c>
    </row>
    <row r="172" customFormat="false" ht="19.5" hidden="false" customHeight="true" outlineLevel="0" collapsed="false">
      <c r="A172" s="89" t="n">
        <v>183</v>
      </c>
      <c r="B172" s="90" t="n">
        <v>5083101150</v>
      </c>
      <c r="C172" s="91" t="n">
        <v>22010000866065</v>
      </c>
      <c r="D172" s="89" t="s">
        <v>357</v>
      </c>
      <c r="E172" s="89" t="s">
        <v>2592</v>
      </c>
      <c r="F172" s="92" t="n">
        <v>0</v>
      </c>
      <c r="G172" s="93" t="n">
        <v>0</v>
      </c>
      <c r="H172" s="93" t="n">
        <v>0</v>
      </c>
      <c r="I172" s="93" t="n">
        <v>4500000</v>
      </c>
      <c r="J172" s="93" t="n">
        <v>0</v>
      </c>
      <c r="K172" s="94" t="n">
        <v>0</v>
      </c>
      <c r="L172" s="95" t="n">
        <v>4500000</v>
      </c>
      <c r="M172" s="95" t="n">
        <v>0</v>
      </c>
      <c r="N172" s="95" t="n">
        <v>4500000</v>
      </c>
      <c r="O172" s="76" t="n">
        <f aca="false">N172*3%</f>
        <v>135000</v>
      </c>
    </row>
    <row r="173" customFormat="false" ht="19.5" hidden="false" customHeight="true" outlineLevel="0" collapsed="false">
      <c r="A173" s="89" t="n">
        <v>184</v>
      </c>
      <c r="B173" s="90" t="n">
        <v>5083101149</v>
      </c>
      <c r="C173" s="91" t="n">
        <v>22010000920767</v>
      </c>
      <c r="D173" s="89" t="s">
        <v>2593</v>
      </c>
      <c r="E173" s="89" t="s">
        <v>2592</v>
      </c>
      <c r="F173" s="92" t="n">
        <v>0</v>
      </c>
      <c r="G173" s="93" t="n">
        <v>0</v>
      </c>
      <c r="H173" s="93" t="n">
        <v>0</v>
      </c>
      <c r="I173" s="93" t="n">
        <v>3750000</v>
      </c>
      <c r="J173" s="93" t="n">
        <v>0</v>
      </c>
      <c r="K173" s="94" t="n">
        <v>0</v>
      </c>
      <c r="L173" s="95" t="n">
        <v>3750000</v>
      </c>
      <c r="M173" s="95" t="n">
        <v>0</v>
      </c>
      <c r="N173" s="95" t="n">
        <v>3750000</v>
      </c>
      <c r="O173" s="76" t="n">
        <f aca="false">N173*3%</f>
        <v>112500</v>
      </c>
    </row>
    <row r="174" customFormat="false" ht="19.5" hidden="false" customHeight="true" outlineLevel="0" collapsed="false">
      <c r="A174" s="89" t="n">
        <v>185</v>
      </c>
      <c r="B174" s="90" t="n">
        <v>5083101151</v>
      </c>
      <c r="C174" s="91" t="n">
        <v>22010000873117</v>
      </c>
      <c r="D174" s="89" t="s">
        <v>1198</v>
      </c>
      <c r="E174" s="89" t="s">
        <v>2592</v>
      </c>
      <c r="F174" s="92" t="n">
        <v>0</v>
      </c>
      <c r="G174" s="93" t="n">
        <v>0</v>
      </c>
      <c r="H174" s="93" t="n">
        <v>0</v>
      </c>
      <c r="I174" s="93" t="n">
        <v>4750000</v>
      </c>
      <c r="J174" s="93" t="n">
        <v>0</v>
      </c>
      <c r="K174" s="94" t="n">
        <v>0</v>
      </c>
      <c r="L174" s="95" t="n">
        <v>4750000</v>
      </c>
      <c r="M174" s="95" t="n">
        <v>0</v>
      </c>
      <c r="N174" s="95" t="n">
        <v>4750000</v>
      </c>
      <c r="O174" s="76" t="n">
        <f aca="false">N174*3%</f>
        <v>142500</v>
      </c>
    </row>
    <row r="175" customFormat="false" ht="19.5" hidden="false" customHeight="true" outlineLevel="0" collapsed="false">
      <c r="A175" s="89" t="n">
        <v>186</v>
      </c>
      <c r="B175" s="90" t="n">
        <v>5083101152</v>
      </c>
      <c r="C175" s="91" t="n">
        <v>22010000867688</v>
      </c>
      <c r="D175" s="89" t="s">
        <v>2594</v>
      </c>
      <c r="E175" s="89" t="s">
        <v>2592</v>
      </c>
      <c r="F175" s="92" t="n">
        <v>0</v>
      </c>
      <c r="G175" s="93" t="n">
        <v>690000</v>
      </c>
      <c r="H175" s="93" t="n">
        <v>0</v>
      </c>
      <c r="I175" s="93" t="n">
        <v>4750000</v>
      </c>
      <c r="J175" s="93" t="n">
        <v>0</v>
      </c>
      <c r="K175" s="94" t="n">
        <v>0</v>
      </c>
      <c r="L175" s="95" t="n">
        <v>4060000</v>
      </c>
      <c r="M175" s="95" t="n">
        <v>0</v>
      </c>
      <c r="N175" s="95" t="n">
        <v>4750000</v>
      </c>
      <c r="O175" s="76" t="n">
        <f aca="false">N175*3%</f>
        <v>142500</v>
      </c>
    </row>
    <row r="176" customFormat="false" ht="19.5" hidden="false" customHeight="true" outlineLevel="0" collapsed="false">
      <c r="A176" s="89" t="n">
        <v>187</v>
      </c>
      <c r="B176" s="90" t="n">
        <v>5083101153</v>
      </c>
      <c r="C176" s="91" t="n">
        <v>22010000873278</v>
      </c>
      <c r="D176" s="89" t="s">
        <v>2595</v>
      </c>
      <c r="E176" s="89" t="s">
        <v>2592</v>
      </c>
      <c r="F176" s="92" t="n">
        <v>0</v>
      </c>
      <c r="G176" s="93" t="n">
        <v>0</v>
      </c>
      <c r="H176" s="93" t="n">
        <v>0</v>
      </c>
      <c r="I176" s="93" t="n">
        <v>3000000</v>
      </c>
      <c r="J176" s="93" t="n">
        <v>0</v>
      </c>
      <c r="K176" s="94" t="n">
        <v>0</v>
      </c>
      <c r="L176" s="95" t="n">
        <v>3000000</v>
      </c>
      <c r="M176" s="95" t="n">
        <v>0</v>
      </c>
      <c r="N176" s="95" t="n">
        <v>3000000</v>
      </c>
      <c r="O176" s="76" t="n">
        <f aca="false">N176*3%</f>
        <v>90000</v>
      </c>
    </row>
    <row r="177" customFormat="false" ht="19.5" hidden="false" customHeight="true" outlineLevel="0" collapsed="false">
      <c r="A177" s="89" t="n">
        <v>188</v>
      </c>
      <c r="B177" s="90" t="n">
        <v>5083101154</v>
      </c>
      <c r="C177" s="91" t="n">
        <v>22010000866603</v>
      </c>
      <c r="D177" s="89" t="s">
        <v>2596</v>
      </c>
      <c r="E177" s="89" t="s">
        <v>2592</v>
      </c>
      <c r="F177" s="92" t="n">
        <v>0</v>
      </c>
      <c r="G177" s="93" t="n">
        <v>0</v>
      </c>
      <c r="H177" s="93" t="n">
        <v>0</v>
      </c>
      <c r="I177" s="93" t="n">
        <v>2500000</v>
      </c>
      <c r="J177" s="93" t="n">
        <v>0</v>
      </c>
      <c r="K177" s="94" t="n">
        <v>0</v>
      </c>
      <c r="L177" s="95" t="n">
        <v>2500000</v>
      </c>
      <c r="M177" s="95" t="n">
        <v>0</v>
      </c>
      <c r="N177" s="95" t="n">
        <v>2500000</v>
      </c>
      <c r="O177" s="76" t="n">
        <f aca="false">N177*3%</f>
        <v>75000</v>
      </c>
    </row>
    <row r="178" customFormat="false" ht="19.5" hidden="false" customHeight="true" outlineLevel="0" collapsed="false">
      <c r="A178" s="89" t="n">
        <v>189</v>
      </c>
      <c r="B178" s="90" t="n">
        <v>5083101155</v>
      </c>
      <c r="C178" s="91" t="n">
        <v>22010000869301</v>
      </c>
      <c r="D178" s="89" t="s">
        <v>2597</v>
      </c>
      <c r="E178" s="89" t="s">
        <v>2592</v>
      </c>
      <c r="F178" s="92" t="n">
        <v>0</v>
      </c>
      <c r="G178" s="93" t="n">
        <v>0</v>
      </c>
      <c r="H178" s="93" t="n">
        <v>0</v>
      </c>
      <c r="I178" s="93" t="n">
        <v>5250000</v>
      </c>
      <c r="J178" s="93" t="n">
        <v>0</v>
      </c>
      <c r="K178" s="94" t="n">
        <v>0</v>
      </c>
      <c r="L178" s="95" t="n">
        <v>5250000</v>
      </c>
      <c r="M178" s="95" t="n">
        <v>0</v>
      </c>
      <c r="N178" s="95" t="n">
        <v>5250000</v>
      </c>
      <c r="O178" s="76" t="n">
        <f aca="false">N178*3%</f>
        <v>157500</v>
      </c>
    </row>
    <row r="179" customFormat="false" ht="19.5" hidden="false" customHeight="true" outlineLevel="0" collapsed="false">
      <c r="A179" s="89" t="n">
        <v>190</v>
      </c>
      <c r="B179" s="90" t="n">
        <v>5083101156</v>
      </c>
      <c r="C179" s="91" t="n">
        <v>22010000866968</v>
      </c>
      <c r="D179" s="89" t="s">
        <v>2598</v>
      </c>
      <c r="E179" s="89" t="s">
        <v>2592</v>
      </c>
      <c r="F179" s="92" t="n">
        <v>0</v>
      </c>
      <c r="G179" s="93" t="n">
        <v>0</v>
      </c>
      <c r="H179" s="93" t="n">
        <v>0</v>
      </c>
      <c r="I179" s="93" t="n">
        <v>3250000</v>
      </c>
      <c r="J179" s="93" t="n">
        <v>0</v>
      </c>
      <c r="K179" s="94" t="n">
        <v>0</v>
      </c>
      <c r="L179" s="95" t="n">
        <v>3250000</v>
      </c>
      <c r="M179" s="95" t="n">
        <v>0</v>
      </c>
      <c r="N179" s="95" t="n">
        <v>3250000</v>
      </c>
      <c r="O179" s="76" t="n">
        <f aca="false">N179*3%</f>
        <v>97500</v>
      </c>
    </row>
    <row r="180" customFormat="false" ht="19.5" hidden="false" customHeight="true" outlineLevel="0" collapsed="false">
      <c r="A180" s="89" t="n">
        <v>191</v>
      </c>
      <c r="B180" s="90" t="n">
        <v>5083101157</v>
      </c>
      <c r="C180" s="91" t="n">
        <v>22010000873083</v>
      </c>
      <c r="D180" s="89" t="s">
        <v>2599</v>
      </c>
      <c r="E180" s="89" t="s">
        <v>2592</v>
      </c>
      <c r="F180" s="92" t="n">
        <v>0</v>
      </c>
      <c r="G180" s="93" t="n">
        <v>0</v>
      </c>
      <c r="H180" s="93" t="n">
        <v>0</v>
      </c>
      <c r="I180" s="93" t="n">
        <v>3250000</v>
      </c>
      <c r="J180" s="93" t="n">
        <v>0</v>
      </c>
      <c r="K180" s="94" t="n">
        <v>0</v>
      </c>
      <c r="L180" s="95" t="n">
        <v>3250000</v>
      </c>
      <c r="M180" s="95" t="n">
        <v>0</v>
      </c>
      <c r="N180" s="95" t="n">
        <v>3250000</v>
      </c>
      <c r="O180" s="76" t="n">
        <f aca="false">N180*3%</f>
        <v>97500</v>
      </c>
    </row>
    <row r="181" customFormat="false" ht="19.5" hidden="false" customHeight="true" outlineLevel="0" collapsed="false">
      <c r="A181" s="89" t="n">
        <v>192</v>
      </c>
      <c r="B181" s="90" t="n">
        <v>5083101158</v>
      </c>
      <c r="C181" s="91" t="n">
        <v>22010000872938</v>
      </c>
      <c r="D181" s="89" t="s">
        <v>2600</v>
      </c>
      <c r="E181" s="89" t="s">
        <v>2592</v>
      </c>
      <c r="F181" s="92" t="n">
        <v>0</v>
      </c>
      <c r="G181" s="93" t="n">
        <v>0</v>
      </c>
      <c r="H181" s="93" t="n">
        <v>0</v>
      </c>
      <c r="I181" s="93" t="n">
        <v>4500000</v>
      </c>
      <c r="J181" s="93" t="n">
        <v>0</v>
      </c>
      <c r="K181" s="94" t="n">
        <v>0</v>
      </c>
      <c r="L181" s="95" t="n">
        <v>4500000</v>
      </c>
      <c r="M181" s="95" t="n">
        <v>0</v>
      </c>
      <c r="N181" s="95" t="n">
        <v>5250000</v>
      </c>
      <c r="O181" s="76" t="n">
        <f aca="false">N181*3%</f>
        <v>157500</v>
      </c>
    </row>
    <row r="182" customFormat="false" ht="19.5" hidden="false" customHeight="true" outlineLevel="0" collapsed="false">
      <c r="A182" s="89" t="n">
        <v>193</v>
      </c>
      <c r="B182" s="90" t="n">
        <v>5083101160</v>
      </c>
      <c r="C182" s="91" t="n">
        <v>22010000863127</v>
      </c>
      <c r="D182" s="89" t="s">
        <v>675</v>
      </c>
      <c r="E182" s="89" t="s">
        <v>2592</v>
      </c>
      <c r="F182" s="92" t="n">
        <v>0</v>
      </c>
      <c r="G182" s="93" t="n">
        <v>0</v>
      </c>
      <c r="H182" s="93" t="n">
        <v>0</v>
      </c>
      <c r="I182" s="93" t="n">
        <v>3250000</v>
      </c>
      <c r="J182" s="93" t="n">
        <v>0</v>
      </c>
      <c r="K182" s="94" t="n">
        <v>0</v>
      </c>
      <c r="L182" s="95" t="n">
        <v>3250000</v>
      </c>
      <c r="M182" s="95" t="n">
        <v>0</v>
      </c>
      <c r="N182" s="95" t="n">
        <v>3250000</v>
      </c>
      <c r="O182" s="76" t="n">
        <f aca="false">N182*3%</f>
        <v>97500</v>
      </c>
    </row>
    <row r="183" customFormat="false" ht="19.5" hidden="false" customHeight="true" outlineLevel="0" collapsed="false">
      <c r="A183" s="89" t="n">
        <v>194</v>
      </c>
      <c r="B183" s="90" t="n">
        <v>5083101159</v>
      </c>
      <c r="C183" s="91" t="n">
        <v>22010000868247</v>
      </c>
      <c r="D183" s="89" t="s">
        <v>2601</v>
      </c>
      <c r="E183" s="89" t="s">
        <v>2592</v>
      </c>
      <c r="F183" s="92" t="n">
        <v>0</v>
      </c>
      <c r="G183" s="93" t="n">
        <v>0</v>
      </c>
      <c r="H183" s="93" t="n">
        <v>0</v>
      </c>
      <c r="I183" s="93" t="n">
        <v>4500000</v>
      </c>
      <c r="J183" s="93" t="n">
        <v>0</v>
      </c>
      <c r="K183" s="94" t="n">
        <v>0</v>
      </c>
      <c r="L183" s="95" t="n">
        <v>4500000</v>
      </c>
      <c r="M183" s="95" t="n">
        <v>0</v>
      </c>
      <c r="N183" s="95" t="n">
        <v>4500000</v>
      </c>
      <c r="O183" s="76" t="n">
        <f aca="false">N183*3%</f>
        <v>135000</v>
      </c>
    </row>
    <row r="184" customFormat="false" ht="19.5" hidden="false" customHeight="true" outlineLevel="0" collapsed="false">
      <c r="A184" s="89" t="n">
        <v>195</v>
      </c>
      <c r="B184" s="90" t="n">
        <v>5083101161</v>
      </c>
      <c r="C184" s="91" t="n">
        <v>22010000866579</v>
      </c>
      <c r="D184" s="89" t="s">
        <v>2268</v>
      </c>
      <c r="E184" s="89" t="s">
        <v>2592</v>
      </c>
      <c r="F184" s="92" t="n">
        <v>0</v>
      </c>
      <c r="G184" s="93" t="n">
        <v>0</v>
      </c>
      <c r="H184" s="93" t="n">
        <v>0</v>
      </c>
      <c r="I184" s="93" t="n">
        <v>4000000</v>
      </c>
      <c r="J184" s="93" t="n">
        <v>0</v>
      </c>
      <c r="K184" s="94" t="n">
        <v>0</v>
      </c>
      <c r="L184" s="95" t="n">
        <v>4000000</v>
      </c>
      <c r="M184" s="95" t="n">
        <v>0</v>
      </c>
      <c r="N184" s="95" t="n">
        <v>4000000</v>
      </c>
      <c r="O184" s="76" t="n">
        <f aca="false">N184*3%</f>
        <v>120000</v>
      </c>
    </row>
    <row r="185" customFormat="false" ht="19.5" hidden="false" customHeight="true" outlineLevel="0" collapsed="false">
      <c r="A185" s="89" t="n">
        <v>196</v>
      </c>
      <c r="B185" s="90" t="n">
        <v>5083101162</v>
      </c>
      <c r="C185" s="91" t="n">
        <v>22010000863093</v>
      </c>
      <c r="D185" s="89" t="s">
        <v>2602</v>
      </c>
      <c r="E185" s="89" t="s">
        <v>2592</v>
      </c>
      <c r="F185" s="92" t="n">
        <v>0</v>
      </c>
      <c r="G185" s="93" t="n">
        <v>0</v>
      </c>
      <c r="H185" s="93" t="n">
        <v>0</v>
      </c>
      <c r="I185" s="93" t="n">
        <v>4000000</v>
      </c>
      <c r="J185" s="93" t="n">
        <v>0</v>
      </c>
      <c r="K185" s="94" t="n">
        <v>0</v>
      </c>
      <c r="L185" s="95" t="n">
        <v>4000000</v>
      </c>
      <c r="M185" s="95" t="n">
        <v>0</v>
      </c>
      <c r="N185" s="95" t="n">
        <v>4000000</v>
      </c>
      <c r="O185" s="76" t="n">
        <f aca="false">N185*3%</f>
        <v>120000</v>
      </c>
    </row>
    <row r="186" customFormat="false" ht="19.5" hidden="false" customHeight="true" outlineLevel="0" collapsed="false">
      <c r="A186" s="89" t="n">
        <v>197</v>
      </c>
      <c r="B186" s="90" t="n">
        <v>5083101163</v>
      </c>
      <c r="C186" s="91" t="n">
        <v>22010000889831</v>
      </c>
      <c r="D186" s="89" t="s">
        <v>2603</v>
      </c>
      <c r="E186" s="89" t="s">
        <v>2592</v>
      </c>
      <c r="F186" s="92" t="n">
        <v>0</v>
      </c>
      <c r="G186" s="93" t="n">
        <v>0</v>
      </c>
      <c r="H186" s="93" t="n">
        <v>0</v>
      </c>
      <c r="I186" s="93" t="n">
        <v>3750000</v>
      </c>
      <c r="J186" s="93" t="n">
        <v>0</v>
      </c>
      <c r="K186" s="94" t="n">
        <v>0</v>
      </c>
      <c r="L186" s="95" t="n">
        <v>3750000</v>
      </c>
      <c r="M186" s="95" t="n">
        <v>0</v>
      </c>
      <c r="N186" s="95" t="n">
        <v>3750000</v>
      </c>
      <c r="O186" s="76" t="n">
        <f aca="false">N186*3%</f>
        <v>112500</v>
      </c>
    </row>
    <row r="187" customFormat="false" ht="19.5" hidden="false" customHeight="true" outlineLevel="0" collapsed="false">
      <c r="A187" s="89" t="n">
        <v>198</v>
      </c>
      <c r="B187" s="90" t="n">
        <v>5083101164</v>
      </c>
      <c r="C187" s="91" t="n">
        <v>22010000864069</v>
      </c>
      <c r="D187" s="89" t="s">
        <v>2604</v>
      </c>
      <c r="E187" s="89" t="s">
        <v>2592</v>
      </c>
      <c r="F187" s="92" t="n">
        <v>0</v>
      </c>
      <c r="G187" s="93" t="n">
        <v>0</v>
      </c>
      <c r="H187" s="93" t="n">
        <v>0</v>
      </c>
      <c r="I187" s="93" t="n">
        <v>2500000</v>
      </c>
      <c r="J187" s="93" t="n">
        <v>0</v>
      </c>
      <c r="K187" s="94" t="n">
        <v>0</v>
      </c>
      <c r="L187" s="95" t="n">
        <v>2500000</v>
      </c>
      <c r="M187" s="95" t="n">
        <v>0</v>
      </c>
      <c r="N187" s="95" t="n">
        <v>2500000</v>
      </c>
      <c r="O187" s="76" t="n">
        <f aca="false">N187*3%</f>
        <v>75000</v>
      </c>
    </row>
    <row r="188" customFormat="false" ht="19.5" hidden="false" customHeight="true" outlineLevel="0" collapsed="false">
      <c r="A188" s="89" t="n">
        <v>199</v>
      </c>
      <c r="B188" s="90" t="n">
        <v>5083101165</v>
      </c>
      <c r="C188" s="91" t="n">
        <v>22010000872974</v>
      </c>
      <c r="D188" s="89" t="s">
        <v>2605</v>
      </c>
      <c r="E188" s="89" t="s">
        <v>2592</v>
      </c>
      <c r="F188" s="92" t="n">
        <v>0</v>
      </c>
      <c r="G188" s="93" t="n">
        <v>0</v>
      </c>
      <c r="H188" s="93" t="n">
        <v>0</v>
      </c>
      <c r="I188" s="93" t="n">
        <v>4500000</v>
      </c>
      <c r="J188" s="93" t="n">
        <v>0</v>
      </c>
      <c r="K188" s="94" t="n">
        <v>0</v>
      </c>
      <c r="L188" s="95" t="n">
        <v>4500000</v>
      </c>
      <c r="M188" s="95" t="n">
        <v>0</v>
      </c>
      <c r="N188" s="95" t="n">
        <v>4500000</v>
      </c>
      <c r="O188" s="76" t="n">
        <f aca="false">N188*3%</f>
        <v>135000</v>
      </c>
    </row>
    <row r="189" customFormat="false" ht="19.5" hidden="false" customHeight="true" outlineLevel="0" collapsed="false">
      <c r="A189" s="89" t="n">
        <v>200</v>
      </c>
      <c r="B189" s="90" t="n">
        <v>5083101167</v>
      </c>
      <c r="C189" s="91" t="n">
        <v>22010000864236</v>
      </c>
      <c r="D189" s="89" t="s">
        <v>2606</v>
      </c>
      <c r="E189" s="89" t="s">
        <v>2592</v>
      </c>
      <c r="F189" s="92" t="n">
        <v>0</v>
      </c>
      <c r="G189" s="93" t="n">
        <v>172500</v>
      </c>
      <c r="H189" s="93" t="n">
        <v>0</v>
      </c>
      <c r="I189" s="93" t="n">
        <v>4750000</v>
      </c>
      <c r="J189" s="93" t="n">
        <v>0</v>
      </c>
      <c r="K189" s="94" t="n">
        <v>0</v>
      </c>
      <c r="L189" s="95" t="n">
        <v>4577500</v>
      </c>
      <c r="M189" s="95" t="n">
        <v>0</v>
      </c>
      <c r="N189" s="95" t="n">
        <v>5250000</v>
      </c>
      <c r="O189" s="76" t="n">
        <f aca="false">N189*3%</f>
        <v>157500</v>
      </c>
    </row>
    <row r="190" customFormat="false" ht="19.5" hidden="false" customHeight="true" outlineLevel="0" collapsed="false">
      <c r="A190" s="89" t="n">
        <v>201</v>
      </c>
      <c r="B190" s="90" t="n">
        <v>5083101166</v>
      </c>
      <c r="C190" s="91" t="n">
        <v>22010000867299</v>
      </c>
      <c r="D190" s="89" t="s">
        <v>2607</v>
      </c>
      <c r="E190" s="89" t="s">
        <v>2592</v>
      </c>
      <c r="F190" s="92" t="n">
        <v>0</v>
      </c>
      <c r="G190" s="93" t="n">
        <v>0</v>
      </c>
      <c r="H190" s="93" t="n">
        <v>0</v>
      </c>
      <c r="I190" s="93" t="n">
        <v>3750000</v>
      </c>
      <c r="J190" s="93" t="n">
        <v>0</v>
      </c>
      <c r="K190" s="94" t="n">
        <v>0</v>
      </c>
      <c r="L190" s="95" t="n">
        <v>3750000</v>
      </c>
      <c r="M190" s="95" t="n">
        <v>0</v>
      </c>
      <c r="N190" s="95" t="n">
        <v>3750000</v>
      </c>
      <c r="O190" s="76" t="n">
        <f aca="false">N190*3%</f>
        <v>112500</v>
      </c>
    </row>
    <row r="191" customFormat="false" ht="19.5" hidden="false" customHeight="true" outlineLevel="0" collapsed="false">
      <c r="A191" s="89" t="n">
        <v>202</v>
      </c>
      <c r="B191" s="90" t="n">
        <v>5083101168</v>
      </c>
      <c r="C191" s="91" t="n">
        <v>22010000866366</v>
      </c>
      <c r="D191" s="89" t="s">
        <v>480</v>
      </c>
      <c r="E191" s="89" t="s">
        <v>2592</v>
      </c>
      <c r="F191" s="92" t="n">
        <v>0</v>
      </c>
      <c r="G191" s="93" t="n">
        <v>0</v>
      </c>
      <c r="H191" s="93" t="n">
        <v>0</v>
      </c>
      <c r="I191" s="93" t="n">
        <v>4500000</v>
      </c>
      <c r="J191" s="93" t="n">
        <v>0</v>
      </c>
      <c r="K191" s="94" t="n">
        <v>0</v>
      </c>
      <c r="L191" s="95" t="n">
        <v>4500000</v>
      </c>
      <c r="M191" s="95" t="n">
        <v>0</v>
      </c>
      <c r="N191" s="95" t="n">
        <v>4500000</v>
      </c>
      <c r="O191" s="76" t="n">
        <f aca="false">N191*3%</f>
        <v>135000</v>
      </c>
    </row>
    <row r="192" customFormat="false" ht="19.5" hidden="false" customHeight="true" outlineLevel="0" collapsed="false">
      <c r="A192" s="89" t="n">
        <v>203</v>
      </c>
      <c r="B192" s="90" t="n">
        <v>5083101169</v>
      </c>
      <c r="C192" s="91" t="n">
        <v>22010000905694</v>
      </c>
      <c r="D192" s="89" t="s">
        <v>2608</v>
      </c>
      <c r="E192" s="89" t="s">
        <v>2592</v>
      </c>
      <c r="F192" s="92" t="n">
        <v>0</v>
      </c>
      <c r="G192" s="93" t="n">
        <v>0</v>
      </c>
      <c r="H192" s="93" t="n">
        <v>0</v>
      </c>
      <c r="I192" s="93" t="n">
        <v>4750000</v>
      </c>
      <c r="J192" s="93" t="n">
        <v>0</v>
      </c>
      <c r="K192" s="94" t="n">
        <v>0</v>
      </c>
      <c r="L192" s="95" t="n">
        <v>4750000</v>
      </c>
      <c r="M192" s="95" t="n">
        <v>0</v>
      </c>
      <c r="N192" s="95" t="n">
        <v>4750000</v>
      </c>
      <c r="O192" s="76" t="n">
        <f aca="false">N192*3%</f>
        <v>142500</v>
      </c>
    </row>
    <row r="193" customFormat="false" ht="19.5" hidden="false" customHeight="true" outlineLevel="0" collapsed="false">
      <c r="A193" s="89" t="n">
        <v>205</v>
      </c>
      <c r="B193" s="90" t="n">
        <v>5083101171</v>
      </c>
      <c r="C193" s="91" t="n">
        <v>22010000868229</v>
      </c>
      <c r="D193" s="89" t="s">
        <v>2609</v>
      </c>
      <c r="E193" s="89" t="s">
        <v>2592</v>
      </c>
      <c r="F193" s="92" t="n">
        <v>0</v>
      </c>
      <c r="G193" s="93" t="n">
        <v>0</v>
      </c>
      <c r="H193" s="93" t="n">
        <v>0</v>
      </c>
      <c r="I193" s="93" t="n">
        <v>3500000</v>
      </c>
      <c r="J193" s="93" t="n">
        <v>0</v>
      </c>
      <c r="K193" s="94" t="n">
        <v>0</v>
      </c>
      <c r="L193" s="95" t="n">
        <v>3500000</v>
      </c>
      <c r="M193" s="95" t="n">
        <v>0</v>
      </c>
      <c r="N193" s="95" t="n">
        <v>3500000</v>
      </c>
      <c r="O193" s="76" t="n">
        <f aca="false">N193*3%</f>
        <v>105000</v>
      </c>
    </row>
    <row r="194" customFormat="false" ht="19.5" hidden="false" customHeight="true" outlineLevel="0" collapsed="false">
      <c r="A194" s="89" t="n">
        <v>206</v>
      </c>
      <c r="B194" s="90" t="n">
        <v>5083101170</v>
      </c>
      <c r="C194" s="91" t="n">
        <v>22010000864078</v>
      </c>
      <c r="D194" s="89" t="s">
        <v>2610</v>
      </c>
      <c r="E194" s="89" t="s">
        <v>2592</v>
      </c>
      <c r="F194" s="92" t="n">
        <v>0</v>
      </c>
      <c r="G194" s="93" t="n">
        <v>172500</v>
      </c>
      <c r="H194" s="93" t="n">
        <v>0</v>
      </c>
      <c r="I194" s="93" t="n">
        <v>5000000</v>
      </c>
      <c r="J194" s="93" t="n">
        <v>0</v>
      </c>
      <c r="K194" s="94" t="n">
        <v>0</v>
      </c>
      <c r="L194" s="95" t="n">
        <v>4827500</v>
      </c>
      <c r="M194" s="95" t="n">
        <v>0</v>
      </c>
      <c r="N194" s="95" t="n">
        <v>5000000</v>
      </c>
      <c r="O194" s="76" t="n">
        <f aca="false">N194*3%</f>
        <v>150000</v>
      </c>
    </row>
    <row r="195" customFormat="false" ht="19.5" hidden="false" customHeight="true" outlineLevel="0" collapsed="false">
      <c r="A195" s="89" t="n">
        <v>207</v>
      </c>
      <c r="B195" s="90" t="n">
        <v>5083101173</v>
      </c>
      <c r="C195" s="91" t="n">
        <v>22010000875867</v>
      </c>
      <c r="D195" s="89" t="s">
        <v>2611</v>
      </c>
      <c r="E195" s="89" t="s">
        <v>2592</v>
      </c>
      <c r="F195" s="92" t="n">
        <v>0</v>
      </c>
      <c r="G195" s="93" t="n">
        <v>0</v>
      </c>
      <c r="H195" s="93" t="n">
        <v>0</v>
      </c>
      <c r="I195" s="93" t="n">
        <v>3500000</v>
      </c>
      <c r="J195" s="93" t="n">
        <v>0</v>
      </c>
      <c r="K195" s="94" t="n">
        <v>0</v>
      </c>
      <c r="L195" s="95" t="n">
        <v>3500000</v>
      </c>
      <c r="M195" s="95" t="n">
        <v>0</v>
      </c>
      <c r="N195" s="95" t="n">
        <v>3500000</v>
      </c>
      <c r="O195" s="76" t="n">
        <f aca="false">N195*3%</f>
        <v>105000</v>
      </c>
    </row>
    <row r="196" customFormat="false" ht="19.5" hidden="false" customHeight="true" outlineLevel="0" collapsed="false">
      <c r="A196" s="89" t="n">
        <v>208</v>
      </c>
      <c r="B196" s="90" t="n">
        <v>5083101174</v>
      </c>
      <c r="C196" s="91" t="n">
        <v>22010000863747</v>
      </c>
      <c r="D196" s="89" t="s">
        <v>2612</v>
      </c>
      <c r="E196" s="89" t="s">
        <v>2592</v>
      </c>
      <c r="F196" s="92" t="n">
        <v>0</v>
      </c>
      <c r="G196" s="93" t="n">
        <v>0</v>
      </c>
      <c r="H196" s="93" t="n">
        <v>0</v>
      </c>
      <c r="I196" s="93" t="n">
        <v>5500000</v>
      </c>
      <c r="J196" s="93" t="n">
        <v>0</v>
      </c>
      <c r="K196" s="94" t="n">
        <v>0</v>
      </c>
      <c r="L196" s="95" t="n">
        <v>5500000</v>
      </c>
      <c r="M196" s="95" t="n">
        <v>0</v>
      </c>
      <c r="N196" s="95" t="n">
        <v>5500000</v>
      </c>
      <c r="O196" s="76" t="n">
        <f aca="false">N196*3%</f>
        <v>165000</v>
      </c>
    </row>
    <row r="197" customFormat="false" ht="19.5" hidden="false" customHeight="true" outlineLevel="0" collapsed="false">
      <c r="A197" s="89" t="n">
        <v>209</v>
      </c>
      <c r="B197" s="90" t="n">
        <v>5083101175</v>
      </c>
      <c r="C197" s="91" t="n">
        <v>22010000864616</v>
      </c>
      <c r="D197" s="89" t="s">
        <v>2613</v>
      </c>
      <c r="E197" s="89" t="s">
        <v>2592</v>
      </c>
      <c r="F197" s="92" t="n">
        <v>0</v>
      </c>
      <c r="G197" s="93" t="n">
        <v>0</v>
      </c>
      <c r="H197" s="93" t="n">
        <v>0</v>
      </c>
      <c r="I197" s="93" t="n">
        <v>4750000</v>
      </c>
      <c r="J197" s="93" t="n">
        <v>0</v>
      </c>
      <c r="K197" s="94" t="n">
        <v>0</v>
      </c>
      <c r="L197" s="95" t="n">
        <v>4750000</v>
      </c>
      <c r="M197" s="95" t="n">
        <v>0</v>
      </c>
      <c r="N197" s="95" t="n">
        <v>5250000</v>
      </c>
      <c r="O197" s="76" t="n">
        <f aca="false">N197*3%</f>
        <v>157500</v>
      </c>
    </row>
    <row r="198" customFormat="false" ht="19.5" hidden="false" customHeight="true" outlineLevel="0" collapsed="false">
      <c r="A198" s="89" t="n">
        <v>210</v>
      </c>
      <c r="B198" s="90" t="n">
        <v>5083101176</v>
      </c>
      <c r="C198" s="91" t="n">
        <v>22010000865813</v>
      </c>
      <c r="D198" s="89" t="s">
        <v>2117</v>
      </c>
      <c r="E198" s="89" t="s">
        <v>2592</v>
      </c>
      <c r="F198" s="92" t="n">
        <v>0</v>
      </c>
      <c r="G198" s="93" t="n">
        <v>0</v>
      </c>
      <c r="H198" s="93" t="n">
        <v>0</v>
      </c>
      <c r="I198" s="93" t="n">
        <v>4750000</v>
      </c>
      <c r="J198" s="93" t="n">
        <v>3325000</v>
      </c>
      <c r="K198" s="94" t="n">
        <v>0</v>
      </c>
      <c r="L198" s="95" t="n">
        <v>1425000</v>
      </c>
      <c r="M198" s="95" t="n">
        <v>0</v>
      </c>
      <c r="N198" s="95" t="n">
        <v>4750000</v>
      </c>
      <c r="O198" s="76" t="n">
        <f aca="false">N198*3%</f>
        <v>142500</v>
      </c>
    </row>
    <row r="199" customFormat="false" ht="19.5" hidden="false" customHeight="true" outlineLevel="0" collapsed="false">
      <c r="A199" s="89" t="n">
        <v>211</v>
      </c>
      <c r="B199" s="90" t="n">
        <v>5083101177</v>
      </c>
      <c r="C199" s="91" t="n">
        <v>22010000868274</v>
      </c>
      <c r="D199" s="89" t="s">
        <v>2614</v>
      </c>
      <c r="E199" s="89" t="s">
        <v>2592</v>
      </c>
      <c r="F199" s="92" t="n">
        <v>0</v>
      </c>
      <c r="G199" s="93" t="n">
        <v>0</v>
      </c>
      <c r="H199" s="93" t="n">
        <v>0</v>
      </c>
      <c r="I199" s="93" t="n">
        <v>3750000</v>
      </c>
      <c r="J199" s="93" t="n">
        <v>0</v>
      </c>
      <c r="K199" s="94" t="n">
        <v>0</v>
      </c>
      <c r="L199" s="95" t="n">
        <v>3750000</v>
      </c>
      <c r="M199" s="95" t="n">
        <v>0</v>
      </c>
      <c r="N199" s="95" t="n">
        <v>3750000</v>
      </c>
      <c r="O199" s="76" t="n">
        <f aca="false">N199*3%</f>
        <v>112500</v>
      </c>
    </row>
    <row r="200" customFormat="false" ht="19.5" hidden="false" customHeight="true" outlineLevel="0" collapsed="false">
      <c r="A200" s="89" t="n">
        <v>212</v>
      </c>
      <c r="B200" s="90" t="n">
        <v>5083101178</v>
      </c>
      <c r="C200" s="91" t="n">
        <v>22010000869365</v>
      </c>
      <c r="D200" s="89" t="s">
        <v>2615</v>
      </c>
      <c r="E200" s="89" t="s">
        <v>2592</v>
      </c>
      <c r="F200" s="92" t="n">
        <v>0</v>
      </c>
      <c r="G200" s="93" t="n">
        <v>0</v>
      </c>
      <c r="H200" s="93" t="n">
        <v>0</v>
      </c>
      <c r="I200" s="93" t="n">
        <v>4000000</v>
      </c>
      <c r="J200" s="93" t="n">
        <v>0</v>
      </c>
      <c r="K200" s="94" t="n">
        <v>0</v>
      </c>
      <c r="L200" s="95" t="n">
        <v>4000000</v>
      </c>
      <c r="M200" s="95" t="n">
        <v>0</v>
      </c>
      <c r="N200" s="95" t="n">
        <v>4000000</v>
      </c>
      <c r="O200" s="76" t="n">
        <f aca="false">N200*3%</f>
        <v>120000</v>
      </c>
    </row>
    <row r="201" customFormat="false" ht="19.5" hidden="false" customHeight="true" outlineLevel="0" collapsed="false">
      <c r="A201" s="89" t="n">
        <v>213</v>
      </c>
      <c r="B201" s="90" t="n">
        <v>5083101179</v>
      </c>
      <c r="C201" s="91" t="n">
        <v>22010000867590</v>
      </c>
      <c r="D201" s="89" t="s">
        <v>2616</v>
      </c>
      <c r="E201" s="89" t="s">
        <v>2592</v>
      </c>
      <c r="F201" s="92" t="n">
        <v>0</v>
      </c>
      <c r="G201" s="93" t="n">
        <v>0</v>
      </c>
      <c r="H201" s="93" t="n">
        <v>0</v>
      </c>
      <c r="I201" s="93" t="n">
        <v>4000000</v>
      </c>
      <c r="J201" s="93" t="n">
        <v>0</v>
      </c>
      <c r="K201" s="94" t="n">
        <v>0</v>
      </c>
      <c r="L201" s="95" t="n">
        <v>4000000</v>
      </c>
      <c r="M201" s="95" t="n">
        <v>0</v>
      </c>
      <c r="N201" s="95" t="n">
        <v>4000000</v>
      </c>
      <c r="O201" s="76" t="n">
        <f aca="false">N201*3%</f>
        <v>120000</v>
      </c>
    </row>
    <row r="202" customFormat="false" ht="19.5" hidden="false" customHeight="true" outlineLevel="0" collapsed="false">
      <c r="A202" s="89" t="n">
        <v>214</v>
      </c>
      <c r="B202" s="90" t="n">
        <v>5083101180</v>
      </c>
      <c r="C202" s="91" t="n">
        <v>22010000869727</v>
      </c>
      <c r="D202" s="89" t="s">
        <v>2617</v>
      </c>
      <c r="E202" s="89" t="s">
        <v>2592</v>
      </c>
      <c r="F202" s="92" t="n">
        <v>0</v>
      </c>
      <c r="G202" s="93" t="n">
        <v>345000</v>
      </c>
      <c r="H202" s="93" t="n">
        <v>0</v>
      </c>
      <c r="I202" s="93" t="n">
        <v>4250000</v>
      </c>
      <c r="J202" s="93" t="n">
        <v>0</v>
      </c>
      <c r="K202" s="94" t="n">
        <v>0</v>
      </c>
      <c r="L202" s="95" t="n">
        <v>3905000</v>
      </c>
      <c r="M202" s="95" t="n">
        <v>0</v>
      </c>
      <c r="N202" s="95" t="n">
        <v>4250000</v>
      </c>
      <c r="O202" s="76" t="n">
        <f aca="false">N202*3%</f>
        <v>127500</v>
      </c>
    </row>
    <row r="203" customFormat="false" ht="19.5" hidden="false" customHeight="true" outlineLevel="0" collapsed="false">
      <c r="A203" s="89" t="n">
        <v>215</v>
      </c>
      <c r="B203" s="90" t="n">
        <v>5083101182</v>
      </c>
      <c r="C203" s="91" t="n">
        <v>22010000863507</v>
      </c>
      <c r="D203" s="89" t="s">
        <v>2618</v>
      </c>
      <c r="E203" s="89" t="s">
        <v>2592</v>
      </c>
      <c r="F203" s="92" t="n">
        <v>0</v>
      </c>
      <c r="G203" s="93" t="n">
        <v>0</v>
      </c>
      <c r="H203" s="93" t="n">
        <v>0</v>
      </c>
      <c r="I203" s="93" t="n">
        <v>4250000</v>
      </c>
      <c r="J203" s="93" t="n">
        <v>0</v>
      </c>
      <c r="K203" s="94" t="n">
        <v>0</v>
      </c>
      <c r="L203" s="95" t="n">
        <v>4250000</v>
      </c>
      <c r="M203" s="95" t="n">
        <v>0</v>
      </c>
      <c r="N203" s="95" t="n">
        <v>4250000</v>
      </c>
      <c r="O203" s="76" t="n">
        <f aca="false">N203*3%</f>
        <v>127500</v>
      </c>
    </row>
    <row r="204" customFormat="false" ht="19.5" hidden="false" customHeight="true" outlineLevel="0" collapsed="false">
      <c r="A204" s="89" t="n">
        <v>216</v>
      </c>
      <c r="B204" s="90" t="n">
        <v>5083101184</v>
      </c>
      <c r="C204" s="91" t="n">
        <v>22010000863172</v>
      </c>
      <c r="D204" s="89" t="s">
        <v>2619</v>
      </c>
      <c r="E204" s="89" t="s">
        <v>2592</v>
      </c>
      <c r="F204" s="92" t="n">
        <v>0</v>
      </c>
      <c r="G204" s="93" t="n">
        <v>0</v>
      </c>
      <c r="H204" s="93" t="n">
        <v>0</v>
      </c>
      <c r="I204" s="93" t="n">
        <v>4500000</v>
      </c>
      <c r="J204" s="93" t="n">
        <v>0</v>
      </c>
      <c r="K204" s="94" t="n">
        <v>0</v>
      </c>
      <c r="L204" s="95" t="n">
        <v>4500000</v>
      </c>
      <c r="M204" s="95" t="n">
        <v>0</v>
      </c>
      <c r="N204" s="95" t="n">
        <v>4500000</v>
      </c>
      <c r="O204" s="76" t="n">
        <f aca="false">N204*3%</f>
        <v>135000</v>
      </c>
    </row>
    <row r="205" customFormat="false" ht="19.5" hidden="false" customHeight="true" outlineLevel="0" collapsed="false">
      <c r="A205" s="89" t="n">
        <v>217</v>
      </c>
      <c r="B205" s="90" t="n">
        <v>5083101185</v>
      </c>
      <c r="C205" s="91" t="n">
        <v>22010000866825</v>
      </c>
      <c r="D205" s="89" t="s">
        <v>2620</v>
      </c>
      <c r="E205" s="89" t="s">
        <v>2592</v>
      </c>
      <c r="F205" s="92" t="n">
        <v>0</v>
      </c>
      <c r="G205" s="93" t="n">
        <v>0</v>
      </c>
      <c r="H205" s="93" t="n">
        <v>0</v>
      </c>
      <c r="I205" s="93" t="n">
        <v>2500000</v>
      </c>
      <c r="J205" s="93" t="n">
        <v>0</v>
      </c>
      <c r="K205" s="94" t="n">
        <v>0</v>
      </c>
      <c r="L205" s="95" t="n">
        <v>2500000</v>
      </c>
      <c r="M205" s="95" t="n">
        <v>0</v>
      </c>
      <c r="N205" s="95" t="n">
        <v>2500000</v>
      </c>
      <c r="O205" s="76" t="n">
        <f aca="false">N205*3%</f>
        <v>75000</v>
      </c>
    </row>
    <row r="206" customFormat="false" ht="19.5" hidden="false" customHeight="true" outlineLevel="0" collapsed="false">
      <c r="A206" s="89" t="n">
        <v>218</v>
      </c>
      <c r="B206" s="90" t="n">
        <v>5083101183</v>
      </c>
      <c r="C206" s="91" t="n">
        <v>22010000863312</v>
      </c>
      <c r="D206" s="89" t="s">
        <v>2340</v>
      </c>
      <c r="E206" s="89" t="s">
        <v>2592</v>
      </c>
      <c r="F206" s="92" t="n">
        <v>0</v>
      </c>
      <c r="G206" s="93" t="n">
        <v>0</v>
      </c>
      <c r="H206" s="93" t="n">
        <v>0</v>
      </c>
      <c r="I206" s="93" t="n">
        <v>3750000</v>
      </c>
      <c r="J206" s="93" t="n">
        <v>0</v>
      </c>
      <c r="K206" s="94" t="n">
        <v>0</v>
      </c>
      <c r="L206" s="95" t="n">
        <v>3750000</v>
      </c>
      <c r="M206" s="95" t="n">
        <v>0</v>
      </c>
      <c r="N206" s="95" t="n">
        <v>3750000</v>
      </c>
      <c r="O206" s="76" t="n">
        <f aca="false">N206*3%</f>
        <v>112500</v>
      </c>
    </row>
    <row r="207" customFormat="false" ht="19.5" hidden="false" customHeight="true" outlineLevel="0" collapsed="false">
      <c r="A207" s="89" t="n">
        <v>219</v>
      </c>
      <c r="B207" s="90" t="n">
        <v>5083101187</v>
      </c>
      <c r="C207" s="91" t="n">
        <v>22010000864564</v>
      </c>
      <c r="D207" s="89" t="s">
        <v>2621</v>
      </c>
      <c r="E207" s="89" t="s">
        <v>2592</v>
      </c>
      <c r="F207" s="92" t="n">
        <v>0</v>
      </c>
      <c r="G207" s="93" t="n">
        <v>0</v>
      </c>
      <c r="H207" s="93" t="n">
        <v>0</v>
      </c>
      <c r="I207" s="93" t="n">
        <v>4500000</v>
      </c>
      <c r="J207" s="93" t="n">
        <v>0</v>
      </c>
      <c r="K207" s="94" t="n">
        <v>0</v>
      </c>
      <c r="L207" s="95" t="n">
        <v>4500000</v>
      </c>
      <c r="M207" s="95" t="n">
        <v>0</v>
      </c>
      <c r="N207" s="95" t="n">
        <v>4500000</v>
      </c>
      <c r="O207" s="76" t="n">
        <f aca="false">N207*3%</f>
        <v>135000</v>
      </c>
    </row>
    <row r="208" customFormat="false" ht="19.5" hidden="false" customHeight="true" outlineLevel="0" collapsed="false">
      <c r="A208" s="89" t="n">
        <v>220</v>
      </c>
      <c r="B208" s="90" t="n">
        <v>5083101188</v>
      </c>
      <c r="C208" s="91" t="n">
        <v>22010000866436</v>
      </c>
      <c r="D208" s="89" t="s">
        <v>2622</v>
      </c>
      <c r="E208" s="89" t="s">
        <v>2592</v>
      </c>
      <c r="F208" s="92" t="n">
        <v>0</v>
      </c>
      <c r="G208" s="93" t="n">
        <v>0</v>
      </c>
      <c r="H208" s="93" t="n">
        <v>0</v>
      </c>
      <c r="I208" s="93" t="n">
        <v>3250000</v>
      </c>
      <c r="J208" s="93" t="n">
        <v>0</v>
      </c>
      <c r="K208" s="94" t="n">
        <v>0</v>
      </c>
      <c r="L208" s="95" t="n">
        <v>3250000</v>
      </c>
      <c r="M208" s="95" t="n">
        <v>0</v>
      </c>
      <c r="N208" s="95" t="n">
        <v>3250000</v>
      </c>
      <c r="O208" s="76" t="n">
        <f aca="false">N208*3%</f>
        <v>97500</v>
      </c>
    </row>
    <row r="209" customFormat="false" ht="19.5" hidden="false" customHeight="true" outlineLevel="0" collapsed="false">
      <c r="A209" s="89" t="n">
        <v>221</v>
      </c>
      <c r="B209" s="90" t="n">
        <v>5083101189</v>
      </c>
      <c r="C209" s="91" t="n">
        <v>22010000869879</v>
      </c>
      <c r="D209" s="89" t="s">
        <v>2623</v>
      </c>
      <c r="E209" s="89" t="s">
        <v>2592</v>
      </c>
      <c r="F209" s="92" t="n">
        <v>0</v>
      </c>
      <c r="G209" s="93" t="n">
        <v>0</v>
      </c>
      <c r="H209" s="93" t="n">
        <v>0</v>
      </c>
      <c r="I209" s="93" t="n">
        <v>4500000</v>
      </c>
      <c r="J209" s="93" t="n">
        <v>0</v>
      </c>
      <c r="K209" s="94" t="n">
        <v>0</v>
      </c>
      <c r="L209" s="95" t="n">
        <v>4500000</v>
      </c>
      <c r="M209" s="95" t="n">
        <v>0</v>
      </c>
      <c r="N209" s="95" t="n">
        <v>5250000</v>
      </c>
      <c r="O209" s="76" t="n">
        <f aca="false">N209*3%</f>
        <v>157500</v>
      </c>
    </row>
    <row r="210" customFormat="false" ht="19.5" hidden="false" customHeight="true" outlineLevel="0" collapsed="false">
      <c r="A210" s="89" t="n">
        <v>222</v>
      </c>
      <c r="B210" s="90" t="n">
        <v>5083101190</v>
      </c>
      <c r="C210" s="91" t="n">
        <v>22010001237707</v>
      </c>
      <c r="D210" s="89" t="s">
        <v>2624</v>
      </c>
      <c r="E210" s="89" t="s">
        <v>2592</v>
      </c>
      <c r="F210" s="92" t="n">
        <v>0</v>
      </c>
      <c r="G210" s="93" t="n">
        <v>0</v>
      </c>
      <c r="H210" s="93" t="n">
        <v>0</v>
      </c>
      <c r="I210" s="93" t="n">
        <v>5000000</v>
      </c>
      <c r="J210" s="93" t="n">
        <v>0</v>
      </c>
      <c r="K210" s="94" t="n">
        <v>0</v>
      </c>
      <c r="L210" s="95" t="n">
        <v>5000000</v>
      </c>
      <c r="M210" s="95" t="n">
        <v>0</v>
      </c>
      <c r="N210" s="95" t="n">
        <v>5500000</v>
      </c>
      <c r="O210" s="76" t="n">
        <f aca="false">N210*3%</f>
        <v>165000</v>
      </c>
    </row>
    <row r="211" customFormat="false" ht="19.5" hidden="false" customHeight="true" outlineLevel="0" collapsed="false">
      <c r="A211" s="89" t="n">
        <v>223</v>
      </c>
      <c r="B211" s="90" t="n">
        <v>5083101192</v>
      </c>
      <c r="C211" s="91" t="n">
        <v>22010000864713</v>
      </c>
      <c r="D211" s="89" t="s">
        <v>2625</v>
      </c>
      <c r="E211" s="89" t="s">
        <v>2592</v>
      </c>
      <c r="F211" s="92" t="n">
        <v>0</v>
      </c>
      <c r="G211" s="93" t="n">
        <v>690000</v>
      </c>
      <c r="H211" s="93" t="n">
        <v>0</v>
      </c>
      <c r="I211" s="93" t="n">
        <v>4750000</v>
      </c>
      <c r="J211" s="93" t="n">
        <v>0</v>
      </c>
      <c r="K211" s="94" t="n">
        <v>0</v>
      </c>
      <c r="L211" s="95" t="n">
        <v>4060000</v>
      </c>
      <c r="M211" s="95" t="n">
        <v>0</v>
      </c>
      <c r="N211" s="95" t="n">
        <v>4750000</v>
      </c>
      <c r="O211" s="76" t="n">
        <f aca="false">N211*3%</f>
        <v>142500</v>
      </c>
    </row>
    <row r="212" customFormat="false" ht="19.5" hidden="false" customHeight="true" outlineLevel="0" collapsed="false">
      <c r="A212" s="89" t="n">
        <v>224</v>
      </c>
      <c r="B212" s="90" t="n">
        <v>5083106525</v>
      </c>
      <c r="C212" s="91" t="n">
        <v>22010000870525</v>
      </c>
      <c r="D212" s="89" t="s">
        <v>2590</v>
      </c>
      <c r="E212" s="89" t="s">
        <v>2592</v>
      </c>
      <c r="F212" s="92" t="n">
        <v>0</v>
      </c>
      <c r="G212" s="93" t="n">
        <v>0</v>
      </c>
      <c r="H212" s="93" t="n">
        <v>0</v>
      </c>
      <c r="I212" s="93" t="n">
        <v>3750000</v>
      </c>
      <c r="J212" s="93" t="n">
        <v>0</v>
      </c>
      <c r="K212" s="94" t="n">
        <v>0</v>
      </c>
      <c r="L212" s="95" t="n">
        <v>3750000</v>
      </c>
      <c r="M212" s="95" t="n">
        <v>0</v>
      </c>
      <c r="N212" s="95" t="n">
        <v>3750000</v>
      </c>
      <c r="O212" s="76" t="n">
        <f aca="false">N212*3%</f>
        <v>112500</v>
      </c>
    </row>
    <row r="213" customFormat="false" ht="19.5" hidden="false" customHeight="true" outlineLevel="0" collapsed="false">
      <c r="A213" s="89" t="n">
        <v>225</v>
      </c>
      <c r="B213" s="90" t="n">
        <v>5083106502</v>
      </c>
      <c r="C213" s="91" t="n">
        <v>22010000865284</v>
      </c>
      <c r="D213" s="89" t="s">
        <v>2626</v>
      </c>
      <c r="E213" s="89" t="s">
        <v>2627</v>
      </c>
      <c r="F213" s="92" t="n">
        <v>0</v>
      </c>
      <c r="G213" s="93" t="n">
        <v>0</v>
      </c>
      <c r="H213" s="93" t="n">
        <v>0</v>
      </c>
      <c r="I213" s="93" t="n">
        <v>11700000</v>
      </c>
      <c r="J213" s="93" t="n">
        <v>0</v>
      </c>
      <c r="K213" s="94" t="n">
        <v>0</v>
      </c>
      <c r="L213" s="95" t="n">
        <v>11700000</v>
      </c>
      <c r="M213" s="95" t="n">
        <v>0</v>
      </c>
      <c r="N213" s="95" t="n">
        <v>11700000</v>
      </c>
      <c r="O213" s="76" t="n">
        <f aca="false">N213*3%</f>
        <v>351000</v>
      </c>
    </row>
    <row r="214" customFormat="false" ht="19.5" hidden="false" customHeight="true" outlineLevel="0" collapsed="false">
      <c r="A214" s="89" t="n">
        <v>226</v>
      </c>
      <c r="B214" s="90" t="n">
        <v>5083106503</v>
      </c>
      <c r="C214" s="91" t="n">
        <v>22010000864962</v>
      </c>
      <c r="D214" s="89" t="s">
        <v>1198</v>
      </c>
      <c r="E214" s="89" t="s">
        <v>2627</v>
      </c>
      <c r="F214" s="92" t="n">
        <v>0</v>
      </c>
      <c r="G214" s="93" t="n">
        <v>0</v>
      </c>
      <c r="H214" s="93" t="n">
        <v>0</v>
      </c>
      <c r="I214" s="93" t="n">
        <v>16250000</v>
      </c>
      <c r="J214" s="93" t="n">
        <v>0</v>
      </c>
      <c r="K214" s="94" t="n">
        <v>0</v>
      </c>
      <c r="L214" s="95" t="n">
        <v>16250000</v>
      </c>
      <c r="M214" s="95" t="n">
        <v>0</v>
      </c>
      <c r="N214" s="95" t="n">
        <v>16250000</v>
      </c>
      <c r="O214" s="76" t="n">
        <f aca="false">N214*3%</f>
        <v>487500</v>
      </c>
    </row>
    <row r="215" customFormat="false" ht="19.5" hidden="false" customHeight="true" outlineLevel="0" collapsed="false">
      <c r="A215" s="89" t="n">
        <v>227</v>
      </c>
      <c r="B215" s="90" t="n">
        <v>5083106504</v>
      </c>
      <c r="C215" s="91" t="n">
        <v>22010000866010</v>
      </c>
      <c r="D215" s="89" t="s">
        <v>2628</v>
      </c>
      <c r="E215" s="89" t="s">
        <v>2627</v>
      </c>
      <c r="F215" s="92" t="n">
        <v>0</v>
      </c>
      <c r="G215" s="93" t="n">
        <v>0</v>
      </c>
      <c r="H215" s="93" t="n">
        <v>0</v>
      </c>
      <c r="I215" s="93" t="n">
        <v>13650000</v>
      </c>
      <c r="J215" s="93" t="n">
        <v>0</v>
      </c>
      <c r="K215" s="94" t="n">
        <v>0</v>
      </c>
      <c r="L215" s="95" t="n">
        <v>13650000</v>
      </c>
      <c r="M215" s="95" t="n">
        <v>0</v>
      </c>
      <c r="N215" s="95" t="n">
        <v>13650000</v>
      </c>
      <c r="O215" s="76" t="n">
        <f aca="false">N215*3%</f>
        <v>409500</v>
      </c>
    </row>
    <row r="216" customFormat="false" ht="19.5" hidden="false" customHeight="true" outlineLevel="0" collapsed="false">
      <c r="A216" s="89" t="n">
        <v>228</v>
      </c>
      <c r="B216" s="90" t="n">
        <v>5083106505</v>
      </c>
      <c r="C216" s="91" t="n">
        <v>22010000887251</v>
      </c>
      <c r="D216" s="89" t="s">
        <v>2629</v>
      </c>
      <c r="E216" s="89" t="s">
        <v>2627</v>
      </c>
      <c r="F216" s="92" t="n">
        <v>0</v>
      </c>
      <c r="G216" s="93" t="n">
        <v>0</v>
      </c>
      <c r="H216" s="93" t="n">
        <v>0</v>
      </c>
      <c r="I216" s="93" t="n">
        <v>11700000</v>
      </c>
      <c r="J216" s="93" t="n">
        <v>0</v>
      </c>
      <c r="K216" s="94" t="n">
        <v>0</v>
      </c>
      <c r="L216" s="95" t="n">
        <v>11700000</v>
      </c>
      <c r="M216" s="95" t="n">
        <v>0</v>
      </c>
      <c r="N216" s="95" t="n">
        <v>11700000</v>
      </c>
      <c r="O216" s="76" t="n">
        <f aca="false">N216*3%</f>
        <v>351000</v>
      </c>
    </row>
    <row r="217" customFormat="false" ht="19.5" hidden="false" customHeight="true" outlineLevel="0" collapsed="false">
      <c r="A217" s="89" t="n">
        <v>230</v>
      </c>
      <c r="B217" s="90" t="n">
        <v>5083106506</v>
      </c>
      <c r="C217" s="91" t="n">
        <v>22010000867192</v>
      </c>
      <c r="D217" s="89" t="s">
        <v>2630</v>
      </c>
      <c r="E217" s="89" t="s">
        <v>2627</v>
      </c>
      <c r="F217" s="92" t="n">
        <v>0</v>
      </c>
      <c r="G217" s="93" t="n">
        <v>0</v>
      </c>
      <c r="H217" s="93" t="n">
        <v>0</v>
      </c>
      <c r="I217" s="93" t="n">
        <v>11700000</v>
      </c>
      <c r="J217" s="93" t="n">
        <v>0</v>
      </c>
      <c r="K217" s="94" t="n">
        <v>0</v>
      </c>
      <c r="L217" s="95" t="n">
        <v>11700000</v>
      </c>
      <c r="M217" s="95" t="n">
        <v>0</v>
      </c>
      <c r="N217" s="95" t="n">
        <v>11700000</v>
      </c>
      <c r="O217" s="76" t="n">
        <f aca="false">N217*3%</f>
        <v>351000</v>
      </c>
    </row>
    <row r="218" customFormat="false" ht="19.5" hidden="false" customHeight="true" outlineLevel="0" collapsed="false">
      <c r="A218" s="89" t="n">
        <v>234</v>
      </c>
      <c r="B218" s="90" t="n">
        <v>5083106511</v>
      </c>
      <c r="C218" s="91" t="n">
        <v>22010000864722</v>
      </c>
      <c r="D218" s="89" t="s">
        <v>2631</v>
      </c>
      <c r="E218" s="89" t="s">
        <v>2627</v>
      </c>
      <c r="F218" s="92" t="n">
        <v>0</v>
      </c>
      <c r="G218" s="93" t="n">
        <v>0</v>
      </c>
      <c r="H218" s="93" t="n">
        <v>0</v>
      </c>
      <c r="I218" s="93" t="n">
        <v>11700000</v>
      </c>
      <c r="J218" s="93" t="n">
        <v>0</v>
      </c>
      <c r="K218" s="94" t="n">
        <v>0</v>
      </c>
      <c r="L218" s="95" t="n">
        <v>11700000</v>
      </c>
      <c r="M218" s="95" t="n">
        <v>0</v>
      </c>
      <c r="N218" s="95" t="n">
        <v>11700000</v>
      </c>
      <c r="O218" s="76" t="n">
        <f aca="false">N218*3%</f>
        <v>351000</v>
      </c>
    </row>
    <row r="219" customFormat="false" ht="19.5" hidden="false" customHeight="true" outlineLevel="0" collapsed="false">
      <c r="A219" s="89" t="n">
        <v>235</v>
      </c>
      <c r="B219" s="90" t="n">
        <v>5083106512</v>
      </c>
      <c r="C219" s="91" t="n">
        <v>22010000864209</v>
      </c>
      <c r="D219" s="89" t="s">
        <v>310</v>
      </c>
      <c r="E219" s="89" t="s">
        <v>2627</v>
      </c>
      <c r="F219" s="92" t="n">
        <v>0</v>
      </c>
      <c r="G219" s="93" t="n">
        <v>0</v>
      </c>
      <c r="H219" s="93" t="n">
        <v>0</v>
      </c>
      <c r="I219" s="93" t="n">
        <v>11700000</v>
      </c>
      <c r="J219" s="93" t="n">
        <v>0</v>
      </c>
      <c r="K219" s="94" t="n">
        <v>0</v>
      </c>
      <c r="L219" s="95" t="n">
        <v>11700000</v>
      </c>
      <c r="M219" s="95" t="n">
        <v>0</v>
      </c>
      <c r="N219" s="95" t="n">
        <v>11700000</v>
      </c>
      <c r="O219" s="76" t="n">
        <f aca="false">N219*3%</f>
        <v>351000</v>
      </c>
    </row>
    <row r="220" customFormat="false" ht="19.5" hidden="false" customHeight="true" outlineLevel="0" collapsed="false">
      <c r="A220" s="89" t="n">
        <v>236</v>
      </c>
      <c r="B220" s="90" t="n">
        <v>5083106513</v>
      </c>
      <c r="C220" s="91" t="n">
        <v>22010000870039</v>
      </c>
      <c r="D220" s="89" t="s">
        <v>2632</v>
      </c>
      <c r="E220" s="89" t="s">
        <v>2627</v>
      </c>
      <c r="F220" s="92" t="n">
        <v>0</v>
      </c>
      <c r="G220" s="93" t="n">
        <v>0</v>
      </c>
      <c r="H220" s="93" t="n">
        <v>0</v>
      </c>
      <c r="I220" s="93" t="n">
        <v>11700000</v>
      </c>
      <c r="J220" s="93" t="n">
        <v>0</v>
      </c>
      <c r="K220" s="94" t="n">
        <v>0</v>
      </c>
      <c r="L220" s="95" t="n">
        <v>11700000</v>
      </c>
      <c r="M220" s="95" t="n">
        <v>0</v>
      </c>
      <c r="N220" s="95" t="n">
        <v>11700000</v>
      </c>
      <c r="O220" s="76" t="n">
        <f aca="false">N220*3%</f>
        <v>351000</v>
      </c>
    </row>
    <row r="221" customFormat="false" ht="19.5" hidden="false" customHeight="true" outlineLevel="0" collapsed="false">
      <c r="A221" s="89" t="n">
        <v>237</v>
      </c>
      <c r="B221" s="90" t="n">
        <v>5083101127</v>
      </c>
      <c r="C221" s="91" t="n">
        <v>22010000865734</v>
      </c>
      <c r="D221" s="89" t="s">
        <v>2633</v>
      </c>
      <c r="E221" s="89" t="s">
        <v>2627</v>
      </c>
      <c r="F221" s="92" t="n">
        <v>0</v>
      </c>
      <c r="G221" s="93" t="n">
        <v>0</v>
      </c>
      <c r="H221" s="93" t="n">
        <v>0</v>
      </c>
      <c r="I221" s="93" t="n">
        <v>11700000</v>
      </c>
      <c r="J221" s="93" t="n">
        <v>0</v>
      </c>
      <c r="K221" s="94" t="n">
        <v>0</v>
      </c>
      <c r="L221" s="95" t="n">
        <v>11700000</v>
      </c>
      <c r="M221" s="95" t="n">
        <v>0</v>
      </c>
      <c r="N221" s="95" t="n">
        <v>11700000</v>
      </c>
      <c r="O221" s="76" t="n">
        <f aca="false">N221*3%</f>
        <v>351000</v>
      </c>
    </row>
    <row r="222" customFormat="false" ht="19.5" hidden="false" customHeight="true" outlineLevel="0" collapsed="false">
      <c r="A222" s="89" t="n">
        <v>238</v>
      </c>
      <c r="B222" s="90" t="n">
        <v>5083106514</v>
      </c>
      <c r="C222" s="91" t="n">
        <v>22010000862841</v>
      </c>
      <c r="D222" s="89" t="s">
        <v>2634</v>
      </c>
      <c r="E222" s="89" t="s">
        <v>2627</v>
      </c>
      <c r="F222" s="92" t="n">
        <v>0</v>
      </c>
      <c r="G222" s="93" t="n">
        <v>0</v>
      </c>
      <c r="H222" s="93" t="n">
        <v>0</v>
      </c>
      <c r="I222" s="93" t="n">
        <v>13650000</v>
      </c>
      <c r="J222" s="93" t="n">
        <v>0</v>
      </c>
      <c r="K222" s="94" t="n">
        <v>0</v>
      </c>
      <c r="L222" s="95" t="n">
        <v>13650000</v>
      </c>
      <c r="M222" s="95" t="n">
        <v>0</v>
      </c>
      <c r="N222" s="95" t="n">
        <v>13650000</v>
      </c>
      <c r="O222" s="76" t="n">
        <f aca="false">N222*3%</f>
        <v>409500</v>
      </c>
    </row>
    <row r="223" customFormat="false" ht="19.5" hidden="false" customHeight="true" outlineLevel="0" collapsed="false">
      <c r="A223" s="89" t="n">
        <v>239</v>
      </c>
      <c r="B223" s="90" t="n">
        <v>5083106515</v>
      </c>
      <c r="C223" s="91" t="n">
        <v>22010000866269</v>
      </c>
      <c r="D223" s="89" t="s">
        <v>2635</v>
      </c>
      <c r="E223" s="89" t="s">
        <v>2627</v>
      </c>
      <c r="F223" s="92" t="n">
        <v>0</v>
      </c>
      <c r="G223" s="93" t="n">
        <v>0</v>
      </c>
      <c r="H223" s="93" t="n">
        <v>0</v>
      </c>
      <c r="I223" s="93" t="n">
        <v>11700000</v>
      </c>
      <c r="J223" s="93" t="n">
        <v>0</v>
      </c>
      <c r="K223" s="94" t="n">
        <v>0</v>
      </c>
      <c r="L223" s="95" t="n">
        <v>11700000</v>
      </c>
      <c r="M223" s="95" t="n">
        <v>0</v>
      </c>
      <c r="N223" s="95" t="n">
        <v>11700000</v>
      </c>
      <c r="O223" s="76" t="n">
        <f aca="false">N223*3%</f>
        <v>351000</v>
      </c>
    </row>
    <row r="224" customFormat="false" ht="19.5" hidden="false" customHeight="true" outlineLevel="0" collapsed="false">
      <c r="A224" s="89" t="n">
        <v>240</v>
      </c>
      <c r="B224" s="90" t="n">
        <v>5083106516</v>
      </c>
      <c r="C224" s="91" t="n">
        <v>22010000867280</v>
      </c>
      <c r="D224" s="89" t="s">
        <v>2636</v>
      </c>
      <c r="E224" s="89" t="s">
        <v>2627</v>
      </c>
      <c r="F224" s="92" t="n">
        <v>0</v>
      </c>
      <c r="G224" s="93" t="n">
        <v>0</v>
      </c>
      <c r="H224" s="93" t="n">
        <v>0</v>
      </c>
      <c r="I224" s="93" t="n">
        <v>15600000</v>
      </c>
      <c r="J224" s="93" t="n">
        <v>0</v>
      </c>
      <c r="K224" s="94" t="n">
        <v>0</v>
      </c>
      <c r="L224" s="95" t="n">
        <v>15600000</v>
      </c>
      <c r="M224" s="95" t="n">
        <v>0</v>
      </c>
      <c r="N224" s="95" t="n">
        <v>15600000</v>
      </c>
      <c r="O224" s="76" t="n">
        <f aca="false">N224*3%</f>
        <v>468000</v>
      </c>
    </row>
    <row r="225" customFormat="false" ht="19.5" hidden="false" customHeight="true" outlineLevel="0" collapsed="false">
      <c r="A225" s="89" t="n">
        <v>241</v>
      </c>
      <c r="B225" s="90" t="n">
        <v>5083106518</v>
      </c>
      <c r="C225" s="91" t="n">
        <v>22010000866232</v>
      </c>
      <c r="D225" s="89" t="s">
        <v>2637</v>
      </c>
      <c r="E225" s="89" t="s">
        <v>2627</v>
      </c>
      <c r="F225" s="92" t="n">
        <v>0</v>
      </c>
      <c r="G225" s="93" t="n">
        <v>0</v>
      </c>
      <c r="H225" s="93" t="n">
        <v>0</v>
      </c>
      <c r="I225" s="93" t="n">
        <v>11700000</v>
      </c>
      <c r="J225" s="93" t="n">
        <v>0</v>
      </c>
      <c r="K225" s="94" t="n">
        <v>0</v>
      </c>
      <c r="L225" s="95" t="n">
        <v>11700000</v>
      </c>
      <c r="M225" s="95" t="n">
        <v>0</v>
      </c>
      <c r="N225" s="95" t="n">
        <v>11700000</v>
      </c>
      <c r="O225" s="76" t="n">
        <f aca="false">N225*3%</f>
        <v>351000</v>
      </c>
    </row>
    <row r="226" customFormat="false" ht="19.5" hidden="false" customHeight="true" outlineLevel="0" collapsed="false">
      <c r="A226" s="89" t="n">
        <v>242</v>
      </c>
      <c r="B226" s="90" t="n">
        <v>5083106517</v>
      </c>
      <c r="C226" s="91" t="n">
        <v>22010000861510</v>
      </c>
      <c r="D226" s="89" t="s">
        <v>2617</v>
      </c>
      <c r="E226" s="89" t="s">
        <v>2627</v>
      </c>
      <c r="F226" s="92" t="n">
        <v>0</v>
      </c>
      <c r="G226" s="93" t="n">
        <v>0</v>
      </c>
      <c r="H226" s="93" t="n">
        <v>0</v>
      </c>
      <c r="I226" s="93" t="n">
        <v>11700000</v>
      </c>
      <c r="J226" s="93" t="n">
        <v>0</v>
      </c>
      <c r="K226" s="94" t="n">
        <v>0</v>
      </c>
      <c r="L226" s="95" t="n">
        <v>11700000</v>
      </c>
      <c r="M226" s="95" t="n">
        <v>0</v>
      </c>
      <c r="N226" s="95" t="n">
        <v>11700000</v>
      </c>
      <c r="O226" s="76" t="n">
        <f aca="false">N226*3%</f>
        <v>351000</v>
      </c>
    </row>
    <row r="227" customFormat="false" ht="19.5" hidden="false" customHeight="true" outlineLevel="0" collapsed="false">
      <c r="A227" s="89" t="n">
        <v>243</v>
      </c>
      <c r="B227" s="90" t="n">
        <v>5083106519</v>
      </c>
      <c r="C227" s="91" t="n">
        <v>22010000891049</v>
      </c>
      <c r="D227" s="89" t="s">
        <v>2638</v>
      </c>
      <c r="E227" s="89" t="s">
        <v>2627</v>
      </c>
      <c r="F227" s="92" t="n">
        <v>0</v>
      </c>
      <c r="G227" s="93" t="n">
        <v>0</v>
      </c>
      <c r="H227" s="93" t="n">
        <v>0</v>
      </c>
      <c r="I227" s="93" t="n">
        <v>12350000</v>
      </c>
      <c r="J227" s="93" t="n">
        <v>0</v>
      </c>
      <c r="K227" s="94" t="n">
        <v>0</v>
      </c>
      <c r="L227" s="95" t="n">
        <v>12350000</v>
      </c>
      <c r="M227" s="95" t="n">
        <v>0</v>
      </c>
      <c r="N227" s="95" t="n">
        <v>12350000</v>
      </c>
      <c r="O227" s="76" t="n">
        <f aca="false">N227*3%</f>
        <v>370500</v>
      </c>
    </row>
    <row r="228" customFormat="false" ht="19.5" hidden="false" customHeight="true" outlineLevel="0" collapsed="false">
      <c r="A228" s="89" t="n">
        <v>244</v>
      </c>
      <c r="B228" s="90" t="n">
        <v>5083106520</v>
      </c>
      <c r="C228" s="91" t="n">
        <v>22010000866339</v>
      </c>
      <c r="D228" s="89" t="s">
        <v>2639</v>
      </c>
      <c r="E228" s="89" t="s">
        <v>2627</v>
      </c>
      <c r="F228" s="92" t="n">
        <v>0</v>
      </c>
      <c r="G228" s="93" t="n">
        <v>0</v>
      </c>
      <c r="H228" s="93" t="n">
        <v>0</v>
      </c>
      <c r="I228" s="93" t="n">
        <v>11700000</v>
      </c>
      <c r="J228" s="93" t="n">
        <v>0</v>
      </c>
      <c r="K228" s="94" t="n">
        <v>0</v>
      </c>
      <c r="L228" s="95" t="n">
        <v>11700000</v>
      </c>
      <c r="M228" s="95" t="n">
        <v>0</v>
      </c>
      <c r="N228" s="95" t="n">
        <v>11700000</v>
      </c>
      <c r="O228" s="76" t="n">
        <f aca="false">N228*3%</f>
        <v>351000</v>
      </c>
    </row>
    <row r="229" customFormat="false" ht="19.5" hidden="false" customHeight="true" outlineLevel="0" collapsed="false">
      <c r="A229" s="89" t="n">
        <v>245</v>
      </c>
      <c r="B229" s="90" t="n">
        <v>5083106522</v>
      </c>
      <c r="C229" s="91" t="n">
        <v>22010000921955</v>
      </c>
      <c r="D229" s="89" t="s">
        <v>1370</v>
      </c>
      <c r="E229" s="89" t="s">
        <v>2627</v>
      </c>
      <c r="F229" s="92" t="n">
        <v>0</v>
      </c>
      <c r="G229" s="93" t="n">
        <v>0</v>
      </c>
      <c r="H229" s="93" t="n">
        <v>0</v>
      </c>
      <c r="I229" s="93" t="n">
        <v>12350000</v>
      </c>
      <c r="J229" s="93" t="n">
        <v>0</v>
      </c>
      <c r="K229" s="94" t="n">
        <v>0</v>
      </c>
      <c r="L229" s="95" t="n">
        <v>12350000</v>
      </c>
      <c r="M229" s="95" t="n">
        <v>0</v>
      </c>
      <c r="N229" s="95" t="n">
        <v>12350000</v>
      </c>
      <c r="O229" s="76" t="n">
        <f aca="false">N229*3%</f>
        <v>370500</v>
      </c>
    </row>
    <row r="230" customFormat="false" ht="19.5" hidden="false" customHeight="true" outlineLevel="0" collapsed="false">
      <c r="A230" s="89" t="n">
        <v>246</v>
      </c>
      <c r="B230" s="90" t="n">
        <v>5083106521</v>
      </c>
      <c r="C230" s="91" t="n">
        <v>22010000867730</v>
      </c>
      <c r="D230" s="89" t="s">
        <v>1550</v>
      </c>
      <c r="E230" s="89" t="s">
        <v>2627</v>
      </c>
      <c r="F230" s="92" t="n">
        <v>0</v>
      </c>
      <c r="G230" s="93" t="n">
        <v>0</v>
      </c>
      <c r="H230" s="93" t="n">
        <v>0</v>
      </c>
      <c r="I230" s="93" t="n">
        <v>14300000</v>
      </c>
      <c r="J230" s="93" t="n">
        <v>0</v>
      </c>
      <c r="K230" s="94" t="n">
        <v>0</v>
      </c>
      <c r="L230" s="95" t="n">
        <v>14300000</v>
      </c>
      <c r="M230" s="95" t="n">
        <v>0</v>
      </c>
      <c r="N230" s="95" t="n">
        <v>14300000</v>
      </c>
      <c r="O230" s="76" t="n">
        <f aca="false">N230*3%</f>
        <v>429000</v>
      </c>
    </row>
    <row r="231" customFormat="false" ht="19.5" hidden="false" customHeight="true" outlineLevel="0" collapsed="false">
      <c r="A231" s="89" t="n">
        <v>247</v>
      </c>
      <c r="B231" s="90" t="n">
        <v>5083106524</v>
      </c>
      <c r="C231" s="91" t="n">
        <v>22010001237239</v>
      </c>
      <c r="D231" s="89" t="s">
        <v>2640</v>
      </c>
      <c r="E231" s="89" t="s">
        <v>2627</v>
      </c>
      <c r="F231" s="92" t="n">
        <v>0</v>
      </c>
      <c r="G231" s="93" t="n">
        <v>0</v>
      </c>
      <c r="H231" s="93" t="n">
        <v>0</v>
      </c>
      <c r="I231" s="93" t="n">
        <v>11700000</v>
      </c>
      <c r="J231" s="93" t="n">
        <v>0</v>
      </c>
      <c r="K231" s="94" t="n">
        <v>0</v>
      </c>
      <c r="L231" s="95" t="n">
        <v>11700000</v>
      </c>
      <c r="M231" s="95" t="n">
        <v>0</v>
      </c>
      <c r="N231" s="95" t="n">
        <v>11700000</v>
      </c>
      <c r="O231" s="76" t="n">
        <f aca="false">N231*3%</f>
        <v>351000</v>
      </c>
    </row>
    <row r="232" customFormat="false" ht="19.5" hidden="false" customHeight="true" outlineLevel="0" collapsed="false">
      <c r="A232" s="89" t="n">
        <v>248</v>
      </c>
      <c r="B232" s="90" t="n">
        <v>5083106526</v>
      </c>
      <c r="C232" s="91" t="n">
        <v>22010000863589</v>
      </c>
      <c r="D232" s="89" t="s">
        <v>2641</v>
      </c>
      <c r="E232" s="89" t="s">
        <v>2627</v>
      </c>
      <c r="F232" s="92" t="n">
        <v>0</v>
      </c>
      <c r="G232" s="93" t="n">
        <v>0</v>
      </c>
      <c r="H232" s="93" t="n">
        <v>0</v>
      </c>
      <c r="I232" s="93" t="n">
        <v>11700000</v>
      </c>
      <c r="J232" s="93" t="n">
        <v>0</v>
      </c>
      <c r="K232" s="94" t="n">
        <v>0</v>
      </c>
      <c r="L232" s="95" t="n">
        <v>11700000</v>
      </c>
      <c r="M232" s="95" t="n">
        <v>0</v>
      </c>
      <c r="N232" s="95" t="n">
        <v>11700000</v>
      </c>
      <c r="O232" s="76" t="n">
        <f aca="false">N232*3%</f>
        <v>351000</v>
      </c>
    </row>
    <row r="233" customFormat="false" ht="19.5" hidden="false" customHeight="true" outlineLevel="0" collapsed="false">
      <c r="A233" s="89" t="n">
        <v>249</v>
      </c>
      <c r="B233" s="90" t="n">
        <v>5083106527</v>
      </c>
      <c r="C233" s="91" t="n">
        <v>22010000862948</v>
      </c>
      <c r="D233" s="89" t="s">
        <v>2642</v>
      </c>
      <c r="E233" s="89" t="s">
        <v>2627</v>
      </c>
      <c r="F233" s="92" t="n">
        <v>0</v>
      </c>
      <c r="G233" s="93" t="n">
        <v>0</v>
      </c>
      <c r="H233" s="93" t="n">
        <v>0</v>
      </c>
      <c r="I233" s="93" t="n">
        <v>13650000</v>
      </c>
      <c r="J233" s="93" t="n">
        <v>0</v>
      </c>
      <c r="K233" s="94" t="n">
        <v>0</v>
      </c>
      <c r="L233" s="95" t="n">
        <v>13650000</v>
      </c>
      <c r="M233" s="95" t="n">
        <v>0</v>
      </c>
      <c r="N233" s="95" t="n">
        <v>13650000</v>
      </c>
      <c r="O233" s="76" t="n">
        <f aca="false">N233*3%</f>
        <v>409500</v>
      </c>
    </row>
    <row r="234" customFormat="false" ht="19.5" hidden="false" customHeight="true" outlineLevel="0" collapsed="false">
      <c r="A234" s="89" t="n">
        <v>250</v>
      </c>
      <c r="B234" s="90" t="n">
        <v>5083106528</v>
      </c>
      <c r="C234" s="91" t="n">
        <v>22010000870437</v>
      </c>
      <c r="D234" s="89" t="s">
        <v>2643</v>
      </c>
      <c r="E234" s="89" t="s">
        <v>2644</v>
      </c>
      <c r="F234" s="92" t="n">
        <v>0</v>
      </c>
      <c r="G234" s="93" t="n">
        <v>0</v>
      </c>
      <c r="H234" s="93" t="n">
        <v>0</v>
      </c>
      <c r="I234" s="93" t="n">
        <v>12350000</v>
      </c>
      <c r="J234" s="93" t="n">
        <v>0</v>
      </c>
      <c r="K234" s="94" t="n">
        <v>0</v>
      </c>
      <c r="L234" s="95" t="n">
        <v>12350000</v>
      </c>
      <c r="M234" s="95" t="n">
        <v>0</v>
      </c>
      <c r="N234" s="95" t="n">
        <v>12350000</v>
      </c>
      <c r="O234" s="76" t="n">
        <f aca="false">N234*3%</f>
        <v>370500</v>
      </c>
    </row>
    <row r="235" customFormat="false" ht="19.5" hidden="false" customHeight="true" outlineLevel="0" collapsed="false">
      <c r="A235" s="89" t="n">
        <v>251</v>
      </c>
      <c r="B235" s="90" t="n">
        <v>5083106530</v>
      </c>
      <c r="C235" s="91" t="n">
        <v>22010000865293</v>
      </c>
      <c r="D235" s="89" t="s">
        <v>2645</v>
      </c>
      <c r="E235" s="89" t="s">
        <v>2644</v>
      </c>
      <c r="F235" s="92" t="n">
        <v>0</v>
      </c>
      <c r="G235" s="93" t="n">
        <v>0</v>
      </c>
      <c r="H235" s="93" t="n">
        <v>0</v>
      </c>
      <c r="I235" s="93" t="n">
        <v>15600000</v>
      </c>
      <c r="J235" s="93" t="n">
        <v>0</v>
      </c>
      <c r="K235" s="94" t="n">
        <v>0</v>
      </c>
      <c r="L235" s="95" t="n">
        <v>15600000</v>
      </c>
      <c r="M235" s="95" t="n">
        <v>0</v>
      </c>
      <c r="N235" s="95" t="n">
        <v>15600000</v>
      </c>
      <c r="O235" s="76" t="n">
        <f aca="false">N235*3%</f>
        <v>468000</v>
      </c>
    </row>
    <row r="236" customFormat="false" ht="19.5" hidden="false" customHeight="true" outlineLevel="0" collapsed="false">
      <c r="A236" s="89" t="n">
        <v>252</v>
      </c>
      <c r="B236" s="90" t="n">
        <v>5083106529</v>
      </c>
      <c r="C236" s="91" t="n">
        <v>22010000865080</v>
      </c>
      <c r="D236" s="89" t="s">
        <v>1733</v>
      </c>
      <c r="E236" s="89" t="s">
        <v>2644</v>
      </c>
      <c r="F236" s="92" t="n">
        <v>0</v>
      </c>
      <c r="G236" s="93" t="n">
        <v>0</v>
      </c>
      <c r="H236" s="93" t="n">
        <v>0</v>
      </c>
      <c r="I236" s="93" t="n">
        <v>11700000</v>
      </c>
      <c r="J236" s="93" t="n">
        <v>0</v>
      </c>
      <c r="K236" s="94" t="n">
        <v>0</v>
      </c>
      <c r="L236" s="95" t="n">
        <v>11700000</v>
      </c>
      <c r="M236" s="95" t="n">
        <v>0</v>
      </c>
      <c r="N236" s="95" t="n">
        <v>11700000</v>
      </c>
      <c r="O236" s="76" t="n">
        <f aca="false">N236*3%</f>
        <v>351000</v>
      </c>
    </row>
    <row r="237" customFormat="false" ht="19.5" hidden="false" customHeight="true" outlineLevel="0" collapsed="false">
      <c r="A237" s="89" t="n">
        <v>253</v>
      </c>
      <c r="B237" s="90" t="n">
        <v>5083106556</v>
      </c>
      <c r="C237" s="91" t="n">
        <v>22010000866816</v>
      </c>
      <c r="D237" s="89" t="s">
        <v>2646</v>
      </c>
      <c r="E237" s="89" t="s">
        <v>2644</v>
      </c>
      <c r="F237" s="92" t="n">
        <v>0</v>
      </c>
      <c r="G237" s="93" t="n">
        <v>0</v>
      </c>
      <c r="H237" s="93" t="n">
        <v>0</v>
      </c>
      <c r="I237" s="93" t="n">
        <v>11700000</v>
      </c>
      <c r="J237" s="93" t="n">
        <v>0</v>
      </c>
      <c r="K237" s="94" t="n">
        <v>0</v>
      </c>
      <c r="L237" s="95" t="n">
        <v>11700000</v>
      </c>
      <c r="M237" s="95" t="n">
        <v>0</v>
      </c>
      <c r="N237" s="95" t="n">
        <v>11700000</v>
      </c>
      <c r="O237" s="76" t="n">
        <f aca="false">N237*3%</f>
        <v>351000</v>
      </c>
    </row>
    <row r="238" customFormat="false" ht="19.5" hidden="false" customHeight="true" outlineLevel="0" collapsed="false">
      <c r="A238" s="89" t="n">
        <v>254</v>
      </c>
      <c r="B238" s="90" t="n">
        <v>5083106557</v>
      </c>
      <c r="C238" s="91" t="n">
        <v>22010000870251</v>
      </c>
      <c r="D238" s="89" t="s">
        <v>1228</v>
      </c>
      <c r="E238" s="89" t="s">
        <v>2644</v>
      </c>
      <c r="F238" s="92" t="n">
        <v>0</v>
      </c>
      <c r="G238" s="93" t="n">
        <v>0</v>
      </c>
      <c r="H238" s="93" t="n">
        <v>0</v>
      </c>
      <c r="I238" s="93" t="n">
        <v>11700000</v>
      </c>
      <c r="J238" s="93" t="n">
        <v>0</v>
      </c>
      <c r="K238" s="94" t="n">
        <v>0</v>
      </c>
      <c r="L238" s="95" t="n">
        <v>11700000</v>
      </c>
      <c r="M238" s="95" t="n">
        <v>0</v>
      </c>
      <c r="N238" s="95" t="n">
        <v>11700000</v>
      </c>
      <c r="O238" s="76" t="n">
        <f aca="false">N238*3%</f>
        <v>351000</v>
      </c>
    </row>
    <row r="239" customFormat="false" ht="19.5" hidden="false" customHeight="true" outlineLevel="0" collapsed="false">
      <c r="A239" s="89" t="n">
        <v>255</v>
      </c>
      <c r="B239" s="90" t="n">
        <v>5083106532</v>
      </c>
      <c r="C239" s="91" t="n">
        <v>22010000862814</v>
      </c>
      <c r="D239" s="89" t="s">
        <v>2647</v>
      </c>
      <c r="E239" s="89" t="s">
        <v>2644</v>
      </c>
      <c r="F239" s="92" t="n">
        <v>0</v>
      </c>
      <c r="G239" s="93" t="n">
        <v>0</v>
      </c>
      <c r="H239" s="93" t="n">
        <v>0</v>
      </c>
      <c r="I239" s="93" t="n">
        <v>11700000</v>
      </c>
      <c r="J239" s="93" t="n">
        <v>0</v>
      </c>
      <c r="K239" s="94" t="n">
        <v>0</v>
      </c>
      <c r="L239" s="95" t="n">
        <v>11700000</v>
      </c>
      <c r="M239" s="95" t="n">
        <v>0</v>
      </c>
      <c r="N239" s="95" t="n">
        <v>11700000</v>
      </c>
      <c r="O239" s="76" t="n">
        <f aca="false">N239*3%</f>
        <v>351000</v>
      </c>
    </row>
    <row r="240" customFormat="false" ht="19.5" hidden="false" customHeight="true" outlineLevel="0" collapsed="false">
      <c r="A240" s="89" t="n">
        <v>256</v>
      </c>
      <c r="B240" s="90" t="n">
        <v>5083106531</v>
      </c>
      <c r="C240" s="91" t="n">
        <v>22010000891067</v>
      </c>
      <c r="D240" s="89" t="s">
        <v>2648</v>
      </c>
      <c r="E240" s="89" t="s">
        <v>2644</v>
      </c>
      <c r="F240" s="92" t="n">
        <v>0</v>
      </c>
      <c r="G240" s="93" t="n">
        <v>0</v>
      </c>
      <c r="H240" s="93" t="n">
        <v>0</v>
      </c>
      <c r="I240" s="93" t="n">
        <v>11700000</v>
      </c>
      <c r="J240" s="93" t="n">
        <v>0</v>
      </c>
      <c r="K240" s="94" t="n">
        <v>0</v>
      </c>
      <c r="L240" s="95" t="n">
        <v>11700000</v>
      </c>
      <c r="M240" s="95" t="n">
        <v>0</v>
      </c>
      <c r="N240" s="95" t="n">
        <v>11700000</v>
      </c>
      <c r="O240" s="76" t="n">
        <f aca="false">N240*3%</f>
        <v>351000</v>
      </c>
    </row>
    <row r="241" customFormat="false" ht="19.5" hidden="false" customHeight="true" outlineLevel="0" collapsed="false">
      <c r="A241" s="89" t="n">
        <v>257</v>
      </c>
      <c r="B241" s="90" t="n">
        <v>5083106558</v>
      </c>
      <c r="C241" s="91" t="n">
        <v>22010000868210</v>
      </c>
      <c r="D241" s="89" t="s">
        <v>2649</v>
      </c>
      <c r="E241" s="89" t="s">
        <v>2644</v>
      </c>
      <c r="F241" s="92" t="n">
        <v>0</v>
      </c>
      <c r="G241" s="93" t="n">
        <v>0</v>
      </c>
      <c r="H241" s="93" t="n">
        <v>0</v>
      </c>
      <c r="I241" s="93" t="n">
        <v>16250000</v>
      </c>
      <c r="J241" s="93" t="n">
        <v>0</v>
      </c>
      <c r="K241" s="94" t="n">
        <v>0</v>
      </c>
      <c r="L241" s="95" t="n">
        <v>16250000</v>
      </c>
      <c r="M241" s="95" t="n">
        <v>0</v>
      </c>
      <c r="N241" s="95" t="n">
        <v>16250000</v>
      </c>
      <c r="O241" s="76" t="n">
        <f aca="false">N241*3%</f>
        <v>487500</v>
      </c>
    </row>
    <row r="242" customFormat="false" ht="19.5" hidden="false" customHeight="true" outlineLevel="0" collapsed="false">
      <c r="A242" s="89" t="n">
        <v>258</v>
      </c>
      <c r="B242" s="90" t="n">
        <v>5083106535</v>
      </c>
      <c r="C242" s="91" t="n">
        <v>22010000873065</v>
      </c>
      <c r="D242" s="89" t="s">
        <v>2650</v>
      </c>
      <c r="E242" s="89" t="s">
        <v>2644</v>
      </c>
      <c r="F242" s="92" t="n">
        <v>0</v>
      </c>
      <c r="G242" s="93" t="n">
        <v>0</v>
      </c>
      <c r="H242" s="93" t="n">
        <v>0</v>
      </c>
      <c r="I242" s="93" t="n">
        <v>13650000</v>
      </c>
      <c r="J242" s="93" t="n">
        <v>0</v>
      </c>
      <c r="K242" s="94" t="n">
        <v>0</v>
      </c>
      <c r="L242" s="95" t="n">
        <v>13650000</v>
      </c>
      <c r="M242" s="95" t="n">
        <v>0</v>
      </c>
      <c r="N242" s="95" t="n">
        <v>13650000</v>
      </c>
      <c r="O242" s="76" t="n">
        <f aca="false">N242*3%</f>
        <v>409500</v>
      </c>
    </row>
    <row r="243" customFormat="false" ht="19.5" hidden="false" customHeight="true" outlineLevel="0" collapsed="false">
      <c r="A243" s="89" t="n">
        <v>259</v>
      </c>
      <c r="B243" s="90" t="n">
        <v>5083106534</v>
      </c>
      <c r="C243" s="91" t="n">
        <v>22010000869426</v>
      </c>
      <c r="D243" s="89" t="s">
        <v>2651</v>
      </c>
      <c r="E243" s="89" t="s">
        <v>2644</v>
      </c>
      <c r="F243" s="92" t="n">
        <v>0</v>
      </c>
      <c r="G243" s="93" t="n">
        <v>0</v>
      </c>
      <c r="H243" s="93" t="n">
        <v>0</v>
      </c>
      <c r="I243" s="93" t="n">
        <v>12350000</v>
      </c>
      <c r="J243" s="93" t="n">
        <v>0</v>
      </c>
      <c r="K243" s="94" t="n">
        <v>0</v>
      </c>
      <c r="L243" s="95" t="n">
        <v>12350000</v>
      </c>
      <c r="M243" s="95" t="n">
        <v>0</v>
      </c>
      <c r="N243" s="95" t="n">
        <v>12350000</v>
      </c>
      <c r="O243" s="76" t="n">
        <f aca="false">N243*3%</f>
        <v>370500</v>
      </c>
    </row>
    <row r="244" customFormat="false" ht="19.5" hidden="false" customHeight="true" outlineLevel="0" collapsed="false">
      <c r="A244" s="89" t="n">
        <v>260</v>
      </c>
      <c r="B244" s="90" t="n">
        <v>5083106533</v>
      </c>
      <c r="C244" s="91" t="n">
        <v>22010001237187</v>
      </c>
      <c r="D244" s="89" t="s">
        <v>2652</v>
      </c>
      <c r="E244" s="89" t="s">
        <v>2644</v>
      </c>
      <c r="F244" s="92" t="n">
        <v>0</v>
      </c>
      <c r="G244" s="93" t="n">
        <v>0</v>
      </c>
      <c r="H244" s="93" t="n">
        <v>0</v>
      </c>
      <c r="I244" s="93" t="n">
        <v>11700000</v>
      </c>
      <c r="J244" s="93" t="n">
        <v>0</v>
      </c>
      <c r="K244" s="94" t="n">
        <v>0</v>
      </c>
      <c r="L244" s="95" t="n">
        <v>11700000</v>
      </c>
      <c r="M244" s="95" t="n">
        <v>0</v>
      </c>
      <c r="N244" s="95" t="n">
        <v>11700000</v>
      </c>
      <c r="O244" s="76" t="n">
        <f aca="false">N244*3%</f>
        <v>351000</v>
      </c>
    </row>
    <row r="245" customFormat="false" ht="19.5" hidden="false" customHeight="true" outlineLevel="0" collapsed="false">
      <c r="A245" s="89" t="n">
        <v>261</v>
      </c>
      <c r="B245" s="90" t="n">
        <v>5083106537</v>
      </c>
      <c r="C245" s="91" t="n">
        <v>22010000864768</v>
      </c>
      <c r="D245" s="89" t="s">
        <v>1089</v>
      </c>
      <c r="E245" s="89" t="s">
        <v>2644</v>
      </c>
      <c r="F245" s="92" t="n">
        <v>0</v>
      </c>
      <c r="G245" s="93" t="n">
        <v>0</v>
      </c>
      <c r="H245" s="93" t="n">
        <v>0</v>
      </c>
      <c r="I245" s="93" t="n">
        <v>11700000</v>
      </c>
      <c r="J245" s="93" t="n">
        <v>0</v>
      </c>
      <c r="K245" s="94" t="n">
        <v>0</v>
      </c>
      <c r="L245" s="95" t="n">
        <v>11700000</v>
      </c>
      <c r="M245" s="95" t="n">
        <v>0</v>
      </c>
      <c r="N245" s="95" t="n">
        <v>11700000</v>
      </c>
      <c r="O245" s="76" t="n">
        <f aca="false">N245*3%</f>
        <v>351000</v>
      </c>
    </row>
    <row r="246" customFormat="false" ht="19.5" hidden="false" customHeight="true" outlineLevel="0" collapsed="false">
      <c r="A246" s="89" t="n">
        <v>262</v>
      </c>
      <c r="B246" s="90" t="n">
        <v>5083106536</v>
      </c>
      <c r="C246" s="91" t="n">
        <v>22010000869985</v>
      </c>
      <c r="D246" s="89" t="s">
        <v>2653</v>
      </c>
      <c r="E246" s="89" t="s">
        <v>2644</v>
      </c>
      <c r="F246" s="92" t="n">
        <v>0</v>
      </c>
      <c r="G246" s="93" t="n">
        <v>0</v>
      </c>
      <c r="H246" s="93" t="n">
        <v>0</v>
      </c>
      <c r="I246" s="93" t="n">
        <v>11700000</v>
      </c>
      <c r="J246" s="93" t="n">
        <v>0</v>
      </c>
      <c r="K246" s="94" t="n">
        <v>0</v>
      </c>
      <c r="L246" s="95" t="n">
        <v>11700000</v>
      </c>
      <c r="M246" s="95" t="n">
        <v>0</v>
      </c>
      <c r="N246" s="95" t="n">
        <v>11700000</v>
      </c>
      <c r="O246" s="76" t="n">
        <f aca="false">N246*3%</f>
        <v>351000</v>
      </c>
    </row>
    <row r="247" customFormat="false" ht="19.5" hidden="false" customHeight="true" outlineLevel="0" collapsed="false">
      <c r="A247" s="89" t="n">
        <v>263</v>
      </c>
      <c r="B247" s="90" t="n">
        <v>5083106538</v>
      </c>
      <c r="C247" s="91" t="n">
        <v>22010000863145</v>
      </c>
      <c r="D247" s="89" t="s">
        <v>2654</v>
      </c>
      <c r="E247" s="89" t="s">
        <v>2644</v>
      </c>
      <c r="F247" s="92" t="n">
        <v>0</v>
      </c>
      <c r="G247" s="93" t="n">
        <v>0</v>
      </c>
      <c r="H247" s="93" t="n">
        <v>0</v>
      </c>
      <c r="I247" s="93" t="n">
        <v>11700000</v>
      </c>
      <c r="J247" s="93" t="n">
        <v>0</v>
      </c>
      <c r="K247" s="94" t="n">
        <v>0</v>
      </c>
      <c r="L247" s="95" t="n">
        <v>11700000</v>
      </c>
      <c r="M247" s="95" t="n">
        <v>0</v>
      </c>
      <c r="N247" s="95" t="n">
        <v>11700000</v>
      </c>
      <c r="O247" s="76" t="n">
        <f aca="false">N247*3%</f>
        <v>351000</v>
      </c>
    </row>
    <row r="248" customFormat="false" ht="19.5" hidden="false" customHeight="true" outlineLevel="0" collapsed="false">
      <c r="A248" s="89" t="n">
        <v>264</v>
      </c>
      <c r="B248" s="90" t="n">
        <v>5083106560</v>
      </c>
      <c r="C248" s="91" t="n">
        <v>22010000862744</v>
      </c>
      <c r="D248" s="89" t="s">
        <v>2655</v>
      </c>
      <c r="E248" s="89" t="s">
        <v>2644</v>
      </c>
      <c r="F248" s="92" t="n">
        <v>0</v>
      </c>
      <c r="G248" s="93" t="n">
        <v>0</v>
      </c>
      <c r="H248" s="93" t="n">
        <v>0</v>
      </c>
      <c r="I248" s="93" t="n">
        <v>11700000</v>
      </c>
      <c r="J248" s="93" t="n">
        <v>0</v>
      </c>
      <c r="K248" s="94" t="n">
        <v>0</v>
      </c>
      <c r="L248" s="95" t="n">
        <v>11700000</v>
      </c>
      <c r="M248" s="95" t="n">
        <v>0</v>
      </c>
      <c r="N248" s="95" t="n">
        <v>11700000</v>
      </c>
      <c r="O248" s="76" t="n">
        <f aca="false">N248*3%</f>
        <v>351000</v>
      </c>
    </row>
    <row r="249" customFormat="false" ht="19.5" hidden="false" customHeight="true" outlineLevel="0" collapsed="false">
      <c r="A249" s="89" t="n">
        <v>268</v>
      </c>
      <c r="B249" s="90" t="n">
        <v>5083106542</v>
      </c>
      <c r="C249" s="91" t="n">
        <v>22010000869107</v>
      </c>
      <c r="D249" s="89" t="s">
        <v>2656</v>
      </c>
      <c r="E249" s="89" t="s">
        <v>2644</v>
      </c>
      <c r="F249" s="92" t="n">
        <v>0</v>
      </c>
      <c r="G249" s="93" t="n">
        <v>0</v>
      </c>
      <c r="H249" s="93" t="n">
        <v>0</v>
      </c>
      <c r="I249" s="93" t="n">
        <v>11700000</v>
      </c>
      <c r="J249" s="93" t="n">
        <v>0</v>
      </c>
      <c r="K249" s="94" t="n">
        <v>0</v>
      </c>
      <c r="L249" s="95" t="n">
        <v>11700000</v>
      </c>
      <c r="M249" s="95" t="n">
        <v>0</v>
      </c>
      <c r="N249" s="95" t="n">
        <v>11700000</v>
      </c>
      <c r="O249" s="76" t="n">
        <f aca="false">N249*3%</f>
        <v>351000</v>
      </c>
    </row>
    <row r="250" customFormat="false" ht="19.5" hidden="false" customHeight="true" outlineLevel="0" collapsed="false">
      <c r="A250" s="89" t="n">
        <v>269</v>
      </c>
      <c r="B250" s="90" t="n">
        <v>5083106541</v>
      </c>
      <c r="C250" s="91" t="n">
        <v>22010000870321</v>
      </c>
      <c r="D250" s="89" t="s">
        <v>2657</v>
      </c>
      <c r="E250" s="89" t="s">
        <v>2644</v>
      </c>
      <c r="F250" s="92" t="n">
        <v>0</v>
      </c>
      <c r="G250" s="93" t="n">
        <v>0</v>
      </c>
      <c r="H250" s="93" t="n">
        <v>0</v>
      </c>
      <c r="I250" s="93" t="n">
        <v>11700000</v>
      </c>
      <c r="J250" s="93" t="n">
        <v>0</v>
      </c>
      <c r="K250" s="94" t="n">
        <v>0</v>
      </c>
      <c r="L250" s="95" t="n">
        <v>11700000</v>
      </c>
      <c r="M250" s="95" t="n">
        <v>0</v>
      </c>
      <c r="N250" s="95" t="n">
        <v>11700000</v>
      </c>
      <c r="O250" s="76" t="n">
        <f aca="false">N250*3%</f>
        <v>351000</v>
      </c>
    </row>
    <row r="251" customFormat="false" ht="19.5" hidden="false" customHeight="true" outlineLevel="0" collapsed="false">
      <c r="A251" s="89" t="n">
        <v>270</v>
      </c>
      <c r="B251" s="90" t="n">
        <v>5083106563</v>
      </c>
      <c r="C251" s="91" t="n">
        <v>22010000863428</v>
      </c>
      <c r="D251" s="89" t="s">
        <v>1206</v>
      </c>
      <c r="E251" s="89" t="s">
        <v>2644</v>
      </c>
      <c r="F251" s="92" t="n">
        <v>0</v>
      </c>
      <c r="G251" s="93" t="n">
        <v>0</v>
      </c>
      <c r="H251" s="93" t="n">
        <v>0</v>
      </c>
      <c r="I251" s="93" t="n">
        <v>14300000</v>
      </c>
      <c r="J251" s="93" t="n">
        <v>0</v>
      </c>
      <c r="K251" s="94" t="n">
        <v>0</v>
      </c>
      <c r="L251" s="95" t="n">
        <v>14300000</v>
      </c>
      <c r="M251" s="95" t="n">
        <v>0</v>
      </c>
      <c r="N251" s="95" t="n">
        <v>14300000</v>
      </c>
      <c r="O251" s="76" t="n">
        <f aca="false">N251*3%</f>
        <v>429000</v>
      </c>
    </row>
    <row r="252" customFormat="false" ht="19.5" hidden="false" customHeight="true" outlineLevel="0" collapsed="false">
      <c r="A252" s="89" t="n">
        <v>271</v>
      </c>
      <c r="B252" s="90" t="n">
        <v>5083106544</v>
      </c>
      <c r="C252" s="91" t="n">
        <v>22010000870020</v>
      </c>
      <c r="D252" s="89" t="s">
        <v>2658</v>
      </c>
      <c r="E252" s="89" t="s">
        <v>2644</v>
      </c>
      <c r="F252" s="92" t="n">
        <v>0</v>
      </c>
      <c r="G252" s="93" t="n">
        <v>0</v>
      </c>
      <c r="H252" s="93" t="n">
        <v>0</v>
      </c>
      <c r="I252" s="93" t="n">
        <v>11700000</v>
      </c>
      <c r="J252" s="93" t="n">
        <v>0</v>
      </c>
      <c r="K252" s="94" t="n">
        <v>0</v>
      </c>
      <c r="L252" s="95" t="n">
        <v>11700000</v>
      </c>
      <c r="M252" s="95" t="n">
        <v>0</v>
      </c>
      <c r="N252" s="95" t="n">
        <v>11700000</v>
      </c>
      <c r="O252" s="76" t="n">
        <f aca="false">N252*3%</f>
        <v>351000</v>
      </c>
    </row>
    <row r="253" customFormat="false" ht="19.5" hidden="false" customHeight="true" outlineLevel="0" collapsed="false">
      <c r="A253" s="89" t="n">
        <v>272</v>
      </c>
      <c r="B253" s="90" t="n">
        <v>5083106545</v>
      </c>
      <c r="C253" s="91" t="n">
        <v>22010000863279</v>
      </c>
      <c r="D253" s="89" t="s">
        <v>2659</v>
      </c>
      <c r="E253" s="89" t="s">
        <v>2644</v>
      </c>
      <c r="F253" s="92" t="n">
        <v>0</v>
      </c>
      <c r="G253" s="93" t="n">
        <v>0</v>
      </c>
      <c r="H253" s="93" t="n">
        <v>0</v>
      </c>
      <c r="I253" s="93" t="n">
        <v>11700000</v>
      </c>
      <c r="J253" s="93" t="n">
        <v>0</v>
      </c>
      <c r="K253" s="94" t="n">
        <v>0</v>
      </c>
      <c r="L253" s="95" t="n">
        <v>11700000</v>
      </c>
      <c r="M253" s="95" t="n">
        <v>0</v>
      </c>
      <c r="N253" s="95" t="n">
        <v>11700000</v>
      </c>
      <c r="O253" s="76" t="n">
        <f aca="false">N253*3%</f>
        <v>351000</v>
      </c>
    </row>
    <row r="254" customFormat="false" ht="19.5" hidden="false" customHeight="true" outlineLevel="0" collapsed="false">
      <c r="A254" s="89" t="n">
        <v>273</v>
      </c>
      <c r="B254" s="90" t="n">
        <v>5083106546</v>
      </c>
      <c r="C254" s="91" t="n">
        <v>22010000863303</v>
      </c>
      <c r="D254" s="89" t="s">
        <v>2660</v>
      </c>
      <c r="E254" s="89" t="s">
        <v>2644</v>
      </c>
      <c r="F254" s="92" t="n">
        <v>0</v>
      </c>
      <c r="G254" s="93" t="n">
        <v>0</v>
      </c>
      <c r="H254" s="93" t="n">
        <v>0</v>
      </c>
      <c r="I254" s="93" t="n">
        <v>14300000</v>
      </c>
      <c r="J254" s="93" t="n">
        <v>0</v>
      </c>
      <c r="K254" s="94" t="n">
        <v>0</v>
      </c>
      <c r="L254" s="95" t="n">
        <v>14300000</v>
      </c>
      <c r="M254" s="95" t="n">
        <v>0</v>
      </c>
      <c r="N254" s="95" t="n">
        <v>14300000</v>
      </c>
      <c r="O254" s="76" t="n">
        <f aca="false">N254*3%</f>
        <v>429000</v>
      </c>
    </row>
    <row r="255" customFormat="false" ht="19.5" hidden="false" customHeight="true" outlineLevel="0" collapsed="false">
      <c r="A255" s="89" t="n">
        <v>274</v>
      </c>
      <c r="B255" s="90" t="n">
        <v>5083106547</v>
      </c>
      <c r="C255" s="91" t="n">
        <v>22010001237752</v>
      </c>
      <c r="D255" s="89" t="s">
        <v>2661</v>
      </c>
      <c r="E255" s="89" t="s">
        <v>2644</v>
      </c>
      <c r="F255" s="92" t="n">
        <v>0</v>
      </c>
      <c r="G255" s="93" t="n">
        <v>0</v>
      </c>
      <c r="H255" s="93" t="n">
        <v>0</v>
      </c>
      <c r="I255" s="93" t="n">
        <v>11700000</v>
      </c>
      <c r="J255" s="93" t="n">
        <v>0</v>
      </c>
      <c r="K255" s="94" t="n">
        <v>0</v>
      </c>
      <c r="L255" s="95" t="n">
        <v>11700000</v>
      </c>
      <c r="M255" s="95" t="n">
        <v>0</v>
      </c>
      <c r="N255" s="95" t="n">
        <v>11700000</v>
      </c>
      <c r="O255" s="76" t="n">
        <f aca="false">N255*3%</f>
        <v>351000</v>
      </c>
    </row>
    <row r="256" customFormat="false" ht="19.5" hidden="false" customHeight="true" outlineLevel="0" collapsed="false">
      <c r="A256" s="89" t="n">
        <v>275</v>
      </c>
      <c r="B256" s="90" t="n">
        <v>5083106565</v>
      </c>
      <c r="C256" s="91" t="n">
        <v>22010001237637</v>
      </c>
      <c r="D256" s="89" t="s">
        <v>2662</v>
      </c>
      <c r="E256" s="89" t="s">
        <v>2644</v>
      </c>
      <c r="F256" s="92" t="n">
        <v>0</v>
      </c>
      <c r="G256" s="93" t="n">
        <v>0</v>
      </c>
      <c r="H256" s="93" t="n">
        <v>0</v>
      </c>
      <c r="I256" s="93" t="n">
        <v>13650000</v>
      </c>
      <c r="J256" s="93" t="n">
        <v>0</v>
      </c>
      <c r="K256" s="94" t="n">
        <v>0</v>
      </c>
      <c r="L256" s="95" t="n">
        <v>13650000</v>
      </c>
      <c r="M256" s="95" t="n">
        <v>0</v>
      </c>
      <c r="N256" s="95" t="n">
        <v>13650000</v>
      </c>
      <c r="O256" s="76" t="n">
        <f aca="false">N256*3%</f>
        <v>409500</v>
      </c>
    </row>
    <row r="257" customFormat="false" ht="19.5" hidden="false" customHeight="true" outlineLevel="0" collapsed="false">
      <c r="A257" s="89" t="n">
        <v>276</v>
      </c>
      <c r="B257" s="90" t="n">
        <v>5083106550</v>
      </c>
      <c r="C257" s="91" t="n">
        <v>22010000867314</v>
      </c>
      <c r="D257" s="89" t="s">
        <v>339</v>
      </c>
      <c r="E257" s="89" t="s">
        <v>2644</v>
      </c>
      <c r="F257" s="92" t="n">
        <v>0</v>
      </c>
      <c r="G257" s="93" t="n">
        <v>0</v>
      </c>
      <c r="H257" s="93" t="n">
        <v>0</v>
      </c>
      <c r="I257" s="93" t="n">
        <v>11700000</v>
      </c>
      <c r="J257" s="93" t="n">
        <v>0</v>
      </c>
      <c r="K257" s="94" t="n">
        <v>0</v>
      </c>
      <c r="L257" s="95" t="n">
        <v>11700000</v>
      </c>
      <c r="M257" s="95" t="n">
        <v>0</v>
      </c>
      <c r="N257" s="95" t="n">
        <v>11700000</v>
      </c>
      <c r="O257" s="76" t="n">
        <f aca="false">N257*3%</f>
        <v>351000</v>
      </c>
    </row>
    <row r="258" customFormat="false" ht="19.5" hidden="false" customHeight="true" outlineLevel="0" collapsed="false">
      <c r="A258" s="89" t="n">
        <v>277</v>
      </c>
      <c r="B258" s="90" t="n">
        <v>5083106549</v>
      </c>
      <c r="C258" s="91" t="n">
        <v>22010000867138</v>
      </c>
      <c r="D258" s="89" t="s">
        <v>2663</v>
      </c>
      <c r="E258" s="89" t="s">
        <v>2644</v>
      </c>
      <c r="F258" s="92" t="n">
        <v>0</v>
      </c>
      <c r="G258" s="93" t="n">
        <v>0</v>
      </c>
      <c r="H258" s="93" t="n">
        <v>0</v>
      </c>
      <c r="I258" s="93" t="n">
        <v>14300000</v>
      </c>
      <c r="J258" s="93" t="n">
        <v>0</v>
      </c>
      <c r="K258" s="94" t="n">
        <v>0</v>
      </c>
      <c r="L258" s="95" t="n">
        <v>14300000</v>
      </c>
      <c r="M258" s="95" t="n">
        <v>0</v>
      </c>
      <c r="N258" s="95" t="n">
        <v>14300000</v>
      </c>
      <c r="O258" s="76" t="n">
        <f aca="false">N258*3%</f>
        <v>429000</v>
      </c>
    </row>
    <row r="259" customFormat="false" ht="19.5" hidden="false" customHeight="true" outlineLevel="0" collapsed="false">
      <c r="A259" s="89" t="n">
        <v>278</v>
      </c>
      <c r="B259" s="90" t="n">
        <v>5083106552</v>
      </c>
      <c r="C259" s="91" t="n">
        <v>22010000864537</v>
      </c>
      <c r="D259" s="89" t="s">
        <v>2664</v>
      </c>
      <c r="E259" s="89" t="s">
        <v>2644</v>
      </c>
      <c r="F259" s="92" t="n">
        <v>0</v>
      </c>
      <c r="G259" s="93" t="n">
        <v>0</v>
      </c>
      <c r="H259" s="93" t="n">
        <v>0</v>
      </c>
      <c r="I259" s="93" t="n">
        <v>11700000</v>
      </c>
      <c r="J259" s="93" t="n">
        <v>0</v>
      </c>
      <c r="K259" s="94" t="n">
        <v>0</v>
      </c>
      <c r="L259" s="95" t="n">
        <v>11700000</v>
      </c>
      <c r="M259" s="95" t="n">
        <v>0</v>
      </c>
      <c r="N259" s="95" t="n">
        <v>11700000</v>
      </c>
      <c r="O259" s="76" t="n">
        <f aca="false">N259*3%</f>
        <v>351000</v>
      </c>
    </row>
    <row r="260" customFormat="false" ht="19.5" hidden="false" customHeight="true" outlineLevel="0" collapsed="false">
      <c r="A260" s="89" t="n">
        <v>279</v>
      </c>
      <c r="B260" s="90" t="n">
        <v>5083106551</v>
      </c>
      <c r="C260" s="91" t="n">
        <v>22010001237460</v>
      </c>
      <c r="D260" s="89" t="s">
        <v>1450</v>
      </c>
      <c r="E260" s="89" t="s">
        <v>2644</v>
      </c>
      <c r="F260" s="92" t="n">
        <v>0</v>
      </c>
      <c r="G260" s="93" t="n">
        <v>0</v>
      </c>
      <c r="H260" s="93" t="n">
        <v>0</v>
      </c>
      <c r="I260" s="93" t="n">
        <v>11700000</v>
      </c>
      <c r="J260" s="93" t="n">
        <v>0</v>
      </c>
      <c r="K260" s="94" t="n">
        <v>0</v>
      </c>
      <c r="L260" s="95" t="n">
        <v>11700000</v>
      </c>
      <c r="M260" s="95" t="n">
        <v>0</v>
      </c>
      <c r="N260" s="95" t="n">
        <v>11700000</v>
      </c>
      <c r="O260" s="76" t="n">
        <f aca="false">N260*3%</f>
        <v>351000</v>
      </c>
    </row>
    <row r="261" customFormat="false" ht="19.5" hidden="false" customHeight="true" outlineLevel="0" collapsed="false">
      <c r="A261" s="89" t="n">
        <v>280</v>
      </c>
      <c r="B261" s="90" t="n">
        <v>5083106564</v>
      </c>
      <c r="C261" s="91" t="n">
        <v>22010000863075</v>
      </c>
      <c r="D261" s="89" t="s">
        <v>2665</v>
      </c>
      <c r="E261" s="89" t="s">
        <v>2644</v>
      </c>
      <c r="F261" s="92" t="n">
        <v>0</v>
      </c>
      <c r="G261" s="93" t="n">
        <v>0</v>
      </c>
      <c r="H261" s="93" t="n">
        <v>0</v>
      </c>
      <c r="I261" s="93" t="n">
        <v>11700000</v>
      </c>
      <c r="J261" s="93" t="n">
        <v>0</v>
      </c>
      <c r="K261" s="94" t="n">
        <v>0</v>
      </c>
      <c r="L261" s="95" t="n">
        <v>11700000</v>
      </c>
      <c r="M261" s="95" t="n">
        <v>0</v>
      </c>
      <c r="N261" s="95" t="n">
        <v>11700000</v>
      </c>
      <c r="O261" s="76" t="n">
        <f aca="false">N261*3%</f>
        <v>351000</v>
      </c>
    </row>
    <row r="262" customFormat="false" ht="19.5" hidden="false" customHeight="true" outlineLevel="0" collapsed="false">
      <c r="A262" s="89" t="n">
        <v>281</v>
      </c>
      <c r="B262" s="90" t="n">
        <v>5083106553</v>
      </c>
      <c r="C262" s="91" t="n">
        <v>22010001237318</v>
      </c>
      <c r="D262" s="89" t="s">
        <v>2666</v>
      </c>
      <c r="E262" s="89" t="s">
        <v>2644</v>
      </c>
      <c r="F262" s="92" t="n">
        <v>0</v>
      </c>
      <c r="G262" s="93" t="n">
        <v>0</v>
      </c>
      <c r="H262" s="93" t="n">
        <v>0</v>
      </c>
      <c r="I262" s="93" t="n">
        <v>11700000</v>
      </c>
      <c r="J262" s="93" t="n">
        <v>0</v>
      </c>
      <c r="K262" s="94" t="n">
        <v>0</v>
      </c>
      <c r="L262" s="95" t="n">
        <v>11700000</v>
      </c>
      <c r="M262" s="95" t="n">
        <v>0</v>
      </c>
      <c r="N262" s="95" t="n">
        <v>11700000</v>
      </c>
      <c r="O262" s="76" t="n">
        <f aca="false">N262*3%</f>
        <v>351000</v>
      </c>
    </row>
    <row r="263" customFormat="false" ht="19.5" hidden="false" customHeight="true" outlineLevel="0" collapsed="false">
      <c r="A263" s="89" t="n">
        <v>283</v>
      </c>
      <c r="B263" s="90" t="n">
        <v>5083106555</v>
      </c>
      <c r="C263" s="91" t="n">
        <v>22010000866913</v>
      </c>
      <c r="D263" s="89" t="s">
        <v>2667</v>
      </c>
      <c r="E263" s="89" t="s">
        <v>2644</v>
      </c>
      <c r="F263" s="92" t="n">
        <v>0</v>
      </c>
      <c r="G263" s="93" t="n">
        <v>0</v>
      </c>
      <c r="H263" s="93" t="n">
        <v>0</v>
      </c>
      <c r="I263" s="93" t="n">
        <v>11700000</v>
      </c>
      <c r="J263" s="93" t="n">
        <v>0</v>
      </c>
      <c r="K263" s="94" t="n">
        <v>0</v>
      </c>
      <c r="L263" s="95" t="n">
        <v>11700000</v>
      </c>
      <c r="M263" s="95" t="n">
        <v>0</v>
      </c>
      <c r="N263" s="95" t="n">
        <v>11700000</v>
      </c>
      <c r="O263" s="76" t="n">
        <f aca="false">N263*3%</f>
        <v>351000</v>
      </c>
    </row>
    <row r="264" customFormat="false" ht="19.5" hidden="false" customHeight="true" outlineLevel="0" collapsed="false">
      <c r="A264" s="89" t="n">
        <v>284</v>
      </c>
      <c r="B264" s="90" t="n">
        <v>5083106101</v>
      </c>
      <c r="C264" s="91" t="n">
        <v>22010000863002</v>
      </c>
      <c r="D264" s="89" t="s">
        <v>2668</v>
      </c>
      <c r="E264" s="89" t="s">
        <v>2669</v>
      </c>
      <c r="F264" s="92" t="n">
        <v>0</v>
      </c>
      <c r="G264" s="93" t="n">
        <v>0</v>
      </c>
      <c r="H264" s="93" t="n">
        <v>0</v>
      </c>
      <c r="I264" s="93" t="n">
        <v>3250000</v>
      </c>
      <c r="J264" s="93" t="n">
        <v>0</v>
      </c>
      <c r="K264" s="94" t="n">
        <v>0</v>
      </c>
      <c r="L264" s="95" t="n">
        <v>3250000</v>
      </c>
      <c r="M264" s="95" t="n">
        <v>0</v>
      </c>
      <c r="N264" s="95" t="n">
        <v>3250000</v>
      </c>
      <c r="O264" s="76" t="n">
        <f aca="false">N264*3%</f>
        <v>97500</v>
      </c>
    </row>
    <row r="265" customFormat="false" ht="19.5" hidden="false" customHeight="true" outlineLevel="0" collapsed="false">
      <c r="A265" s="89" t="n">
        <v>285</v>
      </c>
      <c r="B265" s="90" t="n">
        <v>5083106106</v>
      </c>
      <c r="C265" s="91" t="n">
        <v>22010000864227</v>
      </c>
      <c r="D265" s="89" t="s">
        <v>130</v>
      </c>
      <c r="E265" s="89" t="s">
        <v>2669</v>
      </c>
      <c r="F265" s="92" t="n">
        <v>0</v>
      </c>
      <c r="G265" s="93" t="n">
        <v>0</v>
      </c>
      <c r="H265" s="93" t="n">
        <v>0</v>
      </c>
      <c r="I265" s="93" t="n">
        <v>3250000</v>
      </c>
      <c r="J265" s="93" t="n">
        <v>0</v>
      </c>
      <c r="K265" s="94" t="n">
        <v>0</v>
      </c>
      <c r="L265" s="95" t="n">
        <v>3250000</v>
      </c>
      <c r="M265" s="95" t="n">
        <v>0</v>
      </c>
      <c r="N265" s="95" t="n">
        <v>3250000</v>
      </c>
      <c r="O265" s="76" t="n">
        <f aca="false">N265*3%</f>
        <v>97500</v>
      </c>
    </row>
    <row r="266" customFormat="false" ht="19.5" hidden="false" customHeight="true" outlineLevel="0" collapsed="false">
      <c r="A266" s="89" t="n">
        <v>286</v>
      </c>
      <c r="B266" s="90" t="n">
        <v>5083106103</v>
      </c>
      <c r="C266" s="91" t="n">
        <v>22010000904868</v>
      </c>
      <c r="D266" s="89" t="s">
        <v>1943</v>
      </c>
      <c r="E266" s="89" t="s">
        <v>2669</v>
      </c>
      <c r="F266" s="92" t="n">
        <v>0</v>
      </c>
      <c r="G266" s="93" t="n">
        <v>0</v>
      </c>
      <c r="H266" s="93" t="n">
        <v>0</v>
      </c>
      <c r="I266" s="93" t="n">
        <v>4000000</v>
      </c>
      <c r="J266" s="93" t="n">
        <v>0</v>
      </c>
      <c r="K266" s="94" t="n">
        <v>0</v>
      </c>
      <c r="L266" s="95" t="n">
        <v>4000000</v>
      </c>
      <c r="M266" s="95" t="n">
        <v>0</v>
      </c>
      <c r="N266" s="95" t="n">
        <v>4000000</v>
      </c>
      <c r="O266" s="76" t="n">
        <f aca="false">N266*3%</f>
        <v>120000</v>
      </c>
    </row>
    <row r="267" customFormat="false" ht="19.5" hidden="false" customHeight="true" outlineLevel="0" collapsed="false">
      <c r="A267" s="89" t="n">
        <v>287</v>
      </c>
      <c r="B267" s="90" t="n">
        <v>5083106104</v>
      </c>
      <c r="C267" s="91" t="n">
        <v>22010000866302</v>
      </c>
      <c r="D267" s="89" t="s">
        <v>2670</v>
      </c>
      <c r="E267" s="89" t="s">
        <v>2669</v>
      </c>
      <c r="F267" s="92" t="n">
        <v>0</v>
      </c>
      <c r="G267" s="93" t="n">
        <v>0</v>
      </c>
      <c r="H267" s="93" t="n">
        <v>0</v>
      </c>
      <c r="I267" s="93" t="n">
        <v>4500000</v>
      </c>
      <c r="J267" s="93" t="n">
        <v>0</v>
      </c>
      <c r="K267" s="94" t="n">
        <v>0</v>
      </c>
      <c r="L267" s="95" t="n">
        <v>4500000</v>
      </c>
      <c r="M267" s="95" t="n">
        <v>0</v>
      </c>
      <c r="N267" s="95" t="n">
        <v>4500000</v>
      </c>
      <c r="O267" s="76" t="n">
        <f aca="false">N267*3%</f>
        <v>135000</v>
      </c>
    </row>
    <row r="268" customFormat="false" ht="19.5" hidden="false" customHeight="true" outlineLevel="0" collapsed="false">
      <c r="A268" s="89" t="n">
        <v>288</v>
      </c>
      <c r="B268" s="90" t="n">
        <v>5083106107</v>
      </c>
      <c r="C268" s="91" t="n">
        <v>22010000864625</v>
      </c>
      <c r="D268" s="89" t="s">
        <v>282</v>
      </c>
      <c r="E268" s="89" t="s">
        <v>2669</v>
      </c>
      <c r="F268" s="92" t="n">
        <v>0</v>
      </c>
      <c r="G268" s="93" t="n">
        <v>0</v>
      </c>
      <c r="H268" s="93" t="n">
        <v>0</v>
      </c>
      <c r="I268" s="93" t="n">
        <v>4500000</v>
      </c>
      <c r="J268" s="93" t="n">
        <v>0</v>
      </c>
      <c r="K268" s="94" t="n">
        <v>0</v>
      </c>
      <c r="L268" s="95" t="n">
        <v>4500000</v>
      </c>
      <c r="M268" s="95" t="n">
        <v>0</v>
      </c>
      <c r="N268" s="95" t="n">
        <v>4500000</v>
      </c>
      <c r="O268" s="76" t="n">
        <f aca="false">N268*3%</f>
        <v>135000</v>
      </c>
    </row>
    <row r="269" customFormat="false" ht="19.5" hidden="false" customHeight="true" outlineLevel="0" collapsed="false">
      <c r="A269" s="89" t="n">
        <v>289</v>
      </c>
      <c r="B269" s="90" t="n">
        <v>5083106108</v>
      </c>
      <c r="C269" s="91" t="n">
        <v>22010000865008</v>
      </c>
      <c r="D269" s="89" t="s">
        <v>2671</v>
      </c>
      <c r="E269" s="89" t="s">
        <v>2669</v>
      </c>
      <c r="F269" s="92" t="n">
        <v>0</v>
      </c>
      <c r="G269" s="93" t="n">
        <v>0</v>
      </c>
      <c r="H269" s="93" t="n">
        <v>0</v>
      </c>
      <c r="I269" s="93" t="n">
        <v>4750000</v>
      </c>
      <c r="J269" s="93" t="n">
        <v>0</v>
      </c>
      <c r="K269" s="94" t="n">
        <v>0</v>
      </c>
      <c r="L269" s="95" t="n">
        <v>4750000</v>
      </c>
      <c r="M269" s="95" t="n">
        <v>0</v>
      </c>
      <c r="N269" s="95" t="n">
        <v>4750000</v>
      </c>
      <c r="O269" s="76" t="n">
        <f aca="false">N269*3%</f>
        <v>142500</v>
      </c>
    </row>
    <row r="270" customFormat="false" ht="19.5" hidden="false" customHeight="true" outlineLevel="0" collapsed="false">
      <c r="A270" s="89" t="n">
        <v>290</v>
      </c>
      <c r="B270" s="90" t="n">
        <v>5083106111</v>
      </c>
      <c r="C270" s="91" t="n">
        <v>22010000865169</v>
      </c>
      <c r="D270" s="89" t="s">
        <v>2672</v>
      </c>
      <c r="E270" s="89" t="s">
        <v>2669</v>
      </c>
      <c r="F270" s="92" t="n">
        <v>0</v>
      </c>
      <c r="G270" s="93" t="n">
        <v>0</v>
      </c>
      <c r="H270" s="93" t="n">
        <v>0</v>
      </c>
      <c r="I270" s="93" t="n">
        <v>3750000</v>
      </c>
      <c r="J270" s="93" t="n">
        <v>0</v>
      </c>
      <c r="K270" s="94" t="n">
        <v>0</v>
      </c>
      <c r="L270" s="95" t="n">
        <v>3750000</v>
      </c>
      <c r="M270" s="95" t="n">
        <v>0</v>
      </c>
      <c r="N270" s="95" t="n">
        <v>3750000</v>
      </c>
      <c r="O270" s="76" t="n">
        <f aca="false">N270*3%</f>
        <v>112500</v>
      </c>
    </row>
    <row r="271" customFormat="false" ht="19.5" hidden="false" customHeight="true" outlineLevel="0" collapsed="false">
      <c r="A271" s="89" t="n">
        <v>291</v>
      </c>
      <c r="B271" s="90" t="n">
        <v>5083106113</v>
      </c>
      <c r="C271" s="91" t="n">
        <v>22010000867174</v>
      </c>
      <c r="D271" s="89" t="s">
        <v>2673</v>
      </c>
      <c r="E271" s="89" t="s">
        <v>2669</v>
      </c>
      <c r="F271" s="92" t="n">
        <v>0</v>
      </c>
      <c r="G271" s="93" t="n">
        <v>0</v>
      </c>
      <c r="H271" s="93" t="n">
        <v>0</v>
      </c>
      <c r="I271" s="93" t="n">
        <v>4500000</v>
      </c>
      <c r="J271" s="93" t="n">
        <v>0</v>
      </c>
      <c r="K271" s="94" t="n">
        <v>0</v>
      </c>
      <c r="L271" s="95" t="n">
        <v>4500000</v>
      </c>
      <c r="M271" s="95" t="n">
        <v>0</v>
      </c>
      <c r="N271" s="95" t="n">
        <v>5250000</v>
      </c>
      <c r="O271" s="76" t="n">
        <f aca="false">N271*3%</f>
        <v>157500</v>
      </c>
    </row>
    <row r="272" customFormat="false" ht="19.5" hidden="false" customHeight="true" outlineLevel="0" collapsed="false">
      <c r="A272" s="89" t="n">
        <v>292</v>
      </c>
      <c r="B272" s="90" t="n">
        <v>5083106114</v>
      </c>
      <c r="C272" s="91" t="n">
        <v>22010000907575</v>
      </c>
      <c r="D272" s="89" t="s">
        <v>1008</v>
      </c>
      <c r="E272" s="89" t="s">
        <v>2669</v>
      </c>
      <c r="F272" s="92" t="n">
        <v>0</v>
      </c>
      <c r="G272" s="93" t="n">
        <v>0</v>
      </c>
      <c r="H272" s="93" t="n">
        <v>0</v>
      </c>
      <c r="I272" s="93" t="n">
        <v>4500000</v>
      </c>
      <c r="J272" s="93" t="n">
        <v>0</v>
      </c>
      <c r="K272" s="94" t="n">
        <v>0</v>
      </c>
      <c r="L272" s="95" t="n">
        <v>4500000</v>
      </c>
      <c r="M272" s="95" t="n">
        <v>0</v>
      </c>
      <c r="N272" s="95" t="n">
        <v>4500000</v>
      </c>
      <c r="O272" s="76" t="n">
        <f aca="false">N272*3%</f>
        <v>135000</v>
      </c>
    </row>
    <row r="273" customFormat="false" ht="19.5" hidden="false" customHeight="true" outlineLevel="0" collapsed="false">
      <c r="A273" s="89" t="n">
        <v>293</v>
      </c>
      <c r="B273" s="90" t="n">
        <v>5083106110</v>
      </c>
      <c r="C273" s="91" t="n">
        <v>22010000862762</v>
      </c>
      <c r="D273" s="89" t="s">
        <v>2674</v>
      </c>
      <c r="E273" s="89" t="s">
        <v>2669</v>
      </c>
      <c r="F273" s="92" t="n">
        <v>0</v>
      </c>
      <c r="G273" s="93" t="n">
        <v>0</v>
      </c>
      <c r="H273" s="93" t="n">
        <v>0</v>
      </c>
      <c r="I273" s="93" t="n">
        <v>4000000</v>
      </c>
      <c r="J273" s="93" t="n">
        <v>0</v>
      </c>
      <c r="K273" s="94" t="n">
        <v>0</v>
      </c>
      <c r="L273" s="95" t="n">
        <v>4000000</v>
      </c>
      <c r="M273" s="95" t="n">
        <v>0</v>
      </c>
      <c r="N273" s="95" t="n">
        <v>4000000</v>
      </c>
      <c r="O273" s="76" t="n">
        <f aca="false">N273*3%</f>
        <v>120000</v>
      </c>
    </row>
    <row r="274" customFormat="false" ht="19.5" hidden="false" customHeight="true" outlineLevel="0" collapsed="false">
      <c r="A274" s="89" t="n">
        <v>294</v>
      </c>
      <c r="B274" s="90" t="n">
        <v>5083106112</v>
      </c>
      <c r="C274" s="91" t="n">
        <v>22010000862939</v>
      </c>
      <c r="D274" s="89" t="s">
        <v>2675</v>
      </c>
      <c r="E274" s="89" t="s">
        <v>2669</v>
      </c>
      <c r="F274" s="92" t="n">
        <v>0</v>
      </c>
      <c r="G274" s="93" t="n">
        <v>0</v>
      </c>
      <c r="H274" s="93" t="n">
        <v>0</v>
      </c>
      <c r="I274" s="93" t="n">
        <v>5250000</v>
      </c>
      <c r="J274" s="93" t="n">
        <v>0</v>
      </c>
      <c r="K274" s="94" t="n">
        <v>0</v>
      </c>
      <c r="L274" s="95" t="n">
        <v>5250000</v>
      </c>
      <c r="M274" s="95" t="n">
        <v>0</v>
      </c>
      <c r="N274" s="95" t="n">
        <v>10500000</v>
      </c>
      <c r="O274" s="76" t="n">
        <f aca="false">N274*3%</f>
        <v>315000</v>
      </c>
    </row>
    <row r="275" customFormat="false" ht="19.5" hidden="false" customHeight="true" outlineLevel="0" collapsed="false">
      <c r="A275" s="89" t="n">
        <v>295</v>
      </c>
      <c r="B275" s="90" t="n">
        <v>5083106115</v>
      </c>
      <c r="C275" s="91" t="n">
        <v>22010000869930</v>
      </c>
      <c r="D275" s="89" t="s">
        <v>1165</v>
      </c>
      <c r="E275" s="89" t="s">
        <v>2669</v>
      </c>
      <c r="F275" s="92" t="n">
        <v>0</v>
      </c>
      <c r="G275" s="93" t="n">
        <v>0</v>
      </c>
      <c r="H275" s="93" t="n">
        <v>0</v>
      </c>
      <c r="I275" s="93" t="n">
        <v>4000000</v>
      </c>
      <c r="J275" s="93" t="n">
        <v>0</v>
      </c>
      <c r="K275" s="94" t="n">
        <v>0</v>
      </c>
      <c r="L275" s="95" t="n">
        <v>4000000</v>
      </c>
      <c r="M275" s="95" t="n">
        <v>0</v>
      </c>
      <c r="N275" s="95" t="n">
        <v>4500000</v>
      </c>
      <c r="O275" s="76" t="n">
        <f aca="false">N275*3%</f>
        <v>135000</v>
      </c>
    </row>
    <row r="276" customFormat="false" ht="19.5" hidden="false" customHeight="true" outlineLevel="0" collapsed="false">
      <c r="A276" s="89" t="n">
        <v>296</v>
      </c>
      <c r="B276" s="90" t="n">
        <v>5083106116</v>
      </c>
      <c r="C276" s="91" t="n">
        <v>22010000868195</v>
      </c>
      <c r="D276" s="89" t="s">
        <v>2317</v>
      </c>
      <c r="E276" s="89" t="s">
        <v>2669</v>
      </c>
      <c r="F276" s="92" t="n">
        <v>3250000</v>
      </c>
      <c r="G276" s="93" t="n">
        <v>0</v>
      </c>
      <c r="H276" s="93" t="n">
        <v>0</v>
      </c>
      <c r="I276" s="93" t="n">
        <v>4000000</v>
      </c>
      <c r="J276" s="93" t="n">
        <v>0</v>
      </c>
      <c r="K276" s="94" t="n">
        <v>0</v>
      </c>
      <c r="L276" s="95" t="n">
        <v>7250000</v>
      </c>
      <c r="M276" s="95" t="n">
        <v>0</v>
      </c>
      <c r="N276" s="95" t="n">
        <v>7250000</v>
      </c>
      <c r="O276" s="76" t="n">
        <f aca="false">N276*3%</f>
        <v>217500</v>
      </c>
    </row>
    <row r="277" customFormat="false" ht="19.5" hidden="false" customHeight="true" outlineLevel="0" collapsed="false">
      <c r="A277" s="89" t="n">
        <v>297</v>
      </c>
      <c r="B277" s="90" t="n">
        <v>5083106119</v>
      </c>
      <c r="C277" s="91" t="n">
        <v>22010000867244</v>
      </c>
      <c r="D277" s="89" t="s">
        <v>2676</v>
      </c>
      <c r="E277" s="89" t="s">
        <v>2669</v>
      </c>
      <c r="F277" s="92" t="n">
        <v>0</v>
      </c>
      <c r="G277" s="93" t="n">
        <v>0</v>
      </c>
      <c r="H277" s="93" t="n">
        <v>0</v>
      </c>
      <c r="I277" s="93" t="n">
        <v>3750000</v>
      </c>
      <c r="J277" s="93" t="n">
        <v>0</v>
      </c>
      <c r="K277" s="94" t="n">
        <v>0</v>
      </c>
      <c r="L277" s="95" t="n">
        <v>3750000</v>
      </c>
      <c r="M277" s="95" t="n">
        <v>0</v>
      </c>
      <c r="N277" s="95" t="n">
        <v>3750000</v>
      </c>
      <c r="O277" s="76" t="n">
        <f aca="false">N277*3%</f>
        <v>112500</v>
      </c>
    </row>
    <row r="278" customFormat="false" ht="19.5" hidden="false" customHeight="true" outlineLevel="0" collapsed="false">
      <c r="A278" s="89" t="n">
        <v>298</v>
      </c>
      <c r="B278" s="90" t="n">
        <v>5083106117</v>
      </c>
      <c r="C278" s="91" t="n">
        <v>22010000861255</v>
      </c>
      <c r="D278" s="89" t="s">
        <v>2677</v>
      </c>
      <c r="E278" s="89" t="s">
        <v>2669</v>
      </c>
      <c r="F278" s="92" t="n">
        <v>0</v>
      </c>
      <c r="G278" s="93" t="n">
        <v>0</v>
      </c>
      <c r="H278" s="93" t="n">
        <v>0</v>
      </c>
      <c r="I278" s="93" t="n">
        <v>4000000</v>
      </c>
      <c r="J278" s="93" t="n">
        <v>0</v>
      </c>
      <c r="K278" s="94" t="n">
        <v>0</v>
      </c>
      <c r="L278" s="95" t="n">
        <v>4000000</v>
      </c>
      <c r="M278" s="95" t="n">
        <v>0</v>
      </c>
      <c r="N278" s="95" t="n">
        <v>4000000</v>
      </c>
      <c r="O278" s="76" t="n">
        <f aca="false">N278*3%</f>
        <v>120000</v>
      </c>
    </row>
    <row r="279" customFormat="false" ht="19.5" hidden="false" customHeight="true" outlineLevel="0" collapsed="false">
      <c r="A279" s="89" t="n">
        <v>299</v>
      </c>
      <c r="B279" s="90" t="n">
        <v>5083106118</v>
      </c>
      <c r="C279" s="91" t="n">
        <v>22010000868423</v>
      </c>
      <c r="D279" s="89" t="s">
        <v>2678</v>
      </c>
      <c r="E279" s="89" t="s">
        <v>2669</v>
      </c>
      <c r="F279" s="92" t="n">
        <v>0</v>
      </c>
      <c r="G279" s="93" t="n">
        <v>0</v>
      </c>
      <c r="H279" s="93" t="n">
        <v>0</v>
      </c>
      <c r="I279" s="93" t="n">
        <v>4500000</v>
      </c>
      <c r="J279" s="93" t="n">
        <v>0</v>
      </c>
      <c r="K279" s="94" t="n">
        <v>0</v>
      </c>
      <c r="L279" s="95" t="n">
        <v>4500000</v>
      </c>
      <c r="M279" s="95" t="n">
        <v>0</v>
      </c>
      <c r="N279" s="95" t="n">
        <v>4500000</v>
      </c>
      <c r="O279" s="76" t="n">
        <f aca="false">N279*3%</f>
        <v>135000</v>
      </c>
    </row>
    <row r="280" customFormat="false" ht="19.5" hidden="false" customHeight="true" outlineLevel="0" collapsed="false">
      <c r="A280" s="89" t="n">
        <v>300</v>
      </c>
      <c r="B280" s="90" t="n">
        <v>5083106120</v>
      </c>
      <c r="C280" s="91" t="n">
        <v>22010000864014</v>
      </c>
      <c r="D280" s="89" t="s">
        <v>2679</v>
      </c>
      <c r="E280" s="89" t="s">
        <v>2669</v>
      </c>
      <c r="F280" s="92" t="n">
        <v>0</v>
      </c>
      <c r="G280" s="93" t="n">
        <v>0</v>
      </c>
      <c r="H280" s="93" t="n">
        <v>0</v>
      </c>
      <c r="I280" s="93" t="n">
        <v>3750000</v>
      </c>
      <c r="J280" s="93" t="n">
        <v>0</v>
      </c>
      <c r="K280" s="94" t="n">
        <v>0</v>
      </c>
      <c r="L280" s="95" t="n">
        <v>3750000</v>
      </c>
      <c r="M280" s="95" t="n">
        <v>0</v>
      </c>
      <c r="N280" s="95" t="n">
        <v>3750000</v>
      </c>
      <c r="O280" s="76" t="n">
        <f aca="false">N280*3%</f>
        <v>112500</v>
      </c>
    </row>
    <row r="281" customFormat="false" ht="19.5" hidden="false" customHeight="true" outlineLevel="0" collapsed="false">
      <c r="A281" s="89" t="n">
        <v>301</v>
      </c>
      <c r="B281" s="90" t="n">
        <v>5083106121</v>
      </c>
      <c r="C281" s="91" t="n">
        <v>22010000873092</v>
      </c>
      <c r="D281" s="89" t="s">
        <v>2680</v>
      </c>
      <c r="E281" s="89" t="s">
        <v>2669</v>
      </c>
      <c r="F281" s="92" t="n">
        <v>0</v>
      </c>
      <c r="G281" s="93" t="n">
        <v>0</v>
      </c>
      <c r="H281" s="93" t="n">
        <v>0</v>
      </c>
      <c r="I281" s="93" t="n">
        <v>4000000</v>
      </c>
      <c r="J281" s="93" t="n">
        <v>4000000</v>
      </c>
      <c r="K281" s="94" t="n">
        <v>0</v>
      </c>
      <c r="L281" s="95" t="n">
        <v>0</v>
      </c>
      <c r="M281" s="95" t="n">
        <v>0</v>
      </c>
      <c r="N281" s="95" t="n">
        <v>1840000</v>
      </c>
      <c r="O281" s="76" t="n">
        <f aca="false">N281*3%</f>
        <v>55200</v>
      </c>
    </row>
    <row r="282" customFormat="false" ht="19.5" hidden="false" customHeight="true" outlineLevel="0" collapsed="false">
      <c r="A282" s="89" t="n">
        <v>302</v>
      </c>
      <c r="B282" s="90" t="n">
        <v>5083106122</v>
      </c>
      <c r="C282" s="91" t="n">
        <v>22010000867758</v>
      </c>
      <c r="D282" s="89" t="s">
        <v>2681</v>
      </c>
      <c r="E282" s="89" t="s">
        <v>2669</v>
      </c>
      <c r="F282" s="92" t="n">
        <v>0</v>
      </c>
      <c r="G282" s="93" t="n">
        <v>0</v>
      </c>
      <c r="H282" s="93" t="n">
        <v>0</v>
      </c>
      <c r="I282" s="93" t="n">
        <v>3750000</v>
      </c>
      <c r="J282" s="93" t="n">
        <v>0</v>
      </c>
      <c r="K282" s="94" t="n">
        <v>0</v>
      </c>
      <c r="L282" s="95" t="n">
        <v>3750000</v>
      </c>
      <c r="M282" s="95" t="n">
        <v>0</v>
      </c>
      <c r="N282" s="95" t="n">
        <v>3750000</v>
      </c>
      <c r="O282" s="76" t="n">
        <f aca="false">N282*3%</f>
        <v>112500</v>
      </c>
    </row>
    <row r="283" customFormat="false" ht="19.5" hidden="false" customHeight="true" outlineLevel="0" collapsed="false">
      <c r="A283" s="89" t="n">
        <v>303</v>
      </c>
      <c r="B283" s="90" t="n">
        <v>5083106123</v>
      </c>
      <c r="C283" s="91" t="n">
        <v>22010000866676</v>
      </c>
      <c r="D283" s="89" t="s">
        <v>2682</v>
      </c>
      <c r="E283" s="89" t="s">
        <v>2669</v>
      </c>
      <c r="F283" s="92" t="n">
        <v>0</v>
      </c>
      <c r="G283" s="93" t="n">
        <v>0</v>
      </c>
      <c r="H283" s="93" t="n">
        <v>0</v>
      </c>
      <c r="I283" s="93" t="n">
        <v>4750000</v>
      </c>
      <c r="J283" s="93" t="n">
        <v>0</v>
      </c>
      <c r="K283" s="94" t="n">
        <v>0</v>
      </c>
      <c r="L283" s="95" t="n">
        <v>4750000</v>
      </c>
      <c r="M283" s="95" t="n">
        <v>0</v>
      </c>
      <c r="N283" s="95" t="n">
        <v>4750000</v>
      </c>
      <c r="O283" s="76" t="n">
        <f aca="false">N283*3%</f>
        <v>142500</v>
      </c>
    </row>
    <row r="284" customFormat="false" ht="19.5" hidden="false" customHeight="true" outlineLevel="0" collapsed="false">
      <c r="A284" s="89" t="n">
        <v>304</v>
      </c>
      <c r="B284" s="90" t="n">
        <v>5083106125</v>
      </c>
      <c r="C284" s="91" t="n">
        <v>22010000865822</v>
      </c>
      <c r="D284" s="89" t="s">
        <v>2683</v>
      </c>
      <c r="E284" s="89" t="s">
        <v>2669</v>
      </c>
      <c r="F284" s="92" t="n">
        <v>0</v>
      </c>
      <c r="G284" s="93" t="n">
        <v>0</v>
      </c>
      <c r="H284" s="93" t="n">
        <v>0</v>
      </c>
      <c r="I284" s="93" t="n">
        <v>3750000</v>
      </c>
      <c r="J284" s="93" t="n">
        <v>0</v>
      </c>
      <c r="K284" s="94" t="n">
        <v>0</v>
      </c>
      <c r="L284" s="95" t="n">
        <v>3750000</v>
      </c>
      <c r="M284" s="95" t="n">
        <v>0</v>
      </c>
      <c r="N284" s="95" t="n">
        <v>3750000</v>
      </c>
      <c r="O284" s="76" t="n">
        <f aca="false">N284*3%</f>
        <v>112500</v>
      </c>
    </row>
    <row r="285" customFormat="false" ht="19.5" hidden="false" customHeight="true" outlineLevel="0" collapsed="false">
      <c r="A285" s="89" t="n">
        <v>305</v>
      </c>
      <c r="B285" s="90" t="n">
        <v>5083106127</v>
      </c>
      <c r="C285" s="91" t="n">
        <v>22010000869587</v>
      </c>
      <c r="D285" s="89" t="s">
        <v>2684</v>
      </c>
      <c r="E285" s="89" t="s">
        <v>2669</v>
      </c>
      <c r="F285" s="92" t="n">
        <v>0</v>
      </c>
      <c r="G285" s="93" t="n">
        <v>0</v>
      </c>
      <c r="H285" s="93" t="n">
        <v>0</v>
      </c>
      <c r="I285" s="93" t="n">
        <v>3500000</v>
      </c>
      <c r="J285" s="93" t="n">
        <v>0</v>
      </c>
      <c r="K285" s="94" t="n">
        <v>0</v>
      </c>
      <c r="L285" s="95" t="n">
        <v>3500000</v>
      </c>
      <c r="M285" s="95" t="n">
        <v>0</v>
      </c>
      <c r="N285" s="95" t="n">
        <v>3500000</v>
      </c>
      <c r="O285" s="76" t="n">
        <f aca="false">N285*3%</f>
        <v>105000</v>
      </c>
    </row>
    <row r="286" customFormat="false" ht="19.5" hidden="false" customHeight="true" outlineLevel="0" collapsed="false">
      <c r="A286" s="89" t="n">
        <v>306</v>
      </c>
      <c r="B286" s="90" t="n">
        <v>5083106128</v>
      </c>
      <c r="C286" s="91" t="n">
        <v>22010000865202</v>
      </c>
      <c r="D286" s="89" t="s">
        <v>2685</v>
      </c>
      <c r="E286" s="89" t="s">
        <v>2669</v>
      </c>
      <c r="F286" s="92" t="n">
        <v>0</v>
      </c>
      <c r="G286" s="93" t="n">
        <v>0</v>
      </c>
      <c r="H286" s="93" t="n">
        <v>0</v>
      </c>
      <c r="I286" s="93" t="n">
        <v>4000000</v>
      </c>
      <c r="J286" s="93" t="n">
        <v>0</v>
      </c>
      <c r="K286" s="94" t="n">
        <v>0</v>
      </c>
      <c r="L286" s="95" t="n">
        <v>4000000</v>
      </c>
      <c r="M286" s="95" t="n">
        <v>0</v>
      </c>
      <c r="N286" s="95" t="n">
        <v>4000000</v>
      </c>
      <c r="O286" s="76" t="n">
        <f aca="false">N286*3%</f>
        <v>120000</v>
      </c>
    </row>
    <row r="287" customFormat="false" ht="19.5" hidden="false" customHeight="true" outlineLevel="0" collapsed="false">
      <c r="A287" s="89" t="n">
        <v>307</v>
      </c>
      <c r="B287" s="90" t="n">
        <v>5083106124</v>
      </c>
      <c r="C287" s="91" t="n">
        <v>22010000865798</v>
      </c>
      <c r="D287" s="89" t="s">
        <v>1584</v>
      </c>
      <c r="E287" s="89" t="s">
        <v>2669</v>
      </c>
      <c r="F287" s="92" t="n">
        <v>0</v>
      </c>
      <c r="G287" s="93" t="n">
        <v>0</v>
      </c>
      <c r="H287" s="93" t="n">
        <v>0</v>
      </c>
      <c r="I287" s="93" t="n">
        <v>4000000</v>
      </c>
      <c r="J287" s="93" t="n">
        <v>0</v>
      </c>
      <c r="K287" s="94" t="n">
        <v>0</v>
      </c>
      <c r="L287" s="95" t="n">
        <v>4000000</v>
      </c>
      <c r="M287" s="95" t="n">
        <v>0</v>
      </c>
      <c r="N287" s="95" t="n">
        <v>4000000</v>
      </c>
      <c r="O287" s="76" t="n">
        <f aca="false">N287*3%</f>
        <v>120000</v>
      </c>
    </row>
    <row r="288" customFormat="false" ht="19.5" hidden="false" customHeight="true" outlineLevel="0" collapsed="false">
      <c r="A288" s="89" t="n">
        <v>308</v>
      </c>
      <c r="B288" s="90" t="n">
        <v>5083106129</v>
      </c>
      <c r="C288" s="91" t="n">
        <v>22010000864926</v>
      </c>
      <c r="D288" s="89" t="s">
        <v>2686</v>
      </c>
      <c r="E288" s="89" t="s">
        <v>2669</v>
      </c>
      <c r="F288" s="92" t="n">
        <v>0</v>
      </c>
      <c r="G288" s="93" t="n">
        <v>0</v>
      </c>
      <c r="H288" s="93" t="n">
        <v>0</v>
      </c>
      <c r="I288" s="93" t="n">
        <v>4000000</v>
      </c>
      <c r="J288" s="93" t="n">
        <v>0</v>
      </c>
      <c r="K288" s="94" t="n">
        <v>0</v>
      </c>
      <c r="L288" s="95" t="n">
        <v>4000000</v>
      </c>
      <c r="M288" s="95" t="n">
        <v>0</v>
      </c>
      <c r="N288" s="95" t="n">
        <v>4000000</v>
      </c>
      <c r="O288" s="76" t="n">
        <f aca="false">N288*3%</f>
        <v>120000</v>
      </c>
    </row>
    <row r="289" customFormat="false" ht="19.5" hidden="false" customHeight="true" outlineLevel="0" collapsed="false">
      <c r="A289" s="89" t="n">
        <v>309</v>
      </c>
      <c r="B289" s="90" t="n">
        <v>5083106130</v>
      </c>
      <c r="C289" s="91" t="n">
        <v>22010000865497</v>
      </c>
      <c r="D289" s="89" t="s">
        <v>2687</v>
      </c>
      <c r="E289" s="89" t="s">
        <v>2669</v>
      </c>
      <c r="F289" s="92" t="n">
        <v>0</v>
      </c>
      <c r="G289" s="93" t="n">
        <v>0</v>
      </c>
      <c r="H289" s="93" t="n">
        <v>0</v>
      </c>
      <c r="I289" s="93" t="n">
        <v>5000000</v>
      </c>
      <c r="J289" s="93" t="n">
        <v>0</v>
      </c>
      <c r="K289" s="94" t="n">
        <v>0</v>
      </c>
      <c r="L289" s="95" t="n">
        <v>5000000</v>
      </c>
      <c r="M289" s="95" t="n">
        <v>0</v>
      </c>
      <c r="N289" s="95" t="n">
        <v>5000000</v>
      </c>
      <c r="O289" s="76" t="n">
        <f aca="false">N289*3%</f>
        <v>150000</v>
      </c>
    </row>
    <row r="290" customFormat="false" ht="19.5" hidden="false" customHeight="true" outlineLevel="0" collapsed="false">
      <c r="A290" s="89" t="n">
        <v>311</v>
      </c>
      <c r="B290" s="90" t="n">
        <v>5083106133</v>
      </c>
      <c r="C290" s="91" t="n">
        <v>22010000865877</v>
      </c>
      <c r="D290" s="89" t="s">
        <v>2688</v>
      </c>
      <c r="E290" s="89" t="s">
        <v>2669</v>
      </c>
      <c r="F290" s="92" t="n">
        <v>0</v>
      </c>
      <c r="G290" s="93" t="n">
        <v>0</v>
      </c>
      <c r="H290" s="93" t="n">
        <v>0</v>
      </c>
      <c r="I290" s="93" t="n">
        <v>3750000</v>
      </c>
      <c r="J290" s="93" t="n">
        <v>0</v>
      </c>
      <c r="K290" s="94" t="n">
        <v>0</v>
      </c>
      <c r="L290" s="95" t="n">
        <v>3750000</v>
      </c>
      <c r="M290" s="95" t="n">
        <v>0</v>
      </c>
      <c r="N290" s="95" t="n">
        <v>3750000</v>
      </c>
      <c r="O290" s="76" t="n">
        <f aca="false">N290*3%</f>
        <v>112500</v>
      </c>
    </row>
    <row r="291" customFormat="false" ht="19.5" hidden="false" customHeight="true" outlineLevel="0" collapsed="false">
      <c r="A291" s="89" t="n">
        <v>312</v>
      </c>
      <c r="B291" s="90" t="n">
        <v>5083106131</v>
      </c>
      <c r="C291" s="91" t="n">
        <v>22010000865044</v>
      </c>
      <c r="D291" s="89" t="s">
        <v>2056</v>
      </c>
      <c r="E291" s="89" t="s">
        <v>2669</v>
      </c>
      <c r="F291" s="92" t="n">
        <v>0</v>
      </c>
      <c r="G291" s="93" t="n">
        <v>0</v>
      </c>
      <c r="H291" s="93" t="n">
        <v>0</v>
      </c>
      <c r="I291" s="93" t="n">
        <v>4000000</v>
      </c>
      <c r="J291" s="93" t="n">
        <v>0</v>
      </c>
      <c r="K291" s="94" t="n">
        <v>0</v>
      </c>
      <c r="L291" s="95" t="n">
        <v>4000000</v>
      </c>
      <c r="M291" s="95" t="n">
        <v>0</v>
      </c>
      <c r="N291" s="95" t="n">
        <v>4000000</v>
      </c>
      <c r="O291" s="76" t="n">
        <f aca="false">N291*3%</f>
        <v>120000</v>
      </c>
    </row>
    <row r="292" customFormat="false" ht="19.5" hidden="false" customHeight="true" outlineLevel="0" collapsed="false">
      <c r="A292" s="89" t="n">
        <v>313</v>
      </c>
      <c r="B292" s="90" t="n">
        <v>5083106134</v>
      </c>
      <c r="C292" s="91" t="n">
        <v>22010000865309</v>
      </c>
      <c r="D292" s="89" t="s">
        <v>2689</v>
      </c>
      <c r="E292" s="89" t="s">
        <v>2669</v>
      </c>
      <c r="F292" s="92" t="n">
        <v>0</v>
      </c>
      <c r="G292" s="93" t="n">
        <v>0</v>
      </c>
      <c r="H292" s="93" t="n">
        <v>0</v>
      </c>
      <c r="I292" s="93" t="n">
        <v>4000000</v>
      </c>
      <c r="J292" s="93" t="n">
        <v>0</v>
      </c>
      <c r="K292" s="94" t="n">
        <v>0</v>
      </c>
      <c r="L292" s="95" t="n">
        <v>4000000</v>
      </c>
      <c r="M292" s="95" t="n">
        <v>0</v>
      </c>
      <c r="N292" s="95" t="n">
        <v>4000000</v>
      </c>
      <c r="O292" s="76" t="n">
        <f aca="false">N292*3%</f>
        <v>120000</v>
      </c>
    </row>
    <row r="293" customFormat="false" ht="19.5" hidden="false" customHeight="true" outlineLevel="0" collapsed="false">
      <c r="A293" s="89" t="n">
        <v>314</v>
      </c>
      <c r="B293" s="90" t="n">
        <v>5083106135</v>
      </c>
      <c r="C293" s="91" t="n">
        <v>22010000868441</v>
      </c>
      <c r="D293" s="89" t="s">
        <v>2690</v>
      </c>
      <c r="E293" s="89" t="s">
        <v>2669</v>
      </c>
      <c r="F293" s="92" t="n">
        <v>0</v>
      </c>
      <c r="G293" s="93" t="n">
        <v>0</v>
      </c>
      <c r="H293" s="93" t="n">
        <v>0</v>
      </c>
      <c r="I293" s="93" t="n">
        <v>4750000</v>
      </c>
      <c r="J293" s="93" t="n">
        <v>0</v>
      </c>
      <c r="K293" s="94" t="n">
        <v>0</v>
      </c>
      <c r="L293" s="95" t="n">
        <v>4750000</v>
      </c>
      <c r="M293" s="95" t="n">
        <v>0</v>
      </c>
      <c r="N293" s="95" t="n">
        <v>4750000</v>
      </c>
      <c r="O293" s="76" t="n">
        <f aca="false">N293*3%</f>
        <v>142500</v>
      </c>
    </row>
    <row r="294" customFormat="false" ht="19.5" hidden="false" customHeight="true" outlineLevel="0" collapsed="false">
      <c r="A294" s="89" t="n">
        <v>315</v>
      </c>
      <c r="B294" s="90" t="n">
        <v>5083106137</v>
      </c>
      <c r="C294" s="91" t="n">
        <v>22010000870093</v>
      </c>
      <c r="D294" s="89" t="s">
        <v>2691</v>
      </c>
      <c r="E294" s="89" t="s">
        <v>2669</v>
      </c>
      <c r="F294" s="92" t="n">
        <v>0</v>
      </c>
      <c r="G294" s="93" t="n">
        <v>0</v>
      </c>
      <c r="H294" s="93" t="n">
        <v>0</v>
      </c>
      <c r="I294" s="93" t="n">
        <v>4000000</v>
      </c>
      <c r="J294" s="93" t="n">
        <v>0</v>
      </c>
      <c r="K294" s="94" t="n">
        <v>0</v>
      </c>
      <c r="L294" s="95" t="n">
        <v>4000000</v>
      </c>
      <c r="M294" s="95" t="n">
        <v>0</v>
      </c>
      <c r="N294" s="95" t="n">
        <v>4000000</v>
      </c>
      <c r="O294" s="76" t="n">
        <f aca="false">N294*3%</f>
        <v>120000</v>
      </c>
    </row>
    <row r="295" customFormat="false" ht="19.5" hidden="false" customHeight="true" outlineLevel="0" collapsed="false">
      <c r="A295" s="89" t="n">
        <v>316</v>
      </c>
      <c r="B295" s="90" t="n">
        <v>5083106138</v>
      </c>
      <c r="C295" s="91" t="n">
        <v>22010000863181</v>
      </c>
      <c r="D295" s="89" t="s">
        <v>2692</v>
      </c>
      <c r="E295" s="89" t="s">
        <v>2669</v>
      </c>
      <c r="F295" s="92" t="n">
        <v>0</v>
      </c>
      <c r="G295" s="93" t="n">
        <v>0</v>
      </c>
      <c r="H295" s="93" t="n">
        <v>0</v>
      </c>
      <c r="I295" s="93" t="n">
        <v>4000000</v>
      </c>
      <c r="J295" s="93" t="n">
        <v>0</v>
      </c>
      <c r="K295" s="94" t="n">
        <v>0</v>
      </c>
      <c r="L295" s="95" t="n">
        <v>4000000</v>
      </c>
      <c r="M295" s="95" t="n">
        <v>0</v>
      </c>
      <c r="N295" s="95" t="n">
        <v>4000000</v>
      </c>
      <c r="O295" s="76" t="n">
        <f aca="false">N295*3%</f>
        <v>120000</v>
      </c>
    </row>
    <row r="296" customFormat="false" ht="19.5" hidden="false" customHeight="true" outlineLevel="0" collapsed="false">
      <c r="A296" s="89" t="n">
        <v>317</v>
      </c>
      <c r="B296" s="90" t="n">
        <v>5083106139</v>
      </c>
      <c r="C296" s="91" t="n">
        <v>22010000866904</v>
      </c>
      <c r="D296" s="89" t="s">
        <v>2693</v>
      </c>
      <c r="E296" s="89" t="s">
        <v>2669</v>
      </c>
      <c r="F296" s="92" t="n">
        <v>0</v>
      </c>
      <c r="G296" s="93" t="n">
        <v>0</v>
      </c>
      <c r="H296" s="93" t="n">
        <v>0</v>
      </c>
      <c r="I296" s="93" t="n">
        <v>3250000</v>
      </c>
      <c r="J296" s="93" t="n">
        <v>0</v>
      </c>
      <c r="K296" s="94" t="n">
        <v>0</v>
      </c>
      <c r="L296" s="95" t="n">
        <v>3250000</v>
      </c>
      <c r="M296" s="95" t="n">
        <v>0</v>
      </c>
      <c r="N296" s="95" t="n">
        <v>3250000</v>
      </c>
      <c r="O296" s="76" t="n">
        <f aca="false">N296*3%</f>
        <v>97500</v>
      </c>
    </row>
    <row r="297" customFormat="false" ht="19.5" hidden="false" customHeight="true" outlineLevel="0" collapsed="false">
      <c r="A297" s="89" t="n">
        <v>318</v>
      </c>
      <c r="B297" s="90" t="n">
        <v>5083106140</v>
      </c>
      <c r="C297" s="91" t="n">
        <v>22010000864759</v>
      </c>
      <c r="D297" s="89" t="s">
        <v>408</v>
      </c>
      <c r="E297" s="89" t="s">
        <v>2669</v>
      </c>
      <c r="F297" s="92" t="n">
        <v>0</v>
      </c>
      <c r="G297" s="93" t="n">
        <v>0</v>
      </c>
      <c r="H297" s="93" t="n">
        <v>0</v>
      </c>
      <c r="I297" s="93" t="n">
        <v>4000000</v>
      </c>
      <c r="J297" s="93" t="n">
        <v>0</v>
      </c>
      <c r="K297" s="94" t="n">
        <v>0</v>
      </c>
      <c r="L297" s="95" t="n">
        <v>4000000</v>
      </c>
      <c r="M297" s="95" t="n">
        <v>0</v>
      </c>
      <c r="N297" s="95" t="n">
        <v>4000000</v>
      </c>
      <c r="O297" s="76" t="n">
        <f aca="false">N297*3%</f>
        <v>120000</v>
      </c>
    </row>
    <row r="298" customFormat="false" ht="19.5" hidden="false" customHeight="true" outlineLevel="0" collapsed="false">
      <c r="A298" s="89" t="n">
        <v>319</v>
      </c>
      <c r="B298" s="90" t="n">
        <v>5083106141</v>
      </c>
      <c r="C298" s="91" t="n">
        <v>22010000868919</v>
      </c>
      <c r="D298" s="89" t="s">
        <v>2694</v>
      </c>
      <c r="E298" s="89" t="s">
        <v>2669</v>
      </c>
      <c r="F298" s="92" t="n">
        <v>0</v>
      </c>
      <c r="G298" s="93" t="n">
        <v>0</v>
      </c>
      <c r="H298" s="93" t="n">
        <v>0</v>
      </c>
      <c r="I298" s="93" t="n">
        <v>4000000</v>
      </c>
      <c r="J298" s="93" t="n">
        <v>0</v>
      </c>
      <c r="K298" s="94" t="n">
        <v>0</v>
      </c>
      <c r="L298" s="95" t="n">
        <v>4000000</v>
      </c>
      <c r="M298" s="95" t="n">
        <v>0</v>
      </c>
      <c r="N298" s="95" t="n">
        <v>4000000</v>
      </c>
      <c r="O298" s="76" t="n">
        <f aca="false">N298*3%</f>
        <v>120000</v>
      </c>
    </row>
    <row r="299" customFormat="false" ht="19.5" hidden="false" customHeight="true" outlineLevel="0" collapsed="false">
      <c r="A299" s="89" t="n">
        <v>320</v>
      </c>
      <c r="B299" s="90" t="n">
        <v>5083106142</v>
      </c>
      <c r="C299" s="91" t="n">
        <v>22010000912755</v>
      </c>
      <c r="D299" s="89" t="s">
        <v>2695</v>
      </c>
      <c r="E299" s="89" t="s">
        <v>2669</v>
      </c>
      <c r="F299" s="92" t="n">
        <v>0</v>
      </c>
      <c r="G299" s="93" t="n">
        <v>0</v>
      </c>
      <c r="H299" s="93" t="n">
        <v>0</v>
      </c>
      <c r="I299" s="93" t="n">
        <v>2750000</v>
      </c>
      <c r="J299" s="93" t="n">
        <v>0</v>
      </c>
      <c r="K299" s="94" t="n">
        <v>0</v>
      </c>
      <c r="L299" s="95" t="n">
        <v>2750000</v>
      </c>
      <c r="M299" s="95" t="n">
        <v>0</v>
      </c>
      <c r="N299" s="95" t="n">
        <v>2750000</v>
      </c>
      <c r="O299" s="76" t="n">
        <f aca="false">N299*3%</f>
        <v>82500</v>
      </c>
    </row>
    <row r="300" customFormat="false" ht="19.5" hidden="false" customHeight="true" outlineLevel="0" collapsed="false">
      <c r="A300" s="89" t="n">
        <v>321</v>
      </c>
      <c r="B300" s="90" t="n">
        <v>5083106143</v>
      </c>
      <c r="C300" s="91" t="n">
        <v>22010000863677</v>
      </c>
      <c r="D300" s="89" t="s">
        <v>1883</v>
      </c>
      <c r="E300" s="89" t="s">
        <v>2669</v>
      </c>
      <c r="F300" s="92" t="n">
        <v>0</v>
      </c>
      <c r="G300" s="93" t="n">
        <v>0</v>
      </c>
      <c r="H300" s="93" t="n">
        <v>0</v>
      </c>
      <c r="I300" s="93" t="n">
        <v>3250000</v>
      </c>
      <c r="J300" s="93" t="n">
        <v>0</v>
      </c>
      <c r="K300" s="94" t="n">
        <v>0</v>
      </c>
      <c r="L300" s="95" t="n">
        <v>3250000</v>
      </c>
      <c r="M300" s="95" t="n">
        <v>0</v>
      </c>
      <c r="N300" s="95" t="n">
        <v>3250000</v>
      </c>
      <c r="O300" s="76" t="n">
        <f aca="false">N300*3%</f>
        <v>97500</v>
      </c>
    </row>
    <row r="301" customFormat="false" ht="19.5" hidden="false" customHeight="true" outlineLevel="0" collapsed="false">
      <c r="A301" s="89" t="n">
        <v>323</v>
      </c>
      <c r="B301" s="90" t="n">
        <v>5083106146</v>
      </c>
      <c r="C301" s="91" t="n">
        <v>22010000866418</v>
      </c>
      <c r="D301" s="89" t="s">
        <v>955</v>
      </c>
      <c r="E301" s="89" t="s">
        <v>2669</v>
      </c>
      <c r="F301" s="92" t="n">
        <v>0</v>
      </c>
      <c r="G301" s="93" t="n">
        <v>0</v>
      </c>
      <c r="H301" s="93" t="n">
        <v>0</v>
      </c>
      <c r="I301" s="93" t="n">
        <v>4000000</v>
      </c>
      <c r="J301" s="93" t="n">
        <v>0</v>
      </c>
      <c r="K301" s="94" t="n">
        <v>0</v>
      </c>
      <c r="L301" s="95" t="n">
        <v>4000000</v>
      </c>
      <c r="M301" s="95" t="n">
        <v>0</v>
      </c>
      <c r="N301" s="95" t="n">
        <v>4000000</v>
      </c>
      <c r="O301" s="76" t="n">
        <f aca="false">N301*3%</f>
        <v>120000</v>
      </c>
    </row>
    <row r="302" customFormat="false" ht="19.5" hidden="false" customHeight="true" outlineLevel="0" collapsed="false">
      <c r="A302" s="89" t="n">
        <v>324</v>
      </c>
      <c r="B302" s="90" t="n">
        <v>5083106147</v>
      </c>
      <c r="C302" s="91" t="n">
        <v>22010000867712</v>
      </c>
      <c r="D302" s="89" t="s">
        <v>2696</v>
      </c>
      <c r="E302" s="89" t="s">
        <v>2669</v>
      </c>
      <c r="F302" s="92" t="n">
        <v>0</v>
      </c>
      <c r="G302" s="93" t="n">
        <v>0</v>
      </c>
      <c r="H302" s="93" t="n">
        <v>0</v>
      </c>
      <c r="I302" s="93" t="n">
        <v>3250000</v>
      </c>
      <c r="J302" s="93" t="n">
        <v>0</v>
      </c>
      <c r="K302" s="94" t="n">
        <v>0</v>
      </c>
      <c r="L302" s="95" t="n">
        <v>3250000</v>
      </c>
      <c r="M302" s="95" t="n">
        <v>0</v>
      </c>
      <c r="N302" s="95" t="n">
        <v>3250000</v>
      </c>
      <c r="O302" s="76" t="n">
        <f aca="false">N302*3%</f>
        <v>97500</v>
      </c>
    </row>
    <row r="303" customFormat="false" ht="19.5" hidden="false" customHeight="true" outlineLevel="0" collapsed="false">
      <c r="A303" s="89" t="n">
        <v>325</v>
      </c>
      <c r="B303" s="90" t="n">
        <v>5083106148</v>
      </c>
      <c r="C303" s="91" t="n">
        <v>22010000863190</v>
      </c>
      <c r="D303" s="89" t="s">
        <v>2697</v>
      </c>
      <c r="E303" s="89" t="s">
        <v>2669</v>
      </c>
      <c r="F303" s="92" t="n">
        <v>0</v>
      </c>
      <c r="G303" s="93" t="n">
        <v>0</v>
      </c>
      <c r="H303" s="93" t="n">
        <v>0</v>
      </c>
      <c r="I303" s="93" t="n">
        <v>4000000</v>
      </c>
      <c r="J303" s="93" t="n">
        <v>0</v>
      </c>
      <c r="K303" s="94" t="n">
        <v>0</v>
      </c>
      <c r="L303" s="95" t="n">
        <v>4000000</v>
      </c>
      <c r="M303" s="95" t="n">
        <v>0</v>
      </c>
      <c r="N303" s="95" t="n">
        <v>4000000</v>
      </c>
      <c r="O303" s="76" t="n">
        <f aca="false">N303*3%</f>
        <v>120000</v>
      </c>
    </row>
    <row r="304" customFormat="false" ht="19.5" hidden="false" customHeight="true" outlineLevel="0" collapsed="false">
      <c r="A304" s="89" t="n">
        <v>326</v>
      </c>
      <c r="B304" s="90" t="n">
        <v>5083106150</v>
      </c>
      <c r="C304" s="91" t="n">
        <v>22010000866870</v>
      </c>
      <c r="D304" s="89" t="s">
        <v>2698</v>
      </c>
      <c r="E304" s="89" t="s">
        <v>2669</v>
      </c>
      <c r="F304" s="92" t="n">
        <v>0</v>
      </c>
      <c r="G304" s="93" t="n">
        <v>0</v>
      </c>
      <c r="H304" s="93" t="n">
        <v>0</v>
      </c>
      <c r="I304" s="93" t="n">
        <v>2750000</v>
      </c>
      <c r="J304" s="93" t="n">
        <v>0</v>
      </c>
      <c r="K304" s="94" t="n">
        <v>0</v>
      </c>
      <c r="L304" s="95" t="n">
        <v>2750000</v>
      </c>
      <c r="M304" s="95" t="n">
        <v>0</v>
      </c>
      <c r="N304" s="95" t="n">
        <v>2750000</v>
      </c>
      <c r="O304" s="76" t="n">
        <f aca="false">N304*3%</f>
        <v>82500</v>
      </c>
    </row>
    <row r="305" customFormat="false" ht="19.5" hidden="false" customHeight="true" outlineLevel="0" collapsed="false">
      <c r="A305" s="89" t="n">
        <v>327</v>
      </c>
      <c r="B305" s="90" t="n">
        <v>5083106153</v>
      </c>
      <c r="C305" s="91" t="n">
        <v>22010000873320</v>
      </c>
      <c r="D305" s="89" t="s">
        <v>2699</v>
      </c>
      <c r="E305" s="89" t="s">
        <v>2669</v>
      </c>
      <c r="F305" s="92" t="n">
        <v>0</v>
      </c>
      <c r="G305" s="93" t="n">
        <v>0</v>
      </c>
      <c r="H305" s="93" t="n">
        <v>0</v>
      </c>
      <c r="I305" s="93" t="n">
        <v>4000000</v>
      </c>
      <c r="J305" s="93" t="n">
        <v>0</v>
      </c>
      <c r="K305" s="94" t="n">
        <v>0</v>
      </c>
      <c r="L305" s="95" t="n">
        <v>4000000</v>
      </c>
      <c r="M305" s="95" t="n">
        <v>0</v>
      </c>
      <c r="N305" s="95" t="n">
        <v>4000000</v>
      </c>
      <c r="O305" s="76" t="n">
        <f aca="false">N305*3%</f>
        <v>120000</v>
      </c>
    </row>
    <row r="306" customFormat="false" ht="19.5" hidden="false" customHeight="true" outlineLevel="0" collapsed="false">
      <c r="A306" s="89" t="n">
        <v>328</v>
      </c>
      <c r="B306" s="90" t="n">
        <v>5083106152</v>
      </c>
      <c r="C306" s="91" t="n">
        <v>22010000867156</v>
      </c>
      <c r="D306" s="89" t="s">
        <v>2700</v>
      </c>
      <c r="E306" s="89" t="s">
        <v>2669</v>
      </c>
      <c r="F306" s="92" t="n">
        <v>0</v>
      </c>
      <c r="G306" s="93" t="n">
        <v>0</v>
      </c>
      <c r="H306" s="93" t="n">
        <v>0</v>
      </c>
      <c r="I306" s="93" t="n">
        <v>3250000</v>
      </c>
      <c r="J306" s="93" t="n">
        <v>0</v>
      </c>
      <c r="K306" s="94" t="n">
        <v>0</v>
      </c>
      <c r="L306" s="95" t="n">
        <v>3250000</v>
      </c>
      <c r="M306" s="95" t="n">
        <v>0</v>
      </c>
      <c r="N306" s="95" t="n">
        <v>3250000</v>
      </c>
      <c r="O306" s="76" t="n">
        <f aca="false">N306*3%</f>
        <v>97500</v>
      </c>
    </row>
    <row r="307" customFormat="false" ht="19.5" hidden="false" customHeight="true" outlineLevel="0" collapsed="false">
      <c r="A307" s="89" t="n">
        <v>329</v>
      </c>
      <c r="B307" s="90" t="n">
        <v>5083106154</v>
      </c>
      <c r="C307" s="91" t="n">
        <v>22010000861556</v>
      </c>
      <c r="D307" s="89" t="s">
        <v>2701</v>
      </c>
      <c r="E307" s="89" t="s">
        <v>2669</v>
      </c>
      <c r="F307" s="92" t="n">
        <v>0</v>
      </c>
      <c r="G307" s="93" t="n">
        <v>0</v>
      </c>
      <c r="H307" s="93" t="n">
        <v>0</v>
      </c>
      <c r="I307" s="93" t="n">
        <v>4750000</v>
      </c>
      <c r="J307" s="93" t="n">
        <v>0</v>
      </c>
      <c r="K307" s="94" t="n">
        <v>0</v>
      </c>
      <c r="L307" s="95" t="n">
        <v>4750000</v>
      </c>
      <c r="M307" s="95" t="n">
        <v>0</v>
      </c>
      <c r="N307" s="95" t="n">
        <v>4750000</v>
      </c>
      <c r="O307" s="76" t="n">
        <f aca="false">N307*3%</f>
        <v>142500</v>
      </c>
    </row>
    <row r="308" customFormat="false" ht="19.5" hidden="false" customHeight="true" outlineLevel="0" collapsed="false">
      <c r="A308" s="89" t="n">
        <v>330</v>
      </c>
      <c r="B308" s="90" t="n">
        <v>5083106157</v>
      </c>
      <c r="C308" s="91" t="n">
        <v>22010000873302</v>
      </c>
      <c r="D308" s="89" t="s">
        <v>2702</v>
      </c>
      <c r="E308" s="89" t="s">
        <v>2669</v>
      </c>
      <c r="F308" s="92" t="n">
        <v>0</v>
      </c>
      <c r="G308" s="93" t="n">
        <v>0</v>
      </c>
      <c r="H308" s="93" t="n">
        <v>0</v>
      </c>
      <c r="I308" s="93" t="n">
        <v>4000000</v>
      </c>
      <c r="J308" s="93" t="n">
        <v>0</v>
      </c>
      <c r="K308" s="94" t="n">
        <v>0</v>
      </c>
      <c r="L308" s="95" t="n">
        <v>4000000</v>
      </c>
      <c r="M308" s="95" t="n">
        <v>0</v>
      </c>
      <c r="N308" s="95" t="n">
        <v>4000000</v>
      </c>
      <c r="O308" s="76" t="n">
        <f aca="false">N308*3%</f>
        <v>120000</v>
      </c>
    </row>
    <row r="309" customFormat="false" ht="19.5" hidden="false" customHeight="true" outlineLevel="0" collapsed="false">
      <c r="A309" s="89" t="n">
        <v>331</v>
      </c>
      <c r="B309" s="90" t="n">
        <v>5083106156</v>
      </c>
      <c r="C309" s="91" t="n">
        <v>22010000868308</v>
      </c>
      <c r="D309" s="89" t="s">
        <v>2703</v>
      </c>
      <c r="E309" s="89" t="s">
        <v>2669</v>
      </c>
      <c r="F309" s="92" t="n">
        <v>0</v>
      </c>
      <c r="G309" s="93" t="n">
        <v>0</v>
      </c>
      <c r="H309" s="93" t="n">
        <v>0</v>
      </c>
      <c r="I309" s="93" t="n">
        <v>3250000</v>
      </c>
      <c r="J309" s="93" t="n">
        <v>0</v>
      </c>
      <c r="K309" s="94" t="n">
        <v>0</v>
      </c>
      <c r="L309" s="95" t="n">
        <v>3250000</v>
      </c>
      <c r="M309" s="95" t="n">
        <v>0</v>
      </c>
      <c r="N309" s="95" t="n">
        <v>3250000</v>
      </c>
      <c r="O309" s="76" t="n">
        <f aca="false">N309*3%</f>
        <v>97500</v>
      </c>
    </row>
    <row r="310" customFormat="false" ht="19.5" hidden="false" customHeight="true" outlineLevel="0" collapsed="false">
      <c r="A310" s="89" t="n">
        <v>333</v>
      </c>
      <c r="B310" s="90" t="n">
        <v>5083106158</v>
      </c>
      <c r="C310" s="91" t="n">
        <v>22010000866719</v>
      </c>
      <c r="D310" s="89" t="s">
        <v>2704</v>
      </c>
      <c r="E310" s="89" t="s">
        <v>2669</v>
      </c>
      <c r="F310" s="92" t="n">
        <v>0</v>
      </c>
      <c r="G310" s="93" t="n">
        <v>0</v>
      </c>
      <c r="H310" s="93" t="n">
        <v>0</v>
      </c>
      <c r="I310" s="93" t="n">
        <v>4500000</v>
      </c>
      <c r="J310" s="93" t="n">
        <v>0</v>
      </c>
      <c r="K310" s="94" t="n">
        <v>0</v>
      </c>
      <c r="L310" s="95" t="n">
        <v>4500000</v>
      </c>
      <c r="M310" s="95" t="n">
        <v>0</v>
      </c>
      <c r="N310" s="95" t="n">
        <v>4500000</v>
      </c>
      <c r="O310" s="76" t="n">
        <f aca="false">N310*3%</f>
        <v>135000</v>
      </c>
    </row>
    <row r="311" customFormat="false" ht="19.5" hidden="false" customHeight="true" outlineLevel="0" collapsed="false">
      <c r="A311" s="89" t="n">
        <v>334</v>
      </c>
      <c r="B311" s="90" t="n">
        <v>5083106160</v>
      </c>
      <c r="C311" s="91" t="n">
        <v>22010000866311</v>
      </c>
      <c r="D311" s="89" t="s">
        <v>2705</v>
      </c>
      <c r="E311" s="89" t="s">
        <v>2669</v>
      </c>
      <c r="F311" s="92" t="n">
        <v>0</v>
      </c>
      <c r="G311" s="93" t="n">
        <v>0</v>
      </c>
      <c r="H311" s="93" t="n">
        <v>0</v>
      </c>
      <c r="I311" s="93" t="n">
        <v>3250000</v>
      </c>
      <c r="J311" s="93" t="n">
        <v>0</v>
      </c>
      <c r="K311" s="94" t="n">
        <v>0</v>
      </c>
      <c r="L311" s="95" t="n">
        <v>3250000</v>
      </c>
      <c r="M311" s="95" t="n">
        <v>0</v>
      </c>
      <c r="N311" s="95" t="n">
        <v>3250000</v>
      </c>
      <c r="O311" s="76" t="n">
        <f aca="false">N311*3%</f>
        <v>97500</v>
      </c>
    </row>
    <row r="312" customFormat="false" ht="19.5" hidden="false" customHeight="true" outlineLevel="0" collapsed="false">
      <c r="A312" s="89" t="n">
        <v>335</v>
      </c>
      <c r="B312" s="90" t="n">
        <v>5083106161</v>
      </c>
      <c r="C312" s="91" t="n">
        <v>22010000866454</v>
      </c>
      <c r="D312" s="89" t="s">
        <v>2706</v>
      </c>
      <c r="E312" s="89" t="s">
        <v>2669</v>
      </c>
      <c r="F312" s="92" t="n">
        <v>0</v>
      </c>
      <c r="G312" s="93" t="n">
        <v>0</v>
      </c>
      <c r="H312" s="93" t="n">
        <v>0</v>
      </c>
      <c r="I312" s="93" t="n">
        <v>4500000</v>
      </c>
      <c r="J312" s="93" t="n">
        <v>0</v>
      </c>
      <c r="K312" s="94" t="n">
        <v>0</v>
      </c>
      <c r="L312" s="95" t="n">
        <v>4500000</v>
      </c>
      <c r="M312" s="95" t="n">
        <v>0</v>
      </c>
      <c r="N312" s="95" t="n">
        <v>4500000</v>
      </c>
      <c r="O312" s="76" t="n">
        <f aca="false">N312*3%</f>
        <v>135000</v>
      </c>
    </row>
    <row r="313" customFormat="false" ht="19.5" hidden="false" customHeight="true" outlineLevel="0" collapsed="false">
      <c r="A313" s="89" t="n">
        <v>336</v>
      </c>
      <c r="B313" s="90" t="n">
        <v>5083106159</v>
      </c>
      <c r="C313" s="91" t="n">
        <v>22010000870482</v>
      </c>
      <c r="D313" s="89" t="s">
        <v>2707</v>
      </c>
      <c r="E313" s="89" t="s">
        <v>2669</v>
      </c>
      <c r="F313" s="92" t="n">
        <v>0</v>
      </c>
      <c r="G313" s="93" t="n">
        <v>0</v>
      </c>
      <c r="H313" s="93" t="n">
        <v>0</v>
      </c>
      <c r="I313" s="93" t="n">
        <v>3750000</v>
      </c>
      <c r="J313" s="93" t="n">
        <v>0</v>
      </c>
      <c r="K313" s="94" t="n">
        <v>0</v>
      </c>
      <c r="L313" s="95" t="n">
        <v>3750000</v>
      </c>
      <c r="M313" s="95" t="n">
        <v>0</v>
      </c>
      <c r="N313" s="95" t="n">
        <v>3750000</v>
      </c>
      <c r="O313" s="76" t="n">
        <f aca="false">N313*3%</f>
        <v>112500</v>
      </c>
    </row>
    <row r="314" customFormat="false" ht="19.5" hidden="false" customHeight="true" outlineLevel="0" collapsed="false">
      <c r="A314" s="89" t="n">
        <v>337</v>
      </c>
      <c r="B314" s="90" t="n">
        <v>5083106162</v>
      </c>
      <c r="C314" s="91" t="n">
        <v>22010000873001</v>
      </c>
      <c r="D314" s="89" t="s">
        <v>2708</v>
      </c>
      <c r="E314" s="89" t="s">
        <v>2669</v>
      </c>
      <c r="F314" s="92" t="n">
        <v>0</v>
      </c>
      <c r="G314" s="93" t="n">
        <v>0</v>
      </c>
      <c r="H314" s="93" t="n">
        <v>0</v>
      </c>
      <c r="I314" s="93" t="n">
        <v>3250000</v>
      </c>
      <c r="J314" s="93" t="n">
        <v>0</v>
      </c>
      <c r="K314" s="94" t="n">
        <v>0</v>
      </c>
      <c r="L314" s="95" t="n">
        <v>3250000</v>
      </c>
      <c r="M314" s="95" t="n">
        <v>0</v>
      </c>
      <c r="N314" s="95" t="n">
        <v>3250000</v>
      </c>
      <c r="O314" s="76" t="n">
        <f aca="false">N314*3%</f>
        <v>97500</v>
      </c>
    </row>
    <row r="315" customFormat="false" ht="19.5" hidden="false" customHeight="true" outlineLevel="0" collapsed="false">
      <c r="A315" s="89" t="n">
        <v>338</v>
      </c>
      <c r="B315" s="90" t="n">
        <v>5083106163</v>
      </c>
      <c r="C315" s="91" t="n">
        <v>22010000865062</v>
      </c>
      <c r="D315" s="89" t="s">
        <v>2709</v>
      </c>
      <c r="E315" s="89" t="s">
        <v>2669</v>
      </c>
      <c r="F315" s="92" t="n">
        <v>0</v>
      </c>
      <c r="G315" s="93" t="n">
        <v>690000</v>
      </c>
      <c r="H315" s="93" t="n">
        <v>0</v>
      </c>
      <c r="I315" s="93" t="n">
        <v>3250000</v>
      </c>
      <c r="J315" s="93" t="n">
        <v>0</v>
      </c>
      <c r="K315" s="94" t="n">
        <v>0</v>
      </c>
      <c r="L315" s="95" t="n">
        <v>2560000</v>
      </c>
      <c r="M315" s="95" t="n">
        <v>0</v>
      </c>
      <c r="N315" s="95" t="n">
        <v>3250000</v>
      </c>
      <c r="O315" s="76" t="n">
        <f aca="false">N315*3%</f>
        <v>97500</v>
      </c>
    </row>
    <row r="316" customFormat="false" ht="19.5" hidden="false" customHeight="true" outlineLevel="0" collapsed="false">
      <c r="A316" s="89" t="n">
        <v>340</v>
      </c>
      <c r="B316" s="90" t="n">
        <v>5083106165</v>
      </c>
      <c r="C316" s="91" t="n">
        <v>22010000869392</v>
      </c>
      <c r="D316" s="89" t="s">
        <v>2710</v>
      </c>
      <c r="E316" s="89" t="s">
        <v>2669</v>
      </c>
      <c r="F316" s="92" t="n">
        <v>0</v>
      </c>
      <c r="G316" s="93" t="n">
        <v>0</v>
      </c>
      <c r="H316" s="93" t="n">
        <v>0</v>
      </c>
      <c r="I316" s="93" t="n">
        <v>3500000</v>
      </c>
      <c r="J316" s="93" t="n">
        <v>0</v>
      </c>
      <c r="K316" s="94" t="n">
        <v>0</v>
      </c>
      <c r="L316" s="95" t="n">
        <v>3500000</v>
      </c>
      <c r="M316" s="95" t="n">
        <v>0</v>
      </c>
      <c r="N316" s="95" t="n">
        <v>3500000</v>
      </c>
      <c r="O316" s="76" t="n">
        <f aca="false">N316*3%</f>
        <v>105000</v>
      </c>
    </row>
    <row r="317" customFormat="false" ht="19.5" hidden="false" customHeight="true" outlineLevel="0" collapsed="false">
      <c r="A317" s="89" t="n">
        <v>341</v>
      </c>
      <c r="B317" s="90" t="n">
        <v>5083106166</v>
      </c>
      <c r="C317" s="91" t="n">
        <v>22010000869204</v>
      </c>
      <c r="D317" s="89" t="s">
        <v>2711</v>
      </c>
      <c r="E317" s="89" t="s">
        <v>2669</v>
      </c>
      <c r="F317" s="92" t="n">
        <v>0</v>
      </c>
      <c r="G317" s="93" t="n">
        <v>0</v>
      </c>
      <c r="H317" s="93" t="n">
        <v>0</v>
      </c>
      <c r="I317" s="93" t="n">
        <v>4500000</v>
      </c>
      <c r="J317" s="93" t="n">
        <v>0</v>
      </c>
      <c r="K317" s="94" t="n">
        <v>0</v>
      </c>
      <c r="L317" s="95" t="n">
        <v>4500000</v>
      </c>
      <c r="M317" s="95" t="n">
        <v>0</v>
      </c>
      <c r="N317" s="95" t="n">
        <v>5250000</v>
      </c>
      <c r="O317" s="76" t="n">
        <f aca="false">N317*3%</f>
        <v>157500</v>
      </c>
    </row>
    <row r="318" customFormat="false" ht="19.5" hidden="false" customHeight="true" outlineLevel="0" collapsed="false">
      <c r="A318" s="89" t="n">
        <v>342</v>
      </c>
      <c r="B318" s="90" t="n">
        <v>5083106167</v>
      </c>
      <c r="C318" s="91" t="n">
        <v>22010000869329</v>
      </c>
      <c r="D318" s="89" t="s">
        <v>2712</v>
      </c>
      <c r="E318" s="89" t="s">
        <v>2713</v>
      </c>
      <c r="F318" s="92" t="n">
        <v>0</v>
      </c>
      <c r="G318" s="93" t="n">
        <v>0</v>
      </c>
      <c r="H318" s="93" t="n">
        <v>0</v>
      </c>
      <c r="I318" s="93" t="n">
        <v>4750000</v>
      </c>
      <c r="J318" s="93" t="n">
        <v>0</v>
      </c>
      <c r="K318" s="94" t="n">
        <v>0</v>
      </c>
      <c r="L318" s="95" t="n">
        <v>4750000</v>
      </c>
      <c r="M318" s="95" t="n">
        <v>0</v>
      </c>
      <c r="N318" s="95" t="n">
        <v>4750000</v>
      </c>
      <c r="O318" s="76" t="n">
        <f aca="false">N318*3%</f>
        <v>142500</v>
      </c>
    </row>
    <row r="319" customFormat="false" ht="19.5" hidden="false" customHeight="true" outlineLevel="0" collapsed="false">
      <c r="A319" s="89" t="n">
        <v>343</v>
      </c>
      <c r="B319" s="90" t="n">
        <v>5083106169</v>
      </c>
      <c r="C319" s="91" t="n">
        <v>22010000866481</v>
      </c>
      <c r="D319" s="89" t="s">
        <v>2714</v>
      </c>
      <c r="E319" s="89" t="s">
        <v>2713</v>
      </c>
      <c r="F319" s="92" t="n">
        <v>0</v>
      </c>
      <c r="G319" s="93" t="n">
        <v>0</v>
      </c>
      <c r="H319" s="93" t="n">
        <v>0</v>
      </c>
      <c r="I319" s="93" t="n">
        <v>4750000</v>
      </c>
      <c r="J319" s="93" t="n">
        <v>0</v>
      </c>
      <c r="K319" s="94" t="n">
        <v>0</v>
      </c>
      <c r="L319" s="95" t="n">
        <v>4750000</v>
      </c>
      <c r="M319" s="95" t="n">
        <v>0</v>
      </c>
      <c r="N319" s="95" t="n">
        <v>4750000</v>
      </c>
      <c r="O319" s="76" t="n">
        <f aca="false">N319*3%</f>
        <v>142500</v>
      </c>
    </row>
    <row r="320" customFormat="false" ht="19.5" hidden="false" customHeight="true" outlineLevel="0" collapsed="false">
      <c r="A320" s="89" t="n">
        <v>344</v>
      </c>
      <c r="B320" s="90" t="n">
        <v>5083106168</v>
      </c>
      <c r="C320" s="91" t="n">
        <v>22010000870516</v>
      </c>
      <c r="D320" s="89" t="s">
        <v>2715</v>
      </c>
      <c r="E320" s="89" t="s">
        <v>2713</v>
      </c>
      <c r="F320" s="92" t="n">
        <v>0</v>
      </c>
      <c r="G320" s="93" t="n">
        <v>0</v>
      </c>
      <c r="H320" s="93" t="n">
        <v>0</v>
      </c>
      <c r="I320" s="93" t="n">
        <v>4000000</v>
      </c>
      <c r="J320" s="93" t="n">
        <v>0</v>
      </c>
      <c r="K320" s="94" t="n">
        <v>0</v>
      </c>
      <c r="L320" s="95" t="n">
        <v>4000000</v>
      </c>
      <c r="M320" s="95" t="n">
        <v>0</v>
      </c>
      <c r="N320" s="95" t="n">
        <v>4000000</v>
      </c>
      <c r="O320" s="76" t="n">
        <f aca="false">N320*3%</f>
        <v>120000</v>
      </c>
    </row>
    <row r="321" customFormat="false" ht="19.5" hidden="false" customHeight="true" outlineLevel="0" collapsed="false">
      <c r="A321" s="89" t="n">
        <v>345</v>
      </c>
      <c r="B321" s="90" t="n">
        <v>5083106170</v>
      </c>
      <c r="C321" s="91" t="n">
        <v>22010000862799</v>
      </c>
      <c r="D321" s="89" t="s">
        <v>1198</v>
      </c>
      <c r="E321" s="89" t="s">
        <v>2713</v>
      </c>
      <c r="F321" s="92" t="n">
        <v>0</v>
      </c>
      <c r="G321" s="93" t="n">
        <v>0</v>
      </c>
      <c r="H321" s="93" t="n">
        <v>0</v>
      </c>
      <c r="I321" s="93" t="n">
        <v>2750000</v>
      </c>
      <c r="J321" s="93" t="n">
        <v>0</v>
      </c>
      <c r="K321" s="94" t="n">
        <v>0</v>
      </c>
      <c r="L321" s="95" t="n">
        <v>2750000</v>
      </c>
      <c r="M321" s="95" t="n">
        <v>0</v>
      </c>
      <c r="N321" s="95" t="n">
        <v>2750000</v>
      </c>
      <c r="O321" s="76" t="n">
        <f aca="false">N321*3%</f>
        <v>82500</v>
      </c>
    </row>
    <row r="322" customFormat="false" ht="19.5" hidden="false" customHeight="true" outlineLevel="0" collapsed="false">
      <c r="A322" s="89" t="n">
        <v>346</v>
      </c>
      <c r="B322" s="90" t="n">
        <v>5083106171</v>
      </c>
      <c r="C322" s="91" t="n">
        <v>22010000864157</v>
      </c>
      <c r="D322" s="89" t="s">
        <v>2716</v>
      </c>
      <c r="E322" s="89" t="s">
        <v>2713</v>
      </c>
      <c r="F322" s="92" t="n">
        <v>0</v>
      </c>
      <c r="G322" s="93" t="n">
        <v>0</v>
      </c>
      <c r="H322" s="93" t="n">
        <v>0</v>
      </c>
      <c r="I322" s="93" t="n">
        <v>4000000</v>
      </c>
      <c r="J322" s="93" t="n">
        <v>0</v>
      </c>
      <c r="K322" s="94" t="n">
        <v>0</v>
      </c>
      <c r="L322" s="95" t="n">
        <v>4000000</v>
      </c>
      <c r="M322" s="95" t="n">
        <v>0</v>
      </c>
      <c r="N322" s="95" t="n">
        <v>4000000</v>
      </c>
      <c r="O322" s="76" t="n">
        <f aca="false">N322*3%</f>
        <v>120000</v>
      </c>
    </row>
    <row r="323" customFormat="false" ht="19.5" hidden="false" customHeight="true" outlineLevel="0" collapsed="false">
      <c r="A323" s="89" t="n">
        <v>348</v>
      </c>
      <c r="B323" s="90" t="n">
        <v>5083106172</v>
      </c>
      <c r="C323" s="91" t="n">
        <v>22010000863321</v>
      </c>
      <c r="D323" s="89" t="s">
        <v>2717</v>
      </c>
      <c r="E323" s="89" t="s">
        <v>2713</v>
      </c>
      <c r="F323" s="92" t="n">
        <v>0</v>
      </c>
      <c r="G323" s="93" t="n">
        <v>0</v>
      </c>
      <c r="H323" s="93" t="n">
        <v>0</v>
      </c>
      <c r="I323" s="93" t="n">
        <v>2750000</v>
      </c>
      <c r="J323" s="93" t="n">
        <v>0</v>
      </c>
      <c r="K323" s="94" t="n">
        <v>0</v>
      </c>
      <c r="L323" s="95" t="n">
        <v>2750000</v>
      </c>
      <c r="M323" s="95" t="n">
        <v>0</v>
      </c>
      <c r="N323" s="95" t="n">
        <v>2750000</v>
      </c>
      <c r="O323" s="76" t="n">
        <f aca="false">N323*3%</f>
        <v>82500</v>
      </c>
    </row>
    <row r="324" customFormat="false" ht="19.5" hidden="false" customHeight="true" outlineLevel="0" collapsed="false">
      <c r="A324" s="89" t="n">
        <v>349</v>
      </c>
      <c r="B324" s="90" t="n">
        <v>5083106175</v>
      </c>
      <c r="C324" s="91" t="n">
        <v>22010000869693</v>
      </c>
      <c r="D324" s="89" t="s">
        <v>2718</v>
      </c>
      <c r="E324" s="89" t="s">
        <v>2713</v>
      </c>
      <c r="F324" s="92" t="n">
        <v>0</v>
      </c>
      <c r="G324" s="93" t="n">
        <v>0</v>
      </c>
      <c r="H324" s="93" t="n">
        <v>0</v>
      </c>
      <c r="I324" s="93" t="n">
        <v>4000000</v>
      </c>
      <c r="J324" s="93" t="n">
        <v>0</v>
      </c>
      <c r="K324" s="94" t="n">
        <v>0</v>
      </c>
      <c r="L324" s="95" t="n">
        <v>4000000</v>
      </c>
      <c r="M324" s="95" t="n">
        <v>0</v>
      </c>
      <c r="N324" s="95" t="n">
        <v>4000000</v>
      </c>
      <c r="O324" s="76" t="n">
        <f aca="false">N324*3%</f>
        <v>120000</v>
      </c>
    </row>
    <row r="325" customFormat="false" ht="19.5" hidden="false" customHeight="true" outlineLevel="0" collapsed="false">
      <c r="A325" s="89" t="n">
        <v>350</v>
      </c>
      <c r="B325" s="90" t="n">
        <v>5083106177</v>
      </c>
      <c r="C325" s="91" t="n">
        <v>22010000868432</v>
      </c>
      <c r="D325" s="89" t="s">
        <v>2719</v>
      </c>
      <c r="E325" s="89" t="s">
        <v>2713</v>
      </c>
      <c r="F325" s="92" t="n">
        <v>0</v>
      </c>
      <c r="G325" s="93" t="n">
        <v>0</v>
      </c>
      <c r="H325" s="93" t="n">
        <v>0</v>
      </c>
      <c r="I325" s="93" t="n">
        <v>4000000</v>
      </c>
      <c r="J325" s="93" t="n">
        <v>0</v>
      </c>
      <c r="K325" s="94" t="n">
        <v>0</v>
      </c>
      <c r="L325" s="95" t="n">
        <v>4000000</v>
      </c>
      <c r="M325" s="95" t="n">
        <v>0</v>
      </c>
      <c r="N325" s="95" t="n">
        <v>4000000</v>
      </c>
      <c r="O325" s="76" t="n">
        <f aca="false">N325*3%</f>
        <v>120000</v>
      </c>
    </row>
    <row r="326" customFormat="false" ht="19.5" hidden="false" customHeight="true" outlineLevel="0" collapsed="false">
      <c r="A326" s="89" t="n">
        <v>351</v>
      </c>
      <c r="B326" s="90" t="n">
        <v>5083106176</v>
      </c>
      <c r="C326" s="91" t="n">
        <v>22010000864777</v>
      </c>
      <c r="D326" s="89" t="s">
        <v>2720</v>
      </c>
      <c r="E326" s="89" t="s">
        <v>2713</v>
      </c>
      <c r="F326" s="92" t="n">
        <v>0</v>
      </c>
      <c r="G326" s="93" t="n">
        <v>0</v>
      </c>
      <c r="H326" s="93" t="n">
        <v>0</v>
      </c>
      <c r="I326" s="93" t="n">
        <v>4250000</v>
      </c>
      <c r="J326" s="93" t="n">
        <v>0</v>
      </c>
      <c r="K326" s="94" t="n">
        <v>0</v>
      </c>
      <c r="L326" s="95" t="n">
        <v>4250000</v>
      </c>
      <c r="M326" s="95" t="n">
        <v>0</v>
      </c>
      <c r="N326" s="95" t="n">
        <v>4250000</v>
      </c>
      <c r="O326" s="76" t="n">
        <f aca="false">N326*3%</f>
        <v>127500</v>
      </c>
    </row>
    <row r="327" customFormat="false" ht="19.5" hidden="false" customHeight="true" outlineLevel="0" collapsed="false">
      <c r="A327" s="89" t="n">
        <v>352</v>
      </c>
      <c r="B327" s="90" t="n">
        <v>5083106178</v>
      </c>
      <c r="C327" s="91" t="n">
        <v>22010000867068</v>
      </c>
      <c r="D327" s="89" t="s">
        <v>2721</v>
      </c>
      <c r="E327" s="89" t="s">
        <v>2713</v>
      </c>
      <c r="F327" s="92" t="n">
        <v>0</v>
      </c>
      <c r="G327" s="93" t="n">
        <v>0</v>
      </c>
      <c r="H327" s="93" t="n">
        <v>0</v>
      </c>
      <c r="I327" s="93" t="n">
        <v>4750000</v>
      </c>
      <c r="J327" s="93" t="n">
        <v>0</v>
      </c>
      <c r="K327" s="94" t="n">
        <v>0</v>
      </c>
      <c r="L327" s="95" t="n">
        <v>4750000</v>
      </c>
      <c r="M327" s="95" t="n">
        <v>0</v>
      </c>
      <c r="N327" s="95" t="n">
        <v>4750000</v>
      </c>
      <c r="O327" s="76" t="n">
        <f aca="false">N327*3%</f>
        <v>142500</v>
      </c>
    </row>
    <row r="328" customFormat="false" ht="19.5" hidden="false" customHeight="true" outlineLevel="0" collapsed="false">
      <c r="A328" s="89" t="n">
        <v>353</v>
      </c>
      <c r="B328" s="90" t="n">
        <v>5083106539</v>
      </c>
      <c r="C328" s="91" t="n">
        <v>22010000863419</v>
      </c>
      <c r="D328" s="89" t="s">
        <v>2722</v>
      </c>
      <c r="E328" s="89" t="s">
        <v>2713</v>
      </c>
      <c r="F328" s="92" t="n">
        <v>0</v>
      </c>
      <c r="G328" s="93" t="n">
        <v>0</v>
      </c>
      <c r="H328" s="93" t="n">
        <v>0</v>
      </c>
      <c r="I328" s="93" t="n">
        <v>2750000</v>
      </c>
      <c r="J328" s="93" t="n">
        <v>0</v>
      </c>
      <c r="K328" s="94" t="n">
        <v>0</v>
      </c>
      <c r="L328" s="95" t="n">
        <v>2750000</v>
      </c>
      <c r="M328" s="95" t="n">
        <v>0</v>
      </c>
      <c r="N328" s="95" t="n">
        <v>2750000</v>
      </c>
      <c r="O328" s="76" t="n">
        <f aca="false">N328*3%</f>
        <v>82500</v>
      </c>
    </row>
    <row r="329" customFormat="false" ht="19.5" hidden="false" customHeight="true" outlineLevel="0" collapsed="false">
      <c r="A329" s="89" t="n">
        <v>354</v>
      </c>
      <c r="B329" s="90" t="n">
        <v>5083106179</v>
      </c>
      <c r="C329" s="91" t="n">
        <v>22010000868414</v>
      </c>
      <c r="D329" s="89" t="s">
        <v>2723</v>
      </c>
      <c r="E329" s="89" t="s">
        <v>2713</v>
      </c>
      <c r="F329" s="92" t="n">
        <v>0</v>
      </c>
      <c r="G329" s="93" t="n">
        <v>0</v>
      </c>
      <c r="H329" s="93" t="n">
        <v>0</v>
      </c>
      <c r="I329" s="93" t="n">
        <v>4000000</v>
      </c>
      <c r="J329" s="93" t="n">
        <v>0</v>
      </c>
      <c r="K329" s="94" t="n">
        <v>0</v>
      </c>
      <c r="L329" s="95" t="n">
        <v>4000000</v>
      </c>
      <c r="M329" s="95" t="n">
        <v>0</v>
      </c>
      <c r="N329" s="95" t="n">
        <v>4000000</v>
      </c>
      <c r="O329" s="76" t="n">
        <f aca="false">N329*3%</f>
        <v>120000</v>
      </c>
    </row>
    <row r="330" customFormat="false" ht="19.5" hidden="false" customHeight="true" outlineLevel="0" collapsed="false">
      <c r="A330" s="89" t="n">
        <v>355</v>
      </c>
      <c r="B330" s="90" t="n">
        <v>5083106180</v>
      </c>
      <c r="C330" s="91" t="n">
        <v>22010000863367</v>
      </c>
      <c r="D330" s="89" t="s">
        <v>466</v>
      </c>
      <c r="E330" s="89" t="s">
        <v>2713</v>
      </c>
      <c r="F330" s="92" t="n">
        <v>0</v>
      </c>
      <c r="G330" s="93" t="n">
        <v>0</v>
      </c>
      <c r="H330" s="93" t="n">
        <v>0</v>
      </c>
      <c r="I330" s="93" t="n">
        <v>4000000</v>
      </c>
      <c r="J330" s="93" t="n">
        <v>0</v>
      </c>
      <c r="K330" s="94" t="n">
        <v>0</v>
      </c>
      <c r="L330" s="95" t="n">
        <v>4000000</v>
      </c>
      <c r="M330" s="95" t="n">
        <v>0</v>
      </c>
      <c r="N330" s="95" t="n">
        <v>4000000</v>
      </c>
      <c r="O330" s="76" t="n">
        <f aca="false">N330*3%</f>
        <v>120000</v>
      </c>
    </row>
    <row r="331" customFormat="false" ht="19.5" hidden="false" customHeight="true" outlineLevel="0" collapsed="false">
      <c r="A331" s="89" t="n">
        <v>356</v>
      </c>
      <c r="B331" s="90" t="n">
        <v>5083106183</v>
      </c>
      <c r="C331" s="91" t="n">
        <v>22010000869967</v>
      </c>
      <c r="D331" s="89" t="s">
        <v>2724</v>
      </c>
      <c r="E331" s="89" t="s">
        <v>2713</v>
      </c>
      <c r="F331" s="92" t="n">
        <v>0</v>
      </c>
      <c r="G331" s="93" t="n">
        <v>0</v>
      </c>
      <c r="H331" s="93" t="n">
        <v>0</v>
      </c>
      <c r="I331" s="93" t="n">
        <v>2750000</v>
      </c>
      <c r="J331" s="93" t="n">
        <v>0</v>
      </c>
      <c r="K331" s="94" t="n">
        <v>0</v>
      </c>
      <c r="L331" s="95" t="n">
        <v>2750000</v>
      </c>
      <c r="M331" s="95" t="n">
        <v>0</v>
      </c>
      <c r="N331" s="95" t="n">
        <v>2750000</v>
      </c>
      <c r="O331" s="76" t="n">
        <f aca="false">N331*3%</f>
        <v>82500</v>
      </c>
    </row>
    <row r="332" customFormat="false" ht="19.5" hidden="false" customHeight="true" outlineLevel="0" collapsed="false">
      <c r="A332" s="89" t="n">
        <v>357</v>
      </c>
      <c r="B332" s="90" t="n">
        <v>5083106181</v>
      </c>
      <c r="C332" s="91" t="n">
        <v>22010000861954</v>
      </c>
      <c r="D332" s="89" t="s">
        <v>2725</v>
      </c>
      <c r="E332" s="89" t="s">
        <v>2713</v>
      </c>
      <c r="F332" s="92" t="n">
        <v>0</v>
      </c>
      <c r="G332" s="93" t="n">
        <v>0</v>
      </c>
      <c r="H332" s="93" t="n">
        <v>0</v>
      </c>
      <c r="I332" s="93" t="n">
        <v>4000000</v>
      </c>
      <c r="J332" s="93" t="n">
        <v>0</v>
      </c>
      <c r="K332" s="94" t="n">
        <v>0</v>
      </c>
      <c r="L332" s="95" t="n">
        <v>4000000</v>
      </c>
      <c r="M332" s="95" t="n">
        <v>0</v>
      </c>
      <c r="N332" s="95" t="n">
        <v>4000000</v>
      </c>
      <c r="O332" s="76" t="n">
        <f aca="false">N332*3%</f>
        <v>120000</v>
      </c>
    </row>
    <row r="333" customFormat="false" ht="19.5" hidden="false" customHeight="true" outlineLevel="0" collapsed="false">
      <c r="A333" s="89" t="n">
        <v>358</v>
      </c>
      <c r="B333" s="90" t="n">
        <v>5083106182</v>
      </c>
      <c r="C333" s="91" t="n">
        <v>22010000925726</v>
      </c>
      <c r="D333" s="89" t="s">
        <v>2726</v>
      </c>
      <c r="E333" s="89" t="s">
        <v>2713</v>
      </c>
      <c r="F333" s="92" t="n">
        <v>0</v>
      </c>
      <c r="G333" s="93" t="n">
        <v>0</v>
      </c>
      <c r="H333" s="93" t="n">
        <v>0</v>
      </c>
      <c r="I333" s="93" t="n">
        <v>4000000</v>
      </c>
      <c r="J333" s="93" t="n">
        <v>0</v>
      </c>
      <c r="K333" s="94" t="n">
        <v>0</v>
      </c>
      <c r="L333" s="95" t="n">
        <v>4000000</v>
      </c>
      <c r="M333" s="95" t="n">
        <v>0</v>
      </c>
      <c r="N333" s="95" t="n">
        <v>4000000</v>
      </c>
      <c r="O333" s="76" t="n">
        <f aca="false">N333*3%</f>
        <v>120000</v>
      </c>
    </row>
    <row r="334" customFormat="false" ht="19.5" hidden="false" customHeight="true" outlineLevel="0" collapsed="false">
      <c r="A334" s="89" t="n">
        <v>359</v>
      </c>
      <c r="B334" s="90" t="n">
        <v>5083106184</v>
      </c>
      <c r="C334" s="91" t="n">
        <v>22010000869949</v>
      </c>
      <c r="D334" s="89" t="s">
        <v>2727</v>
      </c>
      <c r="E334" s="89" t="s">
        <v>2713</v>
      </c>
      <c r="F334" s="92" t="n">
        <v>0</v>
      </c>
      <c r="G334" s="93" t="n">
        <v>0</v>
      </c>
      <c r="H334" s="93" t="n">
        <v>0</v>
      </c>
      <c r="I334" s="93" t="n">
        <v>4000000</v>
      </c>
      <c r="J334" s="93" t="n">
        <v>0</v>
      </c>
      <c r="K334" s="94" t="n">
        <v>0</v>
      </c>
      <c r="L334" s="95" t="n">
        <v>4000000</v>
      </c>
      <c r="M334" s="95" t="n">
        <v>0</v>
      </c>
      <c r="N334" s="95" t="n">
        <v>4000000</v>
      </c>
      <c r="O334" s="76" t="n">
        <f aca="false">N334*3%</f>
        <v>120000</v>
      </c>
    </row>
    <row r="335" customFormat="false" ht="19.5" hidden="false" customHeight="true" outlineLevel="0" collapsed="false">
      <c r="A335" s="89" t="n">
        <v>360</v>
      </c>
      <c r="B335" s="90" t="n">
        <v>5083106185</v>
      </c>
      <c r="C335" s="91" t="n">
        <v>22010000921539</v>
      </c>
      <c r="D335" s="89" t="s">
        <v>2728</v>
      </c>
      <c r="E335" s="89" t="s">
        <v>2713</v>
      </c>
      <c r="F335" s="92" t="n">
        <v>0</v>
      </c>
      <c r="G335" s="93" t="n">
        <v>0</v>
      </c>
      <c r="H335" s="93" t="n">
        <v>0</v>
      </c>
      <c r="I335" s="93" t="n">
        <v>3250000</v>
      </c>
      <c r="J335" s="93" t="n">
        <v>0</v>
      </c>
      <c r="K335" s="94" t="n">
        <v>0</v>
      </c>
      <c r="L335" s="95" t="n">
        <v>3250000</v>
      </c>
      <c r="M335" s="95" t="n">
        <v>0</v>
      </c>
      <c r="N335" s="95" t="n">
        <v>3250000</v>
      </c>
      <c r="O335" s="76" t="n">
        <f aca="false">N335*3%</f>
        <v>97500</v>
      </c>
    </row>
    <row r="336" customFormat="false" ht="19.5" hidden="false" customHeight="true" outlineLevel="0" collapsed="false">
      <c r="A336" s="89" t="n">
        <v>362</v>
      </c>
      <c r="B336" s="90" t="n">
        <v>5083106190</v>
      </c>
      <c r="C336" s="91" t="n">
        <v>22010000862771</v>
      </c>
      <c r="D336" s="89" t="s">
        <v>2729</v>
      </c>
      <c r="E336" s="89" t="s">
        <v>2713</v>
      </c>
      <c r="F336" s="92" t="n">
        <v>0</v>
      </c>
      <c r="G336" s="93" t="n">
        <v>0</v>
      </c>
      <c r="H336" s="93" t="n">
        <v>0</v>
      </c>
      <c r="I336" s="93" t="n">
        <v>3500000</v>
      </c>
      <c r="J336" s="93" t="n">
        <v>0</v>
      </c>
      <c r="K336" s="94" t="n">
        <v>0</v>
      </c>
      <c r="L336" s="95" t="n">
        <v>3500000</v>
      </c>
      <c r="M336" s="95" t="n">
        <v>0</v>
      </c>
      <c r="N336" s="95" t="n">
        <v>3500000</v>
      </c>
      <c r="O336" s="76" t="n">
        <f aca="false">N336*3%</f>
        <v>105000</v>
      </c>
    </row>
    <row r="337" customFormat="false" ht="19.5" hidden="false" customHeight="true" outlineLevel="0" collapsed="false">
      <c r="A337" s="89" t="n">
        <v>363</v>
      </c>
      <c r="B337" s="90" t="n">
        <v>5083106188</v>
      </c>
      <c r="C337" s="91" t="n">
        <v>22010000870853</v>
      </c>
      <c r="D337" s="89" t="s">
        <v>310</v>
      </c>
      <c r="E337" s="89" t="s">
        <v>2713</v>
      </c>
      <c r="F337" s="92" t="n">
        <v>0</v>
      </c>
      <c r="G337" s="93" t="n">
        <v>0</v>
      </c>
      <c r="H337" s="93" t="n">
        <v>0</v>
      </c>
      <c r="I337" s="93" t="n">
        <v>3250000</v>
      </c>
      <c r="J337" s="93" t="n">
        <v>0</v>
      </c>
      <c r="K337" s="94" t="n">
        <v>0</v>
      </c>
      <c r="L337" s="95" t="n">
        <v>3250000</v>
      </c>
      <c r="M337" s="95" t="n">
        <v>0</v>
      </c>
      <c r="N337" s="95" t="n">
        <v>3250000</v>
      </c>
      <c r="O337" s="76" t="n">
        <f aca="false">N337*3%</f>
        <v>97500</v>
      </c>
    </row>
    <row r="338" customFormat="false" ht="19.5" hidden="false" customHeight="true" outlineLevel="0" collapsed="false">
      <c r="A338" s="89" t="n">
        <v>364</v>
      </c>
      <c r="B338" s="90" t="n">
        <v>5083106187</v>
      </c>
      <c r="C338" s="91" t="n">
        <v>22010000868955</v>
      </c>
      <c r="D338" s="89" t="s">
        <v>2730</v>
      </c>
      <c r="E338" s="89" t="s">
        <v>2713</v>
      </c>
      <c r="F338" s="92" t="n">
        <v>0</v>
      </c>
      <c r="G338" s="93" t="n">
        <v>172500</v>
      </c>
      <c r="H338" s="93" t="n">
        <v>0</v>
      </c>
      <c r="I338" s="93" t="n">
        <v>4000000</v>
      </c>
      <c r="J338" s="93" t="n">
        <v>0</v>
      </c>
      <c r="K338" s="94" t="n">
        <v>0</v>
      </c>
      <c r="L338" s="95" t="n">
        <v>3827500</v>
      </c>
      <c r="M338" s="95" t="n">
        <v>0</v>
      </c>
      <c r="N338" s="95" t="n">
        <v>4000000</v>
      </c>
      <c r="O338" s="76" t="n">
        <f aca="false">N338*3%</f>
        <v>120000</v>
      </c>
    </row>
    <row r="339" customFormat="false" ht="19.5" hidden="false" customHeight="true" outlineLevel="0" collapsed="false">
      <c r="A339" s="89" t="n">
        <v>365</v>
      </c>
      <c r="B339" s="90" t="n">
        <v>5083106189</v>
      </c>
      <c r="C339" s="91" t="n">
        <v>22010000910421</v>
      </c>
      <c r="D339" s="89" t="s">
        <v>2731</v>
      </c>
      <c r="E339" s="89" t="s">
        <v>2713</v>
      </c>
      <c r="F339" s="92" t="n">
        <v>0</v>
      </c>
      <c r="G339" s="93" t="n">
        <v>0</v>
      </c>
      <c r="H339" s="93" t="n">
        <v>0</v>
      </c>
      <c r="I339" s="93" t="n">
        <v>4750000</v>
      </c>
      <c r="J339" s="93" t="n">
        <v>0</v>
      </c>
      <c r="K339" s="94" t="n">
        <v>0</v>
      </c>
      <c r="L339" s="95" t="n">
        <v>4750000</v>
      </c>
      <c r="M339" s="95" t="n">
        <v>0</v>
      </c>
      <c r="N339" s="95" t="n">
        <v>4750000</v>
      </c>
      <c r="O339" s="76" t="n">
        <f aca="false">N339*3%</f>
        <v>142500</v>
      </c>
    </row>
    <row r="340" customFormat="false" ht="19.5" hidden="false" customHeight="true" outlineLevel="0" collapsed="false">
      <c r="A340" s="89" t="n">
        <v>366</v>
      </c>
      <c r="B340" s="90" t="n">
        <v>5083106191</v>
      </c>
      <c r="C340" s="91" t="n">
        <v>22010000868964</v>
      </c>
      <c r="D340" s="89" t="s">
        <v>2732</v>
      </c>
      <c r="E340" s="89" t="s">
        <v>2713</v>
      </c>
      <c r="F340" s="92" t="n">
        <v>0</v>
      </c>
      <c r="G340" s="93" t="n">
        <v>0</v>
      </c>
      <c r="H340" s="93" t="n">
        <v>0</v>
      </c>
      <c r="I340" s="93" t="n">
        <v>3250000</v>
      </c>
      <c r="J340" s="93" t="n">
        <v>0</v>
      </c>
      <c r="K340" s="94" t="n">
        <v>0</v>
      </c>
      <c r="L340" s="95" t="n">
        <v>3250000</v>
      </c>
      <c r="M340" s="95" t="n">
        <v>0</v>
      </c>
      <c r="N340" s="95" t="n">
        <v>3250000</v>
      </c>
      <c r="O340" s="76" t="n">
        <f aca="false">N340*3%</f>
        <v>97500</v>
      </c>
    </row>
    <row r="341" customFormat="false" ht="19.5" hidden="false" customHeight="true" outlineLevel="0" collapsed="false">
      <c r="A341" s="89" t="n">
        <v>367</v>
      </c>
      <c r="B341" s="90" t="n">
        <v>5083106192</v>
      </c>
      <c r="C341" s="91" t="n">
        <v>22010000864032</v>
      </c>
      <c r="D341" s="89" t="s">
        <v>2733</v>
      </c>
      <c r="E341" s="89" t="s">
        <v>2713</v>
      </c>
      <c r="F341" s="92" t="n">
        <v>0</v>
      </c>
      <c r="G341" s="93" t="n">
        <v>0</v>
      </c>
      <c r="H341" s="93" t="n">
        <v>0</v>
      </c>
      <c r="I341" s="93" t="n">
        <v>4000000</v>
      </c>
      <c r="J341" s="93" t="n">
        <v>0</v>
      </c>
      <c r="K341" s="94" t="n">
        <v>0</v>
      </c>
      <c r="L341" s="95" t="n">
        <v>4000000</v>
      </c>
      <c r="M341" s="95" t="n">
        <v>0</v>
      </c>
      <c r="N341" s="95" t="n">
        <v>4000000</v>
      </c>
      <c r="O341" s="76" t="n">
        <f aca="false">N341*3%</f>
        <v>120000</v>
      </c>
    </row>
    <row r="342" customFormat="false" ht="19.5" hidden="false" customHeight="true" outlineLevel="0" collapsed="false">
      <c r="A342" s="89" t="n">
        <v>368</v>
      </c>
      <c r="B342" s="90" t="n">
        <v>5083106193</v>
      </c>
      <c r="C342" s="91" t="n">
        <v>22010000865345</v>
      </c>
      <c r="D342" s="89" t="s">
        <v>2734</v>
      </c>
      <c r="E342" s="89" t="s">
        <v>2713</v>
      </c>
      <c r="F342" s="92" t="n">
        <v>0</v>
      </c>
      <c r="G342" s="93" t="n">
        <v>862500</v>
      </c>
      <c r="H342" s="93" t="n">
        <v>0</v>
      </c>
      <c r="I342" s="93" t="n">
        <v>3250000</v>
      </c>
      <c r="J342" s="93" t="n">
        <v>0</v>
      </c>
      <c r="K342" s="94" t="n">
        <v>0</v>
      </c>
      <c r="L342" s="95" t="n">
        <v>2387500</v>
      </c>
      <c r="M342" s="95" t="n">
        <v>0</v>
      </c>
      <c r="N342" s="95" t="n">
        <v>3250000</v>
      </c>
      <c r="O342" s="76" t="n">
        <f aca="false">N342*3%</f>
        <v>97500</v>
      </c>
    </row>
    <row r="343" customFormat="false" ht="19.5" hidden="false" customHeight="true" outlineLevel="0" collapsed="false">
      <c r="A343" s="89" t="n">
        <v>369</v>
      </c>
      <c r="B343" s="90" t="n">
        <v>5083106194</v>
      </c>
      <c r="C343" s="91" t="n">
        <v>22010000888430</v>
      </c>
      <c r="D343" s="89" t="s">
        <v>2735</v>
      </c>
      <c r="E343" s="89" t="s">
        <v>2713</v>
      </c>
      <c r="F343" s="92" t="n">
        <v>0</v>
      </c>
      <c r="G343" s="93" t="n">
        <v>0</v>
      </c>
      <c r="H343" s="93" t="n">
        <v>0</v>
      </c>
      <c r="I343" s="93" t="n">
        <v>4250000</v>
      </c>
      <c r="J343" s="93" t="n">
        <v>0</v>
      </c>
      <c r="K343" s="94" t="n">
        <v>0</v>
      </c>
      <c r="L343" s="95" t="n">
        <v>4250000</v>
      </c>
      <c r="M343" s="95" t="n">
        <v>0</v>
      </c>
      <c r="N343" s="95" t="n">
        <v>4250000</v>
      </c>
      <c r="O343" s="76" t="n">
        <f aca="false">N343*3%</f>
        <v>127500</v>
      </c>
    </row>
    <row r="344" customFormat="false" ht="19.5" hidden="false" customHeight="true" outlineLevel="0" collapsed="false">
      <c r="A344" s="89" t="n">
        <v>370</v>
      </c>
      <c r="B344" s="90" t="n">
        <v>5083106195</v>
      </c>
      <c r="C344" s="91" t="n">
        <v>22010000863084</v>
      </c>
      <c r="D344" s="89" t="s">
        <v>2736</v>
      </c>
      <c r="E344" s="89" t="s">
        <v>2713</v>
      </c>
      <c r="F344" s="92" t="n">
        <v>0</v>
      </c>
      <c r="G344" s="93" t="n">
        <v>0</v>
      </c>
      <c r="H344" s="93" t="n">
        <v>0</v>
      </c>
      <c r="I344" s="93" t="n">
        <v>4500000</v>
      </c>
      <c r="J344" s="93" t="n">
        <v>1575000</v>
      </c>
      <c r="K344" s="94" t="n">
        <v>0</v>
      </c>
      <c r="L344" s="95" t="n">
        <v>2925000</v>
      </c>
      <c r="M344" s="95" t="n">
        <v>0</v>
      </c>
      <c r="N344" s="95" t="n">
        <v>2925000</v>
      </c>
      <c r="O344" s="76" t="n">
        <f aca="false">N344*3%</f>
        <v>87750</v>
      </c>
    </row>
    <row r="345" customFormat="false" ht="19.5" hidden="false" customHeight="true" outlineLevel="0" collapsed="false">
      <c r="A345" s="89" t="n">
        <v>371</v>
      </c>
      <c r="B345" s="90" t="n">
        <v>5083106196</v>
      </c>
      <c r="C345" s="91" t="n">
        <v>22010000866922</v>
      </c>
      <c r="D345" s="89" t="s">
        <v>2737</v>
      </c>
      <c r="E345" s="89" t="s">
        <v>2713</v>
      </c>
      <c r="F345" s="92" t="n">
        <v>0</v>
      </c>
      <c r="G345" s="93" t="n">
        <v>0</v>
      </c>
      <c r="H345" s="93" t="n">
        <v>0</v>
      </c>
      <c r="I345" s="93" t="n">
        <v>4000000</v>
      </c>
      <c r="J345" s="93" t="n">
        <v>0</v>
      </c>
      <c r="K345" s="94" t="n">
        <v>0</v>
      </c>
      <c r="L345" s="95" t="n">
        <v>4000000</v>
      </c>
      <c r="M345" s="95" t="n">
        <v>0</v>
      </c>
      <c r="N345" s="95" t="n">
        <v>4000000</v>
      </c>
      <c r="O345" s="76" t="n">
        <f aca="false">N345*3%</f>
        <v>120000</v>
      </c>
    </row>
    <row r="346" customFormat="false" ht="19.5" hidden="false" customHeight="true" outlineLevel="0" collapsed="false">
      <c r="A346" s="89" t="n">
        <v>372</v>
      </c>
      <c r="B346" s="90" t="n">
        <v>5083106198</v>
      </c>
      <c r="C346" s="91" t="n">
        <v>22010000867660</v>
      </c>
      <c r="D346" s="89" t="s">
        <v>2398</v>
      </c>
      <c r="E346" s="89" t="s">
        <v>2713</v>
      </c>
      <c r="F346" s="92" t="n">
        <v>0</v>
      </c>
      <c r="G346" s="93" t="n">
        <v>0</v>
      </c>
      <c r="H346" s="93" t="n">
        <v>0</v>
      </c>
      <c r="I346" s="93" t="n">
        <v>4000000</v>
      </c>
      <c r="J346" s="93" t="n">
        <v>0</v>
      </c>
      <c r="K346" s="94" t="n">
        <v>0</v>
      </c>
      <c r="L346" s="95" t="n">
        <v>4000000</v>
      </c>
      <c r="M346" s="95" t="n">
        <v>0</v>
      </c>
      <c r="N346" s="95" t="n">
        <v>4000000</v>
      </c>
      <c r="O346" s="76" t="n">
        <f aca="false">N346*3%</f>
        <v>120000</v>
      </c>
    </row>
    <row r="347" customFormat="false" ht="19.5" hidden="false" customHeight="true" outlineLevel="0" collapsed="false">
      <c r="A347" s="89" t="n">
        <v>373</v>
      </c>
      <c r="B347" s="90" t="n">
        <v>5083106199</v>
      </c>
      <c r="C347" s="91" t="n">
        <v>22010000868867</v>
      </c>
      <c r="D347" s="89" t="s">
        <v>2738</v>
      </c>
      <c r="E347" s="89" t="s">
        <v>2713</v>
      </c>
      <c r="F347" s="92" t="n">
        <v>0</v>
      </c>
      <c r="G347" s="93" t="n">
        <v>0</v>
      </c>
      <c r="H347" s="93" t="n">
        <v>0</v>
      </c>
      <c r="I347" s="93" t="n">
        <v>3250000</v>
      </c>
      <c r="J347" s="93" t="n">
        <v>0</v>
      </c>
      <c r="K347" s="94" t="n">
        <v>0</v>
      </c>
      <c r="L347" s="95" t="n">
        <v>3250000</v>
      </c>
      <c r="M347" s="95" t="n">
        <v>0</v>
      </c>
      <c r="N347" s="95" t="n">
        <v>3250000</v>
      </c>
      <c r="O347" s="76" t="n">
        <f aca="false">N347*3%</f>
        <v>97500</v>
      </c>
    </row>
    <row r="348" customFormat="false" ht="19.5" hidden="false" customHeight="true" outlineLevel="0" collapsed="false">
      <c r="A348" s="89" t="n">
        <v>374</v>
      </c>
      <c r="B348" s="90" t="n">
        <v>5083106200</v>
      </c>
      <c r="C348" s="91" t="n">
        <v>22010000873676</v>
      </c>
      <c r="D348" s="89" t="s">
        <v>93</v>
      </c>
      <c r="E348" s="89" t="s">
        <v>2713</v>
      </c>
      <c r="F348" s="92" t="n">
        <v>0</v>
      </c>
      <c r="G348" s="93" t="n">
        <v>0</v>
      </c>
      <c r="H348" s="93" t="n">
        <v>0</v>
      </c>
      <c r="I348" s="93" t="n">
        <v>4000000</v>
      </c>
      <c r="J348" s="93" t="n">
        <v>0</v>
      </c>
      <c r="K348" s="94" t="n">
        <v>0</v>
      </c>
      <c r="L348" s="95" t="n">
        <v>4000000</v>
      </c>
      <c r="M348" s="95" t="n">
        <v>0</v>
      </c>
      <c r="N348" s="95" t="n">
        <v>4000000</v>
      </c>
      <c r="O348" s="76" t="n">
        <f aca="false">N348*3%</f>
        <v>120000</v>
      </c>
    </row>
    <row r="349" customFormat="false" ht="19.5" hidden="false" customHeight="true" outlineLevel="0" collapsed="false">
      <c r="A349" s="89" t="n">
        <v>375</v>
      </c>
      <c r="B349" s="90" t="n">
        <v>5083106201</v>
      </c>
      <c r="C349" s="91" t="n">
        <v>22010000865983</v>
      </c>
      <c r="D349" s="89" t="s">
        <v>2208</v>
      </c>
      <c r="E349" s="89" t="s">
        <v>2713</v>
      </c>
      <c r="F349" s="92" t="n">
        <v>0</v>
      </c>
      <c r="G349" s="93" t="n">
        <v>0</v>
      </c>
      <c r="H349" s="93" t="n">
        <v>0</v>
      </c>
      <c r="I349" s="93" t="n">
        <v>4000000</v>
      </c>
      <c r="J349" s="93" t="n">
        <v>0</v>
      </c>
      <c r="K349" s="94" t="n">
        <v>0</v>
      </c>
      <c r="L349" s="95" t="n">
        <v>4000000</v>
      </c>
      <c r="M349" s="95" t="n">
        <v>0</v>
      </c>
      <c r="N349" s="95" t="n">
        <v>4000000</v>
      </c>
      <c r="O349" s="76" t="n">
        <f aca="false">N349*3%</f>
        <v>120000</v>
      </c>
    </row>
    <row r="350" customFormat="false" ht="19.5" hidden="false" customHeight="true" outlineLevel="0" collapsed="false">
      <c r="A350" s="89" t="n">
        <v>376</v>
      </c>
      <c r="B350" s="90" t="n">
        <v>5083106202</v>
      </c>
      <c r="C350" s="91" t="n">
        <v>22010000865992</v>
      </c>
      <c r="D350" s="89" t="s">
        <v>2739</v>
      </c>
      <c r="E350" s="89" t="s">
        <v>2713</v>
      </c>
      <c r="F350" s="92" t="n">
        <v>0</v>
      </c>
      <c r="G350" s="93" t="n">
        <v>0</v>
      </c>
      <c r="H350" s="93" t="n">
        <v>0</v>
      </c>
      <c r="I350" s="93" t="n">
        <v>4000000</v>
      </c>
      <c r="J350" s="93" t="n">
        <v>0</v>
      </c>
      <c r="K350" s="94" t="n">
        <v>0</v>
      </c>
      <c r="L350" s="95" t="n">
        <v>4000000</v>
      </c>
      <c r="M350" s="95" t="n">
        <v>0</v>
      </c>
      <c r="N350" s="95" t="n">
        <v>4000000</v>
      </c>
      <c r="O350" s="76" t="n">
        <f aca="false">N350*3%</f>
        <v>120000</v>
      </c>
    </row>
    <row r="351" customFormat="false" ht="19.5" hidden="false" customHeight="true" outlineLevel="0" collapsed="false">
      <c r="A351" s="89" t="n">
        <v>377</v>
      </c>
      <c r="B351" s="90" t="n">
        <v>5083106203</v>
      </c>
      <c r="C351" s="91" t="n">
        <v>22010000863525</v>
      </c>
      <c r="D351" s="89" t="s">
        <v>101</v>
      </c>
      <c r="E351" s="89" t="s">
        <v>2713</v>
      </c>
      <c r="F351" s="92" t="n">
        <v>0</v>
      </c>
      <c r="G351" s="93" t="n">
        <v>0</v>
      </c>
      <c r="H351" s="93" t="n">
        <v>0</v>
      </c>
      <c r="I351" s="93" t="n">
        <v>4000000</v>
      </c>
      <c r="J351" s="93" t="n">
        <v>0</v>
      </c>
      <c r="K351" s="94" t="n">
        <v>0</v>
      </c>
      <c r="L351" s="95" t="n">
        <v>4000000</v>
      </c>
      <c r="M351" s="95" t="n">
        <v>0</v>
      </c>
      <c r="N351" s="95" t="n">
        <v>4000000</v>
      </c>
      <c r="O351" s="76" t="n">
        <f aca="false">N351*3%</f>
        <v>120000</v>
      </c>
    </row>
    <row r="352" customFormat="false" ht="19.5" hidden="false" customHeight="true" outlineLevel="0" collapsed="false">
      <c r="A352" s="89" t="n">
        <v>378</v>
      </c>
      <c r="B352" s="90" t="n">
        <v>5083106204</v>
      </c>
      <c r="C352" s="91" t="n">
        <v>22010000862832</v>
      </c>
      <c r="D352" s="89" t="s">
        <v>2740</v>
      </c>
      <c r="E352" s="89" t="s">
        <v>2713</v>
      </c>
      <c r="F352" s="92" t="n">
        <v>0</v>
      </c>
      <c r="G352" s="93" t="n">
        <v>0</v>
      </c>
      <c r="H352" s="93" t="n">
        <v>0</v>
      </c>
      <c r="I352" s="93" t="n">
        <v>4000000</v>
      </c>
      <c r="J352" s="93" t="n">
        <v>0</v>
      </c>
      <c r="K352" s="94" t="n">
        <v>0</v>
      </c>
      <c r="L352" s="95" t="n">
        <v>4000000</v>
      </c>
      <c r="M352" s="95" t="n">
        <v>0</v>
      </c>
      <c r="N352" s="95" t="n">
        <v>4000000</v>
      </c>
      <c r="O352" s="76" t="n">
        <f aca="false">N352*3%</f>
        <v>120000</v>
      </c>
    </row>
    <row r="353" customFormat="false" ht="19.5" hidden="false" customHeight="true" outlineLevel="0" collapsed="false">
      <c r="A353" s="89" t="n">
        <v>379</v>
      </c>
      <c r="B353" s="90" t="n">
        <v>5083106206</v>
      </c>
      <c r="C353" s="91" t="n">
        <v>22010000866490</v>
      </c>
      <c r="D353" s="89" t="s">
        <v>2741</v>
      </c>
      <c r="E353" s="89" t="s">
        <v>2713</v>
      </c>
      <c r="F353" s="92" t="n">
        <v>0</v>
      </c>
      <c r="G353" s="93" t="n">
        <v>0</v>
      </c>
      <c r="H353" s="93" t="n">
        <v>0</v>
      </c>
      <c r="I353" s="93" t="n">
        <v>4250000</v>
      </c>
      <c r="J353" s="93" t="n">
        <v>0</v>
      </c>
      <c r="K353" s="94" t="n">
        <v>0</v>
      </c>
      <c r="L353" s="95" t="n">
        <v>4250000</v>
      </c>
      <c r="M353" s="95" t="n">
        <v>0</v>
      </c>
      <c r="N353" s="95" t="n">
        <v>4250000</v>
      </c>
      <c r="O353" s="76" t="n">
        <f aca="false">N353*3%</f>
        <v>127500</v>
      </c>
    </row>
    <row r="354" customFormat="false" ht="19.5" hidden="false" customHeight="true" outlineLevel="0" collapsed="false">
      <c r="A354" s="89" t="n">
        <v>380</v>
      </c>
      <c r="B354" s="90" t="n">
        <v>5083106207</v>
      </c>
      <c r="C354" s="91" t="n">
        <v>22010000862896</v>
      </c>
      <c r="D354" s="89" t="s">
        <v>2742</v>
      </c>
      <c r="E354" s="89" t="s">
        <v>2713</v>
      </c>
      <c r="F354" s="92" t="n">
        <v>0</v>
      </c>
      <c r="G354" s="93" t="n">
        <v>0</v>
      </c>
      <c r="H354" s="93" t="n">
        <v>0</v>
      </c>
      <c r="I354" s="93" t="n">
        <v>2750000</v>
      </c>
      <c r="J354" s="93" t="n">
        <v>0</v>
      </c>
      <c r="K354" s="94" t="n">
        <v>0</v>
      </c>
      <c r="L354" s="95" t="n">
        <v>2750000</v>
      </c>
      <c r="M354" s="95" t="n">
        <v>0</v>
      </c>
      <c r="N354" s="95" t="n">
        <v>2750000</v>
      </c>
      <c r="O354" s="76" t="n">
        <f aca="false">N354*3%</f>
        <v>82500</v>
      </c>
    </row>
    <row r="355" customFormat="false" ht="19.5" hidden="false" customHeight="true" outlineLevel="0" collapsed="false">
      <c r="A355" s="89" t="n">
        <v>381</v>
      </c>
      <c r="B355" s="90" t="n">
        <v>5083106209</v>
      </c>
      <c r="C355" s="91" t="n">
        <v>22010000866588</v>
      </c>
      <c r="D355" s="89" t="s">
        <v>2743</v>
      </c>
      <c r="E355" s="89" t="s">
        <v>2713</v>
      </c>
      <c r="F355" s="92" t="n">
        <v>0</v>
      </c>
      <c r="G355" s="93" t="n">
        <v>0</v>
      </c>
      <c r="H355" s="93" t="n">
        <v>0</v>
      </c>
      <c r="I355" s="93" t="n">
        <v>4250000</v>
      </c>
      <c r="J355" s="93" t="n">
        <v>0</v>
      </c>
      <c r="K355" s="94" t="n">
        <v>0</v>
      </c>
      <c r="L355" s="95" t="n">
        <v>4250000</v>
      </c>
      <c r="M355" s="95" t="n">
        <v>0</v>
      </c>
      <c r="N355" s="95" t="n">
        <v>4250000</v>
      </c>
      <c r="O355" s="76" t="n">
        <f aca="false">N355*3%</f>
        <v>127500</v>
      </c>
    </row>
    <row r="356" customFormat="false" ht="19.5" hidden="false" customHeight="true" outlineLevel="0" collapsed="false">
      <c r="A356" s="89" t="n">
        <v>382</v>
      </c>
      <c r="B356" s="90" t="n">
        <v>5083106208</v>
      </c>
      <c r="C356" s="91" t="n">
        <v>22010000886920</v>
      </c>
      <c r="D356" s="89" t="s">
        <v>2744</v>
      </c>
      <c r="E356" s="89" t="s">
        <v>2713</v>
      </c>
      <c r="F356" s="92" t="n">
        <v>0</v>
      </c>
      <c r="G356" s="93" t="n">
        <v>0</v>
      </c>
      <c r="H356" s="93" t="n">
        <v>0</v>
      </c>
      <c r="I356" s="93" t="n">
        <v>4250000</v>
      </c>
      <c r="J356" s="93" t="n">
        <v>0</v>
      </c>
      <c r="K356" s="94" t="n">
        <v>0</v>
      </c>
      <c r="L356" s="95" t="n">
        <v>4250000</v>
      </c>
      <c r="M356" s="95" t="n">
        <v>0</v>
      </c>
      <c r="N356" s="95" t="n">
        <v>4250000</v>
      </c>
      <c r="O356" s="76" t="n">
        <f aca="false">N356*3%</f>
        <v>127500</v>
      </c>
    </row>
    <row r="357" customFormat="false" ht="19.5" hidden="false" customHeight="true" outlineLevel="0" collapsed="false">
      <c r="A357" s="89" t="n">
        <v>383</v>
      </c>
      <c r="B357" s="90" t="n">
        <v>5083106210</v>
      </c>
      <c r="C357" s="91" t="n">
        <v>22010000865789</v>
      </c>
      <c r="D357" s="89" t="s">
        <v>2745</v>
      </c>
      <c r="E357" s="89" t="s">
        <v>2713</v>
      </c>
      <c r="F357" s="92" t="n">
        <v>0</v>
      </c>
      <c r="G357" s="93" t="n">
        <v>0</v>
      </c>
      <c r="H357" s="93" t="n">
        <v>0</v>
      </c>
      <c r="I357" s="93" t="n">
        <v>4000000</v>
      </c>
      <c r="J357" s="93" t="n">
        <v>0</v>
      </c>
      <c r="K357" s="94" t="n">
        <v>0</v>
      </c>
      <c r="L357" s="95" t="n">
        <v>4000000</v>
      </c>
      <c r="M357" s="95" t="n">
        <v>0</v>
      </c>
      <c r="N357" s="95" t="n">
        <v>4000000</v>
      </c>
      <c r="O357" s="76" t="n">
        <f aca="false">N357*3%</f>
        <v>120000</v>
      </c>
    </row>
    <row r="358" customFormat="false" ht="19.5" hidden="false" customHeight="true" outlineLevel="0" collapsed="false">
      <c r="A358" s="89" t="n">
        <v>384</v>
      </c>
      <c r="B358" s="90" t="n">
        <v>5083106212</v>
      </c>
      <c r="C358" s="91" t="n">
        <v>22010000883693</v>
      </c>
      <c r="D358" s="89" t="s">
        <v>2746</v>
      </c>
      <c r="E358" s="89" t="s">
        <v>2713</v>
      </c>
      <c r="F358" s="92" t="n">
        <v>0</v>
      </c>
      <c r="G358" s="93" t="n">
        <v>0</v>
      </c>
      <c r="H358" s="93" t="n">
        <v>0</v>
      </c>
      <c r="I358" s="93" t="n">
        <v>3250000</v>
      </c>
      <c r="J358" s="93" t="n">
        <v>0</v>
      </c>
      <c r="K358" s="94" t="n">
        <v>0</v>
      </c>
      <c r="L358" s="95" t="n">
        <v>3250000</v>
      </c>
      <c r="M358" s="95" t="n">
        <v>0</v>
      </c>
      <c r="N358" s="95" t="n">
        <v>3250000</v>
      </c>
      <c r="O358" s="76" t="n">
        <f aca="false">N358*3%</f>
        <v>97500</v>
      </c>
    </row>
    <row r="359" customFormat="false" ht="19.5" hidden="false" customHeight="true" outlineLevel="0" collapsed="false">
      <c r="A359" s="89" t="n">
        <v>385</v>
      </c>
      <c r="B359" s="90" t="n">
        <v>5083106216</v>
      </c>
      <c r="C359" s="91" t="n">
        <v>22010000862285</v>
      </c>
      <c r="D359" s="89" t="s">
        <v>2747</v>
      </c>
      <c r="E359" s="89" t="s">
        <v>2713</v>
      </c>
      <c r="F359" s="92" t="n">
        <v>0</v>
      </c>
      <c r="G359" s="93" t="n">
        <v>0</v>
      </c>
      <c r="H359" s="93" t="n">
        <v>0</v>
      </c>
      <c r="I359" s="93" t="n">
        <v>4000000</v>
      </c>
      <c r="J359" s="93" t="n">
        <v>0</v>
      </c>
      <c r="K359" s="94" t="n">
        <v>0</v>
      </c>
      <c r="L359" s="95" t="n">
        <v>4000000</v>
      </c>
      <c r="M359" s="95" t="n">
        <v>0</v>
      </c>
      <c r="N359" s="95" t="n">
        <v>4000000</v>
      </c>
      <c r="O359" s="76" t="n">
        <f aca="false">N359*3%</f>
        <v>120000</v>
      </c>
    </row>
    <row r="360" customFormat="false" ht="19.5" hidden="false" customHeight="true" outlineLevel="0" collapsed="false">
      <c r="A360" s="89" t="n">
        <v>386</v>
      </c>
      <c r="B360" s="90" t="n">
        <v>5083106217</v>
      </c>
      <c r="C360" s="91" t="n">
        <v>22010000863394</v>
      </c>
      <c r="D360" s="89" t="s">
        <v>2748</v>
      </c>
      <c r="E360" s="89" t="s">
        <v>2713</v>
      </c>
      <c r="F360" s="92" t="n">
        <v>0</v>
      </c>
      <c r="G360" s="93" t="n">
        <v>0</v>
      </c>
      <c r="H360" s="93" t="n">
        <v>0</v>
      </c>
      <c r="I360" s="93" t="n">
        <v>4750000</v>
      </c>
      <c r="J360" s="93" t="n">
        <v>0</v>
      </c>
      <c r="K360" s="94" t="n">
        <v>0</v>
      </c>
      <c r="L360" s="95" t="n">
        <v>4750000</v>
      </c>
      <c r="M360" s="95" t="n">
        <v>0</v>
      </c>
      <c r="N360" s="95" t="n">
        <v>4750000</v>
      </c>
      <c r="O360" s="76" t="n">
        <f aca="false">N360*3%</f>
        <v>142500</v>
      </c>
    </row>
    <row r="361" customFormat="false" ht="19.5" hidden="false" customHeight="true" outlineLevel="0" collapsed="false">
      <c r="A361" s="89" t="n">
        <v>387</v>
      </c>
      <c r="B361" s="90" t="n">
        <v>5083106213</v>
      </c>
      <c r="C361" s="91" t="n">
        <v>22010000865141</v>
      </c>
      <c r="D361" s="89" t="s">
        <v>2749</v>
      </c>
      <c r="E361" s="89" t="s">
        <v>2713</v>
      </c>
      <c r="F361" s="92" t="n">
        <v>0</v>
      </c>
      <c r="G361" s="93" t="n">
        <v>0</v>
      </c>
      <c r="H361" s="93" t="n">
        <v>0</v>
      </c>
      <c r="I361" s="93" t="n">
        <v>4500000</v>
      </c>
      <c r="J361" s="93" t="n">
        <v>0</v>
      </c>
      <c r="K361" s="94" t="n">
        <v>0</v>
      </c>
      <c r="L361" s="95" t="n">
        <v>4500000</v>
      </c>
      <c r="M361" s="95" t="n">
        <v>0</v>
      </c>
      <c r="N361" s="95" t="n">
        <v>4500000</v>
      </c>
      <c r="O361" s="76" t="n">
        <f aca="false">N361*3%</f>
        <v>135000</v>
      </c>
    </row>
    <row r="362" customFormat="false" ht="19.5" hidden="false" customHeight="true" outlineLevel="0" collapsed="false">
      <c r="A362" s="89" t="n">
        <v>388</v>
      </c>
      <c r="B362" s="90" t="n">
        <v>5083106214</v>
      </c>
      <c r="C362" s="91" t="n">
        <v>22010000866384</v>
      </c>
      <c r="D362" s="89" t="s">
        <v>2750</v>
      </c>
      <c r="E362" s="89" t="s">
        <v>2713</v>
      </c>
      <c r="F362" s="92" t="n">
        <v>0</v>
      </c>
      <c r="G362" s="93" t="n">
        <v>0</v>
      </c>
      <c r="H362" s="93" t="n">
        <v>0</v>
      </c>
      <c r="I362" s="93" t="n">
        <v>3250000</v>
      </c>
      <c r="J362" s="93" t="n">
        <v>0</v>
      </c>
      <c r="K362" s="94" t="n">
        <v>0</v>
      </c>
      <c r="L362" s="95" t="n">
        <v>3250000</v>
      </c>
      <c r="M362" s="95" t="n">
        <v>0</v>
      </c>
      <c r="N362" s="95" t="n">
        <v>3250000</v>
      </c>
      <c r="O362" s="76" t="n">
        <f aca="false">N362*3%</f>
        <v>97500</v>
      </c>
    </row>
    <row r="363" customFormat="false" ht="19.5" hidden="false" customHeight="true" outlineLevel="0" collapsed="false">
      <c r="A363" s="89" t="n">
        <v>389</v>
      </c>
      <c r="B363" s="90" t="n">
        <v>5083106215</v>
      </c>
      <c r="C363" s="91" t="n">
        <v>22010000863224</v>
      </c>
      <c r="D363" s="89" t="s">
        <v>2751</v>
      </c>
      <c r="E363" s="89" t="s">
        <v>2713</v>
      </c>
      <c r="F363" s="92" t="n">
        <v>0</v>
      </c>
      <c r="G363" s="93" t="n">
        <v>0</v>
      </c>
      <c r="H363" s="93" t="n">
        <v>0</v>
      </c>
      <c r="I363" s="93" t="n">
        <v>4000000</v>
      </c>
      <c r="J363" s="93" t="n">
        <v>0</v>
      </c>
      <c r="K363" s="94" t="n">
        <v>0</v>
      </c>
      <c r="L363" s="95" t="n">
        <v>4000000</v>
      </c>
      <c r="M363" s="95" t="n">
        <v>0</v>
      </c>
      <c r="N363" s="95" t="n">
        <v>4000000</v>
      </c>
      <c r="O363" s="76" t="n">
        <f aca="false">N363*3%</f>
        <v>120000</v>
      </c>
    </row>
    <row r="364" customFormat="false" ht="19.5" hidden="false" customHeight="true" outlineLevel="0" collapsed="false">
      <c r="A364" s="89" t="n">
        <v>390</v>
      </c>
      <c r="B364" s="90" t="n">
        <v>5083106218</v>
      </c>
      <c r="C364" s="91" t="n">
        <v>22010000869578</v>
      </c>
      <c r="D364" s="89" t="s">
        <v>2752</v>
      </c>
      <c r="E364" s="89" t="s">
        <v>2713</v>
      </c>
      <c r="F364" s="92" t="n">
        <v>0</v>
      </c>
      <c r="G364" s="93" t="n">
        <v>0</v>
      </c>
      <c r="H364" s="93" t="n">
        <v>0</v>
      </c>
      <c r="I364" s="93" t="n">
        <v>4000000</v>
      </c>
      <c r="J364" s="93" t="n">
        <v>0</v>
      </c>
      <c r="K364" s="94" t="n">
        <v>0</v>
      </c>
      <c r="L364" s="95" t="n">
        <v>4000000</v>
      </c>
      <c r="M364" s="95" t="n">
        <v>0</v>
      </c>
      <c r="N364" s="95" t="n">
        <v>4000000</v>
      </c>
      <c r="O364" s="76" t="n">
        <f aca="false">N364*3%</f>
        <v>120000</v>
      </c>
    </row>
    <row r="365" customFormat="false" ht="19.5" hidden="false" customHeight="true" outlineLevel="0" collapsed="false">
      <c r="A365" s="89" t="n">
        <v>391</v>
      </c>
      <c r="B365" s="90" t="n">
        <v>5083106219</v>
      </c>
      <c r="C365" s="91" t="n">
        <v>22010000865707</v>
      </c>
      <c r="D365" s="89" t="s">
        <v>2753</v>
      </c>
      <c r="E365" s="89" t="s">
        <v>2713</v>
      </c>
      <c r="F365" s="92" t="n">
        <v>0</v>
      </c>
      <c r="G365" s="93" t="n">
        <v>0</v>
      </c>
      <c r="H365" s="93" t="n">
        <v>0</v>
      </c>
      <c r="I365" s="93" t="n">
        <v>3500000</v>
      </c>
      <c r="J365" s="93" t="n">
        <v>0</v>
      </c>
      <c r="K365" s="94" t="n">
        <v>0</v>
      </c>
      <c r="L365" s="95" t="n">
        <v>3500000</v>
      </c>
      <c r="M365" s="95" t="n">
        <v>0</v>
      </c>
      <c r="N365" s="95" t="n">
        <v>3500000</v>
      </c>
      <c r="O365" s="76" t="n">
        <f aca="false">N365*3%</f>
        <v>105000</v>
      </c>
    </row>
    <row r="366" customFormat="false" ht="19.5" hidden="false" customHeight="true" outlineLevel="0" collapsed="false">
      <c r="A366" s="89" t="n">
        <v>393</v>
      </c>
      <c r="B366" s="90" t="n">
        <v>5083106224</v>
      </c>
      <c r="C366" s="91" t="n">
        <v>22010000869198</v>
      </c>
      <c r="D366" s="89" t="s">
        <v>1550</v>
      </c>
      <c r="E366" s="89" t="s">
        <v>2713</v>
      </c>
      <c r="F366" s="92" t="n">
        <v>0</v>
      </c>
      <c r="G366" s="93" t="n">
        <v>0</v>
      </c>
      <c r="H366" s="93" t="n">
        <v>0</v>
      </c>
      <c r="I366" s="93" t="n">
        <v>4000000</v>
      </c>
      <c r="J366" s="93" t="n">
        <v>0</v>
      </c>
      <c r="K366" s="94" t="n">
        <v>0</v>
      </c>
      <c r="L366" s="95" t="n">
        <v>4000000</v>
      </c>
      <c r="M366" s="95" t="n">
        <v>0</v>
      </c>
      <c r="N366" s="95" t="n">
        <v>4750000</v>
      </c>
      <c r="O366" s="76" t="n">
        <f aca="false">N366*3%</f>
        <v>142500</v>
      </c>
    </row>
    <row r="367" customFormat="false" ht="19.5" hidden="false" customHeight="true" outlineLevel="0" collapsed="false">
      <c r="A367" s="89" t="n">
        <v>394</v>
      </c>
      <c r="B367" s="90" t="n">
        <v>5083106221</v>
      </c>
      <c r="C367" s="91" t="n">
        <v>22010000866214</v>
      </c>
      <c r="D367" s="89" t="s">
        <v>2754</v>
      </c>
      <c r="E367" s="89" t="s">
        <v>2713</v>
      </c>
      <c r="F367" s="92" t="n">
        <v>0</v>
      </c>
      <c r="G367" s="93" t="n">
        <v>0</v>
      </c>
      <c r="H367" s="93" t="n">
        <v>0</v>
      </c>
      <c r="I367" s="93" t="n">
        <v>4250000</v>
      </c>
      <c r="J367" s="93" t="n">
        <v>0</v>
      </c>
      <c r="K367" s="94" t="n">
        <v>0</v>
      </c>
      <c r="L367" s="95" t="n">
        <v>4250000</v>
      </c>
      <c r="M367" s="95" t="n">
        <v>0</v>
      </c>
      <c r="N367" s="95" t="n">
        <v>4250000</v>
      </c>
      <c r="O367" s="76" t="n">
        <f aca="false">N367*3%</f>
        <v>127500</v>
      </c>
    </row>
    <row r="368" customFormat="false" ht="19.5" hidden="false" customHeight="true" outlineLevel="0" collapsed="false">
      <c r="A368" s="89" t="n">
        <v>396</v>
      </c>
      <c r="B368" s="90" t="n">
        <v>5083106220</v>
      </c>
      <c r="C368" s="91" t="n">
        <v>22010000867749</v>
      </c>
      <c r="D368" s="89" t="s">
        <v>2755</v>
      </c>
      <c r="E368" s="89" t="s">
        <v>2713</v>
      </c>
      <c r="F368" s="92" t="n">
        <v>0</v>
      </c>
      <c r="G368" s="93" t="n">
        <v>0</v>
      </c>
      <c r="H368" s="93" t="n">
        <v>0</v>
      </c>
      <c r="I368" s="93" t="n">
        <v>4000000</v>
      </c>
      <c r="J368" s="93" t="n">
        <v>0</v>
      </c>
      <c r="K368" s="94" t="n">
        <v>0</v>
      </c>
      <c r="L368" s="95" t="n">
        <v>4000000</v>
      </c>
      <c r="M368" s="95" t="n">
        <v>0</v>
      </c>
      <c r="N368" s="95" t="n">
        <v>4000000</v>
      </c>
      <c r="O368" s="76" t="n">
        <f aca="false">N368*3%</f>
        <v>120000</v>
      </c>
    </row>
    <row r="369" customFormat="false" ht="19.5" hidden="false" customHeight="true" outlineLevel="0" collapsed="false">
      <c r="A369" s="89" t="n">
        <v>397</v>
      </c>
      <c r="B369" s="90" t="n">
        <v>5083106225</v>
      </c>
      <c r="C369" s="91" t="n">
        <v>22010000864810</v>
      </c>
      <c r="D369" s="89" t="s">
        <v>2756</v>
      </c>
      <c r="E369" s="89" t="s">
        <v>2713</v>
      </c>
      <c r="F369" s="92" t="n">
        <v>0</v>
      </c>
      <c r="G369" s="93" t="n">
        <v>0</v>
      </c>
      <c r="H369" s="93" t="n">
        <v>0</v>
      </c>
      <c r="I369" s="93" t="n">
        <v>4000000</v>
      </c>
      <c r="J369" s="93" t="n">
        <v>0</v>
      </c>
      <c r="K369" s="94" t="n">
        <v>0</v>
      </c>
      <c r="L369" s="95" t="n">
        <v>4000000</v>
      </c>
      <c r="M369" s="95" t="n">
        <v>0</v>
      </c>
      <c r="N369" s="95" t="n">
        <v>4000000</v>
      </c>
      <c r="O369" s="76" t="n">
        <f aca="false">N369*3%</f>
        <v>120000</v>
      </c>
    </row>
    <row r="370" customFormat="false" ht="19.5" hidden="false" customHeight="true" outlineLevel="0" collapsed="false">
      <c r="A370" s="89" t="n">
        <v>398</v>
      </c>
      <c r="B370" s="90" t="n">
        <v>5083106227</v>
      </c>
      <c r="C370" s="91" t="n">
        <v>22010000863686</v>
      </c>
      <c r="D370" s="89" t="s">
        <v>1379</v>
      </c>
      <c r="E370" s="89" t="s">
        <v>2713</v>
      </c>
      <c r="F370" s="92" t="n">
        <v>0</v>
      </c>
      <c r="G370" s="93" t="n">
        <v>0</v>
      </c>
      <c r="H370" s="93" t="n">
        <v>0</v>
      </c>
      <c r="I370" s="93" t="n">
        <v>4000000</v>
      </c>
      <c r="J370" s="93" t="n">
        <v>0</v>
      </c>
      <c r="K370" s="94" t="n">
        <v>0</v>
      </c>
      <c r="L370" s="95" t="n">
        <v>4000000</v>
      </c>
      <c r="M370" s="95" t="n">
        <v>0</v>
      </c>
      <c r="N370" s="95" t="n">
        <v>4000000</v>
      </c>
      <c r="O370" s="76" t="n">
        <f aca="false">N370*3%</f>
        <v>120000</v>
      </c>
    </row>
    <row r="371" customFormat="false" ht="19.5" hidden="false" customHeight="true" outlineLevel="0" collapsed="false">
      <c r="A371" s="89" t="n">
        <v>399</v>
      </c>
      <c r="B371" s="90" t="n">
        <v>5083106228</v>
      </c>
      <c r="C371" s="91" t="n">
        <v>22010000866782</v>
      </c>
      <c r="D371" s="89" t="s">
        <v>2757</v>
      </c>
      <c r="E371" s="89" t="s">
        <v>2713</v>
      </c>
      <c r="F371" s="92" t="n">
        <v>0</v>
      </c>
      <c r="G371" s="93" t="n">
        <v>0</v>
      </c>
      <c r="H371" s="93" t="n">
        <v>0</v>
      </c>
      <c r="I371" s="93" t="n">
        <v>4000000</v>
      </c>
      <c r="J371" s="93" t="n">
        <v>0</v>
      </c>
      <c r="K371" s="94" t="n">
        <v>0</v>
      </c>
      <c r="L371" s="95" t="n">
        <v>4000000</v>
      </c>
      <c r="M371" s="95" t="n">
        <v>0</v>
      </c>
      <c r="N371" s="95" t="n">
        <v>4000000</v>
      </c>
      <c r="O371" s="76" t="n">
        <f aca="false">N371*3%</f>
        <v>120000</v>
      </c>
    </row>
    <row r="372" customFormat="false" ht="19.5" hidden="false" customHeight="true" outlineLevel="0" collapsed="false">
      <c r="A372" s="89" t="n">
        <v>400</v>
      </c>
      <c r="B372" s="90" t="n">
        <v>5083106229</v>
      </c>
      <c r="C372" s="91" t="n">
        <v>22010000883709</v>
      </c>
      <c r="D372" s="89" t="s">
        <v>2758</v>
      </c>
      <c r="E372" s="89" t="s">
        <v>2713</v>
      </c>
      <c r="F372" s="92" t="n">
        <v>0</v>
      </c>
      <c r="G372" s="93" t="n">
        <v>0</v>
      </c>
      <c r="H372" s="93" t="n">
        <v>0</v>
      </c>
      <c r="I372" s="93" t="n">
        <v>3250000</v>
      </c>
      <c r="J372" s="93" t="n">
        <v>0</v>
      </c>
      <c r="K372" s="94" t="n">
        <v>0</v>
      </c>
      <c r="L372" s="95" t="n">
        <v>3250000</v>
      </c>
      <c r="M372" s="95" t="n">
        <v>0</v>
      </c>
      <c r="N372" s="95" t="n">
        <v>3250000</v>
      </c>
      <c r="O372" s="76" t="n">
        <f aca="false">N372*3%</f>
        <v>97500</v>
      </c>
    </row>
    <row r="373" customFormat="false" ht="19.5" hidden="false" customHeight="true" outlineLevel="0" collapsed="false">
      <c r="A373" s="89" t="n">
        <v>401</v>
      </c>
      <c r="B373" s="90" t="n">
        <v>5083106233</v>
      </c>
      <c r="C373" s="91" t="n">
        <v>22010000870491</v>
      </c>
      <c r="D373" s="89" t="s">
        <v>1299</v>
      </c>
      <c r="E373" s="89" t="s">
        <v>2759</v>
      </c>
      <c r="F373" s="92" t="n">
        <v>0</v>
      </c>
      <c r="G373" s="93" t="n">
        <v>0</v>
      </c>
      <c r="H373" s="93" t="n">
        <v>0</v>
      </c>
      <c r="I373" s="93" t="n">
        <v>3250000</v>
      </c>
      <c r="J373" s="93" t="n">
        <v>0</v>
      </c>
      <c r="K373" s="94" t="n">
        <v>0</v>
      </c>
      <c r="L373" s="95" t="n">
        <v>3250000</v>
      </c>
      <c r="M373" s="95" t="n">
        <v>0</v>
      </c>
      <c r="N373" s="95" t="n">
        <v>3250000</v>
      </c>
      <c r="O373" s="76" t="n">
        <f aca="false">N373*3%</f>
        <v>97500</v>
      </c>
    </row>
    <row r="374" customFormat="false" ht="19.5" hidden="false" customHeight="true" outlineLevel="0" collapsed="false">
      <c r="A374" s="89" t="n">
        <v>402</v>
      </c>
      <c r="B374" s="90" t="n">
        <v>5083106230</v>
      </c>
      <c r="C374" s="91" t="n">
        <v>22010000865266</v>
      </c>
      <c r="D374" s="89" t="s">
        <v>2760</v>
      </c>
      <c r="E374" s="89" t="s">
        <v>2759</v>
      </c>
      <c r="F374" s="92" t="n">
        <v>0</v>
      </c>
      <c r="G374" s="93" t="n">
        <v>0</v>
      </c>
      <c r="H374" s="93" t="n">
        <v>0</v>
      </c>
      <c r="I374" s="93" t="n">
        <v>1250000</v>
      </c>
      <c r="J374" s="93" t="n">
        <v>0</v>
      </c>
      <c r="K374" s="94" t="n">
        <v>0</v>
      </c>
      <c r="L374" s="95" t="n">
        <v>1250000</v>
      </c>
      <c r="M374" s="95" t="n">
        <v>0</v>
      </c>
      <c r="N374" s="95" t="n">
        <v>1250000</v>
      </c>
      <c r="O374" s="76" t="n">
        <f aca="false">N374*3%</f>
        <v>37500</v>
      </c>
    </row>
    <row r="375" customFormat="false" ht="19.5" hidden="false" customHeight="true" outlineLevel="0" collapsed="false">
      <c r="A375" s="89" t="n">
        <v>404</v>
      </c>
      <c r="B375" s="90" t="n">
        <v>5083106234</v>
      </c>
      <c r="C375" s="91" t="n">
        <v>22010000868803</v>
      </c>
      <c r="D375" s="89" t="s">
        <v>2761</v>
      </c>
      <c r="E375" s="89" t="s">
        <v>2759</v>
      </c>
      <c r="F375" s="92" t="n">
        <v>0</v>
      </c>
      <c r="G375" s="93" t="n">
        <v>0</v>
      </c>
      <c r="H375" s="93" t="n">
        <v>0</v>
      </c>
      <c r="I375" s="93" t="n">
        <v>3500000</v>
      </c>
      <c r="J375" s="93" t="n">
        <v>0</v>
      </c>
      <c r="K375" s="94" t="n">
        <v>0</v>
      </c>
      <c r="L375" s="95" t="n">
        <v>3500000</v>
      </c>
      <c r="M375" s="95" t="n">
        <v>0</v>
      </c>
      <c r="N375" s="95" t="n">
        <v>3500000</v>
      </c>
      <c r="O375" s="76" t="n">
        <f aca="false">N375*3%</f>
        <v>105000</v>
      </c>
    </row>
    <row r="376" customFormat="false" ht="19.5" hidden="false" customHeight="true" outlineLevel="0" collapsed="false">
      <c r="A376" s="89" t="n">
        <v>405</v>
      </c>
      <c r="B376" s="90" t="n">
        <v>5083106235</v>
      </c>
      <c r="C376" s="91" t="n">
        <v>22010000981694</v>
      </c>
      <c r="D376" s="89" t="s">
        <v>2762</v>
      </c>
      <c r="E376" s="89" t="s">
        <v>2759</v>
      </c>
      <c r="F376" s="92" t="n">
        <v>0</v>
      </c>
      <c r="G376" s="93" t="n">
        <v>0</v>
      </c>
      <c r="H376" s="93" t="n">
        <v>0</v>
      </c>
      <c r="I376" s="93" t="n">
        <v>4250000</v>
      </c>
      <c r="J376" s="93" t="n">
        <v>0</v>
      </c>
      <c r="K376" s="94" t="n">
        <v>0</v>
      </c>
      <c r="L376" s="95" t="n">
        <v>4250000</v>
      </c>
      <c r="M376" s="95" t="n">
        <v>0</v>
      </c>
      <c r="N376" s="95" t="n">
        <v>4250000</v>
      </c>
      <c r="O376" s="76" t="n">
        <f aca="false">N376*3%</f>
        <v>127500</v>
      </c>
    </row>
    <row r="377" customFormat="false" ht="19.5" hidden="false" customHeight="true" outlineLevel="0" collapsed="false">
      <c r="A377" s="89" t="n">
        <v>406</v>
      </c>
      <c r="B377" s="90" t="n">
        <v>5083106237</v>
      </c>
      <c r="C377" s="91" t="n">
        <v>22010000870242</v>
      </c>
      <c r="D377" s="89" t="s">
        <v>2763</v>
      </c>
      <c r="E377" s="89" t="s">
        <v>2759</v>
      </c>
      <c r="F377" s="92" t="n">
        <v>0</v>
      </c>
      <c r="G377" s="93" t="n">
        <v>0</v>
      </c>
      <c r="H377" s="93" t="n">
        <v>0</v>
      </c>
      <c r="I377" s="93" t="n">
        <v>3000000</v>
      </c>
      <c r="J377" s="93" t="n">
        <v>0</v>
      </c>
      <c r="K377" s="94" t="n">
        <v>0</v>
      </c>
      <c r="L377" s="95" t="n">
        <v>3000000</v>
      </c>
      <c r="M377" s="95" t="n">
        <v>0</v>
      </c>
      <c r="N377" s="95" t="n">
        <v>3000000</v>
      </c>
      <c r="O377" s="76" t="n">
        <f aca="false">N377*3%</f>
        <v>90000</v>
      </c>
    </row>
    <row r="378" customFormat="false" ht="19.5" hidden="false" customHeight="true" outlineLevel="0" collapsed="false">
      <c r="A378" s="89" t="n">
        <v>407</v>
      </c>
      <c r="B378" s="90" t="n">
        <v>5083106236</v>
      </c>
      <c r="C378" s="91" t="n">
        <v>22010000861237</v>
      </c>
      <c r="D378" s="89" t="s">
        <v>2764</v>
      </c>
      <c r="E378" s="89" t="s">
        <v>2759</v>
      </c>
      <c r="F378" s="92" t="n">
        <v>0</v>
      </c>
      <c r="G378" s="93" t="n">
        <v>0</v>
      </c>
      <c r="H378" s="93" t="n">
        <v>0</v>
      </c>
      <c r="I378" s="93" t="n">
        <v>4000000</v>
      </c>
      <c r="J378" s="93" t="n">
        <v>0</v>
      </c>
      <c r="K378" s="94" t="n">
        <v>0</v>
      </c>
      <c r="L378" s="95" t="n">
        <v>4000000</v>
      </c>
      <c r="M378" s="95" t="n">
        <v>0</v>
      </c>
      <c r="N378" s="95" t="n">
        <v>4000000</v>
      </c>
      <c r="O378" s="76" t="n">
        <f aca="false">N378*3%</f>
        <v>120000</v>
      </c>
    </row>
    <row r="379" customFormat="false" ht="19.5" hidden="false" customHeight="true" outlineLevel="0" collapsed="false">
      <c r="A379" s="89" t="n">
        <v>408</v>
      </c>
      <c r="B379" s="90" t="n">
        <v>5083106240</v>
      </c>
      <c r="C379" s="91" t="n">
        <v>22010000870011</v>
      </c>
      <c r="D379" s="89" t="s">
        <v>2765</v>
      </c>
      <c r="E379" s="89" t="s">
        <v>2759</v>
      </c>
      <c r="F379" s="92" t="n">
        <v>0</v>
      </c>
      <c r="G379" s="93" t="n">
        <v>0</v>
      </c>
      <c r="H379" s="93" t="n">
        <v>0</v>
      </c>
      <c r="I379" s="93" t="n">
        <v>4000000</v>
      </c>
      <c r="J379" s="93" t="n">
        <v>0</v>
      </c>
      <c r="K379" s="94" t="n">
        <v>0</v>
      </c>
      <c r="L379" s="95" t="n">
        <v>4000000</v>
      </c>
      <c r="M379" s="95" t="n">
        <v>0</v>
      </c>
      <c r="N379" s="95" t="n">
        <v>4000000</v>
      </c>
      <c r="O379" s="76" t="n">
        <f aca="false">N379*3%</f>
        <v>120000</v>
      </c>
    </row>
    <row r="380" customFormat="false" ht="19.5" hidden="false" customHeight="true" outlineLevel="0" collapsed="false">
      <c r="A380" s="89" t="n">
        <v>409</v>
      </c>
      <c r="B380" s="90" t="n">
        <v>5083106239</v>
      </c>
      <c r="C380" s="91" t="n">
        <v>22010000921177</v>
      </c>
      <c r="D380" s="89" t="s">
        <v>2766</v>
      </c>
      <c r="E380" s="89" t="s">
        <v>2759</v>
      </c>
      <c r="F380" s="92" t="n">
        <v>0</v>
      </c>
      <c r="G380" s="93" t="n">
        <v>0</v>
      </c>
      <c r="H380" s="93" t="n">
        <v>0</v>
      </c>
      <c r="I380" s="93" t="n">
        <v>3500000</v>
      </c>
      <c r="J380" s="93" t="n">
        <v>0</v>
      </c>
      <c r="K380" s="94" t="n">
        <v>0</v>
      </c>
      <c r="L380" s="95" t="n">
        <v>3500000</v>
      </c>
      <c r="M380" s="95" t="n">
        <v>0</v>
      </c>
      <c r="N380" s="95" t="n">
        <v>7000000</v>
      </c>
      <c r="O380" s="76" t="n">
        <f aca="false">N380*3%</f>
        <v>210000</v>
      </c>
    </row>
    <row r="381" customFormat="false" ht="19.5" hidden="false" customHeight="true" outlineLevel="0" collapsed="false">
      <c r="A381" s="89" t="n">
        <v>411</v>
      </c>
      <c r="B381" s="90" t="n">
        <v>5083106243</v>
      </c>
      <c r="C381" s="91" t="n">
        <v>22010000869213</v>
      </c>
      <c r="D381" s="89" t="s">
        <v>2767</v>
      </c>
      <c r="E381" s="89" t="s">
        <v>2759</v>
      </c>
      <c r="F381" s="92" t="n">
        <v>0</v>
      </c>
      <c r="G381" s="93" t="n">
        <v>0</v>
      </c>
      <c r="H381" s="93" t="n">
        <v>0</v>
      </c>
      <c r="I381" s="93" t="n">
        <v>4000000</v>
      </c>
      <c r="J381" s="93" t="n">
        <v>0</v>
      </c>
      <c r="K381" s="94" t="n">
        <v>0</v>
      </c>
      <c r="L381" s="95" t="n">
        <v>4000000</v>
      </c>
      <c r="M381" s="95" t="n">
        <v>0</v>
      </c>
      <c r="N381" s="95" t="n">
        <v>4000000</v>
      </c>
      <c r="O381" s="76" t="n">
        <f aca="false">N381*3%</f>
        <v>120000</v>
      </c>
    </row>
    <row r="382" customFormat="false" ht="19.5" hidden="false" customHeight="true" outlineLevel="0" collapsed="false">
      <c r="A382" s="89" t="n">
        <v>412</v>
      </c>
      <c r="B382" s="90" t="n">
        <v>5083106241</v>
      </c>
      <c r="C382" s="91" t="n">
        <v>22010000862887</v>
      </c>
      <c r="D382" s="89" t="s">
        <v>2768</v>
      </c>
      <c r="E382" s="89" t="s">
        <v>2759</v>
      </c>
      <c r="F382" s="92" t="n">
        <v>0</v>
      </c>
      <c r="G382" s="93" t="n">
        <v>345000</v>
      </c>
      <c r="H382" s="93" t="n">
        <v>0</v>
      </c>
      <c r="I382" s="93" t="n">
        <v>2500000</v>
      </c>
      <c r="J382" s="93" t="n">
        <v>0</v>
      </c>
      <c r="K382" s="94" t="n">
        <v>0</v>
      </c>
      <c r="L382" s="95" t="n">
        <v>2155000</v>
      </c>
      <c r="M382" s="95" t="n">
        <v>0</v>
      </c>
      <c r="N382" s="95" t="n">
        <v>2500000</v>
      </c>
      <c r="O382" s="76" t="n">
        <f aca="false">N382*3%</f>
        <v>75000</v>
      </c>
    </row>
    <row r="383" customFormat="false" ht="19.5" hidden="false" customHeight="true" outlineLevel="0" collapsed="false">
      <c r="A383" s="89" t="n">
        <v>413</v>
      </c>
      <c r="B383" s="90" t="n">
        <v>5083106561</v>
      </c>
      <c r="C383" s="91" t="n">
        <v>22010000866250</v>
      </c>
      <c r="D383" s="89" t="s">
        <v>2047</v>
      </c>
      <c r="E383" s="89" t="s">
        <v>2759</v>
      </c>
      <c r="F383" s="92" t="n">
        <v>0</v>
      </c>
      <c r="G383" s="93" t="n">
        <v>0</v>
      </c>
      <c r="H383" s="93" t="n">
        <v>0</v>
      </c>
      <c r="I383" s="93" t="n">
        <v>4000000</v>
      </c>
      <c r="J383" s="93" t="n">
        <v>0</v>
      </c>
      <c r="K383" s="94" t="n">
        <v>0</v>
      </c>
      <c r="L383" s="95" t="n">
        <v>4000000</v>
      </c>
      <c r="M383" s="95" t="n">
        <v>0</v>
      </c>
      <c r="N383" s="95" t="n">
        <v>4000000</v>
      </c>
      <c r="O383" s="76" t="n">
        <f aca="false">N383*3%</f>
        <v>120000</v>
      </c>
    </row>
    <row r="384" customFormat="false" ht="19.5" hidden="false" customHeight="true" outlineLevel="0" collapsed="false">
      <c r="A384" s="89" t="n">
        <v>414</v>
      </c>
      <c r="B384" s="90" t="n">
        <v>5083106244</v>
      </c>
      <c r="C384" s="91" t="n">
        <v>22010000868344</v>
      </c>
      <c r="D384" s="89" t="s">
        <v>2769</v>
      </c>
      <c r="E384" s="89" t="s">
        <v>2759</v>
      </c>
      <c r="F384" s="92" t="n">
        <v>0</v>
      </c>
      <c r="G384" s="93" t="n">
        <v>0</v>
      </c>
      <c r="H384" s="93" t="n">
        <v>0</v>
      </c>
      <c r="I384" s="93" t="n">
        <v>4000000</v>
      </c>
      <c r="J384" s="93" t="n">
        <v>0</v>
      </c>
      <c r="K384" s="94" t="n">
        <v>0</v>
      </c>
      <c r="L384" s="95" t="n">
        <v>4000000</v>
      </c>
      <c r="M384" s="95" t="n">
        <v>0</v>
      </c>
      <c r="N384" s="95" t="n">
        <v>4000000</v>
      </c>
      <c r="O384" s="76" t="n">
        <f aca="false">N384*3%</f>
        <v>120000</v>
      </c>
    </row>
    <row r="385" customFormat="false" ht="19.5" hidden="false" customHeight="true" outlineLevel="0" collapsed="false">
      <c r="A385" s="89" t="n">
        <v>415</v>
      </c>
      <c r="B385" s="90" t="n">
        <v>5083106245</v>
      </c>
      <c r="C385" s="91" t="n">
        <v>22010000865938</v>
      </c>
      <c r="D385" s="89" t="s">
        <v>566</v>
      </c>
      <c r="E385" s="89" t="s">
        <v>2759</v>
      </c>
      <c r="F385" s="92" t="n">
        <v>0</v>
      </c>
      <c r="G385" s="93" t="n">
        <v>0</v>
      </c>
      <c r="H385" s="93" t="n">
        <v>0</v>
      </c>
      <c r="I385" s="93" t="n">
        <v>4500000</v>
      </c>
      <c r="J385" s="93" t="n">
        <v>0</v>
      </c>
      <c r="K385" s="94" t="n">
        <v>0</v>
      </c>
      <c r="L385" s="95" t="n">
        <v>4500000</v>
      </c>
      <c r="M385" s="95" t="n">
        <v>0</v>
      </c>
      <c r="N385" s="95" t="n">
        <v>4500000</v>
      </c>
      <c r="O385" s="76" t="n">
        <f aca="false">N385*3%</f>
        <v>135000</v>
      </c>
    </row>
    <row r="386" customFormat="false" ht="19.5" hidden="false" customHeight="true" outlineLevel="0" collapsed="false">
      <c r="A386" s="89" t="n">
        <v>416</v>
      </c>
      <c r="B386" s="90" t="n">
        <v>5083106246</v>
      </c>
      <c r="C386" s="91" t="n">
        <v>22010000864856</v>
      </c>
      <c r="D386" s="89" t="s">
        <v>2770</v>
      </c>
      <c r="E386" s="89" t="s">
        <v>2759</v>
      </c>
      <c r="F386" s="92" t="n">
        <v>0</v>
      </c>
      <c r="G386" s="93" t="n">
        <v>0</v>
      </c>
      <c r="H386" s="93" t="n">
        <v>0</v>
      </c>
      <c r="I386" s="93" t="n">
        <v>4000000</v>
      </c>
      <c r="J386" s="93" t="n">
        <v>0</v>
      </c>
      <c r="K386" s="94" t="n">
        <v>0</v>
      </c>
      <c r="L386" s="95" t="n">
        <v>4000000</v>
      </c>
      <c r="M386" s="95" t="n">
        <v>0</v>
      </c>
      <c r="N386" s="95" t="n">
        <v>4000000</v>
      </c>
      <c r="O386" s="76" t="n">
        <f aca="false">N386*3%</f>
        <v>120000</v>
      </c>
    </row>
    <row r="387" customFormat="false" ht="19.5" hidden="false" customHeight="true" outlineLevel="0" collapsed="false">
      <c r="A387" s="89" t="n">
        <v>417</v>
      </c>
      <c r="B387" s="90" t="n">
        <v>5083106247</v>
      </c>
      <c r="C387" s="91" t="n">
        <v>22010000863613</v>
      </c>
      <c r="D387" s="89" t="s">
        <v>2771</v>
      </c>
      <c r="E387" s="89" t="s">
        <v>2759</v>
      </c>
      <c r="F387" s="92" t="n">
        <v>0</v>
      </c>
      <c r="G387" s="93" t="n">
        <v>0</v>
      </c>
      <c r="H387" s="93" t="n">
        <v>0</v>
      </c>
      <c r="I387" s="93" t="n">
        <v>4000000</v>
      </c>
      <c r="J387" s="93" t="n">
        <v>0</v>
      </c>
      <c r="K387" s="94" t="n">
        <v>0</v>
      </c>
      <c r="L387" s="95" t="n">
        <v>4000000</v>
      </c>
      <c r="M387" s="95" t="n">
        <v>0</v>
      </c>
      <c r="N387" s="95" t="n">
        <v>4000000</v>
      </c>
      <c r="O387" s="76" t="n">
        <f aca="false">N387*3%</f>
        <v>120000</v>
      </c>
    </row>
    <row r="388" customFormat="false" ht="19.5" hidden="false" customHeight="true" outlineLevel="0" collapsed="false">
      <c r="A388" s="89" t="n">
        <v>418</v>
      </c>
      <c r="B388" s="90" t="n">
        <v>5083106508</v>
      </c>
      <c r="C388" s="91" t="n">
        <v>22010000864528</v>
      </c>
      <c r="D388" s="89" t="s">
        <v>2772</v>
      </c>
      <c r="E388" s="89" t="s">
        <v>2759</v>
      </c>
      <c r="F388" s="92" t="n">
        <v>0</v>
      </c>
      <c r="G388" s="93" t="n">
        <v>0</v>
      </c>
      <c r="H388" s="93" t="n">
        <v>0</v>
      </c>
      <c r="I388" s="93" t="n">
        <v>4750000</v>
      </c>
      <c r="J388" s="93" t="n">
        <v>0</v>
      </c>
      <c r="K388" s="94" t="n">
        <v>0</v>
      </c>
      <c r="L388" s="95" t="n">
        <v>4750000</v>
      </c>
      <c r="M388" s="95" t="n">
        <v>0</v>
      </c>
      <c r="N388" s="95" t="n">
        <v>4750000</v>
      </c>
      <c r="O388" s="76" t="n">
        <f aca="false">N388*3%</f>
        <v>142500</v>
      </c>
    </row>
    <row r="389" customFormat="false" ht="19.5" hidden="false" customHeight="true" outlineLevel="0" collapsed="false">
      <c r="A389" s="89" t="n">
        <v>419</v>
      </c>
      <c r="B389" s="90" t="n">
        <v>5083106248</v>
      </c>
      <c r="C389" s="91" t="n">
        <v>22010000868353</v>
      </c>
      <c r="D389" s="89" t="s">
        <v>2773</v>
      </c>
      <c r="E389" s="89" t="s">
        <v>2759</v>
      </c>
      <c r="F389" s="92" t="n">
        <v>0</v>
      </c>
      <c r="G389" s="93" t="n">
        <v>0</v>
      </c>
      <c r="H389" s="93" t="n">
        <v>0</v>
      </c>
      <c r="I389" s="93" t="n">
        <v>4000000</v>
      </c>
      <c r="J389" s="93" t="n">
        <v>0</v>
      </c>
      <c r="K389" s="94" t="n">
        <v>0</v>
      </c>
      <c r="L389" s="95" t="n">
        <v>4000000</v>
      </c>
      <c r="M389" s="95" t="n">
        <v>0</v>
      </c>
      <c r="N389" s="95" t="n">
        <v>4000000</v>
      </c>
      <c r="O389" s="76" t="n">
        <f aca="false">N389*3%</f>
        <v>120000</v>
      </c>
    </row>
    <row r="390" customFormat="false" ht="19.5" hidden="false" customHeight="true" outlineLevel="0" collapsed="false">
      <c r="A390" s="89" t="n">
        <v>420</v>
      </c>
      <c r="B390" s="90" t="n">
        <v>5083106250</v>
      </c>
      <c r="C390" s="91" t="n">
        <v>22010000870871</v>
      </c>
      <c r="D390" s="89" t="s">
        <v>2774</v>
      </c>
      <c r="E390" s="89" t="s">
        <v>2759</v>
      </c>
      <c r="F390" s="92" t="n">
        <v>0</v>
      </c>
      <c r="G390" s="93" t="n">
        <v>0</v>
      </c>
      <c r="H390" s="93" t="n">
        <v>0</v>
      </c>
      <c r="I390" s="93" t="n">
        <v>4750000</v>
      </c>
      <c r="J390" s="93" t="n">
        <v>0</v>
      </c>
      <c r="K390" s="94" t="n">
        <v>0</v>
      </c>
      <c r="L390" s="95" t="n">
        <v>4750000</v>
      </c>
      <c r="M390" s="95" t="n">
        <v>0</v>
      </c>
      <c r="N390" s="95" t="n">
        <v>4750000</v>
      </c>
      <c r="O390" s="76" t="n">
        <f aca="false">N390*3%</f>
        <v>142500</v>
      </c>
    </row>
    <row r="391" customFormat="false" ht="19.5" hidden="false" customHeight="true" outlineLevel="0" collapsed="false">
      <c r="A391" s="89" t="n">
        <v>421</v>
      </c>
      <c r="B391" s="90" t="n">
        <v>5083106251</v>
      </c>
      <c r="C391" s="91" t="n">
        <v>22010000865859</v>
      </c>
      <c r="D391" s="89" t="s">
        <v>2775</v>
      </c>
      <c r="E391" s="89" t="s">
        <v>2759</v>
      </c>
      <c r="F391" s="92" t="n">
        <v>0</v>
      </c>
      <c r="G391" s="93" t="n">
        <v>0</v>
      </c>
      <c r="H391" s="93" t="n">
        <v>0</v>
      </c>
      <c r="I391" s="93" t="n">
        <v>4750000</v>
      </c>
      <c r="J391" s="93" t="n">
        <v>0</v>
      </c>
      <c r="K391" s="94" t="n">
        <v>0</v>
      </c>
      <c r="L391" s="95" t="n">
        <v>4750000</v>
      </c>
      <c r="M391" s="95" t="n">
        <v>0</v>
      </c>
      <c r="N391" s="95" t="n">
        <v>4750000</v>
      </c>
      <c r="O391" s="76" t="n">
        <f aca="false">N391*3%</f>
        <v>142500</v>
      </c>
    </row>
    <row r="392" customFormat="false" ht="19.5" hidden="false" customHeight="true" outlineLevel="0" collapsed="false">
      <c r="A392" s="89" t="n">
        <v>422</v>
      </c>
      <c r="B392" s="90" t="n">
        <v>5083106249</v>
      </c>
      <c r="C392" s="91" t="n">
        <v>22010000863710</v>
      </c>
      <c r="D392" s="89" t="s">
        <v>2776</v>
      </c>
      <c r="E392" s="89" t="s">
        <v>2759</v>
      </c>
      <c r="F392" s="92" t="n">
        <v>0</v>
      </c>
      <c r="G392" s="93" t="n">
        <v>0</v>
      </c>
      <c r="H392" s="93" t="n">
        <v>0</v>
      </c>
      <c r="I392" s="93" t="n">
        <v>4750000</v>
      </c>
      <c r="J392" s="93" t="n">
        <v>0</v>
      </c>
      <c r="K392" s="94" t="n">
        <v>0</v>
      </c>
      <c r="L392" s="95" t="n">
        <v>4750000</v>
      </c>
      <c r="M392" s="95" t="n">
        <v>0</v>
      </c>
      <c r="N392" s="95" t="n">
        <v>4750000</v>
      </c>
      <c r="O392" s="76" t="n">
        <f aca="false">N392*3%</f>
        <v>142500</v>
      </c>
    </row>
    <row r="393" customFormat="false" ht="19.5" hidden="false" customHeight="true" outlineLevel="0" collapsed="false">
      <c r="A393" s="89" t="n">
        <v>423</v>
      </c>
      <c r="B393" s="90" t="n">
        <v>5083106252</v>
      </c>
      <c r="C393" s="91" t="n">
        <v>22010000868362</v>
      </c>
      <c r="D393" s="89" t="s">
        <v>2777</v>
      </c>
      <c r="E393" s="89" t="s">
        <v>2759</v>
      </c>
      <c r="F393" s="92" t="n">
        <v>0</v>
      </c>
      <c r="G393" s="93" t="n">
        <v>0</v>
      </c>
      <c r="H393" s="93" t="n">
        <v>0</v>
      </c>
      <c r="I393" s="93" t="n">
        <v>4000000</v>
      </c>
      <c r="J393" s="93" t="n">
        <v>0</v>
      </c>
      <c r="K393" s="94" t="n">
        <v>0</v>
      </c>
      <c r="L393" s="95" t="n">
        <v>4000000</v>
      </c>
      <c r="M393" s="95" t="n">
        <v>0</v>
      </c>
      <c r="N393" s="95" t="n">
        <v>4000000</v>
      </c>
      <c r="O393" s="76" t="n">
        <f aca="false">N393*3%</f>
        <v>120000</v>
      </c>
    </row>
    <row r="394" customFormat="false" ht="19.5" hidden="false" customHeight="true" outlineLevel="0" collapsed="false">
      <c r="A394" s="89" t="n">
        <v>424</v>
      </c>
      <c r="B394" s="90" t="n">
        <v>5083106253</v>
      </c>
      <c r="C394" s="91" t="n">
        <v>22010000869620</v>
      </c>
      <c r="D394" s="89" t="s">
        <v>2778</v>
      </c>
      <c r="E394" s="89" t="s">
        <v>2759</v>
      </c>
      <c r="F394" s="92" t="n">
        <v>0</v>
      </c>
      <c r="G394" s="93" t="n">
        <v>0</v>
      </c>
      <c r="H394" s="93" t="n">
        <v>0</v>
      </c>
      <c r="I394" s="93" t="n">
        <v>4250000</v>
      </c>
      <c r="J394" s="93" t="n">
        <v>0</v>
      </c>
      <c r="K394" s="94" t="n">
        <v>0</v>
      </c>
      <c r="L394" s="95" t="n">
        <v>4250000</v>
      </c>
      <c r="M394" s="95" t="n">
        <v>0</v>
      </c>
      <c r="N394" s="95" t="n">
        <v>4250000</v>
      </c>
      <c r="O394" s="76" t="n">
        <f aca="false">N394*3%</f>
        <v>127500</v>
      </c>
    </row>
    <row r="395" customFormat="false" ht="19.5" hidden="false" customHeight="true" outlineLevel="0" collapsed="false">
      <c r="A395" s="89" t="n">
        <v>425</v>
      </c>
      <c r="B395" s="90" t="n">
        <v>5083106254</v>
      </c>
      <c r="C395" s="91" t="n">
        <v>22010000866472</v>
      </c>
      <c r="D395" s="89" t="s">
        <v>2779</v>
      </c>
      <c r="E395" s="89" t="s">
        <v>2759</v>
      </c>
      <c r="F395" s="92" t="n">
        <v>0</v>
      </c>
      <c r="G395" s="93" t="n">
        <v>0</v>
      </c>
      <c r="H395" s="93" t="n">
        <v>0</v>
      </c>
      <c r="I395" s="93" t="n">
        <v>4000000</v>
      </c>
      <c r="J395" s="93" t="n">
        <v>0</v>
      </c>
      <c r="K395" s="94" t="n">
        <v>0</v>
      </c>
      <c r="L395" s="95" t="n">
        <v>4000000</v>
      </c>
      <c r="M395" s="95" t="n">
        <v>0</v>
      </c>
      <c r="N395" s="95" t="n">
        <v>4000000</v>
      </c>
      <c r="O395" s="76" t="n">
        <f aca="false">N395*3%</f>
        <v>120000</v>
      </c>
    </row>
    <row r="396" customFormat="false" ht="19.5" hidden="false" customHeight="true" outlineLevel="0" collapsed="false">
      <c r="A396" s="89" t="n">
        <v>426</v>
      </c>
      <c r="B396" s="90" t="n">
        <v>5083106255</v>
      </c>
      <c r="C396" s="91" t="n">
        <v>22010000863136</v>
      </c>
      <c r="D396" s="89" t="s">
        <v>2780</v>
      </c>
      <c r="E396" s="89" t="s">
        <v>2759</v>
      </c>
      <c r="F396" s="92" t="n">
        <v>0</v>
      </c>
      <c r="G396" s="93" t="n">
        <v>0</v>
      </c>
      <c r="H396" s="93" t="n">
        <v>0</v>
      </c>
      <c r="I396" s="93" t="n">
        <v>4000000</v>
      </c>
      <c r="J396" s="93" t="n">
        <v>0</v>
      </c>
      <c r="K396" s="94" t="n">
        <v>0</v>
      </c>
      <c r="L396" s="95" t="n">
        <v>4000000</v>
      </c>
      <c r="M396" s="95" t="n">
        <v>0</v>
      </c>
      <c r="N396" s="95" t="n">
        <v>4000000</v>
      </c>
      <c r="O396" s="76" t="n">
        <f aca="false">N396*3%</f>
        <v>120000</v>
      </c>
    </row>
    <row r="397" customFormat="false" ht="19.5" hidden="false" customHeight="true" outlineLevel="0" collapsed="false">
      <c r="A397" s="89" t="n">
        <v>427</v>
      </c>
      <c r="B397" s="90" t="n">
        <v>5083106256</v>
      </c>
      <c r="C397" s="91" t="n">
        <v>22010000866287</v>
      </c>
      <c r="D397" s="89" t="s">
        <v>2781</v>
      </c>
      <c r="E397" s="89" t="s">
        <v>2759</v>
      </c>
      <c r="F397" s="92" t="n">
        <v>0</v>
      </c>
      <c r="G397" s="93" t="n">
        <v>0</v>
      </c>
      <c r="H397" s="93" t="n">
        <v>0</v>
      </c>
      <c r="I397" s="93" t="n">
        <v>4750000</v>
      </c>
      <c r="J397" s="93" t="n">
        <v>0</v>
      </c>
      <c r="K397" s="94" t="n">
        <v>0</v>
      </c>
      <c r="L397" s="95" t="n">
        <v>4750000</v>
      </c>
      <c r="M397" s="95" t="n">
        <v>0</v>
      </c>
      <c r="N397" s="95" t="n">
        <v>4750000</v>
      </c>
      <c r="O397" s="76" t="n">
        <f aca="false">N397*3%</f>
        <v>142500</v>
      </c>
    </row>
    <row r="398" customFormat="false" ht="19.5" hidden="false" customHeight="true" outlineLevel="0" collapsed="false">
      <c r="A398" s="89" t="n">
        <v>429</v>
      </c>
      <c r="B398" s="90" t="n">
        <v>5083106257</v>
      </c>
      <c r="C398" s="91" t="n">
        <v>22010000865424</v>
      </c>
      <c r="D398" s="89" t="s">
        <v>1341</v>
      </c>
      <c r="E398" s="89" t="s">
        <v>2759</v>
      </c>
      <c r="F398" s="92" t="n">
        <v>0</v>
      </c>
      <c r="G398" s="93" t="n">
        <v>0</v>
      </c>
      <c r="H398" s="93" t="n">
        <v>0</v>
      </c>
      <c r="I398" s="93" t="n">
        <v>4000000</v>
      </c>
      <c r="J398" s="93" t="n">
        <v>0</v>
      </c>
      <c r="K398" s="94" t="n">
        <v>0</v>
      </c>
      <c r="L398" s="95" t="n">
        <v>4000000</v>
      </c>
      <c r="M398" s="95" t="n">
        <v>0</v>
      </c>
      <c r="N398" s="95" t="n">
        <v>4000000</v>
      </c>
      <c r="O398" s="76" t="n">
        <f aca="false">N398*3%</f>
        <v>120000</v>
      </c>
    </row>
    <row r="399" customFormat="false" ht="19.5" hidden="false" customHeight="true" outlineLevel="0" collapsed="false">
      <c r="A399" s="89" t="n">
        <v>430</v>
      </c>
      <c r="B399" s="90" t="n">
        <v>5083106260</v>
      </c>
      <c r="C399" s="91" t="n">
        <v>22010000867262</v>
      </c>
      <c r="D399" s="89" t="s">
        <v>2782</v>
      </c>
      <c r="E399" s="89" t="s">
        <v>2759</v>
      </c>
      <c r="F399" s="92" t="n">
        <v>0</v>
      </c>
      <c r="G399" s="93" t="n">
        <v>0</v>
      </c>
      <c r="H399" s="93" t="n">
        <v>0</v>
      </c>
      <c r="I399" s="93" t="n">
        <v>4000000</v>
      </c>
      <c r="J399" s="93" t="n">
        <v>0</v>
      </c>
      <c r="K399" s="94" t="n">
        <v>0</v>
      </c>
      <c r="L399" s="95" t="n">
        <v>4000000</v>
      </c>
      <c r="M399" s="95" t="n">
        <v>0</v>
      </c>
      <c r="N399" s="95" t="n">
        <v>4000000</v>
      </c>
      <c r="O399" s="76" t="n">
        <f aca="false">N399*3%</f>
        <v>120000</v>
      </c>
    </row>
    <row r="400" customFormat="false" ht="19.5" hidden="false" customHeight="true" outlineLevel="0" collapsed="false">
      <c r="A400" s="89" t="n">
        <v>431</v>
      </c>
      <c r="B400" s="90" t="n">
        <v>5083106261</v>
      </c>
      <c r="C400" s="91" t="n">
        <v>22010000866047</v>
      </c>
      <c r="D400" s="89" t="s">
        <v>2783</v>
      </c>
      <c r="E400" s="89" t="s">
        <v>2759</v>
      </c>
      <c r="F400" s="92" t="n">
        <v>0</v>
      </c>
      <c r="G400" s="93" t="n">
        <v>0</v>
      </c>
      <c r="H400" s="93" t="n">
        <v>0</v>
      </c>
      <c r="I400" s="93" t="n">
        <v>4000000</v>
      </c>
      <c r="J400" s="93" t="n">
        <v>0</v>
      </c>
      <c r="K400" s="94" t="n">
        <v>0</v>
      </c>
      <c r="L400" s="95" t="n">
        <v>4000000</v>
      </c>
      <c r="M400" s="95" t="n">
        <v>0</v>
      </c>
      <c r="N400" s="95" t="n">
        <v>4000000</v>
      </c>
      <c r="O400" s="76" t="n">
        <f aca="false">N400*3%</f>
        <v>120000</v>
      </c>
    </row>
    <row r="401" customFormat="false" ht="19.5" hidden="false" customHeight="true" outlineLevel="0" collapsed="false">
      <c r="A401" s="89" t="n">
        <v>432</v>
      </c>
      <c r="B401" s="90" t="n">
        <v>5083106262</v>
      </c>
      <c r="C401" s="91" t="n">
        <v>22010000866515</v>
      </c>
      <c r="D401" s="89" t="s">
        <v>2784</v>
      </c>
      <c r="E401" s="89" t="s">
        <v>2759</v>
      </c>
      <c r="F401" s="92" t="n">
        <v>0</v>
      </c>
      <c r="G401" s="93" t="n">
        <v>0</v>
      </c>
      <c r="H401" s="93" t="n">
        <v>0</v>
      </c>
      <c r="I401" s="93" t="n">
        <v>4250000</v>
      </c>
      <c r="J401" s="93" t="n">
        <v>0</v>
      </c>
      <c r="K401" s="94" t="n">
        <v>0</v>
      </c>
      <c r="L401" s="95" t="n">
        <v>4250000</v>
      </c>
      <c r="M401" s="95" t="n">
        <v>0</v>
      </c>
      <c r="N401" s="95" t="n">
        <v>4250000</v>
      </c>
      <c r="O401" s="76" t="n">
        <f aca="false">N401*3%</f>
        <v>127500</v>
      </c>
    </row>
    <row r="402" customFormat="false" ht="19.5" hidden="false" customHeight="true" outlineLevel="0" collapsed="false">
      <c r="A402" s="89" t="n">
        <v>433</v>
      </c>
      <c r="B402" s="90" t="n">
        <v>5083106263</v>
      </c>
      <c r="C402" s="91" t="n">
        <v>22010000869499</v>
      </c>
      <c r="D402" s="89" t="s">
        <v>2785</v>
      </c>
      <c r="E402" s="89" t="s">
        <v>2759</v>
      </c>
      <c r="F402" s="92" t="n">
        <v>0</v>
      </c>
      <c r="G402" s="93" t="n">
        <v>0</v>
      </c>
      <c r="H402" s="93" t="n">
        <v>0</v>
      </c>
      <c r="I402" s="93" t="n">
        <v>3500000</v>
      </c>
      <c r="J402" s="93" t="n">
        <v>0</v>
      </c>
      <c r="K402" s="94" t="n">
        <v>0</v>
      </c>
      <c r="L402" s="95" t="n">
        <v>3500000</v>
      </c>
      <c r="M402" s="95" t="n">
        <v>0</v>
      </c>
      <c r="N402" s="95" t="n">
        <v>3500000</v>
      </c>
      <c r="O402" s="76" t="n">
        <f aca="false">N402*3%</f>
        <v>105000</v>
      </c>
    </row>
    <row r="403" customFormat="false" ht="19.5" hidden="false" customHeight="true" outlineLevel="0" collapsed="false">
      <c r="A403" s="89" t="n">
        <v>434</v>
      </c>
      <c r="B403" s="90" t="n">
        <v>5083106264</v>
      </c>
      <c r="C403" s="91" t="n">
        <v>22010000867004</v>
      </c>
      <c r="D403" s="89" t="s">
        <v>2786</v>
      </c>
      <c r="E403" s="89" t="s">
        <v>2759</v>
      </c>
      <c r="F403" s="92" t="n">
        <v>0</v>
      </c>
      <c r="G403" s="93" t="n">
        <v>0</v>
      </c>
      <c r="H403" s="93" t="n">
        <v>0</v>
      </c>
      <c r="I403" s="93" t="n">
        <v>4000000</v>
      </c>
      <c r="J403" s="93" t="n">
        <v>0</v>
      </c>
      <c r="K403" s="94" t="n">
        <v>0</v>
      </c>
      <c r="L403" s="95" t="n">
        <v>4000000</v>
      </c>
      <c r="M403" s="95" t="n">
        <v>0</v>
      </c>
      <c r="N403" s="95" t="n">
        <v>4000000</v>
      </c>
      <c r="O403" s="76" t="n">
        <f aca="false">N403*3%</f>
        <v>120000</v>
      </c>
    </row>
    <row r="404" customFormat="false" ht="19.5" hidden="false" customHeight="true" outlineLevel="0" collapsed="false">
      <c r="A404" s="89" t="n">
        <v>435</v>
      </c>
      <c r="B404" s="90" t="n">
        <v>5083106265</v>
      </c>
      <c r="C404" s="91" t="n">
        <v>22010000865257</v>
      </c>
      <c r="D404" s="89" t="s">
        <v>2787</v>
      </c>
      <c r="E404" s="89" t="s">
        <v>2759</v>
      </c>
      <c r="F404" s="92" t="n">
        <v>0</v>
      </c>
      <c r="G404" s="93" t="n">
        <v>0</v>
      </c>
      <c r="H404" s="93" t="n">
        <v>0</v>
      </c>
      <c r="I404" s="93" t="n">
        <v>4250000</v>
      </c>
      <c r="J404" s="93" t="n">
        <v>0</v>
      </c>
      <c r="K404" s="94" t="n">
        <v>0</v>
      </c>
      <c r="L404" s="95" t="n">
        <v>4250000</v>
      </c>
      <c r="M404" s="95" t="n">
        <v>0</v>
      </c>
      <c r="N404" s="95" t="n">
        <v>4250000</v>
      </c>
      <c r="O404" s="76" t="n">
        <f aca="false">N404*3%</f>
        <v>127500</v>
      </c>
    </row>
    <row r="405" customFormat="false" ht="19.5" hidden="false" customHeight="true" outlineLevel="0" collapsed="false">
      <c r="A405" s="89" t="n">
        <v>436</v>
      </c>
      <c r="B405" s="90" t="n">
        <v>5083106266</v>
      </c>
      <c r="C405" s="91" t="n">
        <v>22010000868937</v>
      </c>
      <c r="D405" s="89" t="s">
        <v>2788</v>
      </c>
      <c r="E405" s="89" t="s">
        <v>2759</v>
      </c>
      <c r="F405" s="92" t="n">
        <v>0</v>
      </c>
      <c r="G405" s="93" t="n">
        <v>0</v>
      </c>
      <c r="H405" s="93" t="n">
        <v>0</v>
      </c>
      <c r="I405" s="93" t="n">
        <v>4000000</v>
      </c>
      <c r="J405" s="93" t="n">
        <v>0</v>
      </c>
      <c r="K405" s="94" t="n">
        <v>0</v>
      </c>
      <c r="L405" s="95" t="n">
        <v>4000000</v>
      </c>
      <c r="M405" s="95" t="n">
        <v>0</v>
      </c>
      <c r="N405" s="95" t="n">
        <v>4000000</v>
      </c>
      <c r="O405" s="76" t="n">
        <f aca="false">N405*3%</f>
        <v>120000</v>
      </c>
    </row>
    <row r="406" customFormat="false" ht="19.5" hidden="false" customHeight="true" outlineLevel="0" collapsed="false">
      <c r="A406" s="89" t="n">
        <v>437</v>
      </c>
      <c r="B406" s="90" t="n">
        <v>5083106267</v>
      </c>
      <c r="C406" s="91" t="n">
        <v>22010000868201</v>
      </c>
      <c r="D406" s="89" t="s">
        <v>2789</v>
      </c>
      <c r="E406" s="89" t="s">
        <v>2759</v>
      </c>
      <c r="F406" s="92" t="n">
        <v>0</v>
      </c>
      <c r="G406" s="93" t="n">
        <v>0</v>
      </c>
      <c r="H406" s="93" t="n">
        <v>0</v>
      </c>
      <c r="I406" s="93" t="n">
        <v>4250000</v>
      </c>
      <c r="J406" s="93" t="n">
        <v>0</v>
      </c>
      <c r="K406" s="94" t="n">
        <v>0</v>
      </c>
      <c r="L406" s="95" t="n">
        <v>4250000</v>
      </c>
      <c r="M406" s="95" t="n">
        <v>0</v>
      </c>
      <c r="N406" s="95" t="n">
        <v>4250000</v>
      </c>
      <c r="O406" s="76" t="n">
        <f aca="false">N406*3%</f>
        <v>127500</v>
      </c>
    </row>
    <row r="407" customFormat="false" ht="19.5" hidden="false" customHeight="true" outlineLevel="0" collapsed="false">
      <c r="A407" s="89" t="n">
        <v>438</v>
      </c>
      <c r="B407" s="90" t="n">
        <v>5083106268</v>
      </c>
      <c r="C407" s="91" t="n">
        <v>22010000864865</v>
      </c>
      <c r="D407" s="89" t="s">
        <v>2790</v>
      </c>
      <c r="E407" s="89" t="s">
        <v>2759</v>
      </c>
      <c r="F407" s="92" t="n">
        <v>0</v>
      </c>
      <c r="G407" s="93" t="n">
        <v>0</v>
      </c>
      <c r="H407" s="93" t="n">
        <v>0</v>
      </c>
      <c r="I407" s="93" t="n">
        <v>4250000</v>
      </c>
      <c r="J407" s="93" t="n">
        <v>0</v>
      </c>
      <c r="K407" s="94" t="n">
        <v>0</v>
      </c>
      <c r="L407" s="95" t="n">
        <v>4250000</v>
      </c>
      <c r="M407" s="95" t="n">
        <v>0</v>
      </c>
      <c r="N407" s="95" t="n">
        <v>4250000</v>
      </c>
      <c r="O407" s="76" t="n">
        <f aca="false">N407*3%</f>
        <v>127500</v>
      </c>
    </row>
    <row r="408" customFormat="false" ht="19.5" hidden="false" customHeight="true" outlineLevel="0" collapsed="false">
      <c r="A408" s="89" t="n">
        <v>439</v>
      </c>
      <c r="B408" s="90" t="n">
        <v>5083106269</v>
      </c>
      <c r="C408" s="91" t="n">
        <v>22010000864315</v>
      </c>
      <c r="D408" s="89" t="s">
        <v>93</v>
      </c>
      <c r="E408" s="89" t="s">
        <v>2759</v>
      </c>
      <c r="F408" s="92" t="n">
        <v>0</v>
      </c>
      <c r="G408" s="93" t="n">
        <v>0</v>
      </c>
      <c r="H408" s="93" t="n">
        <v>0</v>
      </c>
      <c r="I408" s="93" t="n">
        <v>3250000</v>
      </c>
      <c r="J408" s="93" t="n">
        <v>0</v>
      </c>
      <c r="K408" s="94" t="n">
        <v>0</v>
      </c>
      <c r="L408" s="95" t="n">
        <v>3250000</v>
      </c>
      <c r="M408" s="95" t="n">
        <v>0</v>
      </c>
      <c r="N408" s="95" t="n">
        <v>3250000</v>
      </c>
      <c r="O408" s="76" t="n">
        <f aca="false">N408*3%</f>
        <v>97500</v>
      </c>
    </row>
    <row r="409" customFormat="false" ht="19.5" hidden="false" customHeight="true" outlineLevel="0" collapsed="false">
      <c r="A409" s="89" t="n">
        <v>440</v>
      </c>
      <c r="B409" s="90" t="n">
        <v>5083106270</v>
      </c>
      <c r="C409" s="91" t="n">
        <v>22010000870145</v>
      </c>
      <c r="D409" s="89" t="s">
        <v>1931</v>
      </c>
      <c r="E409" s="89" t="s">
        <v>2759</v>
      </c>
      <c r="F409" s="92" t="n">
        <v>0</v>
      </c>
      <c r="G409" s="93" t="n">
        <v>0</v>
      </c>
      <c r="H409" s="93" t="n">
        <v>0</v>
      </c>
      <c r="I409" s="93" t="n">
        <v>4750000</v>
      </c>
      <c r="J409" s="93" t="n">
        <v>0</v>
      </c>
      <c r="K409" s="94" t="n">
        <v>0</v>
      </c>
      <c r="L409" s="95" t="n">
        <v>4750000</v>
      </c>
      <c r="M409" s="95" t="n">
        <v>0</v>
      </c>
      <c r="N409" s="95" t="n">
        <v>4750000</v>
      </c>
      <c r="O409" s="76" t="n">
        <f aca="false">N409*3%</f>
        <v>142500</v>
      </c>
    </row>
    <row r="410" customFormat="false" ht="19.5" hidden="false" customHeight="true" outlineLevel="0" collapsed="false">
      <c r="A410" s="89" t="n">
        <v>441</v>
      </c>
      <c r="B410" s="90" t="n">
        <v>5083106273</v>
      </c>
      <c r="C410" s="91" t="n">
        <v>22010000872947</v>
      </c>
      <c r="D410" s="89" t="s">
        <v>2791</v>
      </c>
      <c r="E410" s="89" t="s">
        <v>2759</v>
      </c>
      <c r="F410" s="92" t="n">
        <v>0</v>
      </c>
      <c r="G410" s="93" t="n">
        <v>0</v>
      </c>
      <c r="H410" s="93" t="n">
        <v>0</v>
      </c>
      <c r="I410" s="93" t="n">
        <v>4250000</v>
      </c>
      <c r="J410" s="93" t="n">
        <v>0</v>
      </c>
      <c r="K410" s="94" t="n">
        <v>0</v>
      </c>
      <c r="L410" s="95" t="n">
        <v>4250000</v>
      </c>
      <c r="M410" s="95" t="n">
        <v>0</v>
      </c>
      <c r="N410" s="95" t="n">
        <v>4250000</v>
      </c>
      <c r="O410" s="76" t="n">
        <f aca="false">N410*3%</f>
        <v>127500</v>
      </c>
    </row>
    <row r="411" customFormat="false" ht="19.5" hidden="false" customHeight="true" outlineLevel="0" collapsed="false">
      <c r="A411" s="89" t="n">
        <v>442</v>
      </c>
      <c r="B411" s="90" t="n">
        <v>5083106272</v>
      </c>
      <c r="C411" s="91" t="n">
        <v>22010000866296</v>
      </c>
      <c r="D411" s="89" t="s">
        <v>2792</v>
      </c>
      <c r="E411" s="89" t="s">
        <v>2759</v>
      </c>
      <c r="F411" s="92" t="n">
        <v>0</v>
      </c>
      <c r="G411" s="93" t="n">
        <v>345000</v>
      </c>
      <c r="H411" s="93" t="n">
        <v>0</v>
      </c>
      <c r="I411" s="93" t="n">
        <v>4250000</v>
      </c>
      <c r="J411" s="93" t="n">
        <v>0</v>
      </c>
      <c r="K411" s="94" t="n">
        <v>0</v>
      </c>
      <c r="L411" s="95" t="n">
        <v>3905000</v>
      </c>
      <c r="M411" s="95" t="n">
        <v>0</v>
      </c>
      <c r="N411" s="95" t="n">
        <v>4250000</v>
      </c>
      <c r="O411" s="76" t="n">
        <f aca="false">N411*3%</f>
        <v>127500</v>
      </c>
    </row>
    <row r="412" customFormat="false" ht="19.5" hidden="false" customHeight="true" outlineLevel="0" collapsed="false">
      <c r="A412" s="89" t="n">
        <v>443</v>
      </c>
      <c r="B412" s="90" t="n">
        <v>5083106271</v>
      </c>
      <c r="C412" s="91" t="n">
        <v>22010000865390</v>
      </c>
      <c r="D412" s="89" t="s">
        <v>697</v>
      </c>
      <c r="E412" s="89" t="s">
        <v>2759</v>
      </c>
      <c r="F412" s="92" t="n">
        <v>0</v>
      </c>
      <c r="G412" s="93" t="n">
        <v>0</v>
      </c>
      <c r="H412" s="93" t="n">
        <v>0</v>
      </c>
      <c r="I412" s="93" t="n">
        <v>4000000</v>
      </c>
      <c r="J412" s="93" t="n">
        <v>2000000</v>
      </c>
      <c r="K412" s="94" t="n">
        <v>0</v>
      </c>
      <c r="L412" s="95" t="n">
        <v>2000000</v>
      </c>
      <c r="M412" s="95" t="n">
        <v>0</v>
      </c>
      <c r="N412" s="95" t="n">
        <v>2000000</v>
      </c>
      <c r="O412" s="76" t="n">
        <f aca="false">N412*3%</f>
        <v>60000</v>
      </c>
    </row>
    <row r="413" customFormat="false" ht="19.5" hidden="false" customHeight="true" outlineLevel="0" collapsed="false">
      <c r="A413" s="89" t="n">
        <v>444</v>
      </c>
      <c r="B413" s="90" t="n">
        <v>5083106274</v>
      </c>
      <c r="C413" s="91" t="n">
        <v>22010000873490</v>
      </c>
      <c r="D413" s="89" t="s">
        <v>2793</v>
      </c>
      <c r="E413" s="89" t="s">
        <v>2759</v>
      </c>
      <c r="F413" s="92" t="n">
        <v>0</v>
      </c>
      <c r="G413" s="93" t="n">
        <v>0</v>
      </c>
      <c r="H413" s="93" t="n">
        <v>0</v>
      </c>
      <c r="I413" s="93" t="n">
        <v>4250000</v>
      </c>
      <c r="J413" s="93" t="n">
        <v>0</v>
      </c>
      <c r="K413" s="94" t="n">
        <v>0</v>
      </c>
      <c r="L413" s="95" t="n">
        <v>4250000</v>
      </c>
      <c r="M413" s="95" t="n">
        <v>0</v>
      </c>
      <c r="N413" s="95" t="n">
        <v>4250000</v>
      </c>
      <c r="O413" s="76" t="n">
        <f aca="false">N413*3%</f>
        <v>127500</v>
      </c>
    </row>
    <row r="414" customFormat="false" ht="19.5" hidden="false" customHeight="true" outlineLevel="0" collapsed="false">
      <c r="A414" s="89" t="n">
        <v>445</v>
      </c>
      <c r="B414" s="90" t="n">
        <v>5083106275</v>
      </c>
      <c r="C414" s="91" t="n">
        <v>22010000910263</v>
      </c>
      <c r="D414" s="89" t="s">
        <v>2794</v>
      </c>
      <c r="E414" s="89" t="s">
        <v>2759</v>
      </c>
      <c r="F414" s="92" t="n">
        <v>0</v>
      </c>
      <c r="G414" s="93" t="n">
        <v>0</v>
      </c>
      <c r="H414" s="93" t="n">
        <v>0</v>
      </c>
      <c r="I414" s="93" t="n">
        <v>3500000</v>
      </c>
      <c r="J414" s="93" t="n">
        <v>0</v>
      </c>
      <c r="K414" s="94" t="n">
        <v>0</v>
      </c>
      <c r="L414" s="95" t="n">
        <v>3500000</v>
      </c>
      <c r="M414" s="95" t="n">
        <v>0</v>
      </c>
      <c r="N414" s="95" t="n">
        <v>3500000</v>
      </c>
      <c r="O414" s="76" t="n">
        <f aca="false">N414*3%</f>
        <v>105000</v>
      </c>
    </row>
    <row r="415" customFormat="false" ht="19.5" hidden="false" customHeight="true" outlineLevel="0" collapsed="false">
      <c r="A415" s="89" t="n">
        <v>447</v>
      </c>
      <c r="B415" s="90" t="n">
        <v>5083106277</v>
      </c>
      <c r="C415" s="91" t="n">
        <v>22010000870109</v>
      </c>
      <c r="D415" s="89" t="s">
        <v>2795</v>
      </c>
      <c r="E415" s="89" t="s">
        <v>2759</v>
      </c>
      <c r="F415" s="92" t="n">
        <v>0</v>
      </c>
      <c r="G415" s="93" t="n">
        <v>0</v>
      </c>
      <c r="H415" s="93" t="n">
        <v>0</v>
      </c>
      <c r="I415" s="93" t="n">
        <v>4000000</v>
      </c>
      <c r="J415" s="93" t="n">
        <v>0</v>
      </c>
      <c r="K415" s="94" t="n">
        <v>0</v>
      </c>
      <c r="L415" s="95" t="n">
        <v>4000000</v>
      </c>
      <c r="M415" s="95" t="n">
        <v>0</v>
      </c>
      <c r="N415" s="95" t="n">
        <v>4000000</v>
      </c>
      <c r="O415" s="76" t="n">
        <f aca="false">N415*3%</f>
        <v>120000</v>
      </c>
    </row>
    <row r="416" customFormat="false" ht="19.5" hidden="false" customHeight="true" outlineLevel="0" collapsed="false">
      <c r="A416" s="89" t="n">
        <v>448</v>
      </c>
      <c r="B416" s="90" t="n">
        <v>5083106280</v>
      </c>
      <c r="C416" s="91" t="n">
        <v>22010000910254</v>
      </c>
      <c r="D416" s="89" t="s">
        <v>2796</v>
      </c>
      <c r="E416" s="89" t="s">
        <v>2759</v>
      </c>
      <c r="F416" s="92" t="n">
        <v>0</v>
      </c>
      <c r="G416" s="93" t="n">
        <v>0</v>
      </c>
      <c r="H416" s="93" t="n">
        <v>0</v>
      </c>
      <c r="I416" s="93" t="n">
        <v>4000000</v>
      </c>
      <c r="J416" s="93" t="n">
        <v>0</v>
      </c>
      <c r="K416" s="94" t="n">
        <v>0</v>
      </c>
      <c r="L416" s="95" t="n">
        <v>4000000</v>
      </c>
      <c r="M416" s="95" t="n">
        <v>0</v>
      </c>
      <c r="N416" s="95" t="n">
        <v>4000000</v>
      </c>
      <c r="O416" s="76" t="n">
        <f aca="false">N416*3%</f>
        <v>120000</v>
      </c>
    </row>
    <row r="417" customFormat="false" ht="19.5" hidden="false" customHeight="true" outlineLevel="0" collapsed="false">
      <c r="A417" s="89" t="n">
        <v>449</v>
      </c>
      <c r="B417" s="90" t="n">
        <v>5083106281</v>
      </c>
      <c r="C417" s="91" t="n">
        <v>22010000867086</v>
      </c>
      <c r="D417" s="89" t="s">
        <v>2797</v>
      </c>
      <c r="E417" s="89" t="s">
        <v>2759</v>
      </c>
      <c r="F417" s="92" t="n">
        <v>0</v>
      </c>
      <c r="G417" s="93" t="n">
        <v>0</v>
      </c>
      <c r="H417" s="93" t="n">
        <v>0</v>
      </c>
      <c r="I417" s="93" t="n">
        <v>2500000</v>
      </c>
      <c r="J417" s="93" t="n">
        <v>0</v>
      </c>
      <c r="K417" s="94" t="n">
        <v>0</v>
      </c>
      <c r="L417" s="95" t="n">
        <v>2500000</v>
      </c>
      <c r="M417" s="95" t="n">
        <v>0</v>
      </c>
      <c r="N417" s="95" t="n">
        <v>2500000</v>
      </c>
      <c r="O417" s="76" t="n">
        <f aca="false">N417*3%</f>
        <v>75000</v>
      </c>
    </row>
    <row r="418" customFormat="false" ht="19.5" hidden="false" customHeight="true" outlineLevel="0" collapsed="false">
      <c r="A418" s="89" t="n">
        <v>450</v>
      </c>
      <c r="B418" s="90" t="n">
        <v>5083106279</v>
      </c>
      <c r="C418" s="91" t="n">
        <v>22010000873199</v>
      </c>
      <c r="D418" s="89" t="s">
        <v>2798</v>
      </c>
      <c r="E418" s="89" t="s">
        <v>2759</v>
      </c>
      <c r="F418" s="92" t="n">
        <v>0</v>
      </c>
      <c r="G418" s="93" t="n">
        <v>0</v>
      </c>
      <c r="H418" s="93" t="n">
        <v>0</v>
      </c>
      <c r="I418" s="93" t="n">
        <v>3500000</v>
      </c>
      <c r="J418" s="93" t="n">
        <v>0</v>
      </c>
      <c r="K418" s="94" t="n">
        <v>0</v>
      </c>
      <c r="L418" s="95" t="n">
        <v>3500000</v>
      </c>
      <c r="M418" s="95" t="n">
        <v>0</v>
      </c>
      <c r="N418" s="95" t="n">
        <v>3500000</v>
      </c>
      <c r="O418" s="76" t="n">
        <f aca="false">N418*3%</f>
        <v>105000</v>
      </c>
    </row>
    <row r="419" customFormat="false" ht="19.5" hidden="false" customHeight="true" outlineLevel="0" collapsed="false">
      <c r="A419" s="89" t="n">
        <v>451</v>
      </c>
      <c r="B419" s="90" t="n">
        <v>5083106283</v>
      </c>
      <c r="C419" s="91" t="n">
        <v>22010000919747</v>
      </c>
      <c r="D419" s="89" t="s">
        <v>2799</v>
      </c>
      <c r="E419" s="89" t="s">
        <v>2759</v>
      </c>
      <c r="F419" s="92" t="n">
        <v>0</v>
      </c>
      <c r="G419" s="93" t="n">
        <v>0</v>
      </c>
      <c r="H419" s="93" t="n">
        <v>0</v>
      </c>
      <c r="I419" s="93" t="n">
        <v>4750000</v>
      </c>
      <c r="J419" s="93" t="n">
        <v>0</v>
      </c>
      <c r="K419" s="94" t="n">
        <v>0</v>
      </c>
      <c r="L419" s="95" t="n">
        <v>4750000</v>
      </c>
      <c r="M419" s="95" t="n">
        <v>0</v>
      </c>
      <c r="N419" s="95" t="n">
        <v>4750000</v>
      </c>
      <c r="O419" s="76" t="n">
        <f aca="false">N419*3%</f>
        <v>142500</v>
      </c>
    </row>
    <row r="420" customFormat="false" ht="19.5" hidden="false" customHeight="true" outlineLevel="0" collapsed="false">
      <c r="A420" s="89" t="n">
        <v>452</v>
      </c>
      <c r="B420" s="90" t="n">
        <v>5083106282</v>
      </c>
      <c r="C420" s="91" t="n">
        <v>22010000869976</v>
      </c>
      <c r="D420" s="89" t="s">
        <v>2800</v>
      </c>
      <c r="E420" s="89" t="s">
        <v>2759</v>
      </c>
      <c r="F420" s="92" t="n">
        <v>0</v>
      </c>
      <c r="G420" s="93" t="n">
        <v>0</v>
      </c>
      <c r="H420" s="93" t="n">
        <v>0</v>
      </c>
      <c r="I420" s="93" t="n">
        <v>4000000</v>
      </c>
      <c r="J420" s="93" t="n">
        <v>0</v>
      </c>
      <c r="K420" s="94" t="n">
        <v>0</v>
      </c>
      <c r="L420" s="95" t="n">
        <v>4000000</v>
      </c>
      <c r="M420" s="95" t="n">
        <v>0</v>
      </c>
      <c r="N420" s="95" t="n">
        <v>4500000</v>
      </c>
      <c r="O420" s="76" t="n">
        <f aca="false">N420*3%</f>
        <v>135000</v>
      </c>
    </row>
    <row r="421" customFormat="false" ht="19.5" hidden="false" customHeight="true" outlineLevel="0" collapsed="false">
      <c r="A421" s="89" t="n">
        <v>453</v>
      </c>
      <c r="B421" s="90" t="n">
        <v>5083106284</v>
      </c>
      <c r="C421" s="91" t="n">
        <v>22010000866542</v>
      </c>
      <c r="D421" s="89" t="s">
        <v>1887</v>
      </c>
      <c r="E421" s="89" t="s">
        <v>2759</v>
      </c>
      <c r="F421" s="92" t="n">
        <v>0</v>
      </c>
      <c r="G421" s="93" t="n">
        <v>0</v>
      </c>
      <c r="H421" s="93" t="n">
        <v>0</v>
      </c>
      <c r="I421" s="93" t="n">
        <v>4250000</v>
      </c>
      <c r="J421" s="93" t="n">
        <v>0</v>
      </c>
      <c r="K421" s="94" t="n">
        <v>0</v>
      </c>
      <c r="L421" s="95" t="n">
        <v>4250000</v>
      </c>
      <c r="M421" s="95" t="n">
        <v>0</v>
      </c>
      <c r="N421" s="95" t="n">
        <v>4250000</v>
      </c>
      <c r="O421" s="76" t="n">
        <f aca="false">N421*3%</f>
        <v>127500</v>
      </c>
    </row>
    <row r="422" customFormat="false" ht="19.5" hidden="false" customHeight="true" outlineLevel="0" collapsed="false">
      <c r="A422" s="89" t="n">
        <v>454</v>
      </c>
      <c r="B422" s="90" t="n">
        <v>5083106286</v>
      </c>
      <c r="C422" s="91" t="n">
        <v>22010000868283</v>
      </c>
      <c r="D422" s="89" t="s">
        <v>2801</v>
      </c>
      <c r="E422" s="89" t="s">
        <v>2759</v>
      </c>
      <c r="F422" s="92" t="n">
        <v>0</v>
      </c>
      <c r="G422" s="93" t="n">
        <v>0</v>
      </c>
      <c r="H422" s="93" t="n">
        <v>0</v>
      </c>
      <c r="I422" s="93" t="n">
        <v>3500000</v>
      </c>
      <c r="J422" s="93" t="n">
        <v>0</v>
      </c>
      <c r="K422" s="94" t="n">
        <v>0</v>
      </c>
      <c r="L422" s="95" t="n">
        <v>3500000</v>
      </c>
      <c r="M422" s="95" t="n">
        <v>0</v>
      </c>
      <c r="N422" s="95" t="n">
        <v>3500000</v>
      </c>
      <c r="O422" s="76" t="n">
        <f aca="false">N422*3%</f>
        <v>105000</v>
      </c>
    </row>
    <row r="423" customFormat="false" ht="19.5" hidden="false" customHeight="true" outlineLevel="0" collapsed="false">
      <c r="A423" s="89" t="n">
        <v>455</v>
      </c>
      <c r="B423" s="90" t="n">
        <v>5083106288</v>
      </c>
      <c r="C423" s="91" t="n">
        <v>22010000910272</v>
      </c>
      <c r="D423" s="89" t="s">
        <v>2802</v>
      </c>
      <c r="E423" s="89" t="s">
        <v>2759</v>
      </c>
      <c r="F423" s="92" t="n">
        <v>0</v>
      </c>
      <c r="G423" s="93" t="n">
        <v>0</v>
      </c>
      <c r="H423" s="93" t="n">
        <v>0</v>
      </c>
      <c r="I423" s="93" t="n">
        <v>3500000</v>
      </c>
      <c r="J423" s="93" t="n">
        <v>0</v>
      </c>
      <c r="K423" s="94" t="n">
        <v>0</v>
      </c>
      <c r="L423" s="95" t="n">
        <v>3500000</v>
      </c>
      <c r="M423" s="95" t="n">
        <v>0</v>
      </c>
      <c r="N423" s="95" t="n">
        <v>3500000</v>
      </c>
      <c r="O423" s="76" t="n">
        <f aca="false">N423*3%</f>
        <v>105000</v>
      </c>
    </row>
    <row r="424" customFormat="false" ht="19.5" hidden="false" customHeight="true" outlineLevel="0" collapsed="false">
      <c r="A424" s="89" t="n">
        <v>457</v>
      </c>
      <c r="B424" s="90" t="n">
        <v>5083106285</v>
      </c>
      <c r="C424" s="91" t="n">
        <v>22010000865804</v>
      </c>
      <c r="D424" s="89" t="s">
        <v>2803</v>
      </c>
      <c r="E424" s="89" t="s">
        <v>2759</v>
      </c>
      <c r="F424" s="92" t="n">
        <v>0</v>
      </c>
      <c r="G424" s="93" t="n">
        <v>0</v>
      </c>
      <c r="H424" s="93" t="n">
        <v>0</v>
      </c>
      <c r="I424" s="93" t="n">
        <v>3500000</v>
      </c>
      <c r="J424" s="93" t="n">
        <v>0</v>
      </c>
      <c r="K424" s="94" t="n">
        <v>0</v>
      </c>
      <c r="L424" s="95" t="n">
        <v>3500000</v>
      </c>
      <c r="M424" s="95" t="n">
        <v>0</v>
      </c>
      <c r="N424" s="95" t="n">
        <v>3500000</v>
      </c>
      <c r="O424" s="76" t="n">
        <f aca="false">N424*3%</f>
        <v>105000</v>
      </c>
    </row>
    <row r="425" customFormat="false" ht="19.5" hidden="false" customHeight="true" outlineLevel="0" collapsed="false">
      <c r="A425" s="89" t="n">
        <v>458</v>
      </c>
      <c r="B425" s="90" t="n">
        <v>5083106289</v>
      </c>
      <c r="C425" s="91" t="n">
        <v>22010000869189</v>
      </c>
      <c r="D425" s="89" t="s">
        <v>2804</v>
      </c>
      <c r="E425" s="89" t="s">
        <v>2759</v>
      </c>
      <c r="F425" s="92" t="n">
        <v>0</v>
      </c>
      <c r="G425" s="93" t="n">
        <v>0</v>
      </c>
      <c r="H425" s="93" t="n">
        <v>0</v>
      </c>
      <c r="I425" s="93" t="n">
        <v>4250000</v>
      </c>
      <c r="J425" s="93" t="n">
        <v>0</v>
      </c>
      <c r="K425" s="94" t="n">
        <v>0</v>
      </c>
      <c r="L425" s="95" t="n">
        <v>4250000</v>
      </c>
      <c r="M425" s="95" t="n">
        <v>0</v>
      </c>
      <c r="N425" s="95" t="n">
        <v>4250000</v>
      </c>
      <c r="O425" s="76" t="n">
        <f aca="false">N425*3%</f>
        <v>127500</v>
      </c>
    </row>
    <row r="426" customFormat="false" ht="19.5" hidden="false" customHeight="true" outlineLevel="0" collapsed="false">
      <c r="A426" s="89" t="n">
        <v>459</v>
      </c>
      <c r="B426" s="90" t="n">
        <v>5083106290</v>
      </c>
      <c r="C426" s="91" t="n">
        <v>22010000866533</v>
      </c>
      <c r="D426" s="89" t="s">
        <v>2805</v>
      </c>
      <c r="E426" s="89" t="s">
        <v>2759</v>
      </c>
      <c r="F426" s="92" t="n">
        <v>0</v>
      </c>
      <c r="G426" s="93" t="n">
        <v>0</v>
      </c>
      <c r="H426" s="93" t="n">
        <v>0</v>
      </c>
      <c r="I426" s="93" t="n">
        <v>3500000</v>
      </c>
      <c r="J426" s="93" t="n">
        <v>0</v>
      </c>
      <c r="K426" s="94" t="n">
        <v>0</v>
      </c>
      <c r="L426" s="95" t="n">
        <v>3500000</v>
      </c>
      <c r="M426" s="95" t="n">
        <v>0</v>
      </c>
      <c r="N426" s="95" t="n">
        <v>3500000</v>
      </c>
      <c r="O426" s="76" t="n">
        <f aca="false">N426*3%</f>
        <v>105000</v>
      </c>
    </row>
    <row r="427" customFormat="false" ht="19.5" hidden="false" customHeight="true" outlineLevel="0" collapsed="false">
      <c r="A427" s="89" t="n">
        <v>460</v>
      </c>
      <c r="B427" s="90" t="n">
        <v>5083106291</v>
      </c>
      <c r="C427" s="91" t="n">
        <v>22010000863376</v>
      </c>
      <c r="D427" s="89" t="s">
        <v>2806</v>
      </c>
      <c r="E427" s="89" t="s">
        <v>2759</v>
      </c>
      <c r="F427" s="92" t="n">
        <v>0</v>
      </c>
      <c r="G427" s="93" t="n">
        <v>0</v>
      </c>
      <c r="H427" s="93" t="n">
        <v>0</v>
      </c>
      <c r="I427" s="93" t="n">
        <v>4750000</v>
      </c>
      <c r="J427" s="93" t="n">
        <v>0</v>
      </c>
      <c r="K427" s="94" t="n">
        <v>0</v>
      </c>
      <c r="L427" s="95" t="n">
        <v>4750000</v>
      </c>
      <c r="M427" s="95" t="n">
        <v>0</v>
      </c>
      <c r="N427" s="95" t="n">
        <v>4750000</v>
      </c>
      <c r="O427" s="76" t="n">
        <f aca="false">N427*3%</f>
        <v>142500</v>
      </c>
    </row>
    <row r="428" customFormat="false" ht="19.5" hidden="false" customHeight="true" outlineLevel="0" collapsed="false">
      <c r="A428" s="89" t="n">
        <v>461</v>
      </c>
      <c r="B428" s="90" t="n">
        <v>5083106292</v>
      </c>
      <c r="C428" s="91" t="n">
        <v>22010000919525</v>
      </c>
      <c r="D428" s="89" t="s">
        <v>2807</v>
      </c>
      <c r="E428" s="89" t="s">
        <v>2759</v>
      </c>
      <c r="F428" s="92" t="n">
        <v>0</v>
      </c>
      <c r="G428" s="93" t="n">
        <v>0</v>
      </c>
      <c r="H428" s="93" t="n">
        <v>0</v>
      </c>
      <c r="I428" s="93" t="n">
        <v>4000000</v>
      </c>
      <c r="J428" s="93" t="n">
        <v>0</v>
      </c>
      <c r="K428" s="94" t="n">
        <v>0</v>
      </c>
      <c r="L428" s="95" t="n">
        <v>4000000</v>
      </c>
      <c r="M428" s="95" t="n">
        <v>0</v>
      </c>
      <c r="N428" s="95" t="n">
        <v>4000000</v>
      </c>
      <c r="O428" s="76" t="n">
        <f aca="false">N428*3%</f>
        <v>120000</v>
      </c>
    </row>
    <row r="429" customFormat="false" ht="19.5" hidden="false" customHeight="true" outlineLevel="0" collapsed="false">
      <c r="A429" s="89" t="n">
        <v>462</v>
      </c>
      <c r="B429" s="90" t="n">
        <v>5083106293</v>
      </c>
      <c r="C429" s="91" t="n">
        <v>22010000868450</v>
      </c>
      <c r="D429" s="89" t="s">
        <v>2808</v>
      </c>
      <c r="E429" s="89" t="s">
        <v>2759</v>
      </c>
      <c r="F429" s="92" t="n">
        <v>0</v>
      </c>
      <c r="G429" s="93" t="n">
        <v>0</v>
      </c>
      <c r="H429" s="93" t="n">
        <v>0</v>
      </c>
      <c r="I429" s="93" t="n">
        <v>4250000</v>
      </c>
      <c r="J429" s="93" t="n">
        <v>0</v>
      </c>
      <c r="K429" s="94" t="n">
        <v>0</v>
      </c>
      <c r="L429" s="95" t="n">
        <v>4250000</v>
      </c>
      <c r="M429" s="95" t="n">
        <v>0</v>
      </c>
      <c r="N429" s="95" t="n">
        <v>4250000</v>
      </c>
      <c r="O429" s="76" t="n">
        <f aca="false">N429*3%</f>
        <v>127500</v>
      </c>
    </row>
    <row r="430" customFormat="false" ht="19.5" hidden="false" customHeight="true" outlineLevel="0" collapsed="false">
      <c r="A430" s="89" t="n">
        <v>463</v>
      </c>
      <c r="B430" s="90" t="n">
        <v>5083106294</v>
      </c>
      <c r="C430" s="91" t="n">
        <v>22010000866551</v>
      </c>
      <c r="D430" s="89" t="s">
        <v>2809</v>
      </c>
      <c r="E430" s="89" t="s">
        <v>2759</v>
      </c>
      <c r="F430" s="92" t="n">
        <v>0</v>
      </c>
      <c r="G430" s="93" t="n">
        <v>0</v>
      </c>
      <c r="H430" s="93" t="n">
        <v>0</v>
      </c>
      <c r="I430" s="93" t="n">
        <v>4500000</v>
      </c>
      <c r="J430" s="93" t="n">
        <v>0</v>
      </c>
      <c r="K430" s="94" t="n">
        <v>0</v>
      </c>
      <c r="L430" s="95" t="n">
        <v>4500000</v>
      </c>
      <c r="M430" s="95" t="n">
        <v>0</v>
      </c>
      <c r="N430" s="95" t="n">
        <v>4500000</v>
      </c>
      <c r="O430" s="76" t="n">
        <f aca="false">N430*3%</f>
        <v>135000</v>
      </c>
    </row>
    <row r="431" customFormat="false" ht="19.5" hidden="false" customHeight="true" outlineLevel="0" collapsed="false">
      <c r="A431" s="89" t="n">
        <v>465</v>
      </c>
      <c r="B431" s="90" t="n">
        <v>5083402002</v>
      </c>
      <c r="C431" s="91" t="n">
        <v>22010000861440</v>
      </c>
      <c r="D431" s="89" t="s">
        <v>530</v>
      </c>
      <c r="E431" s="89" t="s">
        <v>2810</v>
      </c>
      <c r="F431" s="92" t="n">
        <v>0</v>
      </c>
      <c r="G431" s="93" t="n">
        <v>0</v>
      </c>
      <c r="H431" s="93" t="n">
        <v>0</v>
      </c>
      <c r="I431" s="93" t="n">
        <v>4750000</v>
      </c>
      <c r="J431" s="93" t="n">
        <v>0</v>
      </c>
      <c r="K431" s="94" t="n">
        <v>0</v>
      </c>
      <c r="L431" s="95" t="n">
        <v>4750000</v>
      </c>
      <c r="M431" s="95" t="n">
        <v>0</v>
      </c>
      <c r="N431" s="95" t="n">
        <v>4750000</v>
      </c>
      <c r="O431" s="76" t="n">
        <f aca="false">N431*3%</f>
        <v>142500</v>
      </c>
    </row>
    <row r="432" customFormat="false" ht="19.5" hidden="false" customHeight="true" outlineLevel="0" collapsed="false">
      <c r="A432" s="89" t="n">
        <v>466</v>
      </c>
      <c r="B432" s="90" t="n">
        <v>5083402001</v>
      </c>
      <c r="C432" s="91" t="n">
        <v>22010000861909</v>
      </c>
      <c r="D432" s="89" t="s">
        <v>1737</v>
      </c>
      <c r="E432" s="89" t="s">
        <v>2810</v>
      </c>
      <c r="F432" s="92" t="n">
        <v>0</v>
      </c>
      <c r="G432" s="93" t="n">
        <v>0</v>
      </c>
      <c r="H432" s="93" t="n">
        <v>0</v>
      </c>
      <c r="I432" s="93" t="n">
        <v>5000000</v>
      </c>
      <c r="J432" s="93" t="n">
        <v>0</v>
      </c>
      <c r="K432" s="94" t="n">
        <v>0</v>
      </c>
      <c r="L432" s="95" t="n">
        <v>5000000</v>
      </c>
      <c r="M432" s="95" t="n">
        <v>0</v>
      </c>
      <c r="N432" s="95" t="n">
        <v>5000000</v>
      </c>
      <c r="O432" s="76" t="n">
        <f aca="false">N432*3%</f>
        <v>150000</v>
      </c>
    </row>
    <row r="433" customFormat="false" ht="19.5" hidden="false" customHeight="true" outlineLevel="0" collapsed="false">
      <c r="A433" s="89" t="n">
        <v>467</v>
      </c>
      <c r="B433" s="90" t="n">
        <v>5083402005</v>
      </c>
      <c r="C433" s="91" t="n">
        <v>22010000869453</v>
      </c>
      <c r="D433" s="89" t="s">
        <v>2811</v>
      </c>
      <c r="E433" s="89" t="s">
        <v>2810</v>
      </c>
      <c r="F433" s="92" t="n">
        <v>0</v>
      </c>
      <c r="G433" s="93" t="n">
        <v>0</v>
      </c>
      <c r="H433" s="93" t="n">
        <v>0</v>
      </c>
      <c r="I433" s="93" t="n">
        <v>5000000</v>
      </c>
      <c r="J433" s="93" t="n">
        <v>0</v>
      </c>
      <c r="K433" s="94" t="n">
        <v>0</v>
      </c>
      <c r="L433" s="95" t="n">
        <v>5000000</v>
      </c>
      <c r="M433" s="95" t="n">
        <v>0</v>
      </c>
      <c r="N433" s="95" t="n">
        <v>5000000</v>
      </c>
      <c r="O433" s="76" t="n">
        <f aca="false">N433*3%</f>
        <v>150000</v>
      </c>
    </row>
    <row r="434" customFormat="false" ht="19.5" hidden="false" customHeight="true" outlineLevel="0" collapsed="false">
      <c r="A434" s="89" t="n">
        <v>468</v>
      </c>
      <c r="B434" s="90" t="n">
        <v>5083402004</v>
      </c>
      <c r="C434" s="91" t="n">
        <v>22010000861714</v>
      </c>
      <c r="D434" s="89" t="s">
        <v>2812</v>
      </c>
      <c r="E434" s="89" t="s">
        <v>2810</v>
      </c>
      <c r="F434" s="92" t="n">
        <v>0</v>
      </c>
      <c r="G434" s="93" t="n">
        <v>0</v>
      </c>
      <c r="H434" s="93" t="n">
        <v>0</v>
      </c>
      <c r="I434" s="93" t="n">
        <v>5750000</v>
      </c>
      <c r="J434" s="93" t="n">
        <v>0</v>
      </c>
      <c r="K434" s="94" t="n">
        <v>0</v>
      </c>
      <c r="L434" s="95" t="n">
        <v>5750000</v>
      </c>
      <c r="M434" s="95" t="n">
        <v>0</v>
      </c>
      <c r="N434" s="95" t="n">
        <v>6750000</v>
      </c>
      <c r="O434" s="76" t="n">
        <f aca="false">N434*3%</f>
        <v>202500</v>
      </c>
    </row>
    <row r="435" customFormat="false" ht="19.5" hidden="false" customHeight="true" outlineLevel="0" collapsed="false">
      <c r="A435" s="89" t="n">
        <v>469</v>
      </c>
      <c r="B435" s="90" t="n">
        <v>5083402006</v>
      </c>
      <c r="C435" s="91" t="n">
        <v>22010000861282</v>
      </c>
      <c r="D435" s="89" t="s">
        <v>2813</v>
      </c>
      <c r="E435" s="89" t="s">
        <v>2810</v>
      </c>
      <c r="F435" s="92" t="n">
        <v>0</v>
      </c>
      <c r="G435" s="93" t="n">
        <v>0</v>
      </c>
      <c r="H435" s="93" t="n">
        <v>0</v>
      </c>
      <c r="I435" s="93" t="n">
        <v>5750000</v>
      </c>
      <c r="J435" s="93" t="n">
        <v>0</v>
      </c>
      <c r="K435" s="94" t="n">
        <v>0</v>
      </c>
      <c r="L435" s="95" t="n">
        <v>5750000</v>
      </c>
      <c r="M435" s="95" t="n">
        <v>0</v>
      </c>
      <c r="N435" s="95" t="n">
        <v>6750000</v>
      </c>
      <c r="O435" s="76" t="n">
        <f aca="false">N435*3%</f>
        <v>202500</v>
      </c>
    </row>
    <row r="436" customFormat="false" ht="19.5" hidden="false" customHeight="true" outlineLevel="0" collapsed="false">
      <c r="A436" s="89" t="n">
        <v>470</v>
      </c>
      <c r="B436" s="90" t="n">
        <v>5083402007</v>
      </c>
      <c r="C436" s="91" t="n">
        <v>22010000866038</v>
      </c>
      <c r="D436" s="89" t="s">
        <v>2814</v>
      </c>
      <c r="E436" s="89" t="s">
        <v>2810</v>
      </c>
      <c r="F436" s="92" t="n">
        <v>0</v>
      </c>
      <c r="G436" s="93" t="n">
        <v>0</v>
      </c>
      <c r="H436" s="93" t="n">
        <v>0</v>
      </c>
      <c r="I436" s="93" t="n">
        <v>5750000</v>
      </c>
      <c r="J436" s="93" t="n">
        <v>0</v>
      </c>
      <c r="K436" s="94" t="n">
        <v>0</v>
      </c>
      <c r="L436" s="95" t="n">
        <v>5750000</v>
      </c>
      <c r="M436" s="95" t="n">
        <v>0</v>
      </c>
      <c r="N436" s="95" t="n">
        <v>8000000</v>
      </c>
      <c r="O436" s="76" t="n">
        <f aca="false">N436*3%</f>
        <v>240000</v>
      </c>
    </row>
    <row r="437" customFormat="false" ht="19.5" hidden="false" customHeight="true" outlineLevel="0" collapsed="false">
      <c r="A437" s="89" t="n">
        <v>471</v>
      </c>
      <c r="B437" s="90" t="n">
        <v>5083402008</v>
      </c>
      <c r="C437" s="91" t="n">
        <v>22010000865318</v>
      </c>
      <c r="D437" s="89" t="s">
        <v>2815</v>
      </c>
      <c r="E437" s="89" t="s">
        <v>2810</v>
      </c>
      <c r="F437" s="92" t="n">
        <v>0</v>
      </c>
      <c r="G437" s="93" t="n">
        <v>0</v>
      </c>
      <c r="H437" s="93" t="n">
        <v>0</v>
      </c>
      <c r="I437" s="93" t="n">
        <v>4250000</v>
      </c>
      <c r="J437" s="93" t="n">
        <v>0</v>
      </c>
      <c r="K437" s="94" t="n">
        <v>0</v>
      </c>
      <c r="L437" s="95" t="n">
        <v>4250000</v>
      </c>
      <c r="M437" s="95" t="n">
        <v>0</v>
      </c>
      <c r="N437" s="95" t="n">
        <v>4250000</v>
      </c>
      <c r="O437" s="76" t="n">
        <f aca="false">N437*3%</f>
        <v>127500</v>
      </c>
    </row>
    <row r="438" customFormat="false" ht="19.5" hidden="false" customHeight="true" outlineLevel="0" collapsed="false">
      <c r="A438" s="89" t="n">
        <v>472</v>
      </c>
      <c r="B438" s="90" t="n">
        <v>5083402009</v>
      </c>
      <c r="C438" s="91" t="n">
        <v>22010000861778</v>
      </c>
      <c r="D438" s="89" t="s">
        <v>2816</v>
      </c>
      <c r="E438" s="89" t="s">
        <v>2810</v>
      </c>
      <c r="F438" s="92" t="n">
        <v>0</v>
      </c>
      <c r="G438" s="93" t="n">
        <v>0</v>
      </c>
      <c r="H438" s="93" t="n">
        <v>0</v>
      </c>
      <c r="I438" s="93" t="n">
        <v>4750000</v>
      </c>
      <c r="J438" s="93" t="n">
        <v>0</v>
      </c>
      <c r="K438" s="94" t="n">
        <v>0</v>
      </c>
      <c r="L438" s="95" t="n">
        <v>4750000</v>
      </c>
      <c r="M438" s="95" t="n">
        <v>0</v>
      </c>
      <c r="N438" s="95" t="n">
        <v>4750000</v>
      </c>
      <c r="O438" s="76" t="n">
        <f aca="false">N438*3%</f>
        <v>142500</v>
      </c>
    </row>
    <row r="439" customFormat="false" ht="19.5" hidden="false" customHeight="true" outlineLevel="0" collapsed="false">
      <c r="A439" s="89" t="n">
        <v>473</v>
      </c>
      <c r="B439" s="90" t="n">
        <v>5083402010</v>
      </c>
      <c r="C439" s="91" t="n">
        <v>22010000955802</v>
      </c>
      <c r="D439" s="89" t="s">
        <v>1997</v>
      </c>
      <c r="E439" s="89" t="s">
        <v>2810</v>
      </c>
      <c r="F439" s="92" t="n">
        <v>0</v>
      </c>
      <c r="G439" s="93" t="n">
        <v>0</v>
      </c>
      <c r="H439" s="93" t="n">
        <v>0</v>
      </c>
      <c r="I439" s="93" t="n">
        <v>5000000</v>
      </c>
      <c r="J439" s="93" t="n">
        <v>0</v>
      </c>
      <c r="K439" s="94" t="n">
        <v>0</v>
      </c>
      <c r="L439" s="95" t="n">
        <v>5000000</v>
      </c>
      <c r="M439" s="95" t="n">
        <v>0</v>
      </c>
      <c r="N439" s="95" t="n">
        <v>6000000</v>
      </c>
      <c r="O439" s="76" t="n">
        <f aca="false">N439*3%</f>
        <v>180000</v>
      </c>
    </row>
    <row r="440" customFormat="false" ht="19.5" hidden="false" customHeight="true" outlineLevel="0" collapsed="false">
      <c r="A440" s="89" t="n">
        <v>474</v>
      </c>
      <c r="B440" s="90" t="n">
        <v>5083402011</v>
      </c>
      <c r="C440" s="91" t="n">
        <v>22010000867101</v>
      </c>
      <c r="D440" s="89" t="s">
        <v>2817</v>
      </c>
      <c r="E440" s="89" t="s">
        <v>2810</v>
      </c>
      <c r="F440" s="92" t="n">
        <v>0</v>
      </c>
      <c r="G440" s="93" t="n">
        <v>0</v>
      </c>
      <c r="H440" s="93" t="n">
        <v>0</v>
      </c>
      <c r="I440" s="93" t="n">
        <v>4250000</v>
      </c>
      <c r="J440" s="93" t="n">
        <v>0</v>
      </c>
      <c r="K440" s="94" t="n">
        <v>0</v>
      </c>
      <c r="L440" s="95" t="n">
        <v>4250000</v>
      </c>
      <c r="M440" s="95" t="n">
        <v>0</v>
      </c>
      <c r="N440" s="95" t="n">
        <v>5250000</v>
      </c>
      <c r="O440" s="76" t="n">
        <f aca="false">N440*3%</f>
        <v>157500</v>
      </c>
    </row>
    <row r="441" customFormat="false" ht="19.5" hidden="false" customHeight="true" outlineLevel="0" collapsed="false">
      <c r="A441" s="89" t="n">
        <v>475</v>
      </c>
      <c r="B441" s="90" t="n">
        <v>5083402012</v>
      </c>
      <c r="C441" s="91" t="n">
        <v>22010000861370</v>
      </c>
      <c r="D441" s="89" t="s">
        <v>2818</v>
      </c>
      <c r="E441" s="89" t="s">
        <v>2810</v>
      </c>
      <c r="F441" s="92" t="n">
        <v>0</v>
      </c>
      <c r="G441" s="93" t="n">
        <v>0</v>
      </c>
      <c r="H441" s="93" t="n">
        <v>0</v>
      </c>
      <c r="I441" s="93" t="n">
        <v>4250000</v>
      </c>
      <c r="J441" s="93" t="n">
        <v>0</v>
      </c>
      <c r="K441" s="94" t="n">
        <v>0</v>
      </c>
      <c r="L441" s="95" t="n">
        <v>4250000</v>
      </c>
      <c r="M441" s="95" t="n">
        <v>0</v>
      </c>
      <c r="N441" s="95" t="n">
        <v>4250000</v>
      </c>
      <c r="O441" s="76" t="n">
        <f aca="false">N441*3%</f>
        <v>127500</v>
      </c>
    </row>
    <row r="442" customFormat="false" ht="19.5" hidden="false" customHeight="true" outlineLevel="0" collapsed="false">
      <c r="A442" s="89" t="n">
        <v>476</v>
      </c>
      <c r="B442" s="90" t="n">
        <v>5083402013</v>
      </c>
      <c r="C442" s="91" t="n">
        <v>22010000862063</v>
      </c>
      <c r="D442" s="89" t="s">
        <v>2819</v>
      </c>
      <c r="E442" s="89" t="s">
        <v>2810</v>
      </c>
      <c r="F442" s="92" t="n">
        <v>0</v>
      </c>
      <c r="G442" s="93" t="n">
        <v>0</v>
      </c>
      <c r="H442" s="93" t="n">
        <v>0</v>
      </c>
      <c r="I442" s="93" t="n">
        <v>4250000</v>
      </c>
      <c r="J442" s="93" t="n">
        <v>0</v>
      </c>
      <c r="K442" s="94" t="n">
        <v>0</v>
      </c>
      <c r="L442" s="95" t="n">
        <v>4250000</v>
      </c>
      <c r="M442" s="95" t="n">
        <v>0</v>
      </c>
      <c r="N442" s="95" t="n">
        <v>4250000</v>
      </c>
      <c r="O442" s="76" t="n">
        <f aca="false">N442*3%</f>
        <v>127500</v>
      </c>
    </row>
    <row r="443" customFormat="false" ht="19.5" hidden="false" customHeight="true" outlineLevel="0" collapsed="false">
      <c r="A443" s="89" t="n">
        <v>477</v>
      </c>
      <c r="B443" s="90" t="n">
        <v>5083402014</v>
      </c>
      <c r="C443" s="91" t="n">
        <v>22010000861617</v>
      </c>
      <c r="D443" s="89" t="s">
        <v>2820</v>
      </c>
      <c r="E443" s="89" t="s">
        <v>2810</v>
      </c>
      <c r="F443" s="92" t="n">
        <v>0</v>
      </c>
      <c r="G443" s="93" t="n">
        <v>0</v>
      </c>
      <c r="H443" s="93" t="n">
        <v>0</v>
      </c>
      <c r="I443" s="93" t="n">
        <v>5750000</v>
      </c>
      <c r="J443" s="93" t="n">
        <v>0</v>
      </c>
      <c r="K443" s="94" t="n">
        <v>0</v>
      </c>
      <c r="L443" s="95" t="n">
        <v>5750000</v>
      </c>
      <c r="M443" s="95" t="n">
        <v>0</v>
      </c>
      <c r="N443" s="95" t="n">
        <v>5750000</v>
      </c>
      <c r="O443" s="76" t="n">
        <f aca="false">N443*3%</f>
        <v>172500</v>
      </c>
    </row>
    <row r="444" customFormat="false" ht="19.5" hidden="false" customHeight="true" outlineLevel="0" collapsed="false">
      <c r="A444" s="89" t="n">
        <v>482</v>
      </c>
      <c r="B444" s="90" t="n">
        <v>5083402019</v>
      </c>
      <c r="C444" s="91" t="n">
        <v>22010000865451</v>
      </c>
      <c r="D444" s="89" t="s">
        <v>2821</v>
      </c>
      <c r="E444" s="89" t="s">
        <v>2810</v>
      </c>
      <c r="F444" s="92" t="n">
        <v>0</v>
      </c>
      <c r="G444" s="93" t="n">
        <v>0</v>
      </c>
      <c r="H444" s="93" t="n">
        <v>0</v>
      </c>
      <c r="I444" s="93" t="n">
        <v>4500000</v>
      </c>
      <c r="J444" s="93" t="n">
        <v>0</v>
      </c>
      <c r="K444" s="94" t="n">
        <v>0</v>
      </c>
      <c r="L444" s="95" t="n">
        <v>4500000</v>
      </c>
      <c r="M444" s="95" t="n">
        <v>0</v>
      </c>
      <c r="N444" s="95" t="n">
        <v>4500000</v>
      </c>
      <c r="O444" s="76" t="n">
        <f aca="false">N444*3%</f>
        <v>135000</v>
      </c>
    </row>
    <row r="445" customFormat="false" ht="19.5" hidden="false" customHeight="true" outlineLevel="0" collapsed="false">
      <c r="A445" s="89" t="n">
        <v>483</v>
      </c>
      <c r="B445" s="90" t="n">
        <v>5083402021</v>
      </c>
      <c r="C445" s="91" t="n">
        <v>22010000862106</v>
      </c>
      <c r="D445" s="89" t="s">
        <v>2822</v>
      </c>
      <c r="E445" s="89" t="s">
        <v>2810</v>
      </c>
      <c r="F445" s="92" t="n">
        <v>0</v>
      </c>
      <c r="G445" s="93" t="n">
        <v>0</v>
      </c>
      <c r="H445" s="93" t="n">
        <v>0</v>
      </c>
      <c r="I445" s="93" t="n">
        <v>4500000</v>
      </c>
      <c r="J445" s="93" t="n">
        <v>0</v>
      </c>
      <c r="K445" s="94" t="n">
        <v>0</v>
      </c>
      <c r="L445" s="95" t="n">
        <v>4500000</v>
      </c>
      <c r="M445" s="95" t="n">
        <v>0</v>
      </c>
      <c r="N445" s="95" t="n">
        <v>4500000</v>
      </c>
      <c r="O445" s="76" t="n">
        <f aca="false">N445*3%</f>
        <v>135000</v>
      </c>
    </row>
    <row r="446" customFormat="false" ht="19.5" hidden="false" customHeight="true" outlineLevel="0" collapsed="false">
      <c r="A446" s="89" t="n">
        <v>484</v>
      </c>
      <c r="B446" s="90" t="n">
        <v>5083402022</v>
      </c>
      <c r="C446" s="91" t="n">
        <v>22010000870127</v>
      </c>
      <c r="D446" s="89" t="s">
        <v>2823</v>
      </c>
      <c r="E446" s="89" t="s">
        <v>2810</v>
      </c>
      <c r="F446" s="92" t="n">
        <v>0</v>
      </c>
      <c r="G446" s="93" t="n">
        <v>0</v>
      </c>
      <c r="H446" s="93" t="n">
        <v>0</v>
      </c>
      <c r="I446" s="93" t="n">
        <v>5000000</v>
      </c>
      <c r="J446" s="93" t="n">
        <v>0</v>
      </c>
      <c r="K446" s="94" t="n">
        <v>0</v>
      </c>
      <c r="L446" s="95" t="n">
        <v>5000000</v>
      </c>
      <c r="M446" s="95" t="n">
        <v>0</v>
      </c>
      <c r="N446" s="95" t="n">
        <v>5000000</v>
      </c>
      <c r="O446" s="76" t="n">
        <f aca="false">N446*3%</f>
        <v>150000</v>
      </c>
    </row>
    <row r="447" customFormat="false" ht="19.5" hidden="false" customHeight="true" outlineLevel="0" collapsed="false">
      <c r="A447" s="89" t="n">
        <v>485</v>
      </c>
      <c r="B447" s="90" t="n">
        <v>5083402023</v>
      </c>
      <c r="C447" s="91" t="n">
        <v>22010000862124</v>
      </c>
      <c r="D447" s="89" t="s">
        <v>2824</v>
      </c>
      <c r="E447" s="89" t="s">
        <v>2810</v>
      </c>
      <c r="F447" s="92" t="n">
        <v>0</v>
      </c>
      <c r="G447" s="93" t="n">
        <v>0</v>
      </c>
      <c r="H447" s="93" t="n">
        <v>0</v>
      </c>
      <c r="I447" s="93" t="n">
        <v>5000000</v>
      </c>
      <c r="J447" s="93" t="n">
        <v>0</v>
      </c>
      <c r="K447" s="94" t="n">
        <v>0</v>
      </c>
      <c r="L447" s="95" t="n">
        <v>5000000</v>
      </c>
      <c r="M447" s="95" t="n">
        <v>0</v>
      </c>
      <c r="N447" s="95" t="n">
        <v>5000000</v>
      </c>
      <c r="O447" s="76" t="n">
        <f aca="false">N447*3%</f>
        <v>150000</v>
      </c>
    </row>
    <row r="448" customFormat="false" ht="19.5" hidden="false" customHeight="true" outlineLevel="0" collapsed="false">
      <c r="A448" s="89" t="n">
        <v>487</v>
      </c>
      <c r="B448" s="90" t="n">
        <v>5083402027</v>
      </c>
      <c r="C448" s="91" t="n">
        <v>22010000865220</v>
      </c>
      <c r="D448" s="89" t="s">
        <v>2825</v>
      </c>
      <c r="E448" s="89" t="s">
        <v>2810</v>
      </c>
      <c r="F448" s="92" t="n">
        <v>0</v>
      </c>
      <c r="G448" s="93" t="n">
        <v>0</v>
      </c>
      <c r="H448" s="93" t="n">
        <v>0</v>
      </c>
      <c r="I448" s="93" t="n">
        <v>5000000</v>
      </c>
      <c r="J448" s="93" t="n">
        <v>0</v>
      </c>
      <c r="K448" s="94" t="n">
        <v>0</v>
      </c>
      <c r="L448" s="95" t="n">
        <v>5000000</v>
      </c>
      <c r="M448" s="95" t="n">
        <v>0</v>
      </c>
      <c r="N448" s="95" t="n">
        <v>5000000</v>
      </c>
      <c r="O448" s="76" t="n">
        <f aca="false">N448*3%</f>
        <v>150000</v>
      </c>
    </row>
    <row r="449" customFormat="false" ht="19.5" hidden="false" customHeight="true" outlineLevel="0" collapsed="false">
      <c r="A449" s="89" t="n">
        <v>488</v>
      </c>
      <c r="B449" s="90" t="n">
        <v>5083402026</v>
      </c>
      <c r="C449" s="91" t="n">
        <v>22010000861334</v>
      </c>
      <c r="D449" s="89" t="s">
        <v>2826</v>
      </c>
      <c r="E449" s="89" t="s">
        <v>2810</v>
      </c>
      <c r="F449" s="92" t="n">
        <v>0</v>
      </c>
      <c r="G449" s="93" t="n">
        <v>0</v>
      </c>
      <c r="H449" s="93" t="n">
        <v>0</v>
      </c>
      <c r="I449" s="93" t="n">
        <v>4750000</v>
      </c>
      <c r="J449" s="93" t="n">
        <v>0</v>
      </c>
      <c r="K449" s="94" t="n">
        <v>0</v>
      </c>
      <c r="L449" s="95" t="n">
        <v>4750000</v>
      </c>
      <c r="M449" s="95" t="n">
        <v>0</v>
      </c>
      <c r="N449" s="95" t="n">
        <v>4750000</v>
      </c>
      <c r="O449" s="76" t="n">
        <f aca="false">N449*3%</f>
        <v>142500</v>
      </c>
    </row>
    <row r="450" customFormat="false" ht="19.5" hidden="false" customHeight="true" outlineLevel="0" collapsed="false">
      <c r="A450" s="89" t="n">
        <v>489</v>
      </c>
      <c r="B450" s="90" t="n">
        <v>5083402028</v>
      </c>
      <c r="C450" s="91" t="n">
        <v>22010000868469</v>
      </c>
      <c r="D450" s="89" t="s">
        <v>595</v>
      </c>
      <c r="E450" s="89" t="s">
        <v>2810</v>
      </c>
      <c r="F450" s="92" t="n">
        <v>0</v>
      </c>
      <c r="G450" s="93" t="n">
        <v>0</v>
      </c>
      <c r="H450" s="93" t="n">
        <v>0</v>
      </c>
      <c r="I450" s="93" t="n">
        <v>4000000</v>
      </c>
      <c r="J450" s="93" t="n">
        <v>0</v>
      </c>
      <c r="K450" s="94" t="n">
        <v>0</v>
      </c>
      <c r="L450" s="95" t="n">
        <v>4000000</v>
      </c>
      <c r="M450" s="95" t="n">
        <v>0</v>
      </c>
      <c r="N450" s="95" t="n">
        <v>4750000</v>
      </c>
      <c r="O450" s="76" t="n">
        <f aca="false">N450*3%</f>
        <v>142500</v>
      </c>
    </row>
    <row r="451" customFormat="false" ht="19.5" hidden="false" customHeight="true" outlineLevel="0" collapsed="false">
      <c r="A451" s="89" t="n">
        <v>490</v>
      </c>
      <c r="B451" s="90" t="n">
        <v>5083402029</v>
      </c>
      <c r="C451" s="91" t="n">
        <v>22010000906819</v>
      </c>
      <c r="D451" s="89" t="s">
        <v>2827</v>
      </c>
      <c r="E451" s="89" t="s">
        <v>2810</v>
      </c>
      <c r="F451" s="92" t="n">
        <v>0</v>
      </c>
      <c r="G451" s="93" t="n">
        <v>0</v>
      </c>
      <c r="H451" s="93" t="n">
        <v>0</v>
      </c>
      <c r="I451" s="93" t="n">
        <v>5750000</v>
      </c>
      <c r="J451" s="93" t="n">
        <v>3325000</v>
      </c>
      <c r="K451" s="94" t="n">
        <v>0</v>
      </c>
      <c r="L451" s="95" t="n">
        <v>2425000</v>
      </c>
      <c r="M451" s="95" t="n">
        <v>0</v>
      </c>
      <c r="N451" s="95" t="n">
        <v>2925000</v>
      </c>
      <c r="O451" s="76" t="n">
        <f aca="false">N451*3%</f>
        <v>87750</v>
      </c>
    </row>
    <row r="452" customFormat="false" ht="19.5" hidden="false" customHeight="true" outlineLevel="0" collapsed="false">
      <c r="A452" s="89" t="n">
        <v>491</v>
      </c>
      <c r="B452" s="90" t="n">
        <v>5083402031</v>
      </c>
      <c r="C452" s="91" t="n">
        <v>22010000866117</v>
      </c>
      <c r="D452" s="89" t="s">
        <v>502</v>
      </c>
      <c r="E452" s="89" t="s">
        <v>2810</v>
      </c>
      <c r="F452" s="92" t="n">
        <v>0</v>
      </c>
      <c r="G452" s="93" t="n">
        <v>0</v>
      </c>
      <c r="H452" s="93" t="n">
        <v>0</v>
      </c>
      <c r="I452" s="93" t="n">
        <v>5000000</v>
      </c>
      <c r="J452" s="93" t="n">
        <v>0</v>
      </c>
      <c r="K452" s="94" t="n">
        <v>0</v>
      </c>
      <c r="L452" s="95" t="n">
        <v>5000000</v>
      </c>
      <c r="M452" s="95" t="n">
        <v>0</v>
      </c>
      <c r="N452" s="95" t="n">
        <v>5000000</v>
      </c>
      <c r="O452" s="76" t="n">
        <f aca="false">N452*3%</f>
        <v>150000</v>
      </c>
    </row>
    <row r="453" customFormat="false" ht="19.5" hidden="false" customHeight="true" outlineLevel="0" collapsed="false">
      <c r="A453" s="89" t="n">
        <v>492</v>
      </c>
      <c r="B453" s="90" t="n">
        <v>5083402030</v>
      </c>
      <c r="C453" s="91" t="n">
        <v>22010000862230</v>
      </c>
      <c r="D453" s="89" t="s">
        <v>2828</v>
      </c>
      <c r="E453" s="89" t="s">
        <v>2810</v>
      </c>
      <c r="F453" s="92" t="n">
        <v>0</v>
      </c>
      <c r="G453" s="93" t="n">
        <v>0</v>
      </c>
      <c r="H453" s="93" t="n">
        <v>0</v>
      </c>
      <c r="I453" s="93" t="n">
        <v>4250000</v>
      </c>
      <c r="J453" s="93" t="n">
        <v>0</v>
      </c>
      <c r="K453" s="94" t="n">
        <v>0</v>
      </c>
      <c r="L453" s="95" t="n">
        <v>4250000</v>
      </c>
      <c r="M453" s="95" t="n">
        <v>0</v>
      </c>
      <c r="N453" s="95" t="n">
        <v>5000000</v>
      </c>
      <c r="O453" s="76" t="n">
        <f aca="false">N453*3%</f>
        <v>150000</v>
      </c>
    </row>
    <row r="454" customFormat="false" ht="19.5" hidden="false" customHeight="true" outlineLevel="0" collapsed="false">
      <c r="A454" s="89" t="n">
        <v>493</v>
      </c>
      <c r="B454" s="90" t="n">
        <v>5083402034</v>
      </c>
      <c r="C454" s="91" t="n">
        <v>22010000959840</v>
      </c>
      <c r="D454" s="89" t="s">
        <v>2829</v>
      </c>
      <c r="E454" s="89" t="s">
        <v>2810</v>
      </c>
      <c r="F454" s="92" t="n">
        <v>0</v>
      </c>
      <c r="G454" s="93" t="n">
        <v>0</v>
      </c>
      <c r="H454" s="93" t="n">
        <v>0</v>
      </c>
      <c r="I454" s="93" t="n">
        <v>6000000</v>
      </c>
      <c r="J454" s="93" t="n">
        <v>0</v>
      </c>
      <c r="K454" s="94" t="n">
        <v>0</v>
      </c>
      <c r="L454" s="95" t="n">
        <v>6000000</v>
      </c>
      <c r="M454" s="95" t="n">
        <v>0</v>
      </c>
      <c r="N454" s="95" t="n">
        <v>6000000</v>
      </c>
      <c r="O454" s="76" t="n">
        <f aca="false">N454*3%</f>
        <v>180000</v>
      </c>
    </row>
    <row r="455" customFormat="false" ht="19.5" hidden="false" customHeight="true" outlineLevel="0" collapsed="false">
      <c r="A455" s="89" t="n">
        <v>494</v>
      </c>
      <c r="B455" s="90" t="n">
        <v>5083402035</v>
      </c>
      <c r="C455" s="91" t="n">
        <v>22010000862319</v>
      </c>
      <c r="D455" s="89" t="s">
        <v>1142</v>
      </c>
      <c r="E455" s="89" t="s">
        <v>2810</v>
      </c>
      <c r="F455" s="92" t="n">
        <v>0</v>
      </c>
      <c r="G455" s="93" t="n">
        <v>0</v>
      </c>
      <c r="H455" s="93" t="n">
        <v>0</v>
      </c>
      <c r="I455" s="93" t="n">
        <v>4250000</v>
      </c>
      <c r="J455" s="93" t="n">
        <v>0</v>
      </c>
      <c r="K455" s="94" t="n">
        <v>0</v>
      </c>
      <c r="L455" s="95" t="n">
        <v>4250000</v>
      </c>
      <c r="M455" s="95" t="n">
        <v>0</v>
      </c>
      <c r="N455" s="95" t="n">
        <v>4250000</v>
      </c>
      <c r="O455" s="76" t="n">
        <f aca="false">N455*3%</f>
        <v>127500</v>
      </c>
    </row>
    <row r="456" customFormat="false" ht="19.5" hidden="false" customHeight="true" outlineLevel="0" collapsed="false">
      <c r="A456" s="89" t="n">
        <v>495</v>
      </c>
      <c r="B456" s="90" t="n">
        <v>5083402033</v>
      </c>
      <c r="C456" s="91" t="n">
        <v>22010001236874</v>
      </c>
      <c r="D456" s="89" t="s">
        <v>2830</v>
      </c>
      <c r="E456" s="89" t="s">
        <v>2810</v>
      </c>
      <c r="F456" s="92" t="n">
        <v>0</v>
      </c>
      <c r="G456" s="93" t="n">
        <v>0</v>
      </c>
      <c r="H456" s="93" t="n">
        <v>0</v>
      </c>
      <c r="I456" s="93" t="n">
        <v>5000000</v>
      </c>
      <c r="J456" s="93" t="n">
        <v>0</v>
      </c>
      <c r="K456" s="94" t="n">
        <v>0</v>
      </c>
      <c r="L456" s="95" t="n">
        <v>5000000</v>
      </c>
      <c r="M456" s="95" t="n">
        <v>0</v>
      </c>
      <c r="N456" s="95" t="n">
        <v>6750000</v>
      </c>
      <c r="O456" s="76" t="n">
        <f aca="false">N456*3%</f>
        <v>202500</v>
      </c>
    </row>
    <row r="457" customFormat="false" ht="19.5" hidden="false" customHeight="true" outlineLevel="0" collapsed="false">
      <c r="A457" s="89" t="n">
        <v>496</v>
      </c>
      <c r="B457" s="90" t="n">
        <v>5083402036</v>
      </c>
      <c r="C457" s="91" t="n">
        <v>22010001236856</v>
      </c>
      <c r="D457" s="89" t="s">
        <v>2831</v>
      </c>
      <c r="E457" s="89" t="s">
        <v>2810</v>
      </c>
      <c r="F457" s="92" t="n">
        <v>0</v>
      </c>
      <c r="G457" s="93" t="n">
        <v>0</v>
      </c>
      <c r="H457" s="93" t="n">
        <v>0</v>
      </c>
      <c r="I457" s="93" t="n">
        <v>5000000</v>
      </c>
      <c r="J457" s="93" t="n">
        <v>0</v>
      </c>
      <c r="K457" s="94" t="n">
        <v>0</v>
      </c>
      <c r="L457" s="95" t="n">
        <v>5000000</v>
      </c>
      <c r="M457" s="95" t="n">
        <v>0</v>
      </c>
      <c r="N457" s="95" t="n">
        <v>5000000</v>
      </c>
      <c r="O457" s="76" t="n">
        <f aca="false">N457*3%</f>
        <v>150000</v>
      </c>
    </row>
    <row r="458" customFormat="false" ht="19.5" hidden="false" customHeight="true" outlineLevel="0" collapsed="false">
      <c r="A458" s="89" t="n">
        <v>497</v>
      </c>
      <c r="B458" s="90" t="n">
        <v>5083402038</v>
      </c>
      <c r="C458" s="91" t="n">
        <v>22010000869064</v>
      </c>
      <c r="D458" s="89" t="s">
        <v>1673</v>
      </c>
      <c r="E458" s="89" t="s">
        <v>2810</v>
      </c>
      <c r="F458" s="92" t="n">
        <v>0</v>
      </c>
      <c r="G458" s="93" t="n">
        <v>0</v>
      </c>
      <c r="H458" s="93" t="n">
        <v>0</v>
      </c>
      <c r="I458" s="93" t="n">
        <v>5000000</v>
      </c>
      <c r="J458" s="93" t="n">
        <v>0</v>
      </c>
      <c r="K458" s="94" t="n">
        <v>0</v>
      </c>
      <c r="L458" s="95" t="n">
        <v>5000000</v>
      </c>
      <c r="M458" s="95" t="n">
        <v>0</v>
      </c>
      <c r="N458" s="95" t="n">
        <v>5000000</v>
      </c>
      <c r="O458" s="76" t="n">
        <f aca="false">N458*3%</f>
        <v>150000</v>
      </c>
    </row>
    <row r="459" customFormat="false" ht="19.5" hidden="false" customHeight="true" outlineLevel="0" collapsed="false">
      <c r="A459" s="89" t="n">
        <v>498</v>
      </c>
      <c r="B459" s="90" t="n">
        <v>5083402037</v>
      </c>
      <c r="C459" s="91" t="n">
        <v>22010000869505</v>
      </c>
      <c r="D459" s="89" t="s">
        <v>2832</v>
      </c>
      <c r="E459" s="89" t="s">
        <v>2810</v>
      </c>
      <c r="F459" s="92" t="n">
        <v>3500000</v>
      </c>
      <c r="G459" s="93" t="n">
        <v>0</v>
      </c>
      <c r="H459" s="93" t="n">
        <v>0</v>
      </c>
      <c r="I459" s="93" t="n">
        <v>2750000</v>
      </c>
      <c r="J459" s="93" t="n">
        <v>0</v>
      </c>
      <c r="K459" s="94" t="n">
        <v>0</v>
      </c>
      <c r="L459" s="95" t="n">
        <v>6250000</v>
      </c>
      <c r="M459" s="95" t="n">
        <v>0</v>
      </c>
      <c r="N459" s="95" t="n">
        <v>6250000</v>
      </c>
      <c r="O459" s="76" t="n">
        <f aca="false">N459*3%</f>
        <v>187500</v>
      </c>
    </row>
    <row r="460" customFormat="false" ht="19.5" hidden="false" customHeight="true" outlineLevel="0" collapsed="false">
      <c r="A460" s="89" t="n">
        <v>499</v>
      </c>
      <c r="B460" s="90" t="n">
        <v>5083402039</v>
      </c>
      <c r="C460" s="91" t="n">
        <v>22010001236883</v>
      </c>
      <c r="D460" s="89" t="s">
        <v>2833</v>
      </c>
      <c r="E460" s="89" t="s">
        <v>2810</v>
      </c>
      <c r="F460" s="92" t="n">
        <v>0</v>
      </c>
      <c r="G460" s="93" t="n">
        <v>0</v>
      </c>
      <c r="H460" s="93" t="n">
        <v>0</v>
      </c>
      <c r="I460" s="93" t="n">
        <v>5000000</v>
      </c>
      <c r="J460" s="93" t="n">
        <v>0</v>
      </c>
      <c r="K460" s="94" t="n">
        <v>0</v>
      </c>
      <c r="L460" s="95" t="n">
        <v>5000000</v>
      </c>
      <c r="M460" s="95" t="n">
        <v>0</v>
      </c>
      <c r="N460" s="95" t="n">
        <v>6750000</v>
      </c>
      <c r="O460" s="76" t="n">
        <f aca="false">N460*3%</f>
        <v>202500</v>
      </c>
    </row>
    <row r="461" customFormat="false" ht="19.5" hidden="false" customHeight="true" outlineLevel="0" collapsed="false">
      <c r="A461" s="89" t="n">
        <v>500</v>
      </c>
      <c r="B461" s="90" t="n">
        <v>5083402040</v>
      </c>
      <c r="C461" s="91" t="n">
        <v>22010000869046</v>
      </c>
      <c r="D461" s="89" t="s">
        <v>2834</v>
      </c>
      <c r="E461" s="89" t="s">
        <v>2810</v>
      </c>
      <c r="F461" s="92" t="n">
        <v>0</v>
      </c>
      <c r="G461" s="93" t="n">
        <v>0</v>
      </c>
      <c r="H461" s="93" t="n">
        <v>0</v>
      </c>
      <c r="I461" s="93" t="n">
        <v>5000000</v>
      </c>
      <c r="J461" s="93" t="n">
        <v>0</v>
      </c>
      <c r="K461" s="94" t="n">
        <v>0</v>
      </c>
      <c r="L461" s="95" t="n">
        <v>5000000</v>
      </c>
      <c r="M461" s="95" t="n">
        <v>0</v>
      </c>
      <c r="N461" s="95" t="n">
        <v>6000000</v>
      </c>
      <c r="O461" s="76" t="n">
        <f aca="false">N461*3%</f>
        <v>180000</v>
      </c>
    </row>
    <row r="462" customFormat="false" ht="19.5" hidden="false" customHeight="true" outlineLevel="0" collapsed="false">
      <c r="A462" s="89" t="n">
        <v>501</v>
      </c>
      <c r="B462" s="90" t="n">
        <v>5083402041</v>
      </c>
      <c r="C462" s="91" t="n">
        <v>22010000861398</v>
      </c>
      <c r="D462" s="89" t="s">
        <v>2835</v>
      </c>
      <c r="E462" s="89" t="s">
        <v>2810</v>
      </c>
      <c r="F462" s="92" t="n">
        <v>0</v>
      </c>
      <c r="G462" s="93" t="n">
        <v>0</v>
      </c>
      <c r="H462" s="93" t="n">
        <v>0</v>
      </c>
      <c r="I462" s="93" t="n">
        <v>6000000</v>
      </c>
      <c r="J462" s="93" t="n">
        <v>0</v>
      </c>
      <c r="K462" s="94" t="n">
        <v>0</v>
      </c>
      <c r="L462" s="95" t="n">
        <v>6000000</v>
      </c>
      <c r="M462" s="95" t="n">
        <v>0</v>
      </c>
      <c r="N462" s="95" t="n">
        <v>8000000</v>
      </c>
      <c r="O462" s="76" t="n">
        <f aca="false">N462*3%</f>
        <v>240000</v>
      </c>
    </row>
    <row r="463" customFormat="false" ht="19.5" hidden="false" customHeight="true" outlineLevel="0" collapsed="false">
      <c r="A463" s="89" t="n">
        <v>502</v>
      </c>
      <c r="B463" s="90" t="n">
        <v>5083402043</v>
      </c>
      <c r="C463" s="91" t="n">
        <v>22010000921450</v>
      </c>
      <c r="D463" s="89" t="s">
        <v>2836</v>
      </c>
      <c r="E463" s="89" t="s">
        <v>2810</v>
      </c>
      <c r="F463" s="92" t="n">
        <v>0</v>
      </c>
      <c r="G463" s="93" t="n">
        <v>0</v>
      </c>
      <c r="H463" s="93" t="n">
        <v>0</v>
      </c>
      <c r="I463" s="93" t="n">
        <v>5500000</v>
      </c>
      <c r="J463" s="93" t="n">
        <v>0</v>
      </c>
      <c r="K463" s="94" t="n">
        <v>0</v>
      </c>
      <c r="L463" s="95" t="n">
        <v>5500000</v>
      </c>
      <c r="M463" s="95" t="n">
        <v>0</v>
      </c>
      <c r="N463" s="95" t="n">
        <v>5500000</v>
      </c>
      <c r="O463" s="76" t="n">
        <f aca="false">N463*3%</f>
        <v>165000</v>
      </c>
    </row>
    <row r="464" customFormat="false" ht="19.5" hidden="false" customHeight="true" outlineLevel="0" collapsed="false">
      <c r="A464" s="89" t="n">
        <v>504</v>
      </c>
      <c r="B464" s="90" t="n">
        <v>5083105001</v>
      </c>
      <c r="C464" s="91" t="n">
        <v>22010000861927</v>
      </c>
      <c r="D464" s="89" t="s">
        <v>2837</v>
      </c>
      <c r="E464" s="89" t="s">
        <v>2838</v>
      </c>
      <c r="F464" s="92" t="n">
        <v>0</v>
      </c>
      <c r="G464" s="93" t="n">
        <v>0</v>
      </c>
      <c r="H464" s="93" t="n">
        <v>0</v>
      </c>
      <c r="I464" s="93" t="n">
        <v>6000000</v>
      </c>
      <c r="J464" s="93" t="n">
        <v>0</v>
      </c>
      <c r="K464" s="94" t="n">
        <v>0</v>
      </c>
      <c r="L464" s="95" t="n">
        <v>6000000</v>
      </c>
      <c r="M464" s="95" t="n">
        <v>0</v>
      </c>
      <c r="N464" s="95" t="n">
        <v>6500000</v>
      </c>
      <c r="O464" s="76" t="n">
        <f aca="false">N464*3%</f>
        <v>195000</v>
      </c>
    </row>
    <row r="465" customFormat="false" ht="19.5" hidden="false" customHeight="true" outlineLevel="0" collapsed="false">
      <c r="A465" s="89" t="n">
        <v>505</v>
      </c>
      <c r="B465" s="90" t="n">
        <v>5083105002</v>
      </c>
      <c r="C465" s="91" t="n">
        <v>22010000909571</v>
      </c>
      <c r="D465" s="89" t="s">
        <v>2839</v>
      </c>
      <c r="E465" s="89" t="s">
        <v>2838</v>
      </c>
      <c r="F465" s="92" t="n">
        <v>0</v>
      </c>
      <c r="G465" s="93" t="n">
        <v>0</v>
      </c>
      <c r="H465" s="93" t="n">
        <v>0</v>
      </c>
      <c r="I465" s="93" t="n">
        <v>4500000</v>
      </c>
      <c r="J465" s="93" t="n">
        <v>0</v>
      </c>
      <c r="K465" s="94" t="n">
        <v>0</v>
      </c>
      <c r="L465" s="95" t="n">
        <v>4500000</v>
      </c>
      <c r="M465" s="95" t="n">
        <v>0</v>
      </c>
      <c r="N465" s="95" t="n">
        <v>4500000</v>
      </c>
      <c r="O465" s="76" t="n">
        <f aca="false">N465*3%</f>
        <v>135000</v>
      </c>
    </row>
    <row r="466" customFormat="false" ht="19.5" hidden="false" customHeight="true" outlineLevel="0" collapsed="false">
      <c r="A466" s="89" t="n">
        <v>506</v>
      </c>
      <c r="B466" s="90" t="n">
        <v>5083105004</v>
      </c>
      <c r="C466" s="91" t="n">
        <v>22010000866700</v>
      </c>
      <c r="D466" s="89" t="s">
        <v>2840</v>
      </c>
      <c r="E466" s="89" t="s">
        <v>2838</v>
      </c>
      <c r="F466" s="92" t="n">
        <v>0</v>
      </c>
      <c r="G466" s="93" t="n">
        <v>0</v>
      </c>
      <c r="H466" s="93" t="n">
        <v>0</v>
      </c>
      <c r="I466" s="93" t="n">
        <v>5750000</v>
      </c>
      <c r="J466" s="93" t="n">
        <v>0</v>
      </c>
      <c r="K466" s="94" t="n">
        <v>0</v>
      </c>
      <c r="L466" s="95" t="n">
        <v>5750000</v>
      </c>
      <c r="M466" s="95" t="n">
        <v>0</v>
      </c>
      <c r="N466" s="95" t="n">
        <v>5750000</v>
      </c>
      <c r="O466" s="76" t="n">
        <f aca="false">N466*3%</f>
        <v>172500</v>
      </c>
    </row>
    <row r="467" customFormat="false" ht="19.5" hidden="false" customHeight="true" outlineLevel="0" collapsed="false">
      <c r="A467" s="89" t="n">
        <v>509</v>
      </c>
      <c r="B467" s="90" t="n">
        <v>5083105009</v>
      </c>
      <c r="C467" s="91" t="n">
        <v>22010000861565</v>
      </c>
      <c r="D467" s="89" t="s">
        <v>2673</v>
      </c>
      <c r="E467" s="89" t="s">
        <v>2838</v>
      </c>
      <c r="F467" s="92" t="n">
        <v>0</v>
      </c>
      <c r="G467" s="93" t="n">
        <v>0</v>
      </c>
      <c r="H467" s="93" t="n">
        <v>0</v>
      </c>
      <c r="I467" s="93" t="n">
        <v>5250000</v>
      </c>
      <c r="J467" s="93" t="n">
        <v>0</v>
      </c>
      <c r="K467" s="94" t="n">
        <v>0</v>
      </c>
      <c r="L467" s="95" t="n">
        <v>5250000</v>
      </c>
      <c r="M467" s="95" t="n">
        <v>0</v>
      </c>
      <c r="N467" s="95" t="n">
        <v>5250000</v>
      </c>
      <c r="O467" s="76" t="n">
        <f aca="false">N467*3%</f>
        <v>157500</v>
      </c>
    </row>
    <row r="468" customFormat="false" ht="19.5" hidden="false" customHeight="true" outlineLevel="0" collapsed="false">
      <c r="A468" s="89" t="n">
        <v>510</v>
      </c>
      <c r="B468" s="90" t="n">
        <v>5083105010</v>
      </c>
      <c r="C468" s="91" t="n">
        <v>22010000869143</v>
      </c>
      <c r="D468" s="89" t="s">
        <v>2841</v>
      </c>
      <c r="E468" s="89" t="s">
        <v>2838</v>
      </c>
      <c r="F468" s="92" t="n">
        <v>0</v>
      </c>
      <c r="G468" s="93" t="n">
        <v>0</v>
      </c>
      <c r="H468" s="93" t="n">
        <v>0</v>
      </c>
      <c r="I468" s="93" t="n">
        <v>6000000</v>
      </c>
      <c r="J468" s="93" t="n">
        <v>0</v>
      </c>
      <c r="K468" s="94" t="n">
        <v>0</v>
      </c>
      <c r="L468" s="95" t="n">
        <v>6000000</v>
      </c>
      <c r="M468" s="95" t="n">
        <v>0</v>
      </c>
      <c r="N468" s="95" t="n">
        <v>6000000</v>
      </c>
      <c r="O468" s="76" t="n">
        <f aca="false">N468*3%</f>
        <v>180000</v>
      </c>
    </row>
    <row r="469" customFormat="false" ht="19.5" hidden="false" customHeight="true" outlineLevel="0" collapsed="false">
      <c r="A469" s="89" t="n">
        <v>511</v>
      </c>
      <c r="B469" s="90" t="n">
        <v>5083105008</v>
      </c>
      <c r="C469" s="91" t="n">
        <v>22010000914618</v>
      </c>
      <c r="D469" s="89" t="s">
        <v>2093</v>
      </c>
      <c r="E469" s="89" t="s">
        <v>2838</v>
      </c>
      <c r="F469" s="92" t="n">
        <v>0</v>
      </c>
      <c r="G469" s="93" t="n">
        <v>0</v>
      </c>
      <c r="H469" s="93" t="n">
        <v>0</v>
      </c>
      <c r="I469" s="93" t="n">
        <v>5250000</v>
      </c>
      <c r="J469" s="93" t="n">
        <v>0</v>
      </c>
      <c r="K469" s="94" t="n">
        <v>0</v>
      </c>
      <c r="L469" s="95" t="n">
        <v>5250000</v>
      </c>
      <c r="M469" s="95" t="n">
        <v>0</v>
      </c>
      <c r="N469" s="95" t="n">
        <v>5250000</v>
      </c>
      <c r="O469" s="76" t="n">
        <f aca="false">N469*3%</f>
        <v>157500</v>
      </c>
    </row>
    <row r="470" customFormat="false" ht="19.5" hidden="false" customHeight="true" outlineLevel="0" collapsed="false">
      <c r="A470" s="89" t="n">
        <v>512</v>
      </c>
      <c r="B470" s="90" t="n">
        <v>5083105011</v>
      </c>
      <c r="C470" s="91" t="n">
        <v>22010000861990</v>
      </c>
      <c r="D470" s="89" t="s">
        <v>2842</v>
      </c>
      <c r="E470" s="89" t="s">
        <v>2838</v>
      </c>
      <c r="F470" s="92" t="n">
        <v>0</v>
      </c>
      <c r="G470" s="93" t="n">
        <v>0</v>
      </c>
      <c r="H470" s="93" t="n">
        <v>0</v>
      </c>
      <c r="I470" s="93" t="n">
        <v>5250000</v>
      </c>
      <c r="J470" s="93" t="n">
        <v>0</v>
      </c>
      <c r="K470" s="94" t="n">
        <v>0</v>
      </c>
      <c r="L470" s="95" t="n">
        <v>5250000</v>
      </c>
      <c r="M470" s="95" t="n">
        <v>0</v>
      </c>
      <c r="N470" s="95" t="n">
        <v>5250000</v>
      </c>
      <c r="O470" s="76" t="n">
        <f aca="false">N470*3%</f>
        <v>157500</v>
      </c>
    </row>
    <row r="471" customFormat="false" ht="19.5" hidden="false" customHeight="true" outlineLevel="0" collapsed="false">
      <c r="A471" s="89" t="n">
        <v>514</v>
      </c>
      <c r="B471" s="90" t="n">
        <v>5083105012</v>
      </c>
      <c r="C471" s="91" t="n">
        <v>22010000916456</v>
      </c>
      <c r="D471" s="89" t="s">
        <v>1167</v>
      </c>
      <c r="E471" s="89" t="s">
        <v>2838</v>
      </c>
      <c r="F471" s="92" t="n">
        <v>0</v>
      </c>
      <c r="G471" s="93" t="n">
        <v>0</v>
      </c>
      <c r="H471" s="93" t="n">
        <v>0</v>
      </c>
      <c r="I471" s="93" t="n">
        <v>4500000</v>
      </c>
      <c r="J471" s="93" t="n">
        <v>0</v>
      </c>
      <c r="K471" s="94" t="n">
        <v>0</v>
      </c>
      <c r="L471" s="95" t="n">
        <v>4500000</v>
      </c>
      <c r="M471" s="95" t="n">
        <v>0</v>
      </c>
      <c r="N471" s="95" t="n">
        <v>4500000</v>
      </c>
      <c r="O471" s="76" t="n">
        <f aca="false">N471*3%</f>
        <v>135000</v>
      </c>
    </row>
    <row r="472" customFormat="false" ht="19.5" hidden="false" customHeight="true" outlineLevel="0" collapsed="false">
      <c r="A472" s="89" t="n">
        <v>516</v>
      </c>
      <c r="B472" s="90" t="n">
        <v>5083105016</v>
      </c>
      <c r="C472" s="91" t="n">
        <v>22010000861325</v>
      </c>
      <c r="D472" s="89" t="s">
        <v>1323</v>
      </c>
      <c r="E472" s="89" t="s">
        <v>2838</v>
      </c>
      <c r="F472" s="92" t="n">
        <v>0</v>
      </c>
      <c r="G472" s="93" t="n">
        <v>0</v>
      </c>
      <c r="H472" s="93" t="n">
        <v>0</v>
      </c>
      <c r="I472" s="93" t="n">
        <v>5750000</v>
      </c>
      <c r="J472" s="93" t="n">
        <v>0</v>
      </c>
      <c r="K472" s="94" t="n">
        <v>0</v>
      </c>
      <c r="L472" s="95" t="n">
        <v>5750000</v>
      </c>
      <c r="M472" s="95" t="n">
        <v>0</v>
      </c>
      <c r="N472" s="95" t="n">
        <v>5750000</v>
      </c>
      <c r="O472" s="76" t="n">
        <f aca="false">N472*3%</f>
        <v>172500</v>
      </c>
    </row>
    <row r="473" customFormat="false" ht="19.5" hidden="false" customHeight="true" outlineLevel="0" collapsed="false">
      <c r="A473" s="89" t="n">
        <v>517</v>
      </c>
      <c r="B473" s="90" t="n">
        <v>5083105015</v>
      </c>
      <c r="C473" s="91" t="n">
        <v>22010000873144</v>
      </c>
      <c r="D473" s="89" t="s">
        <v>1496</v>
      </c>
      <c r="E473" s="89" t="s">
        <v>2838</v>
      </c>
      <c r="F473" s="92" t="n">
        <v>0</v>
      </c>
      <c r="G473" s="93" t="n">
        <v>0</v>
      </c>
      <c r="H473" s="93" t="n">
        <v>0</v>
      </c>
      <c r="I473" s="93" t="n">
        <v>4250000</v>
      </c>
      <c r="J473" s="93" t="n">
        <v>0</v>
      </c>
      <c r="K473" s="94" t="n">
        <v>0</v>
      </c>
      <c r="L473" s="95" t="n">
        <v>4250000</v>
      </c>
      <c r="M473" s="95" t="n">
        <v>0</v>
      </c>
      <c r="N473" s="95" t="n">
        <v>4250000</v>
      </c>
      <c r="O473" s="76" t="n">
        <f aca="false">N473*3%</f>
        <v>127500</v>
      </c>
    </row>
    <row r="474" customFormat="false" ht="19.5" hidden="false" customHeight="true" outlineLevel="0" collapsed="false">
      <c r="A474" s="89" t="n">
        <v>518</v>
      </c>
      <c r="B474" s="90" t="n">
        <v>5083105018</v>
      </c>
      <c r="C474" s="91" t="n">
        <v>22010000861671</v>
      </c>
      <c r="D474" s="89" t="s">
        <v>1917</v>
      </c>
      <c r="E474" s="89" t="s">
        <v>2838</v>
      </c>
      <c r="F474" s="92" t="n">
        <v>0</v>
      </c>
      <c r="G474" s="93" t="n">
        <v>0</v>
      </c>
      <c r="H474" s="93" t="n">
        <v>0</v>
      </c>
      <c r="I474" s="93" t="n">
        <v>5000000</v>
      </c>
      <c r="J474" s="93" t="n">
        <v>0</v>
      </c>
      <c r="K474" s="94" t="n">
        <v>0</v>
      </c>
      <c r="L474" s="95" t="n">
        <v>5000000</v>
      </c>
      <c r="M474" s="95" t="n">
        <v>0</v>
      </c>
      <c r="N474" s="95" t="n">
        <v>5000000</v>
      </c>
      <c r="O474" s="76" t="n">
        <f aca="false">N474*3%</f>
        <v>150000</v>
      </c>
    </row>
    <row r="475" customFormat="false" ht="19.5" hidden="false" customHeight="true" outlineLevel="0" collapsed="false">
      <c r="A475" s="89" t="n">
        <v>519</v>
      </c>
      <c r="B475" s="90" t="n">
        <v>5083105017</v>
      </c>
      <c r="C475" s="91" t="n">
        <v>22010000867235</v>
      </c>
      <c r="D475" s="89" t="s">
        <v>2843</v>
      </c>
      <c r="E475" s="89" t="s">
        <v>2838</v>
      </c>
      <c r="F475" s="92" t="n">
        <v>0</v>
      </c>
      <c r="G475" s="93" t="n">
        <v>0</v>
      </c>
      <c r="H475" s="93" t="n">
        <v>0</v>
      </c>
      <c r="I475" s="93" t="n">
        <v>3750000</v>
      </c>
      <c r="J475" s="93" t="n">
        <v>0</v>
      </c>
      <c r="K475" s="94" t="n">
        <v>0</v>
      </c>
      <c r="L475" s="95" t="n">
        <v>3750000</v>
      </c>
      <c r="M475" s="95" t="n">
        <v>0</v>
      </c>
      <c r="N475" s="95" t="n">
        <v>3750000</v>
      </c>
      <c r="O475" s="76" t="n">
        <f aca="false">N475*3%</f>
        <v>112500</v>
      </c>
    </row>
    <row r="476" customFormat="false" ht="19.5" hidden="false" customHeight="true" outlineLevel="0" collapsed="false">
      <c r="A476" s="89" t="n">
        <v>521</v>
      </c>
      <c r="B476" s="90" t="n">
        <v>5083105021</v>
      </c>
      <c r="C476" s="91" t="n">
        <v>22010000862115</v>
      </c>
      <c r="D476" s="89" t="s">
        <v>2844</v>
      </c>
      <c r="E476" s="89" t="s">
        <v>2838</v>
      </c>
      <c r="F476" s="92" t="n">
        <v>0</v>
      </c>
      <c r="G476" s="93" t="n">
        <v>0</v>
      </c>
      <c r="H476" s="93" t="n">
        <v>0</v>
      </c>
      <c r="I476" s="93" t="n">
        <v>4500000</v>
      </c>
      <c r="J476" s="93" t="n">
        <v>0</v>
      </c>
      <c r="K476" s="94" t="n">
        <v>0</v>
      </c>
      <c r="L476" s="95" t="n">
        <v>4500000</v>
      </c>
      <c r="M476" s="95" t="n">
        <v>0</v>
      </c>
      <c r="N476" s="95" t="n">
        <v>4500000</v>
      </c>
      <c r="O476" s="76" t="n">
        <f aca="false">N476*3%</f>
        <v>135000</v>
      </c>
    </row>
    <row r="477" customFormat="false" ht="19.5" hidden="false" customHeight="true" outlineLevel="0" collapsed="false">
      <c r="A477" s="89" t="n">
        <v>522</v>
      </c>
      <c r="B477" s="90" t="n">
        <v>5083105022</v>
      </c>
      <c r="C477" s="91" t="n">
        <v>22010000865336</v>
      </c>
      <c r="D477" s="89" t="s">
        <v>2845</v>
      </c>
      <c r="E477" s="89" t="s">
        <v>2838</v>
      </c>
      <c r="F477" s="92" t="n">
        <v>0</v>
      </c>
      <c r="G477" s="93" t="n">
        <v>0</v>
      </c>
      <c r="H477" s="93" t="n">
        <v>0</v>
      </c>
      <c r="I477" s="93" t="n">
        <v>5250000</v>
      </c>
      <c r="J477" s="93" t="n">
        <v>0</v>
      </c>
      <c r="K477" s="94" t="n">
        <v>0</v>
      </c>
      <c r="L477" s="95" t="n">
        <v>5250000</v>
      </c>
      <c r="M477" s="95" t="n">
        <v>0</v>
      </c>
      <c r="N477" s="95" t="n">
        <v>5250000</v>
      </c>
      <c r="O477" s="76" t="n">
        <f aca="false">N477*3%</f>
        <v>157500</v>
      </c>
    </row>
    <row r="478" customFormat="false" ht="19.5" hidden="false" customHeight="true" outlineLevel="0" collapsed="false">
      <c r="A478" s="89" t="n">
        <v>523</v>
      </c>
      <c r="B478" s="90" t="n">
        <v>5083105023</v>
      </c>
      <c r="C478" s="91" t="n">
        <v>22010000865150</v>
      </c>
      <c r="D478" s="89" t="s">
        <v>2846</v>
      </c>
      <c r="E478" s="89" t="s">
        <v>2838</v>
      </c>
      <c r="F478" s="92" t="n">
        <v>0</v>
      </c>
      <c r="G478" s="93" t="n">
        <v>0</v>
      </c>
      <c r="H478" s="93" t="n">
        <v>0</v>
      </c>
      <c r="I478" s="93" t="n">
        <v>5250000</v>
      </c>
      <c r="J478" s="93" t="n">
        <v>0</v>
      </c>
      <c r="K478" s="94" t="n">
        <v>0</v>
      </c>
      <c r="L478" s="95" t="n">
        <v>5250000</v>
      </c>
      <c r="M478" s="95" t="n">
        <v>0</v>
      </c>
      <c r="N478" s="95" t="n">
        <v>5750000</v>
      </c>
      <c r="O478" s="76" t="n">
        <f aca="false">N478*3%</f>
        <v>172500</v>
      </c>
    </row>
    <row r="479" customFormat="false" ht="19.5" hidden="false" customHeight="true" outlineLevel="0" collapsed="false">
      <c r="A479" s="89" t="n">
        <v>524</v>
      </c>
      <c r="B479" s="90" t="n">
        <v>5083105024</v>
      </c>
      <c r="C479" s="91" t="n">
        <v>22010000861501</v>
      </c>
      <c r="D479" s="89" t="s">
        <v>2847</v>
      </c>
      <c r="E479" s="89" t="s">
        <v>2838</v>
      </c>
      <c r="F479" s="92" t="n">
        <v>0</v>
      </c>
      <c r="G479" s="93" t="n">
        <v>0</v>
      </c>
      <c r="H479" s="93" t="n">
        <v>0</v>
      </c>
      <c r="I479" s="93" t="n">
        <v>6000000</v>
      </c>
      <c r="J479" s="93" t="n">
        <v>0</v>
      </c>
      <c r="K479" s="94" t="n">
        <v>0</v>
      </c>
      <c r="L479" s="95" t="n">
        <v>6000000</v>
      </c>
      <c r="M479" s="95" t="n">
        <v>0</v>
      </c>
      <c r="N479" s="95" t="n">
        <v>6000000</v>
      </c>
      <c r="O479" s="76" t="n">
        <f aca="false">N479*3%</f>
        <v>180000</v>
      </c>
    </row>
    <row r="480" customFormat="false" ht="19.5" hidden="false" customHeight="true" outlineLevel="0" collapsed="false">
      <c r="A480" s="89" t="n">
        <v>525</v>
      </c>
      <c r="B480" s="90" t="n">
        <v>5083105025</v>
      </c>
      <c r="C480" s="91" t="n">
        <v>22010000862142</v>
      </c>
      <c r="D480" s="89" t="s">
        <v>2848</v>
      </c>
      <c r="E480" s="89" t="s">
        <v>2838</v>
      </c>
      <c r="F480" s="92" t="n">
        <v>0</v>
      </c>
      <c r="G480" s="93" t="n">
        <v>0</v>
      </c>
      <c r="H480" s="93" t="n">
        <v>0</v>
      </c>
      <c r="I480" s="93" t="n">
        <v>5250000</v>
      </c>
      <c r="J480" s="93" t="n">
        <v>0</v>
      </c>
      <c r="K480" s="94" t="n">
        <v>0</v>
      </c>
      <c r="L480" s="95" t="n">
        <v>5250000</v>
      </c>
      <c r="M480" s="95" t="n">
        <v>0</v>
      </c>
      <c r="N480" s="95" t="n">
        <v>5250000</v>
      </c>
      <c r="O480" s="76" t="n">
        <f aca="false">N480*3%</f>
        <v>157500</v>
      </c>
    </row>
    <row r="481" customFormat="false" ht="19.5" hidden="false" customHeight="true" outlineLevel="0" collapsed="false">
      <c r="A481" s="89" t="n">
        <v>526</v>
      </c>
      <c r="B481" s="90" t="n">
        <v>5083105026</v>
      </c>
      <c r="C481" s="91" t="n">
        <v>22010001237798</v>
      </c>
      <c r="D481" s="89" t="s">
        <v>2849</v>
      </c>
      <c r="E481" s="89" t="s">
        <v>2838</v>
      </c>
      <c r="F481" s="92" t="n">
        <v>0</v>
      </c>
      <c r="G481" s="93" t="n">
        <v>0</v>
      </c>
      <c r="H481" s="93" t="n">
        <v>0</v>
      </c>
      <c r="I481" s="93" t="n">
        <v>6000000</v>
      </c>
      <c r="J481" s="93" t="n">
        <v>0</v>
      </c>
      <c r="K481" s="94" t="n">
        <v>0</v>
      </c>
      <c r="L481" s="95" t="n">
        <v>6000000</v>
      </c>
      <c r="M481" s="95" t="n">
        <v>0</v>
      </c>
      <c r="N481" s="95" t="n">
        <v>6000000</v>
      </c>
      <c r="O481" s="76" t="n">
        <f aca="false">N481*3%</f>
        <v>180000</v>
      </c>
    </row>
    <row r="482" customFormat="false" ht="19.5" hidden="false" customHeight="true" outlineLevel="0" collapsed="false">
      <c r="A482" s="89" t="n">
        <v>529</v>
      </c>
      <c r="B482" s="90" t="n">
        <v>5083105029</v>
      </c>
      <c r="C482" s="91" t="n">
        <v>22010000867350</v>
      </c>
      <c r="D482" s="89" t="s">
        <v>2850</v>
      </c>
      <c r="E482" s="89" t="s">
        <v>2838</v>
      </c>
      <c r="F482" s="92" t="n">
        <v>0</v>
      </c>
      <c r="G482" s="93" t="n">
        <v>0</v>
      </c>
      <c r="H482" s="93" t="n">
        <v>0</v>
      </c>
      <c r="I482" s="93" t="n">
        <v>5250000</v>
      </c>
      <c r="J482" s="93" t="n">
        <v>3675000</v>
      </c>
      <c r="K482" s="94" t="n">
        <v>0</v>
      </c>
      <c r="L482" s="95" t="n">
        <v>1575000</v>
      </c>
      <c r="M482" s="95" t="n">
        <v>0</v>
      </c>
      <c r="N482" s="95" t="n">
        <v>1575000</v>
      </c>
      <c r="O482" s="76" t="n">
        <f aca="false">N482*3%</f>
        <v>47250</v>
      </c>
    </row>
    <row r="483" customFormat="false" ht="19.5" hidden="false" customHeight="true" outlineLevel="0" collapsed="false">
      <c r="A483" s="89" t="n">
        <v>531</v>
      </c>
      <c r="B483" s="90" t="n">
        <v>5083105031</v>
      </c>
      <c r="C483" s="91" t="n">
        <v>22010000866560</v>
      </c>
      <c r="D483" s="89" t="s">
        <v>2851</v>
      </c>
      <c r="E483" s="89" t="s">
        <v>2838</v>
      </c>
      <c r="F483" s="92" t="n">
        <v>0</v>
      </c>
      <c r="G483" s="93" t="n">
        <v>0</v>
      </c>
      <c r="H483" s="93" t="n">
        <v>0</v>
      </c>
      <c r="I483" s="93" t="n">
        <v>5250000</v>
      </c>
      <c r="J483" s="93" t="n">
        <v>0</v>
      </c>
      <c r="K483" s="94" t="n">
        <v>0</v>
      </c>
      <c r="L483" s="95" t="n">
        <v>5250000</v>
      </c>
      <c r="M483" s="95" t="n">
        <v>0</v>
      </c>
      <c r="N483" s="95" t="n">
        <v>5250000</v>
      </c>
      <c r="O483" s="76" t="n">
        <f aca="false">N483*3%</f>
        <v>157500</v>
      </c>
    </row>
    <row r="484" customFormat="false" ht="19.5" hidden="false" customHeight="true" outlineLevel="0" collapsed="false">
      <c r="A484" s="89" t="n">
        <v>532</v>
      </c>
      <c r="B484" s="90" t="n">
        <v>5083105032</v>
      </c>
      <c r="C484" s="91" t="n">
        <v>22010000867323</v>
      </c>
      <c r="D484" s="89" t="s">
        <v>2852</v>
      </c>
      <c r="E484" s="89" t="s">
        <v>2838</v>
      </c>
      <c r="F484" s="92" t="n">
        <v>0</v>
      </c>
      <c r="G484" s="93" t="n">
        <v>0</v>
      </c>
      <c r="H484" s="93" t="n">
        <v>0</v>
      </c>
      <c r="I484" s="93" t="n">
        <v>5750000</v>
      </c>
      <c r="J484" s="93" t="n">
        <v>0</v>
      </c>
      <c r="K484" s="94" t="n">
        <v>0</v>
      </c>
      <c r="L484" s="95" t="n">
        <v>5750000</v>
      </c>
      <c r="M484" s="95" t="n">
        <v>0</v>
      </c>
      <c r="N484" s="95" t="n">
        <v>5750000</v>
      </c>
      <c r="O484" s="76" t="n">
        <f aca="false">N484*3%</f>
        <v>172500</v>
      </c>
    </row>
    <row r="485" customFormat="false" ht="19.5" hidden="false" customHeight="true" outlineLevel="0" collapsed="false">
      <c r="A485" s="89" t="n">
        <v>533</v>
      </c>
      <c r="B485" s="90" t="n">
        <v>5083105033</v>
      </c>
      <c r="C485" s="91" t="n">
        <v>22010000865488</v>
      </c>
      <c r="D485" s="89" t="s">
        <v>2853</v>
      </c>
      <c r="E485" s="89" t="s">
        <v>2838</v>
      </c>
      <c r="F485" s="92" t="n">
        <v>0</v>
      </c>
      <c r="G485" s="93" t="n">
        <v>0</v>
      </c>
      <c r="H485" s="93" t="n">
        <v>0</v>
      </c>
      <c r="I485" s="93" t="n">
        <v>4750000</v>
      </c>
      <c r="J485" s="93" t="n">
        <v>0</v>
      </c>
      <c r="K485" s="94" t="n">
        <v>0</v>
      </c>
      <c r="L485" s="95" t="n">
        <v>4750000</v>
      </c>
      <c r="M485" s="95" t="n">
        <v>0</v>
      </c>
      <c r="N485" s="95" t="n">
        <v>4750000</v>
      </c>
      <c r="O485" s="76" t="n">
        <f aca="false">N485*3%</f>
        <v>142500</v>
      </c>
    </row>
    <row r="486" customFormat="false" ht="19.5" hidden="false" customHeight="true" outlineLevel="0" collapsed="false">
      <c r="A486" s="89" t="n">
        <v>534</v>
      </c>
      <c r="B486" s="90" t="n">
        <v>5083105035</v>
      </c>
      <c r="C486" s="91" t="n">
        <v>22010000862267</v>
      </c>
      <c r="D486" s="89" t="s">
        <v>1434</v>
      </c>
      <c r="E486" s="89" t="s">
        <v>2838</v>
      </c>
      <c r="F486" s="92" t="n">
        <v>0</v>
      </c>
      <c r="G486" s="93" t="n">
        <v>0</v>
      </c>
      <c r="H486" s="93" t="n">
        <v>0</v>
      </c>
      <c r="I486" s="93" t="n">
        <v>4500000</v>
      </c>
      <c r="J486" s="93" t="n">
        <v>0</v>
      </c>
      <c r="K486" s="94" t="n">
        <v>0</v>
      </c>
      <c r="L486" s="95" t="n">
        <v>4500000</v>
      </c>
      <c r="M486" s="95" t="n">
        <v>0</v>
      </c>
      <c r="N486" s="95" t="n">
        <v>4500000</v>
      </c>
      <c r="O486" s="76" t="n">
        <f aca="false">N486*3%</f>
        <v>135000</v>
      </c>
    </row>
    <row r="487" customFormat="false" ht="19.5" hidden="false" customHeight="true" outlineLevel="0" collapsed="false">
      <c r="A487" s="89" t="n">
        <v>535</v>
      </c>
      <c r="B487" s="90" t="n">
        <v>5083105036</v>
      </c>
      <c r="C487" s="91" t="n">
        <v>22010001237664</v>
      </c>
      <c r="D487" s="89" t="s">
        <v>2854</v>
      </c>
      <c r="E487" s="89" t="s">
        <v>2838</v>
      </c>
      <c r="F487" s="92" t="n">
        <v>0</v>
      </c>
      <c r="G487" s="93" t="n">
        <v>0</v>
      </c>
      <c r="H487" s="93" t="n">
        <v>0</v>
      </c>
      <c r="I487" s="93" t="n">
        <v>5000000</v>
      </c>
      <c r="J487" s="93" t="n">
        <v>0</v>
      </c>
      <c r="K487" s="94" t="n">
        <v>0</v>
      </c>
      <c r="L487" s="95" t="n">
        <v>5000000</v>
      </c>
      <c r="M487" s="95" t="n">
        <v>0</v>
      </c>
      <c r="N487" s="95" t="n">
        <v>6250000</v>
      </c>
      <c r="O487" s="76" t="n">
        <f aca="false">N487*3%</f>
        <v>187500</v>
      </c>
    </row>
    <row r="488" customFormat="false" ht="19.5" hidden="false" customHeight="true" outlineLevel="0" collapsed="false">
      <c r="A488" s="89" t="n">
        <v>537</v>
      </c>
      <c r="B488" s="90" t="n">
        <v>5083105038</v>
      </c>
      <c r="C488" s="91" t="n">
        <v>22010000908125</v>
      </c>
      <c r="D488" s="89" t="s">
        <v>2855</v>
      </c>
      <c r="E488" s="89" t="s">
        <v>2838</v>
      </c>
      <c r="F488" s="92" t="n">
        <v>0</v>
      </c>
      <c r="G488" s="93" t="n">
        <v>0</v>
      </c>
      <c r="H488" s="93" t="n">
        <v>0</v>
      </c>
      <c r="I488" s="93" t="n">
        <v>6000000</v>
      </c>
      <c r="J488" s="93" t="n">
        <v>0</v>
      </c>
      <c r="K488" s="94" t="n">
        <v>0</v>
      </c>
      <c r="L488" s="95" t="n">
        <v>6000000</v>
      </c>
      <c r="M488" s="95" t="n">
        <v>0</v>
      </c>
      <c r="N488" s="95" t="n">
        <v>6000000</v>
      </c>
      <c r="O488" s="76" t="n">
        <f aca="false">N488*3%</f>
        <v>180000</v>
      </c>
    </row>
    <row r="489" customFormat="false" ht="19.5" hidden="false" customHeight="true" outlineLevel="0" collapsed="false">
      <c r="A489" s="89" t="n">
        <v>539</v>
      </c>
      <c r="B489" s="90" t="n">
        <v>5083105039</v>
      </c>
      <c r="C489" s="91" t="n">
        <v>22010001237433</v>
      </c>
      <c r="D489" s="89" t="s">
        <v>348</v>
      </c>
      <c r="E489" s="89" t="s">
        <v>2838</v>
      </c>
      <c r="F489" s="92" t="n">
        <v>0</v>
      </c>
      <c r="G489" s="93" t="n">
        <v>0</v>
      </c>
      <c r="H489" s="93" t="n">
        <v>0</v>
      </c>
      <c r="I489" s="93" t="n">
        <v>5750000</v>
      </c>
      <c r="J489" s="93" t="n">
        <v>0</v>
      </c>
      <c r="K489" s="94" t="n">
        <v>0</v>
      </c>
      <c r="L489" s="95" t="n">
        <v>5750000</v>
      </c>
      <c r="M489" s="95" t="n">
        <v>0</v>
      </c>
      <c r="N489" s="95" t="n">
        <v>5750000</v>
      </c>
      <c r="O489" s="76" t="n">
        <f aca="false">N489*3%</f>
        <v>172500</v>
      </c>
    </row>
    <row r="490" customFormat="false" ht="19.5" hidden="false" customHeight="true" outlineLevel="0" collapsed="false">
      <c r="A490" s="89" t="n">
        <v>540</v>
      </c>
      <c r="B490" s="90" t="n">
        <v>5083105041</v>
      </c>
      <c r="C490" s="91" t="n">
        <v>22010000865071</v>
      </c>
      <c r="D490" s="89" t="s">
        <v>2856</v>
      </c>
      <c r="E490" s="89" t="s">
        <v>2838</v>
      </c>
      <c r="F490" s="92" t="n">
        <v>0</v>
      </c>
      <c r="G490" s="93" t="n">
        <v>0</v>
      </c>
      <c r="H490" s="93" t="n">
        <v>0</v>
      </c>
      <c r="I490" s="93" t="n">
        <v>3750000</v>
      </c>
      <c r="J490" s="93" t="n">
        <v>0</v>
      </c>
      <c r="K490" s="94" t="n">
        <v>0</v>
      </c>
      <c r="L490" s="95" t="n">
        <v>3750000</v>
      </c>
      <c r="M490" s="95" t="n">
        <v>0</v>
      </c>
      <c r="N490" s="95" t="n">
        <v>3750000</v>
      </c>
      <c r="O490" s="76" t="n">
        <f aca="false">N490*3%</f>
        <v>112500</v>
      </c>
    </row>
    <row r="491" customFormat="false" ht="19.5" hidden="false" customHeight="true" outlineLevel="0" collapsed="false">
      <c r="A491" s="89" t="n">
        <v>541</v>
      </c>
      <c r="B491" s="90" t="n">
        <v>5083105040</v>
      </c>
      <c r="C491" s="91" t="n">
        <v>22010000869684</v>
      </c>
      <c r="D491" s="89" t="s">
        <v>2857</v>
      </c>
      <c r="E491" s="89" t="s">
        <v>2838</v>
      </c>
      <c r="F491" s="92" t="n">
        <v>0</v>
      </c>
      <c r="G491" s="93" t="n">
        <v>0</v>
      </c>
      <c r="H491" s="93" t="n">
        <v>0</v>
      </c>
      <c r="I491" s="93" t="n">
        <v>3750000</v>
      </c>
      <c r="J491" s="93" t="n">
        <v>0</v>
      </c>
      <c r="K491" s="94" t="n">
        <v>0</v>
      </c>
      <c r="L491" s="95" t="n">
        <v>3750000</v>
      </c>
      <c r="M491" s="95" t="n">
        <v>0</v>
      </c>
      <c r="N491" s="95" t="n">
        <v>3750000</v>
      </c>
      <c r="O491" s="76" t="n">
        <f aca="false">N491*3%</f>
        <v>112500</v>
      </c>
    </row>
    <row r="492" customFormat="false" ht="19.5" hidden="false" customHeight="true" outlineLevel="0" collapsed="false">
      <c r="A492" s="89" t="n">
        <v>542</v>
      </c>
      <c r="B492" s="90" t="n">
        <v>5083105042</v>
      </c>
      <c r="C492" s="91" t="n">
        <v>22010000861404</v>
      </c>
      <c r="D492" s="89" t="s">
        <v>2858</v>
      </c>
      <c r="E492" s="89" t="s">
        <v>2838</v>
      </c>
      <c r="F492" s="92" t="n">
        <v>0</v>
      </c>
      <c r="G492" s="93" t="n">
        <v>0</v>
      </c>
      <c r="H492" s="93" t="n">
        <v>0</v>
      </c>
      <c r="I492" s="93" t="n">
        <v>5750000</v>
      </c>
      <c r="J492" s="93" t="n">
        <v>0</v>
      </c>
      <c r="K492" s="94" t="n">
        <v>0</v>
      </c>
      <c r="L492" s="95" t="n">
        <v>5750000</v>
      </c>
      <c r="M492" s="95" t="n">
        <v>0</v>
      </c>
      <c r="N492" s="95" t="n">
        <v>5750000</v>
      </c>
      <c r="O492" s="76" t="n">
        <f aca="false">N492*3%</f>
        <v>172500</v>
      </c>
    </row>
    <row r="493" customFormat="false" ht="19.5" hidden="false" customHeight="true" outlineLevel="0" collapsed="false">
      <c r="A493" s="89" t="n">
        <v>543</v>
      </c>
      <c r="B493" s="90" t="n">
        <v>5083105043</v>
      </c>
      <c r="C493" s="91" t="n">
        <v>22010000912676</v>
      </c>
      <c r="D493" s="89" t="s">
        <v>2859</v>
      </c>
      <c r="E493" s="89" t="s">
        <v>2838</v>
      </c>
      <c r="F493" s="92" t="n">
        <v>0</v>
      </c>
      <c r="G493" s="93" t="n">
        <v>0</v>
      </c>
      <c r="H493" s="93" t="n">
        <v>0</v>
      </c>
      <c r="I493" s="93" t="n">
        <v>5250000</v>
      </c>
      <c r="J493" s="93" t="n">
        <v>0</v>
      </c>
      <c r="K493" s="94" t="n">
        <v>0</v>
      </c>
      <c r="L493" s="95" t="n">
        <v>5250000</v>
      </c>
      <c r="M493" s="95" t="n">
        <v>0</v>
      </c>
      <c r="N493" s="95" t="n">
        <v>5250000</v>
      </c>
      <c r="O493" s="76" t="n">
        <f aca="false">N493*3%</f>
        <v>157500</v>
      </c>
    </row>
    <row r="494" customFormat="false" ht="19.5" hidden="false" customHeight="true" outlineLevel="0" collapsed="false">
      <c r="A494" s="89" t="n">
        <v>544</v>
      </c>
      <c r="B494" s="90" t="n">
        <v>5083105045</v>
      </c>
      <c r="C494" s="91" t="n">
        <v>22010000862328</v>
      </c>
      <c r="D494" s="89" t="s">
        <v>2860</v>
      </c>
      <c r="E494" s="89" t="s">
        <v>2838</v>
      </c>
      <c r="F494" s="92" t="n">
        <v>0</v>
      </c>
      <c r="G494" s="93" t="n">
        <v>0</v>
      </c>
      <c r="H494" s="93" t="n">
        <v>0</v>
      </c>
      <c r="I494" s="93" t="n">
        <v>6000000</v>
      </c>
      <c r="J494" s="93" t="n">
        <v>4200000</v>
      </c>
      <c r="K494" s="94" t="n">
        <v>0</v>
      </c>
      <c r="L494" s="95" t="n">
        <v>1800000</v>
      </c>
      <c r="M494" s="95" t="n">
        <v>0</v>
      </c>
      <c r="N494" s="95" t="n">
        <v>2300000</v>
      </c>
      <c r="O494" s="76" t="n">
        <f aca="false">N494*3%</f>
        <v>69000</v>
      </c>
    </row>
    <row r="495" customFormat="false" ht="19.5" hidden="false" customHeight="true" outlineLevel="0" collapsed="false">
      <c r="A495" s="89" t="n">
        <v>546</v>
      </c>
      <c r="B495" s="90" t="n">
        <v>5083105046</v>
      </c>
      <c r="C495" s="91" t="n">
        <v>22010000862391</v>
      </c>
      <c r="D495" s="89" t="s">
        <v>2861</v>
      </c>
      <c r="E495" s="89" t="s">
        <v>2838</v>
      </c>
      <c r="F495" s="92" t="n">
        <v>0</v>
      </c>
      <c r="G495" s="93" t="n">
        <v>0</v>
      </c>
      <c r="H495" s="93" t="n">
        <v>0</v>
      </c>
      <c r="I495" s="93" t="n">
        <v>4250000</v>
      </c>
      <c r="J495" s="93" t="n">
        <v>0</v>
      </c>
      <c r="K495" s="94" t="n">
        <v>0</v>
      </c>
      <c r="L495" s="95" t="n">
        <v>4250000</v>
      </c>
      <c r="M495" s="95" t="n">
        <v>0</v>
      </c>
      <c r="N495" s="95" t="n">
        <v>4250000</v>
      </c>
      <c r="O495" s="76" t="n">
        <f aca="false">N495*3%</f>
        <v>127500</v>
      </c>
    </row>
    <row r="496" customFormat="false" ht="19.5" hidden="false" customHeight="true" outlineLevel="0" collapsed="false">
      <c r="A496" s="89" t="n">
        <v>547</v>
      </c>
      <c r="B496" s="90" t="n">
        <v>5083105047</v>
      </c>
      <c r="C496" s="91" t="n">
        <v>22010000867420</v>
      </c>
      <c r="D496" s="89" t="s">
        <v>2862</v>
      </c>
      <c r="E496" s="89" t="s">
        <v>2838</v>
      </c>
      <c r="F496" s="92" t="n">
        <v>0</v>
      </c>
      <c r="G496" s="93" t="n">
        <v>0</v>
      </c>
      <c r="H496" s="93" t="n">
        <v>0</v>
      </c>
      <c r="I496" s="93" t="n">
        <v>5000000</v>
      </c>
      <c r="J496" s="93" t="n">
        <v>0</v>
      </c>
      <c r="K496" s="94" t="n">
        <v>0</v>
      </c>
      <c r="L496" s="95" t="n">
        <v>5000000</v>
      </c>
      <c r="M496" s="95" t="n">
        <v>0</v>
      </c>
      <c r="N496" s="95" t="n">
        <v>5000000</v>
      </c>
      <c r="O496" s="76" t="n">
        <f aca="false">N496*3%</f>
        <v>150000</v>
      </c>
    </row>
    <row r="497" customFormat="false" ht="19.5" hidden="false" customHeight="true" outlineLevel="0" collapsed="false">
      <c r="A497" s="89" t="n">
        <v>548</v>
      </c>
      <c r="B497" s="90" t="n">
        <v>5083401002</v>
      </c>
      <c r="C497" s="91" t="n">
        <v>22010000863385</v>
      </c>
      <c r="D497" s="89" t="s">
        <v>2863</v>
      </c>
      <c r="E497" s="89" t="s">
        <v>2864</v>
      </c>
      <c r="F497" s="92" t="n">
        <v>0</v>
      </c>
      <c r="G497" s="93" t="n">
        <v>0</v>
      </c>
      <c r="H497" s="93" t="n">
        <v>0</v>
      </c>
      <c r="I497" s="93" t="n">
        <v>4500000</v>
      </c>
      <c r="J497" s="93" t="n">
        <v>0</v>
      </c>
      <c r="K497" s="94" t="n">
        <v>0</v>
      </c>
      <c r="L497" s="95" t="n">
        <v>4500000</v>
      </c>
      <c r="M497" s="95" t="n">
        <v>0</v>
      </c>
      <c r="N497" s="95" t="n">
        <v>5250000</v>
      </c>
      <c r="O497" s="76" t="n">
        <f aca="false">N497*3%</f>
        <v>157500</v>
      </c>
    </row>
    <row r="498" customFormat="false" ht="19.5" hidden="false" customHeight="true" outlineLevel="0" collapsed="false">
      <c r="A498" s="89" t="n">
        <v>549</v>
      </c>
      <c r="B498" s="90" t="n">
        <v>5083401004</v>
      </c>
      <c r="C498" s="91" t="n">
        <v>22010000864883</v>
      </c>
      <c r="D498" s="89" t="s">
        <v>1737</v>
      </c>
      <c r="E498" s="89" t="s">
        <v>2864</v>
      </c>
      <c r="F498" s="92" t="n">
        <v>0</v>
      </c>
      <c r="G498" s="93" t="n">
        <v>0</v>
      </c>
      <c r="H498" s="93" t="n">
        <v>0</v>
      </c>
      <c r="I498" s="93" t="n">
        <v>2750000</v>
      </c>
      <c r="J498" s="93" t="n">
        <v>0</v>
      </c>
      <c r="K498" s="94" t="n">
        <v>0</v>
      </c>
      <c r="L498" s="95" t="n">
        <v>2750000</v>
      </c>
      <c r="M498" s="95" t="n">
        <v>0</v>
      </c>
      <c r="N498" s="95" t="n">
        <v>2750000</v>
      </c>
      <c r="O498" s="76" t="n">
        <f aca="false">N498*3%</f>
        <v>82500</v>
      </c>
    </row>
    <row r="499" customFormat="false" ht="19.5" hidden="false" customHeight="true" outlineLevel="0" collapsed="false">
      <c r="A499" s="89" t="n">
        <v>550</v>
      </c>
      <c r="B499" s="90" t="n">
        <v>5083401003</v>
      </c>
      <c r="C499" s="91" t="n">
        <v>22010000866986</v>
      </c>
      <c r="D499" s="89" t="s">
        <v>2865</v>
      </c>
      <c r="E499" s="89" t="s">
        <v>2864</v>
      </c>
      <c r="F499" s="92" t="n">
        <v>0</v>
      </c>
      <c r="G499" s="93" t="n">
        <v>0</v>
      </c>
      <c r="H499" s="93" t="n">
        <v>0</v>
      </c>
      <c r="I499" s="93" t="n">
        <v>5250000</v>
      </c>
      <c r="J499" s="93" t="n">
        <v>0</v>
      </c>
      <c r="K499" s="94" t="n">
        <v>0</v>
      </c>
      <c r="L499" s="95" t="n">
        <v>5250000</v>
      </c>
      <c r="M499" s="95" t="n">
        <v>0</v>
      </c>
      <c r="N499" s="95" t="n">
        <v>5250000</v>
      </c>
      <c r="O499" s="76" t="n">
        <f aca="false">N499*3%</f>
        <v>157500</v>
      </c>
    </row>
    <row r="500" customFormat="false" ht="19.5" hidden="false" customHeight="true" outlineLevel="0" collapsed="false">
      <c r="A500" s="89" t="n">
        <v>551</v>
      </c>
      <c r="B500" s="90" t="n">
        <v>5083401006</v>
      </c>
      <c r="C500" s="91" t="n">
        <v>22010000919844</v>
      </c>
      <c r="D500" s="89" t="s">
        <v>2866</v>
      </c>
      <c r="E500" s="89" t="s">
        <v>2864</v>
      </c>
      <c r="F500" s="92" t="n">
        <v>0</v>
      </c>
      <c r="G500" s="93" t="n">
        <v>0</v>
      </c>
      <c r="H500" s="93" t="n">
        <v>0</v>
      </c>
      <c r="I500" s="93" t="n">
        <v>4250000</v>
      </c>
      <c r="J500" s="93" t="n">
        <v>0</v>
      </c>
      <c r="K500" s="94" t="n">
        <v>0</v>
      </c>
      <c r="L500" s="95" t="n">
        <v>4250000</v>
      </c>
      <c r="M500" s="95" t="n">
        <v>0</v>
      </c>
      <c r="N500" s="95" t="n">
        <v>4250000</v>
      </c>
      <c r="O500" s="76" t="n">
        <f aca="false">N500*3%</f>
        <v>127500</v>
      </c>
    </row>
    <row r="501" customFormat="false" ht="19.5" hidden="false" customHeight="true" outlineLevel="0" collapsed="false">
      <c r="A501" s="89" t="n">
        <v>552</v>
      </c>
      <c r="B501" s="90" t="n">
        <v>5083401005</v>
      </c>
      <c r="C501" s="91" t="n">
        <v>22010000864193</v>
      </c>
      <c r="D501" s="89" t="s">
        <v>2867</v>
      </c>
      <c r="E501" s="89" t="s">
        <v>2864</v>
      </c>
      <c r="F501" s="92" t="n">
        <v>0</v>
      </c>
      <c r="G501" s="93" t="n">
        <v>0</v>
      </c>
      <c r="H501" s="93" t="n">
        <v>0</v>
      </c>
      <c r="I501" s="93" t="n">
        <v>4000000</v>
      </c>
      <c r="J501" s="93" t="n">
        <v>0</v>
      </c>
      <c r="K501" s="94" t="n">
        <v>0</v>
      </c>
      <c r="L501" s="95" t="n">
        <v>4000000</v>
      </c>
      <c r="M501" s="95" t="n">
        <v>0</v>
      </c>
      <c r="N501" s="95" t="n">
        <v>4000000</v>
      </c>
      <c r="O501" s="76" t="n">
        <f aca="false">N501*3%</f>
        <v>120000</v>
      </c>
    </row>
    <row r="502" customFormat="false" ht="19.5" hidden="false" customHeight="true" outlineLevel="0" collapsed="false">
      <c r="A502" s="89" t="n">
        <v>553</v>
      </c>
      <c r="B502" s="90" t="n">
        <v>5083401001</v>
      </c>
      <c r="C502" s="91" t="n">
        <v>22010001237169</v>
      </c>
      <c r="D502" s="89" t="s">
        <v>2868</v>
      </c>
      <c r="E502" s="89" t="s">
        <v>2864</v>
      </c>
      <c r="F502" s="92" t="n">
        <v>0</v>
      </c>
      <c r="G502" s="93" t="n">
        <v>0</v>
      </c>
      <c r="H502" s="93" t="n">
        <v>0</v>
      </c>
      <c r="I502" s="93" t="n">
        <v>5250000</v>
      </c>
      <c r="J502" s="93" t="n">
        <v>0</v>
      </c>
      <c r="K502" s="94" t="n">
        <v>0</v>
      </c>
      <c r="L502" s="95" t="n">
        <v>5250000</v>
      </c>
      <c r="M502" s="95" t="n">
        <v>0</v>
      </c>
      <c r="N502" s="95" t="n">
        <v>5250000</v>
      </c>
      <c r="O502" s="76" t="n">
        <f aca="false">N502*3%</f>
        <v>157500</v>
      </c>
    </row>
    <row r="503" customFormat="false" ht="19.5" hidden="false" customHeight="true" outlineLevel="0" collapsed="false">
      <c r="A503" s="89" t="n">
        <v>554</v>
      </c>
      <c r="B503" s="90" t="n">
        <v>5083401008</v>
      </c>
      <c r="C503" s="91" t="n">
        <v>22010001237248</v>
      </c>
      <c r="D503" s="89" t="s">
        <v>2869</v>
      </c>
      <c r="E503" s="89" t="s">
        <v>2864</v>
      </c>
      <c r="F503" s="92" t="n">
        <v>0</v>
      </c>
      <c r="G503" s="93" t="n">
        <v>0</v>
      </c>
      <c r="H503" s="93" t="n">
        <v>0</v>
      </c>
      <c r="I503" s="93" t="n">
        <v>4500000</v>
      </c>
      <c r="J503" s="93" t="n">
        <v>0</v>
      </c>
      <c r="K503" s="94" t="n">
        <v>0</v>
      </c>
      <c r="L503" s="95" t="n">
        <v>4500000</v>
      </c>
      <c r="M503" s="95" t="n">
        <v>0</v>
      </c>
      <c r="N503" s="95" t="n">
        <v>5750000</v>
      </c>
      <c r="O503" s="76" t="n">
        <f aca="false">N503*3%</f>
        <v>172500</v>
      </c>
    </row>
    <row r="504" customFormat="false" ht="19.5" hidden="false" customHeight="true" outlineLevel="0" collapsed="false">
      <c r="A504" s="89" t="n">
        <v>555</v>
      </c>
      <c r="B504" s="90" t="n">
        <v>5083401011</v>
      </c>
      <c r="C504" s="91" t="n">
        <v>22010000867697</v>
      </c>
      <c r="D504" s="89" t="s">
        <v>2870</v>
      </c>
      <c r="E504" s="89" t="s">
        <v>2864</v>
      </c>
      <c r="F504" s="92" t="n">
        <v>0</v>
      </c>
      <c r="G504" s="93" t="n">
        <v>0</v>
      </c>
      <c r="H504" s="93" t="n">
        <v>0</v>
      </c>
      <c r="I504" s="93" t="n">
        <v>4750000</v>
      </c>
      <c r="J504" s="93" t="n">
        <v>0</v>
      </c>
      <c r="K504" s="94" t="n">
        <v>0</v>
      </c>
      <c r="L504" s="95" t="n">
        <v>4750000</v>
      </c>
      <c r="M504" s="95" t="n">
        <v>0</v>
      </c>
      <c r="N504" s="95" t="n">
        <v>4750000</v>
      </c>
      <c r="O504" s="76" t="n">
        <f aca="false">N504*3%</f>
        <v>142500</v>
      </c>
    </row>
    <row r="505" customFormat="false" ht="19.5" hidden="false" customHeight="true" outlineLevel="0" collapsed="false">
      <c r="A505" s="89" t="n">
        <v>556</v>
      </c>
      <c r="B505" s="90" t="n">
        <v>5083401012</v>
      </c>
      <c r="C505" s="91" t="n">
        <v>22010000868326</v>
      </c>
      <c r="D505" s="89" t="s">
        <v>2765</v>
      </c>
      <c r="E505" s="89" t="s">
        <v>2864</v>
      </c>
      <c r="F505" s="92" t="n">
        <v>0</v>
      </c>
      <c r="G505" s="93" t="n">
        <v>0</v>
      </c>
      <c r="H505" s="93" t="n">
        <v>0</v>
      </c>
      <c r="I505" s="93" t="n">
        <v>5250000</v>
      </c>
      <c r="J505" s="93" t="n">
        <v>0</v>
      </c>
      <c r="K505" s="94" t="n">
        <v>0</v>
      </c>
      <c r="L505" s="95" t="n">
        <v>5250000</v>
      </c>
      <c r="M505" s="95" t="n">
        <v>0</v>
      </c>
      <c r="N505" s="95" t="n">
        <v>5250000</v>
      </c>
      <c r="O505" s="76" t="n">
        <f aca="false">N505*3%</f>
        <v>157500</v>
      </c>
    </row>
    <row r="506" customFormat="false" ht="19.5" hidden="false" customHeight="true" outlineLevel="0" collapsed="false">
      <c r="A506" s="89" t="n">
        <v>557</v>
      </c>
      <c r="B506" s="90" t="n">
        <v>5083401010</v>
      </c>
      <c r="C506" s="91" t="n">
        <v>22010000866694</v>
      </c>
      <c r="D506" s="89" t="s">
        <v>2871</v>
      </c>
      <c r="E506" s="89" t="s">
        <v>2864</v>
      </c>
      <c r="F506" s="92" t="n">
        <v>0</v>
      </c>
      <c r="G506" s="93" t="n">
        <v>0</v>
      </c>
      <c r="H506" s="93" t="n">
        <v>0</v>
      </c>
      <c r="I506" s="93" t="n">
        <v>3750000</v>
      </c>
      <c r="J506" s="93" t="n">
        <v>0</v>
      </c>
      <c r="K506" s="94" t="n">
        <v>0</v>
      </c>
      <c r="L506" s="95" t="n">
        <v>3750000</v>
      </c>
      <c r="M506" s="95" t="n">
        <v>0</v>
      </c>
      <c r="N506" s="95" t="n">
        <v>3750000</v>
      </c>
      <c r="O506" s="76" t="n">
        <f aca="false">N506*3%</f>
        <v>112500</v>
      </c>
    </row>
    <row r="507" customFormat="false" ht="19.5" hidden="false" customHeight="true" outlineLevel="0" collapsed="false">
      <c r="A507" s="89" t="n">
        <v>558</v>
      </c>
      <c r="B507" s="90" t="n">
        <v>5083401013</v>
      </c>
      <c r="C507" s="91" t="n">
        <v>22010001237859</v>
      </c>
      <c r="D507" s="89" t="s">
        <v>2872</v>
      </c>
      <c r="E507" s="89" t="s">
        <v>2864</v>
      </c>
      <c r="F507" s="92" t="n">
        <v>0</v>
      </c>
      <c r="G507" s="93" t="n">
        <v>0</v>
      </c>
      <c r="H507" s="93" t="n">
        <v>0</v>
      </c>
      <c r="I507" s="93" t="n">
        <v>3750000</v>
      </c>
      <c r="J507" s="93" t="n">
        <v>0</v>
      </c>
      <c r="K507" s="94" t="n">
        <v>0</v>
      </c>
      <c r="L507" s="95" t="n">
        <v>3750000</v>
      </c>
      <c r="M507" s="95" t="n">
        <v>0</v>
      </c>
      <c r="N507" s="95" t="n">
        <v>3750000</v>
      </c>
      <c r="O507" s="76" t="n">
        <f aca="false">N507*3%</f>
        <v>112500</v>
      </c>
    </row>
    <row r="508" customFormat="false" ht="19.5" hidden="false" customHeight="true" outlineLevel="0" collapsed="false">
      <c r="A508" s="89" t="n">
        <v>560</v>
      </c>
      <c r="B508" s="90" t="n">
        <v>5083401014</v>
      </c>
      <c r="C508" s="91" t="n">
        <v>22010000863604</v>
      </c>
      <c r="D508" s="89" t="s">
        <v>2873</v>
      </c>
      <c r="E508" s="89" t="s">
        <v>2864</v>
      </c>
      <c r="F508" s="92" t="n">
        <v>0</v>
      </c>
      <c r="G508" s="93" t="n">
        <v>345000</v>
      </c>
      <c r="H508" s="93" t="n">
        <v>0</v>
      </c>
      <c r="I508" s="93" t="n">
        <v>3750000</v>
      </c>
      <c r="J508" s="93" t="n">
        <v>0</v>
      </c>
      <c r="K508" s="94" t="n">
        <v>0</v>
      </c>
      <c r="L508" s="95" t="n">
        <v>3405000</v>
      </c>
      <c r="M508" s="95" t="n">
        <v>0</v>
      </c>
      <c r="N508" s="95" t="n">
        <v>3750000</v>
      </c>
      <c r="O508" s="76" t="n">
        <f aca="false">N508*3%</f>
        <v>112500</v>
      </c>
    </row>
    <row r="509" customFormat="false" ht="19.5" hidden="false" customHeight="true" outlineLevel="0" collapsed="false">
      <c r="A509" s="89" t="n">
        <v>562</v>
      </c>
      <c r="B509" s="90" t="n">
        <v>5083401020</v>
      </c>
      <c r="C509" s="91" t="n">
        <v>22010001236786</v>
      </c>
      <c r="D509" s="89" t="s">
        <v>2874</v>
      </c>
      <c r="E509" s="89" t="s">
        <v>2864</v>
      </c>
      <c r="F509" s="92" t="n">
        <v>0</v>
      </c>
      <c r="G509" s="93" t="n">
        <v>0</v>
      </c>
      <c r="H509" s="93" t="n">
        <v>0</v>
      </c>
      <c r="I509" s="93" t="n">
        <v>3500000</v>
      </c>
      <c r="J509" s="93" t="n">
        <v>0</v>
      </c>
      <c r="K509" s="94" t="n">
        <v>0</v>
      </c>
      <c r="L509" s="95" t="n">
        <v>3500000</v>
      </c>
      <c r="M509" s="95" t="n">
        <v>0</v>
      </c>
      <c r="N509" s="95" t="n">
        <v>3500000</v>
      </c>
      <c r="O509" s="76" t="n">
        <f aca="false">N509*3%</f>
        <v>105000</v>
      </c>
    </row>
    <row r="510" customFormat="false" ht="19.5" hidden="false" customHeight="true" outlineLevel="0" collapsed="false">
      <c r="A510" s="89" t="n">
        <v>563</v>
      </c>
      <c r="B510" s="90" t="n">
        <v>5083401019</v>
      </c>
      <c r="C510" s="91" t="n">
        <v>22010001237150</v>
      </c>
      <c r="D510" s="89" t="s">
        <v>2875</v>
      </c>
      <c r="E510" s="89" t="s">
        <v>2864</v>
      </c>
      <c r="F510" s="92" t="n">
        <v>0</v>
      </c>
      <c r="G510" s="93" t="n">
        <v>0</v>
      </c>
      <c r="H510" s="93" t="n">
        <v>0</v>
      </c>
      <c r="I510" s="93" t="n">
        <v>4500000</v>
      </c>
      <c r="J510" s="93" t="n">
        <v>0</v>
      </c>
      <c r="K510" s="94" t="n">
        <v>0</v>
      </c>
      <c r="L510" s="95" t="n">
        <v>4500000</v>
      </c>
      <c r="M510" s="95" t="n">
        <v>0</v>
      </c>
      <c r="N510" s="95" t="n">
        <v>4500000</v>
      </c>
      <c r="O510" s="76" t="n">
        <f aca="false">N510*3%</f>
        <v>135000</v>
      </c>
    </row>
    <row r="511" customFormat="false" ht="19.5" hidden="false" customHeight="true" outlineLevel="0" collapsed="false">
      <c r="A511" s="89" t="n">
        <v>564</v>
      </c>
      <c r="B511" s="90" t="n">
        <v>5083401021</v>
      </c>
      <c r="C511" s="91" t="n">
        <v>22010000863154</v>
      </c>
      <c r="D511" s="89" t="s">
        <v>2876</v>
      </c>
      <c r="E511" s="89" t="s">
        <v>2864</v>
      </c>
      <c r="F511" s="92" t="n">
        <v>0</v>
      </c>
      <c r="G511" s="93" t="n">
        <v>0</v>
      </c>
      <c r="H511" s="93" t="n">
        <v>0</v>
      </c>
      <c r="I511" s="93" t="n">
        <v>4500000</v>
      </c>
      <c r="J511" s="93" t="n">
        <v>0</v>
      </c>
      <c r="K511" s="94" t="n">
        <v>0</v>
      </c>
      <c r="L511" s="95" t="n">
        <v>4500000</v>
      </c>
      <c r="M511" s="95" t="n">
        <v>0</v>
      </c>
      <c r="N511" s="95" t="n">
        <v>4500000</v>
      </c>
      <c r="O511" s="76" t="n">
        <f aca="false">N511*3%</f>
        <v>135000</v>
      </c>
    </row>
    <row r="512" customFormat="false" ht="19.5" hidden="false" customHeight="true" outlineLevel="0" collapsed="false">
      <c r="A512" s="89" t="n">
        <v>565</v>
      </c>
      <c r="B512" s="90" t="n">
        <v>5083401022</v>
      </c>
      <c r="C512" s="91" t="n">
        <v>22010000864847</v>
      </c>
      <c r="D512" s="89" t="s">
        <v>213</v>
      </c>
      <c r="E512" s="89" t="s">
        <v>2864</v>
      </c>
      <c r="F512" s="92" t="n">
        <v>0</v>
      </c>
      <c r="G512" s="93" t="n">
        <v>0</v>
      </c>
      <c r="H512" s="93" t="n">
        <v>0</v>
      </c>
      <c r="I512" s="93" t="n">
        <v>4500000</v>
      </c>
      <c r="J512" s="93" t="n">
        <v>0</v>
      </c>
      <c r="K512" s="94" t="n">
        <v>0</v>
      </c>
      <c r="L512" s="95" t="n">
        <v>4500000</v>
      </c>
      <c r="M512" s="95" t="n">
        <v>0</v>
      </c>
      <c r="N512" s="95" t="n">
        <v>4500000</v>
      </c>
      <c r="O512" s="76" t="n">
        <f aca="false">N512*3%</f>
        <v>135000</v>
      </c>
    </row>
    <row r="513" customFormat="false" ht="19.5" hidden="false" customHeight="true" outlineLevel="0" collapsed="false">
      <c r="A513" s="89" t="n">
        <v>566</v>
      </c>
      <c r="B513" s="90" t="n">
        <v>5083401023</v>
      </c>
      <c r="C513" s="91" t="n">
        <v>22010000865114</v>
      </c>
      <c r="D513" s="89" t="s">
        <v>2877</v>
      </c>
      <c r="E513" s="89" t="s">
        <v>2864</v>
      </c>
      <c r="F513" s="92" t="n">
        <v>0</v>
      </c>
      <c r="G513" s="93" t="n">
        <v>0</v>
      </c>
      <c r="H513" s="93" t="n">
        <v>0</v>
      </c>
      <c r="I513" s="93" t="n">
        <v>2750000</v>
      </c>
      <c r="J513" s="93" t="n">
        <v>0</v>
      </c>
      <c r="K513" s="94" t="n">
        <v>0</v>
      </c>
      <c r="L513" s="95" t="n">
        <v>2750000</v>
      </c>
      <c r="M513" s="95" t="n">
        <v>0</v>
      </c>
      <c r="N513" s="95" t="n">
        <v>2750000</v>
      </c>
      <c r="O513" s="76" t="n">
        <f aca="false">N513*3%</f>
        <v>82500</v>
      </c>
    </row>
    <row r="514" customFormat="false" ht="19.5" hidden="false" customHeight="true" outlineLevel="0" collapsed="false">
      <c r="A514" s="89" t="n">
        <v>567</v>
      </c>
      <c r="B514" s="90" t="n">
        <v>5083401017</v>
      </c>
      <c r="C514" s="91" t="n">
        <v>22010000868539</v>
      </c>
      <c r="D514" s="89" t="s">
        <v>2878</v>
      </c>
      <c r="E514" s="89" t="s">
        <v>2864</v>
      </c>
      <c r="F514" s="92" t="n">
        <v>0</v>
      </c>
      <c r="G514" s="93" t="n">
        <v>0</v>
      </c>
      <c r="H514" s="93" t="n">
        <v>0</v>
      </c>
      <c r="I514" s="93" t="n">
        <v>3500000</v>
      </c>
      <c r="J514" s="93" t="n">
        <v>1925000</v>
      </c>
      <c r="K514" s="94" t="n">
        <v>0</v>
      </c>
      <c r="L514" s="95" t="n">
        <v>1575000</v>
      </c>
      <c r="M514" s="95" t="n">
        <v>0</v>
      </c>
      <c r="N514" s="95" t="n">
        <v>1575000</v>
      </c>
      <c r="O514" s="76" t="n">
        <f aca="false">N514*3%</f>
        <v>47250</v>
      </c>
    </row>
    <row r="515" customFormat="false" ht="19.5" hidden="false" customHeight="true" outlineLevel="0" collapsed="false">
      <c r="A515" s="89" t="n">
        <v>569</v>
      </c>
      <c r="B515" s="90" t="n">
        <v>5083401024</v>
      </c>
      <c r="C515" s="91" t="n">
        <v>22010000868928</v>
      </c>
      <c r="D515" s="89" t="s">
        <v>1637</v>
      </c>
      <c r="E515" s="89" t="s">
        <v>2864</v>
      </c>
      <c r="F515" s="92" t="n">
        <v>0</v>
      </c>
      <c r="G515" s="93" t="n">
        <v>0</v>
      </c>
      <c r="H515" s="93" t="n">
        <v>0</v>
      </c>
      <c r="I515" s="93" t="n">
        <v>3750000</v>
      </c>
      <c r="J515" s="93" t="n">
        <v>0</v>
      </c>
      <c r="K515" s="94" t="n">
        <v>0</v>
      </c>
      <c r="L515" s="95" t="n">
        <v>3750000</v>
      </c>
      <c r="M515" s="95" t="n">
        <v>0</v>
      </c>
      <c r="N515" s="95" t="n">
        <v>3750000</v>
      </c>
      <c r="O515" s="76" t="n">
        <f aca="false">N515*3%</f>
        <v>112500</v>
      </c>
    </row>
    <row r="516" customFormat="false" ht="19.5" hidden="false" customHeight="true" outlineLevel="0" collapsed="false">
      <c r="A516" s="89" t="n">
        <v>570</v>
      </c>
      <c r="B516" s="90" t="n">
        <v>5083401029</v>
      </c>
      <c r="C516" s="91" t="n">
        <v>22010000866092</v>
      </c>
      <c r="D516" s="89" t="s">
        <v>2879</v>
      </c>
      <c r="E516" s="89" t="s">
        <v>2864</v>
      </c>
      <c r="F516" s="92" t="n">
        <v>0</v>
      </c>
      <c r="G516" s="93" t="n">
        <v>0</v>
      </c>
      <c r="H516" s="93" t="n">
        <v>0</v>
      </c>
      <c r="I516" s="93" t="n">
        <v>4250000</v>
      </c>
      <c r="J516" s="93" t="n">
        <v>0</v>
      </c>
      <c r="K516" s="94" t="n">
        <v>0</v>
      </c>
      <c r="L516" s="95" t="n">
        <v>4250000</v>
      </c>
      <c r="M516" s="95" t="n">
        <v>0</v>
      </c>
      <c r="N516" s="95" t="n">
        <v>4250000</v>
      </c>
      <c r="O516" s="76" t="n">
        <f aca="false">N516*3%</f>
        <v>127500</v>
      </c>
    </row>
    <row r="517" customFormat="false" ht="19.5" hidden="false" customHeight="true" outlineLevel="0" collapsed="false">
      <c r="A517" s="89" t="n">
        <v>571</v>
      </c>
      <c r="B517" s="90" t="n">
        <v>5083401026</v>
      </c>
      <c r="C517" s="91" t="n">
        <v>22010000863552</v>
      </c>
      <c r="D517" s="89" t="s">
        <v>2880</v>
      </c>
      <c r="E517" s="89" t="s">
        <v>2864</v>
      </c>
      <c r="F517" s="92" t="n">
        <v>0</v>
      </c>
      <c r="G517" s="93" t="n">
        <v>0</v>
      </c>
      <c r="H517" s="93" t="n">
        <v>0</v>
      </c>
      <c r="I517" s="93" t="n">
        <v>3000000</v>
      </c>
      <c r="J517" s="93" t="n">
        <v>0</v>
      </c>
      <c r="K517" s="94" t="n">
        <v>0</v>
      </c>
      <c r="L517" s="95" t="n">
        <v>3000000</v>
      </c>
      <c r="M517" s="95" t="n">
        <v>0</v>
      </c>
      <c r="N517" s="95" t="n">
        <v>3000000</v>
      </c>
      <c r="O517" s="76" t="n">
        <f aca="false">N517*3%</f>
        <v>90000</v>
      </c>
    </row>
    <row r="518" customFormat="false" ht="19.5" hidden="false" customHeight="true" outlineLevel="0" collapsed="false">
      <c r="A518" s="89" t="n">
        <v>573</v>
      </c>
      <c r="B518" s="90" t="n">
        <v>5083401027</v>
      </c>
      <c r="C518" s="91" t="n">
        <v>22010000868478</v>
      </c>
      <c r="D518" s="89" t="s">
        <v>2881</v>
      </c>
      <c r="E518" s="89" t="s">
        <v>2864</v>
      </c>
      <c r="F518" s="92" t="n">
        <v>0</v>
      </c>
      <c r="G518" s="93" t="n">
        <v>0</v>
      </c>
      <c r="H518" s="93" t="n">
        <v>0</v>
      </c>
      <c r="I518" s="93" t="n">
        <v>3500000</v>
      </c>
      <c r="J518" s="93" t="n">
        <v>0</v>
      </c>
      <c r="K518" s="94" t="n">
        <v>0</v>
      </c>
      <c r="L518" s="95" t="n">
        <v>3500000</v>
      </c>
      <c r="M518" s="95" t="n">
        <v>0</v>
      </c>
      <c r="N518" s="95" t="n">
        <v>3500000</v>
      </c>
      <c r="O518" s="76" t="n">
        <f aca="false">N518*3%</f>
        <v>105000</v>
      </c>
    </row>
    <row r="519" customFormat="false" ht="19.5" hidden="false" customHeight="true" outlineLevel="0" collapsed="false">
      <c r="A519" s="89" t="n">
        <v>574</v>
      </c>
      <c r="B519" s="90" t="n">
        <v>5083401025</v>
      </c>
      <c r="C519" s="91" t="n">
        <v>22010000868238</v>
      </c>
      <c r="D519" s="89" t="s">
        <v>2882</v>
      </c>
      <c r="E519" s="89" t="s">
        <v>2864</v>
      </c>
      <c r="F519" s="92" t="n">
        <v>0</v>
      </c>
      <c r="G519" s="93" t="n">
        <v>0</v>
      </c>
      <c r="H519" s="93" t="n">
        <v>0</v>
      </c>
      <c r="I519" s="93" t="n">
        <v>3500000</v>
      </c>
      <c r="J519" s="93" t="n">
        <v>0</v>
      </c>
      <c r="K519" s="94" t="n">
        <v>0</v>
      </c>
      <c r="L519" s="95" t="n">
        <v>3500000</v>
      </c>
      <c r="M519" s="95" t="n">
        <v>0</v>
      </c>
      <c r="N519" s="95" t="n">
        <v>7000000</v>
      </c>
      <c r="O519" s="76" t="n">
        <f aca="false">N519*3%</f>
        <v>210000</v>
      </c>
    </row>
    <row r="520" customFormat="false" ht="19.5" hidden="false" customHeight="true" outlineLevel="0" collapsed="false">
      <c r="A520" s="89" t="n">
        <v>575</v>
      </c>
      <c r="B520" s="90" t="n">
        <v>5083401030</v>
      </c>
      <c r="C520" s="91" t="n">
        <v>22010000870367</v>
      </c>
      <c r="D520" s="89" t="s">
        <v>2883</v>
      </c>
      <c r="E520" s="89" t="s">
        <v>2864</v>
      </c>
      <c r="F520" s="92" t="n">
        <v>0</v>
      </c>
      <c r="G520" s="93" t="n">
        <v>0</v>
      </c>
      <c r="H520" s="93" t="n">
        <v>0</v>
      </c>
      <c r="I520" s="93" t="n">
        <v>3000000</v>
      </c>
      <c r="J520" s="93" t="n">
        <v>0</v>
      </c>
      <c r="K520" s="94" t="n">
        <v>0</v>
      </c>
      <c r="L520" s="95" t="n">
        <v>3000000</v>
      </c>
      <c r="M520" s="95" t="n">
        <v>0</v>
      </c>
      <c r="N520" s="95" t="n">
        <v>3000000</v>
      </c>
      <c r="O520" s="76" t="n">
        <f aca="false">N520*3%</f>
        <v>90000</v>
      </c>
    </row>
    <row r="521" customFormat="false" ht="19.5" hidden="false" customHeight="true" outlineLevel="0" collapsed="false">
      <c r="A521" s="89" t="n">
        <v>576</v>
      </c>
      <c r="B521" s="90" t="n">
        <v>5083401031</v>
      </c>
      <c r="C521" s="91" t="n">
        <v>22010000864519</v>
      </c>
      <c r="D521" s="89" t="s">
        <v>2884</v>
      </c>
      <c r="E521" s="89" t="s">
        <v>2864</v>
      </c>
      <c r="F521" s="92" t="n">
        <v>0</v>
      </c>
      <c r="G521" s="93" t="n">
        <v>0</v>
      </c>
      <c r="H521" s="93" t="n">
        <v>0</v>
      </c>
      <c r="I521" s="93" t="n">
        <v>3500000</v>
      </c>
      <c r="J521" s="93" t="n">
        <v>0</v>
      </c>
      <c r="K521" s="94" t="n">
        <v>0</v>
      </c>
      <c r="L521" s="95" t="n">
        <v>3500000</v>
      </c>
      <c r="M521" s="95" t="n">
        <v>0</v>
      </c>
      <c r="N521" s="95" t="n">
        <v>3500000</v>
      </c>
      <c r="O521" s="76" t="n">
        <f aca="false">N521*3%</f>
        <v>105000</v>
      </c>
    </row>
    <row r="522" customFormat="false" ht="19.5" hidden="false" customHeight="true" outlineLevel="0" collapsed="false">
      <c r="A522" s="89" t="n">
        <v>577</v>
      </c>
      <c r="B522" s="90" t="n">
        <v>5083401033</v>
      </c>
      <c r="C522" s="91" t="n">
        <v>22010000905533</v>
      </c>
      <c r="D522" s="89" t="s">
        <v>2885</v>
      </c>
      <c r="E522" s="89" t="s">
        <v>2864</v>
      </c>
      <c r="F522" s="92" t="n">
        <v>0</v>
      </c>
      <c r="G522" s="93" t="n">
        <v>0</v>
      </c>
      <c r="H522" s="93" t="n">
        <v>0</v>
      </c>
      <c r="I522" s="93" t="n">
        <v>4250000</v>
      </c>
      <c r="J522" s="93" t="n">
        <v>0</v>
      </c>
      <c r="K522" s="94" t="n">
        <v>0</v>
      </c>
      <c r="L522" s="95" t="n">
        <v>4250000</v>
      </c>
      <c r="M522" s="95" t="n">
        <v>0</v>
      </c>
      <c r="N522" s="95" t="n">
        <v>4750000</v>
      </c>
      <c r="O522" s="76" t="n">
        <f aca="false">N522*3%</f>
        <v>142500</v>
      </c>
    </row>
    <row r="523" customFormat="false" ht="19.5" hidden="false" customHeight="true" outlineLevel="0" collapsed="false">
      <c r="A523" s="89" t="n">
        <v>579</v>
      </c>
      <c r="B523" s="90" t="n">
        <v>5083401035</v>
      </c>
      <c r="C523" s="91" t="n">
        <v>22010000870446</v>
      </c>
      <c r="D523" s="89" t="s">
        <v>2886</v>
      </c>
      <c r="E523" s="89" t="s">
        <v>2864</v>
      </c>
      <c r="F523" s="92" t="n">
        <v>0</v>
      </c>
      <c r="G523" s="93" t="n">
        <v>0</v>
      </c>
      <c r="H523" s="93" t="n">
        <v>0</v>
      </c>
      <c r="I523" s="93" t="n">
        <v>3000000</v>
      </c>
      <c r="J523" s="93" t="n">
        <v>0</v>
      </c>
      <c r="K523" s="94" t="n">
        <v>0</v>
      </c>
      <c r="L523" s="95" t="n">
        <v>3000000</v>
      </c>
      <c r="M523" s="95" t="n">
        <v>0</v>
      </c>
      <c r="N523" s="95" t="n">
        <v>3000000</v>
      </c>
      <c r="O523" s="76" t="n">
        <f aca="false">N523*3%</f>
        <v>90000</v>
      </c>
    </row>
    <row r="524" customFormat="false" ht="19.5" hidden="false" customHeight="true" outlineLevel="0" collapsed="false">
      <c r="A524" s="89" t="n">
        <v>580</v>
      </c>
      <c r="B524" s="90" t="n">
        <v>5083401034</v>
      </c>
      <c r="C524" s="91" t="n">
        <v>22010000863464</v>
      </c>
      <c r="D524" s="89" t="s">
        <v>2887</v>
      </c>
      <c r="E524" s="89" t="s">
        <v>2864</v>
      </c>
      <c r="F524" s="92" t="n">
        <v>0</v>
      </c>
      <c r="G524" s="93" t="n">
        <v>0</v>
      </c>
      <c r="H524" s="93" t="n">
        <v>0</v>
      </c>
      <c r="I524" s="93" t="n">
        <v>3750000</v>
      </c>
      <c r="J524" s="93" t="n">
        <v>0</v>
      </c>
      <c r="K524" s="94" t="n">
        <v>0</v>
      </c>
      <c r="L524" s="95" t="n">
        <v>3750000</v>
      </c>
      <c r="M524" s="95" t="n">
        <v>0</v>
      </c>
      <c r="N524" s="95" t="n">
        <v>3750000</v>
      </c>
      <c r="O524" s="76" t="n">
        <f aca="false">N524*3%</f>
        <v>112500</v>
      </c>
    </row>
    <row r="525" customFormat="false" ht="19.5" hidden="false" customHeight="true" outlineLevel="0" collapsed="false">
      <c r="A525" s="89" t="n">
        <v>581</v>
      </c>
      <c r="B525" s="90" t="n">
        <v>5083401036</v>
      </c>
      <c r="C525" s="91" t="n">
        <v>22010000863482</v>
      </c>
      <c r="D525" s="89" t="s">
        <v>2888</v>
      </c>
      <c r="E525" s="89" t="s">
        <v>2864</v>
      </c>
      <c r="F525" s="92" t="n">
        <v>0</v>
      </c>
      <c r="G525" s="93" t="n">
        <v>690000</v>
      </c>
      <c r="H525" s="93" t="n">
        <v>0</v>
      </c>
      <c r="I525" s="93" t="n">
        <v>5250000</v>
      </c>
      <c r="J525" s="93" t="n">
        <v>0</v>
      </c>
      <c r="K525" s="94" t="n">
        <v>0</v>
      </c>
      <c r="L525" s="95" t="n">
        <v>4560000</v>
      </c>
      <c r="M525" s="95" t="n">
        <v>0</v>
      </c>
      <c r="N525" s="95" t="n">
        <v>5250000</v>
      </c>
      <c r="O525" s="76" t="n">
        <f aca="false">N525*3%</f>
        <v>157500</v>
      </c>
    </row>
    <row r="526" customFormat="false" ht="19.5" hidden="false" customHeight="true" outlineLevel="0" collapsed="false">
      <c r="A526" s="89" t="n">
        <v>582</v>
      </c>
      <c r="B526" s="90" t="n">
        <v>5083401037</v>
      </c>
      <c r="C526" s="91" t="n">
        <v>22010000865354</v>
      </c>
      <c r="D526" s="89" t="s">
        <v>2889</v>
      </c>
      <c r="E526" s="89" t="s">
        <v>2864</v>
      </c>
      <c r="F526" s="92" t="n">
        <v>0</v>
      </c>
      <c r="G526" s="93" t="n">
        <v>0</v>
      </c>
      <c r="H526" s="93" t="n">
        <v>0</v>
      </c>
      <c r="I526" s="93" t="n">
        <v>3750000</v>
      </c>
      <c r="J526" s="93" t="n">
        <v>0</v>
      </c>
      <c r="K526" s="94" t="n">
        <v>0</v>
      </c>
      <c r="L526" s="95" t="n">
        <v>3750000</v>
      </c>
      <c r="M526" s="95" t="n">
        <v>0</v>
      </c>
      <c r="N526" s="95" t="n">
        <v>3750000</v>
      </c>
      <c r="O526" s="76" t="n">
        <f aca="false">N526*3%</f>
        <v>112500</v>
      </c>
    </row>
    <row r="527" customFormat="false" ht="19.5" hidden="false" customHeight="true" outlineLevel="0" collapsed="false">
      <c r="A527" s="89" t="n">
        <v>583</v>
      </c>
      <c r="B527" s="90" t="n">
        <v>5083401038</v>
      </c>
      <c r="C527" s="91" t="n">
        <v>22010000864661</v>
      </c>
      <c r="D527" s="89" t="s">
        <v>2890</v>
      </c>
      <c r="E527" s="89" t="s">
        <v>2864</v>
      </c>
      <c r="F527" s="92" t="n">
        <v>0</v>
      </c>
      <c r="G527" s="93" t="n">
        <v>0</v>
      </c>
      <c r="H527" s="93" t="n">
        <v>0</v>
      </c>
      <c r="I527" s="93" t="n">
        <v>4000000</v>
      </c>
      <c r="J527" s="93" t="n">
        <v>0</v>
      </c>
      <c r="K527" s="94" t="n">
        <v>0</v>
      </c>
      <c r="L527" s="95" t="n">
        <v>4000000</v>
      </c>
      <c r="M527" s="95" t="n">
        <v>0</v>
      </c>
      <c r="N527" s="95" t="n">
        <v>4000000</v>
      </c>
      <c r="O527" s="76" t="n">
        <f aca="false">N527*3%</f>
        <v>120000</v>
      </c>
    </row>
    <row r="528" customFormat="false" ht="19.5" hidden="false" customHeight="true" outlineLevel="0" collapsed="false">
      <c r="A528" s="89" t="n">
        <v>584</v>
      </c>
      <c r="B528" s="90" t="n">
        <v>5083401039</v>
      </c>
      <c r="C528" s="91" t="n">
        <v>22010000863543</v>
      </c>
      <c r="D528" s="89" t="s">
        <v>2891</v>
      </c>
      <c r="E528" s="89" t="s">
        <v>2864</v>
      </c>
      <c r="F528" s="92" t="n">
        <v>0</v>
      </c>
      <c r="G528" s="93" t="n">
        <v>0</v>
      </c>
      <c r="H528" s="93" t="n">
        <v>0</v>
      </c>
      <c r="I528" s="93" t="n">
        <v>3000000</v>
      </c>
      <c r="J528" s="93" t="n">
        <v>0</v>
      </c>
      <c r="K528" s="94" t="n">
        <v>0</v>
      </c>
      <c r="L528" s="95" t="n">
        <v>3000000</v>
      </c>
      <c r="M528" s="95" t="n">
        <v>0</v>
      </c>
      <c r="N528" s="95" t="n">
        <v>3000000</v>
      </c>
      <c r="O528" s="76" t="n">
        <f aca="false">N528*3%</f>
        <v>90000</v>
      </c>
    </row>
    <row r="529" customFormat="false" ht="19.5" hidden="false" customHeight="true" outlineLevel="0" collapsed="false">
      <c r="A529" s="89" t="n">
        <v>585</v>
      </c>
      <c r="B529" s="90" t="n">
        <v>5083401040</v>
      </c>
      <c r="C529" s="91" t="n">
        <v>22010000870400</v>
      </c>
      <c r="D529" s="89" t="s">
        <v>2892</v>
      </c>
      <c r="E529" s="89" t="s">
        <v>2864</v>
      </c>
      <c r="F529" s="92" t="n">
        <v>0</v>
      </c>
      <c r="G529" s="93" t="n">
        <v>0</v>
      </c>
      <c r="H529" s="93" t="n">
        <v>0</v>
      </c>
      <c r="I529" s="93" t="n">
        <v>4250000</v>
      </c>
      <c r="J529" s="93" t="n">
        <v>0</v>
      </c>
      <c r="K529" s="94" t="n">
        <v>0</v>
      </c>
      <c r="L529" s="95" t="n">
        <v>4250000</v>
      </c>
      <c r="M529" s="95" t="n">
        <v>0</v>
      </c>
      <c r="N529" s="95" t="n">
        <v>5000000</v>
      </c>
      <c r="O529" s="76" t="n">
        <f aca="false">N529*3%</f>
        <v>150000</v>
      </c>
    </row>
    <row r="530" customFormat="false" ht="19.5" hidden="false" customHeight="true" outlineLevel="0" collapsed="false">
      <c r="A530" s="89" t="n">
        <v>586</v>
      </c>
      <c r="B530" s="90" t="n">
        <v>5083401041</v>
      </c>
      <c r="C530" s="91" t="n">
        <v>22010000862850</v>
      </c>
      <c r="D530" s="89" t="s">
        <v>2893</v>
      </c>
      <c r="E530" s="89" t="s">
        <v>2864</v>
      </c>
      <c r="F530" s="92" t="n">
        <v>0</v>
      </c>
      <c r="G530" s="93" t="n">
        <v>0</v>
      </c>
      <c r="H530" s="93" t="n">
        <v>0</v>
      </c>
      <c r="I530" s="93" t="n">
        <v>3500000</v>
      </c>
      <c r="J530" s="93" t="n">
        <v>0</v>
      </c>
      <c r="K530" s="94" t="n">
        <v>0</v>
      </c>
      <c r="L530" s="95" t="n">
        <v>3500000</v>
      </c>
      <c r="M530" s="95" t="n">
        <v>0</v>
      </c>
      <c r="N530" s="95" t="n">
        <v>3500000</v>
      </c>
      <c r="O530" s="76" t="n">
        <f aca="false">N530*3%</f>
        <v>105000</v>
      </c>
    </row>
    <row r="531" customFormat="false" ht="19.5" hidden="false" customHeight="true" outlineLevel="0" collapsed="false">
      <c r="A531" s="89" t="n">
        <v>587</v>
      </c>
      <c r="B531" s="90" t="n">
        <v>5083401042</v>
      </c>
      <c r="C531" s="91" t="n">
        <v>22010000868900</v>
      </c>
      <c r="D531" s="89" t="s">
        <v>2894</v>
      </c>
      <c r="E531" s="89" t="s">
        <v>2864</v>
      </c>
      <c r="F531" s="92" t="n">
        <v>0</v>
      </c>
      <c r="G531" s="93" t="n">
        <v>0</v>
      </c>
      <c r="H531" s="93" t="n">
        <v>0</v>
      </c>
      <c r="I531" s="93" t="n">
        <v>4500000</v>
      </c>
      <c r="J531" s="93" t="n">
        <v>0</v>
      </c>
      <c r="K531" s="94" t="n">
        <v>0</v>
      </c>
      <c r="L531" s="95" t="n">
        <v>4500000</v>
      </c>
      <c r="M531" s="95" t="n">
        <v>0</v>
      </c>
      <c r="N531" s="95" t="n">
        <v>9000000</v>
      </c>
      <c r="O531" s="76" t="n">
        <f aca="false">N531*3%</f>
        <v>270000</v>
      </c>
    </row>
    <row r="532" customFormat="false" ht="19.5" hidden="false" customHeight="true" outlineLevel="0" collapsed="false">
      <c r="A532" s="89" t="n">
        <v>588</v>
      </c>
      <c r="B532" s="90" t="n">
        <v>5083401043</v>
      </c>
      <c r="C532" s="91" t="n">
        <v>22010000862823</v>
      </c>
      <c r="D532" s="89" t="s">
        <v>2895</v>
      </c>
      <c r="E532" s="89" t="s">
        <v>2864</v>
      </c>
      <c r="F532" s="92" t="n">
        <v>0</v>
      </c>
      <c r="G532" s="93" t="n">
        <v>0</v>
      </c>
      <c r="H532" s="93" t="n">
        <v>0</v>
      </c>
      <c r="I532" s="93" t="n">
        <v>4500000</v>
      </c>
      <c r="J532" s="93" t="n">
        <v>0</v>
      </c>
      <c r="K532" s="94" t="n">
        <v>0</v>
      </c>
      <c r="L532" s="95" t="n">
        <v>4500000</v>
      </c>
      <c r="M532" s="95" t="n">
        <v>0</v>
      </c>
      <c r="N532" s="95" t="n">
        <v>4500000</v>
      </c>
      <c r="O532" s="76" t="n">
        <f aca="false">N532*3%</f>
        <v>135000</v>
      </c>
    </row>
    <row r="533" customFormat="false" ht="19.5" hidden="false" customHeight="true" outlineLevel="0" collapsed="false">
      <c r="A533" s="89" t="n">
        <v>589</v>
      </c>
      <c r="B533" s="90" t="n">
        <v>5083401044</v>
      </c>
      <c r="C533" s="91" t="n">
        <v>22010000920961</v>
      </c>
      <c r="D533" s="89" t="s">
        <v>2896</v>
      </c>
      <c r="E533" s="89" t="s">
        <v>2864</v>
      </c>
      <c r="F533" s="92" t="n">
        <v>0</v>
      </c>
      <c r="G533" s="93" t="n">
        <v>690000</v>
      </c>
      <c r="H533" s="93" t="n">
        <v>0</v>
      </c>
      <c r="I533" s="93" t="n">
        <v>3500000</v>
      </c>
      <c r="J533" s="93" t="n">
        <v>0</v>
      </c>
      <c r="K533" s="94" t="n">
        <v>0</v>
      </c>
      <c r="L533" s="95" t="n">
        <v>2810000</v>
      </c>
      <c r="M533" s="95" t="n">
        <v>0</v>
      </c>
      <c r="N533" s="95" t="n">
        <v>3500000</v>
      </c>
      <c r="O533" s="76" t="n">
        <f aca="false">N533*3%</f>
        <v>105000</v>
      </c>
    </row>
    <row r="534" customFormat="false" ht="19.5" hidden="false" customHeight="true" outlineLevel="0" collapsed="false">
      <c r="A534" s="89" t="n">
        <v>590</v>
      </c>
      <c r="B534" s="90" t="n">
        <v>5083401045</v>
      </c>
      <c r="C534" s="91" t="n">
        <v>22010000862805</v>
      </c>
      <c r="D534" s="89" t="s">
        <v>2208</v>
      </c>
      <c r="E534" s="89" t="s">
        <v>2864</v>
      </c>
      <c r="F534" s="92" t="n">
        <v>0</v>
      </c>
      <c r="G534" s="93" t="n">
        <v>0</v>
      </c>
      <c r="H534" s="93" t="n">
        <v>0</v>
      </c>
      <c r="I534" s="93" t="n">
        <v>5000000</v>
      </c>
      <c r="J534" s="93" t="n">
        <v>0</v>
      </c>
      <c r="K534" s="94" t="n">
        <v>0</v>
      </c>
      <c r="L534" s="95" t="n">
        <v>5000000</v>
      </c>
      <c r="M534" s="95" t="n">
        <v>0</v>
      </c>
      <c r="N534" s="95" t="n">
        <v>5000000</v>
      </c>
      <c r="O534" s="76" t="n">
        <f aca="false">N534*3%</f>
        <v>150000</v>
      </c>
    </row>
    <row r="535" customFormat="false" ht="19.5" hidden="false" customHeight="true" outlineLevel="0" collapsed="false">
      <c r="A535" s="89" t="n">
        <v>591</v>
      </c>
      <c r="B535" s="90" t="n">
        <v>5083401046</v>
      </c>
      <c r="C535" s="91" t="n">
        <v>22010000864892</v>
      </c>
      <c r="D535" s="89" t="s">
        <v>2897</v>
      </c>
      <c r="E535" s="89" t="s">
        <v>2864</v>
      </c>
      <c r="F535" s="92" t="n">
        <v>0</v>
      </c>
      <c r="G535" s="93" t="n">
        <v>0</v>
      </c>
      <c r="H535" s="93" t="n">
        <v>0</v>
      </c>
      <c r="I535" s="93" t="n">
        <v>3000000</v>
      </c>
      <c r="J535" s="93" t="n">
        <v>0</v>
      </c>
      <c r="K535" s="94" t="n">
        <v>0</v>
      </c>
      <c r="L535" s="95" t="n">
        <v>3000000</v>
      </c>
      <c r="M535" s="95" t="n">
        <v>0</v>
      </c>
      <c r="N535" s="95" t="n">
        <v>3000000</v>
      </c>
      <c r="O535" s="76" t="n">
        <f aca="false">N535*3%</f>
        <v>90000</v>
      </c>
    </row>
    <row r="536" customFormat="false" ht="19.5" hidden="false" customHeight="true" outlineLevel="0" collapsed="false">
      <c r="A536" s="89" t="n">
        <v>593</v>
      </c>
      <c r="B536" s="90" t="n">
        <v>5083401048</v>
      </c>
      <c r="C536" s="91" t="n">
        <v>22010000866524</v>
      </c>
      <c r="D536" s="89" t="s">
        <v>2898</v>
      </c>
      <c r="E536" s="89" t="s">
        <v>2864</v>
      </c>
      <c r="F536" s="92" t="n">
        <v>0</v>
      </c>
      <c r="G536" s="93" t="n">
        <v>0</v>
      </c>
      <c r="H536" s="93" t="n">
        <v>0</v>
      </c>
      <c r="I536" s="93" t="n">
        <v>5000000</v>
      </c>
      <c r="J536" s="93" t="n">
        <v>0</v>
      </c>
      <c r="K536" s="94" t="n">
        <v>0</v>
      </c>
      <c r="L536" s="95" t="n">
        <v>5000000</v>
      </c>
      <c r="M536" s="95" t="n">
        <v>0</v>
      </c>
      <c r="N536" s="95" t="n">
        <v>5000000</v>
      </c>
      <c r="O536" s="76" t="n">
        <f aca="false">N536*3%</f>
        <v>150000</v>
      </c>
    </row>
    <row r="537" customFormat="false" ht="19.5" hidden="false" customHeight="true" outlineLevel="0" collapsed="false">
      <c r="A537" s="89" t="n">
        <v>594</v>
      </c>
      <c r="B537" s="90" t="n">
        <v>5083401050</v>
      </c>
      <c r="C537" s="91" t="n">
        <v>22010000867402</v>
      </c>
      <c r="D537" s="89" t="s">
        <v>2899</v>
      </c>
      <c r="E537" s="89" t="s">
        <v>2864</v>
      </c>
      <c r="F537" s="92" t="n">
        <v>0</v>
      </c>
      <c r="G537" s="93" t="n">
        <v>0</v>
      </c>
      <c r="H537" s="93" t="n">
        <v>0</v>
      </c>
      <c r="I537" s="93" t="n">
        <v>5000000</v>
      </c>
      <c r="J537" s="93" t="n">
        <v>0</v>
      </c>
      <c r="K537" s="94" t="n">
        <v>0</v>
      </c>
      <c r="L537" s="95" t="n">
        <v>5000000</v>
      </c>
      <c r="M537" s="95" t="n">
        <v>0</v>
      </c>
      <c r="N537" s="95" t="n">
        <v>5000000</v>
      </c>
      <c r="O537" s="76" t="n">
        <f aca="false">N537*3%</f>
        <v>150000</v>
      </c>
    </row>
    <row r="538" customFormat="false" ht="19.5" hidden="false" customHeight="true" outlineLevel="0" collapsed="false">
      <c r="A538" s="89" t="n">
        <v>595</v>
      </c>
      <c r="B538" s="90" t="n">
        <v>5083401052</v>
      </c>
      <c r="C538" s="91" t="n">
        <v>22010000867651</v>
      </c>
      <c r="D538" s="89" t="s">
        <v>2900</v>
      </c>
      <c r="E538" s="89" t="s">
        <v>2864</v>
      </c>
      <c r="F538" s="92" t="n">
        <v>0</v>
      </c>
      <c r="G538" s="93" t="n">
        <v>0</v>
      </c>
      <c r="H538" s="93" t="n">
        <v>0</v>
      </c>
      <c r="I538" s="93" t="n">
        <v>3500000</v>
      </c>
      <c r="J538" s="93" t="n">
        <v>0</v>
      </c>
      <c r="K538" s="94" t="n">
        <v>0</v>
      </c>
      <c r="L538" s="95" t="n">
        <v>3500000</v>
      </c>
      <c r="M538" s="95" t="n">
        <v>0</v>
      </c>
      <c r="N538" s="95" t="n">
        <v>3500000</v>
      </c>
      <c r="O538" s="76" t="n">
        <f aca="false">N538*3%</f>
        <v>105000</v>
      </c>
    </row>
    <row r="539" customFormat="false" ht="19.5" hidden="false" customHeight="true" outlineLevel="0" collapsed="false">
      <c r="A539" s="89" t="n">
        <v>596</v>
      </c>
      <c r="B539" s="90" t="n">
        <v>5083401051</v>
      </c>
      <c r="C539" s="91" t="n">
        <v>22010000869611</v>
      </c>
      <c r="D539" s="89" t="s">
        <v>2901</v>
      </c>
      <c r="E539" s="89" t="s">
        <v>2864</v>
      </c>
      <c r="F539" s="92" t="n">
        <v>0</v>
      </c>
      <c r="G539" s="93" t="n">
        <v>0</v>
      </c>
      <c r="H539" s="93" t="n">
        <v>0</v>
      </c>
      <c r="I539" s="93" t="n">
        <v>5250000</v>
      </c>
      <c r="J539" s="93" t="n">
        <v>0</v>
      </c>
      <c r="K539" s="94" t="n">
        <v>0</v>
      </c>
      <c r="L539" s="95" t="n">
        <v>5250000</v>
      </c>
      <c r="M539" s="95" t="n">
        <v>0</v>
      </c>
      <c r="N539" s="95" t="n">
        <v>5250000</v>
      </c>
      <c r="O539" s="76" t="n">
        <f aca="false">N539*3%</f>
        <v>157500</v>
      </c>
    </row>
    <row r="540" customFormat="false" ht="19.5" hidden="false" customHeight="true" outlineLevel="0" collapsed="false">
      <c r="A540" s="89" t="n">
        <v>597</v>
      </c>
      <c r="B540" s="90" t="n">
        <v>5083401053</v>
      </c>
      <c r="C540" s="91" t="n">
        <v>22010000866357</v>
      </c>
      <c r="D540" s="89" t="s">
        <v>2555</v>
      </c>
      <c r="E540" s="89" t="s">
        <v>2864</v>
      </c>
      <c r="F540" s="92" t="n">
        <v>0</v>
      </c>
      <c r="G540" s="93" t="n">
        <v>0</v>
      </c>
      <c r="H540" s="93" t="n">
        <v>0</v>
      </c>
      <c r="I540" s="93" t="n">
        <v>3750000</v>
      </c>
      <c r="J540" s="93" t="n">
        <v>0</v>
      </c>
      <c r="K540" s="94" t="n">
        <v>0</v>
      </c>
      <c r="L540" s="95" t="n">
        <v>3750000</v>
      </c>
      <c r="M540" s="95" t="n">
        <v>0</v>
      </c>
      <c r="N540" s="95" t="n">
        <v>3750000</v>
      </c>
      <c r="O540" s="76" t="n">
        <f aca="false">N540*3%</f>
        <v>112500</v>
      </c>
    </row>
    <row r="541" customFormat="false" ht="19.5" hidden="false" customHeight="true" outlineLevel="0" collapsed="false">
      <c r="A541" s="89" t="n">
        <v>598</v>
      </c>
      <c r="B541" s="90" t="n">
        <v>5083401059</v>
      </c>
      <c r="C541" s="91" t="n">
        <v>22010000904734</v>
      </c>
      <c r="D541" s="89" t="s">
        <v>2902</v>
      </c>
      <c r="E541" s="89" t="s">
        <v>2864</v>
      </c>
      <c r="F541" s="92" t="n">
        <v>0</v>
      </c>
      <c r="G541" s="93" t="n">
        <v>0</v>
      </c>
      <c r="H541" s="93" t="n">
        <v>0</v>
      </c>
      <c r="I541" s="93" t="n">
        <v>4750000</v>
      </c>
      <c r="J541" s="93" t="n">
        <v>0</v>
      </c>
      <c r="K541" s="94" t="n">
        <v>0</v>
      </c>
      <c r="L541" s="95" t="n">
        <v>4750000</v>
      </c>
      <c r="M541" s="95" t="n">
        <v>0</v>
      </c>
      <c r="N541" s="95" t="n">
        <v>5500000</v>
      </c>
      <c r="O541" s="76" t="n">
        <f aca="false">N541*3%</f>
        <v>165000</v>
      </c>
    </row>
    <row r="542" customFormat="false" ht="19.5" hidden="false" customHeight="true" outlineLevel="0" collapsed="false">
      <c r="A542" s="89" t="n">
        <v>599</v>
      </c>
      <c r="B542" s="90" t="n">
        <v>5083401055</v>
      </c>
      <c r="C542" s="91" t="n">
        <v>22010000904725</v>
      </c>
      <c r="D542" s="89" t="s">
        <v>2903</v>
      </c>
      <c r="E542" s="89" t="s">
        <v>2864</v>
      </c>
      <c r="F542" s="92" t="n">
        <v>0</v>
      </c>
      <c r="G542" s="93" t="n">
        <v>0</v>
      </c>
      <c r="H542" s="93" t="n">
        <v>0</v>
      </c>
      <c r="I542" s="93" t="n">
        <v>3500000</v>
      </c>
      <c r="J542" s="93" t="n">
        <v>0</v>
      </c>
      <c r="K542" s="94" t="n">
        <v>0</v>
      </c>
      <c r="L542" s="95" t="n">
        <v>3500000</v>
      </c>
      <c r="M542" s="95" t="n">
        <v>0</v>
      </c>
      <c r="N542" s="95" t="n">
        <v>3500000</v>
      </c>
      <c r="O542" s="76" t="n">
        <f aca="false">N542*3%</f>
        <v>105000</v>
      </c>
    </row>
    <row r="543" customFormat="false" ht="19.5" hidden="false" customHeight="true" outlineLevel="0" collapsed="false">
      <c r="A543" s="89" t="n">
        <v>600</v>
      </c>
      <c r="B543" s="90" t="n">
        <v>5083401058</v>
      </c>
      <c r="C543" s="91" t="n">
        <v>22010000865211</v>
      </c>
      <c r="D543" s="89" t="s">
        <v>746</v>
      </c>
      <c r="E543" s="89" t="s">
        <v>2864</v>
      </c>
      <c r="F543" s="92" t="n">
        <v>0</v>
      </c>
      <c r="G543" s="93" t="n">
        <v>0</v>
      </c>
      <c r="H543" s="93" t="n">
        <v>0</v>
      </c>
      <c r="I543" s="93" t="n">
        <v>3750000</v>
      </c>
      <c r="J543" s="93" t="n">
        <v>0</v>
      </c>
      <c r="K543" s="94" t="n">
        <v>0</v>
      </c>
      <c r="L543" s="95" t="n">
        <v>3750000</v>
      </c>
      <c r="M543" s="95" t="n">
        <v>0</v>
      </c>
      <c r="N543" s="95" t="n">
        <v>3750000</v>
      </c>
      <c r="O543" s="76" t="n">
        <f aca="false">N543*3%</f>
        <v>112500</v>
      </c>
    </row>
    <row r="544" customFormat="false" ht="19.5" hidden="false" customHeight="true" outlineLevel="0" collapsed="false">
      <c r="A544" s="89" t="n">
        <v>601</v>
      </c>
      <c r="B544" s="90" t="n">
        <v>5083401056</v>
      </c>
      <c r="C544" s="91" t="n">
        <v>22010000865682</v>
      </c>
      <c r="D544" s="89" t="s">
        <v>1983</v>
      </c>
      <c r="E544" s="89" t="s">
        <v>2864</v>
      </c>
      <c r="F544" s="92" t="n">
        <v>0</v>
      </c>
      <c r="G544" s="93" t="n">
        <v>0</v>
      </c>
      <c r="H544" s="93" t="n">
        <v>0</v>
      </c>
      <c r="I544" s="93" t="n">
        <v>3500000</v>
      </c>
      <c r="J544" s="93" t="n">
        <v>0</v>
      </c>
      <c r="K544" s="94" t="n">
        <v>0</v>
      </c>
      <c r="L544" s="95" t="n">
        <v>3500000</v>
      </c>
      <c r="M544" s="95" t="n">
        <v>0</v>
      </c>
      <c r="N544" s="95" t="n">
        <v>3500000</v>
      </c>
      <c r="O544" s="76" t="n">
        <f aca="false">N544*3%</f>
        <v>105000</v>
      </c>
    </row>
    <row r="545" customFormat="false" ht="19.5" hidden="false" customHeight="true" outlineLevel="0" collapsed="false">
      <c r="A545" s="89" t="n">
        <v>602</v>
      </c>
      <c r="B545" s="90" t="n">
        <v>5083401054</v>
      </c>
      <c r="C545" s="91" t="n">
        <v>22010000862373</v>
      </c>
      <c r="D545" s="89" t="s">
        <v>1889</v>
      </c>
      <c r="E545" s="89" t="s">
        <v>2864</v>
      </c>
      <c r="F545" s="92" t="n">
        <v>0</v>
      </c>
      <c r="G545" s="93" t="n">
        <v>0</v>
      </c>
      <c r="H545" s="93" t="n">
        <v>0</v>
      </c>
      <c r="I545" s="93" t="n">
        <v>5500000</v>
      </c>
      <c r="J545" s="93" t="n">
        <v>0</v>
      </c>
      <c r="K545" s="94" t="n">
        <v>0</v>
      </c>
      <c r="L545" s="95" t="n">
        <v>5500000</v>
      </c>
      <c r="M545" s="95" t="n">
        <v>0</v>
      </c>
      <c r="N545" s="95" t="n">
        <v>5500000</v>
      </c>
      <c r="O545" s="76" t="n">
        <f aca="false">N545*3%</f>
        <v>165000</v>
      </c>
    </row>
    <row r="546" customFormat="false" ht="19.5" hidden="false" customHeight="true" outlineLevel="0" collapsed="false">
      <c r="A546" s="89" t="n">
        <v>603</v>
      </c>
      <c r="B546" s="90" t="n">
        <v>5083401057</v>
      </c>
      <c r="C546" s="91" t="n">
        <v>22010000919835</v>
      </c>
      <c r="D546" s="89" t="s">
        <v>2904</v>
      </c>
      <c r="E546" s="89" t="s">
        <v>2864</v>
      </c>
      <c r="F546" s="92" t="n">
        <v>0</v>
      </c>
      <c r="G546" s="93" t="n">
        <v>0</v>
      </c>
      <c r="H546" s="93" t="n">
        <v>0</v>
      </c>
      <c r="I546" s="93" t="n">
        <v>4250000</v>
      </c>
      <c r="J546" s="93" t="n">
        <v>0</v>
      </c>
      <c r="K546" s="94" t="n">
        <v>0</v>
      </c>
      <c r="L546" s="95" t="n">
        <v>4250000</v>
      </c>
      <c r="M546" s="95" t="n">
        <v>0</v>
      </c>
      <c r="N546" s="95" t="n">
        <v>4250000</v>
      </c>
      <c r="O546" s="76" t="n">
        <f aca="false">N546*3%</f>
        <v>127500</v>
      </c>
    </row>
    <row r="547" customFormat="false" ht="19.5" hidden="false" customHeight="true" outlineLevel="0" collapsed="false">
      <c r="A547" s="89" t="n">
        <v>604</v>
      </c>
      <c r="B547" s="90" t="n">
        <v>5083401061</v>
      </c>
      <c r="C547" s="91" t="n">
        <v>22010000864087</v>
      </c>
      <c r="D547" s="89" t="s">
        <v>2905</v>
      </c>
      <c r="E547" s="89" t="s">
        <v>2864</v>
      </c>
      <c r="F547" s="92" t="n">
        <v>0</v>
      </c>
      <c r="G547" s="93" t="n">
        <v>0</v>
      </c>
      <c r="H547" s="93" t="n">
        <v>0</v>
      </c>
      <c r="I547" s="93" t="n">
        <v>4250000</v>
      </c>
      <c r="J547" s="93" t="n">
        <v>0</v>
      </c>
      <c r="K547" s="94" t="n">
        <v>0</v>
      </c>
      <c r="L547" s="95" t="n">
        <v>4250000</v>
      </c>
      <c r="M547" s="95" t="n">
        <v>0</v>
      </c>
      <c r="N547" s="95" t="n">
        <v>4250000</v>
      </c>
      <c r="O547" s="76" t="n">
        <f aca="false">N547*3%</f>
        <v>127500</v>
      </c>
    </row>
    <row r="548" customFormat="false" ht="19.5" hidden="false" customHeight="true" outlineLevel="0" collapsed="false">
      <c r="A548" s="89" t="n">
        <v>605</v>
      </c>
      <c r="B548" s="90" t="n">
        <v>5083401064</v>
      </c>
      <c r="C548" s="91" t="n">
        <v>22010000865770</v>
      </c>
      <c r="D548" s="89" t="s">
        <v>2906</v>
      </c>
      <c r="E548" s="89" t="s">
        <v>2864</v>
      </c>
      <c r="F548" s="92" t="n">
        <v>0</v>
      </c>
      <c r="G548" s="93" t="n">
        <v>0</v>
      </c>
      <c r="H548" s="93" t="n">
        <v>0</v>
      </c>
      <c r="I548" s="93" t="n">
        <v>3250000</v>
      </c>
      <c r="J548" s="93" t="n">
        <v>0</v>
      </c>
      <c r="K548" s="94" t="n">
        <v>0</v>
      </c>
      <c r="L548" s="95" t="n">
        <v>3250000</v>
      </c>
      <c r="M548" s="95" t="n">
        <v>0</v>
      </c>
      <c r="N548" s="95" t="n">
        <v>3750000</v>
      </c>
      <c r="O548" s="76" t="n">
        <f aca="false">N548*3%</f>
        <v>112500</v>
      </c>
    </row>
    <row r="549" customFormat="false" ht="19.5" hidden="false" customHeight="true" outlineLevel="0" collapsed="false">
      <c r="A549" s="89" t="n">
        <v>606</v>
      </c>
      <c r="B549" s="90" t="n">
        <v>5083401065</v>
      </c>
      <c r="C549" s="91" t="n">
        <v>22010000865248</v>
      </c>
      <c r="D549" s="89" t="s">
        <v>1560</v>
      </c>
      <c r="E549" s="89" t="s">
        <v>2864</v>
      </c>
      <c r="F549" s="92" t="n">
        <v>0</v>
      </c>
      <c r="G549" s="93" t="n">
        <v>0</v>
      </c>
      <c r="H549" s="93" t="n">
        <v>0</v>
      </c>
      <c r="I549" s="93" t="n">
        <v>3000000</v>
      </c>
      <c r="J549" s="93" t="n">
        <v>0</v>
      </c>
      <c r="K549" s="94" t="n">
        <v>0</v>
      </c>
      <c r="L549" s="95" t="n">
        <v>3000000</v>
      </c>
      <c r="M549" s="95" t="n">
        <v>0</v>
      </c>
      <c r="N549" s="95" t="n">
        <v>3000000</v>
      </c>
      <c r="O549" s="76" t="n">
        <f aca="false">N549*3%</f>
        <v>90000</v>
      </c>
    </row>
    <row r="550" customFormat="false" ht="19.5" hidden="false" customHeight="true" outlineLevel="0" collapsed="false">
      <c r="A550" s="89" t="n">
        <v>607</v>
      </c>
      <c r="B550" s="90" t="n">
        <v>5083401066</v>
      </c>
      <c r="C550" s="91" t="n">
        <v>22010000864555</v>
      </c>
      <c r="D550" s="89" t="s">
        <v>2907</v>
      </c>
      <c r="E550" s="89" t="s">
        <v>2864</v>
      </c>
      <c r="F550" s="92" t="n">
        <v>0</v>
      </c>
      <c r="G550" s="93" t="n">
        <v>0</v>
      </c>
      <c r="H550" s="93" t="n">
        <v>0</v>
      </c>
      <c r="I550" s="93" t="n">
        <v>4750000</v>
      </c>
      <c r="J550" s="93" t="n">
        <v>0</v>
      </c>
      <c r="K550" s="94" t="n">
        <v>0</v>
      </c>
      <c r="L550" s="95" t="n">
        <v>4750000</v>
      </c>
      <c r="M550" s="95" t="n">
        <v>0</v>
      </c>
      <c r="N550" s="95" t="n">
        <v>4750000</v>
      </c>
      <c r="O550" s="76" t="n">
        <f aca="false">N550*3%</f>
        <v>142500</v>
      </c>
    </row>
    <row r="551" customFormat="false" ht="19.5" hidden="false" customHeight="true" outlineLevel="0" collapsed="false">
      <c r="A551" s="89" t="n">
        <v>608</v>
      </c>
      <c r="B551" s="90" t="n">
        <v>5083401067</v>
      </c>
      <c r="C551" s="91" t="n">
        <v>22010000870154</v>
      </c>
      <c r="D551" s="89" t="s">
        <v>2908</v>
      </c>
      <c r="E551" s="89" t="s">
        <v>2864</v>
      </c>
      <c r="F551" s="92" t="n">
        <v>0</v>
      </c>
      <c r="G551" s="93" t="n">
        <v>0</v>
      </c>
      <c r="H551" s="93" t="n">
        <v>0</v>
      </c>
      <c r="I551" s="93" t="n">
        <v>5000000</v>
      </c>
      <c r="J551" s="93" t="n">
        <v>0</v>
      </c>
      <c r="K551" s="94" t="n">
        <v>0</v>
      </c>
      <c r="L551" s="95" t="n">
        <v>5000000</v>
      </c>
      <c r="M551" s="95" t="n">
        <v>0</v>
      </c>
      <c r="N551" s="95" t="n">
        <v>5000000</v>
      </c>
      <c r="O551" s="76" t="n">
        <f aca="false">N551*3%</f>
        <v>150000</v>
      </c>
    </row>
    <row r="552" customFormat="false" ht="19.5" hidden="false" customHeight="true" outlineLevel="0" collapsed="false">
      <c r="A552" s="89" t="n">
        <v>609</v>
      </c>
      <c r="B552" s="90" t="n">
        <v>5083401068</v>
      </c>
      <c r="C552" s="91" t="n">
        <v>22010000863561</v>
      </c>
      <c r="D552" s="89" t="s">
        <v>1306</v>
      </c>
      <c r="E552" s="89" t="s">
        <v>2909</v>
      </c>
      <c r="F552" s="92" t="n">
        <v>0</v>
      </c>
      <c r="G552" s="93" t="n">
        <v>0</v>
      </c>
      <c r="H552" s="93" t="n">
        <v>0</v>
      </c>
      <c r="I552" s="93" t="n">
        <v>3500000</v>
      </c>
      <c r="J552" s="93" t="n">
        <v>0</v>
      </c>
      <c r="K552" s="94" t="n">
        <v>0</v>
      </c>
      <c r="L552" s="95" t="n">
        <v>3500000</v>
      </c>
      <c r="M552" s="95" t="n">
        <v>0</v>
      </c>
      <c r="N552" s="95" t="n">
        <v>3500000</v>
      </c>
      <c r="O552" s="76" t="n">
        <f aca="false">N552*3%</f>
        <v>105000</v>
      </c>
    </row>
    <row r="553" customFormat="false" ht="19.5" hidden="false" customHeight="true" outlineLevel="0" collapsed="false">
      <c r="A553" s="89" t="n">
        <v>610</v>
      </c>
      <c r="B553" s="90" t="n">
        <v>5083401070</v>
      </c>
      <c r="C553" s="91" t="n">
        <v>22010000904673</v>
      </c>
      <c r="D553" s="89" t="s">
        <v>2910</v>
      </c>
      <c r="E553" s="89" t="s">
        <v>2909</v>
      </c>
      <c r="F553" s="92" t="n">
        <v>0</v>
      </c>
      <c r="G553" s="93" t="n">
        <v>0</v>
      </c>
      <c r="H553" s="93" t="n">
        <v>0</v>
      </c>
      <c r="I553" s="93" t="n">
        <v>4250000</v>
      </c>
      <c r="J553" s="93" t="n">
        <v>0</v>
      </c>
      <c r="K553" s="94" t="n">
        <v>0</v>
      </c>
      <c r="L553" s="95" t="n">
        <v>4250000</v>
      </c>
      <c r="M553" s="95" t="n">
        <v>0</v>
      </c>
      <c r="N553" s="95" t="n">
        <v>4250000</v>
      </c>
      <c r="O553" s="76" t="n">
        <f aca="false">N553*3%</f>
        <v>127500</v>
      </c>
    </row>
    <row r="554" customFormat="false" ht="19.5" hidden="false" customHeight="true" outlineLevel="0" collapsed="false">
      <c r="A554" s="89" t="n">
        <v>611</v>
      </c>
      <c r="B554" s="90" t="n">
        <v>5083401071</v>
      </c>
      <c r="C554" s="91" t="n">
        <v>22010000867633</v>
      </c>
      <c r="D554" s="89" t="s">
        <v>2911</v>
      </c>
      <c r="E554" s="89" t="s">
        <v>2909</v>
      </c>
      <c r="F554" s="92" t="n">
        <v>0</v>
      </c>
      <c r="G554" s="93" t="n">
        <v>0</v>
      </c>
      <c r="H554" s="93" t="n">
        <v>0</v>
      </c>
      <c r="I554" s="93" t="n">
        <v>5000000</v>
      </c>
      <c r="J554" s="93" t="n">
        <v>0</v>
      </c>
      <c r="K554" s="94" t="n">
        <v>0</v>
      </c>
      <c r="L554" s="95" t="n">
        <v>5000000</v>
      </c>
      <c r="M554" s="95" t="n">
        <v>0</v>
      </c>
      <c r="N554" s="95" t="n">
        <v>5000000</v>
      </c>
      <c r="O554" s="76" t="n">
        <f aca="false">N554*3%</f>
        <v>150000</v>
      </c>
    </row>
    <row r="555" customFormat="false" ht="19.5" hidden="false" customHeight="true" outlineLevel="0" collapsed="false">
      <c r="A555" s="89" t="n">
        <v>612</v>
      </c>
      <c r="B555" s="90" t="n">
        <v>5083401069</v>
      </c>
      <c r="C555" s="91" t="n">
        <v>22010000868779</v>
      </c>
      <c r="D555" s="89" t="s">
        <v>359</v>
      </c>
      <c r="E555" s="89" t="s">
        <v>2909</v>
      </c>
      <c r="F555" s="92" t="n">
        <v>0</v>
      </c>
      <c r="G555" s="93" t="n">
        <v>0</v>
      </c>
      <c r="H555" s="93" t="n">
        <v>0</v>
      </c>
      <c r="I555" s="93" t="n">
        <v>3750000</v>
      </c>
      <c r="J555" s="93" t="n">
        <v>0</v>
      </c>
      <c r="K555" s="94" t="n">
        <v>0</v>
      </c>
      <c r="L555" s="95" t="n">
        <v>3750000</v>
      </c>
      <c r="M555" s="95" t="n">
        <v>0</v>
      </c>
      <c r="N555" s="95" t="n">
        <v>3750000</v>
      </c>
      <c r="O555" s="76" t="n">
        <f aca="false">N555*3%</f>
        <v>112500</v>
      </c>
    </row>
    <row r="556" customFormat="false" ht="19.5" hidden="false" customHeight="true" outlineLevel="0" collapsed="false">
      <c r="A556" s="89" t="n">
        <v>613</v>
      </c>
      <c r="B556" s="90" t="n">
        <v>5083401073</v>
      </c>
      <c r="C556" s="91" t="n">
        <v>22010000864704</v>
      </c>
      <c r="D556" s="89" t="s">
        <v>2912</v>
      </c>
      <c r="E556" s="89" t="s">
        <v>2909</v>
      </c>
      <c r="F556" s="92" t="n">
        <v>0</v>
      </c>
      <c r="G556" s="93" t="n">
        <v>0</v>
      </c>
      <c r="H556" s="93" t="n">
        <v>0</v>
      </c>
      <c r="I556" s="93" t="n">
        <v>3750000</v>
      </c>
      <c r="J556" s="93" t="n">
        <v>0</v>
      </c>
      <c r="K556" s="94" t="n">
        <v>0</v>
      </c>
      <c r="L556" s="95" t="n">
        <v>3750000</v>
      </c>
      <c r="M556" s="95" t="n">
        <v>0</v>
      </c>
      <c r="N556" s="95" t="n">
        <v>3750000</v>
      </c>
      <c r="O556" s="76" t="n">
        <f aca="false">N556*3%</f>
        <v>112500</v>
      </c>
    </row>
    <row r="557" customFormat="false" ht="19.5" hidden="false" customHeight="true" outlineLevel="0" collapsed="false">
      <c r="A557" s="89" t="n">
        <v>614</v>
      </c>
      <c r="B557" s="90" t="n">
        <v>5083401075</v>
      </c>
      <c r="C557" s="91" t="n">
        <v>22010000866162</v>
      </c>
      <c r="D557" s="89" t="s">
        <v>2913</v>
      </c>
      <c r="E557" s="89" t="s">
        <v>2909</v>
      </c>
      <c r="F557" s="92" t="n">
        <v>0</v>
      </c>
      <c r="G557" s="93" t="n">
        <v>0</v>
      </c>
      <c r="H557" s="93" t="n">
        <v>0</v>
      </c>
      <c r="I557" s="93" t="n">
        <v>3000000</v>
      </c>
      <c r="J557" s="93" t="n">
        <v>0</v>
      </c>
      <c r="K557" s="94" t="n">
        <v>0</v>
      </c>
      <c r="L557" s="95" t="n">
        <v>3000000</v>
      </c>
      <c r="M557" s="95" t="n">
        <v>0</v>
      </c>
      <c r="N557" s="95" t="n">
        <v>3000000</v>
      </c>
      <c r="O557" s="76" t="n">
        <f aca="false">N557*3%</f>
        <v>90000</v>
      </c>
    </row>
    <row r="558" customFormat="false" ht="19.5" hidden="false" customHeight="true" outlineLevel="0" collapsed="false">
      <c r="A558" s="89" t="n">
        <v>615</v>
      </c>
      <c r="B558" s="90" t="n">
        <v>5083401074</v>
      </c>
      <c r="C558" s="91" t="n">
        <v>22010000863473</v>
      </c>
      <c r="D558" s="89" t="s">
        <v>2914</v>
      </c>
      <c r="E558" s="89" t="s">
        <v>2909</v>
      </c>
      <c r="F558" s="92" t="n">
        <v>0</v>
      </c>
      <c r="G558" s="93" t="n">
        <v>0</v>
      </c>
      <c r="H558" s="93" t="n">
        <v>0</v>
      </c>
      <c r="I558" s="93" t="n">
        <v>3750000</v>
      </c>
      <c r="J558" s="93" t="n">
        <v>0</v>
      </c>
      <c r="K558" s="94" t="n">
        <v>0</v>
      </c>
      <c r="L558" s="95" t="n">
        <v>3750000</v>
      </c>
      <c r="M558" s="95" t="n">
        <v>0</v>
      </c>
      <c r="N558" s="95" t="n">
        <v>3750000</v>
      </c>
      <c r="O558" s="76" t="n">
        <f aca="false">N558*3%</f>
        <v>112500</v>
      </c>
    </row>
    <row r="559" customFormat="false" ht="19.5" hidden="false" customHeight="true" outlineLevel="0" collapsed="false">
      <c r="A559" s="89" t="n">
        <v>616</v>
      </c>
      <c r="B559" s="90" t="n">
        <v>5083401076</v>
      </c>
      <c r="C559" s="91" t="n">
        <v>22010000863242</v>
      </c>
      <c r="D559" s="89" t="s">
        <v>2915</v>
      </c>
      <c r="E559" s="89" t="s">
        <v>2909</v>
      </c>
      <c r="F559" s="92" t="n">
        <v>0</v>
      </c>
      <c r="G559" s="93" t="n">
        <v>0</v>
      </c>
      <c r="H559" s="93" t="n">
        <v>0</v>
      </c>
      <c r="I559" s="93" t="n">
        <v>3000000</v>
      </c>
      <c r="J559" s="93" t="n">
        <v>1500000</v>
      </c>
      <c r="K559" s="94" t="n">
        <v>0</v>
      </c>
      <c r="L559" s="95" t="n">
        <v>1500000</v>
      </c>
      <c r="M559" s="95" t="n">
        <v>0</v>
      </c>
      <c r="N559" s="95" t="n">
        <v>1500000</v>
      </c>
      <c r="O559" s="76" t="n">
        <f aca="false">N559*3%</f>
        <v>45000</v>
      </c>
    </row>
    <row r="560" customFormat="false" ht="19.5" hidden="false" customHeight="true" outlineLevel="0" collapsed="false">
      <c r="A560" s="89" t="n">
        <v>617</v>
      </c>
      <c r="B560" s="90" t="n">
        <v>5083401077</v>
      </c>
      <c r="C560" s="91" t="n">
        <v>22010000873287</v>
      </c>
      <c r="D560" s="89" t="s">
        <v>2916</v>
      </c>
      <c r="E560" s="89" t="s">
        <v>2909</v>
      </c>
      <c r="F560" s="92" t="n">
        <v>0</v>
      </c>
      <c r="G560" s="93" t="n">
        <v>0</v>
      </c>
      <c r="H560" s="93" t="n">
        <v>0</v>
      </c>
      <c r="I560" s="93" t="n">
        <v>3000000</v>
      </c>
      <c r="J560" s="93" t="n">
        <v>0</v>
      </c>
      <c r="K560" s="94" t="n">
        <v>0</v>
      </c>
      <c r="L560" s="95" t="n">
        <v>3000000</v>
      </c>
      <c r="M560" s="95" t="n">
        <v>0</v>
      </c>
      <c r="N560" s="95" t="n">
        <v>3000000</v>
      </c>
      <c r="O560" s="76" t="n">
        <f aca="false">N560*3%</f>
        <v>90000</v>
      </c>
    </row>
    <row r="561" customFormat="false" ht="19.5" hidden="false" customHeight="true" outlineLevel="0" collapsed="false">
      <c r="A561" s="89" t="n">
        <v>618</v>
      </c>
      <c r="B561" s="90" t="n">
        <v>5083401078</v>
      </c>
      <c r="C561" s="91" t="n">
        <v>22010000864874</v>
      </c>
      <c r="D561" s="89" t="s">
        <v>2917</v>
      </c>
      <c r="E561" s="89" t="s">
        <v>2909</v>
      </c>
      <c r="F561" s="92" t="n">
        <v>0</v>
      </c>
      <c r="G561" s="93" t="n">
        <v>0</v>
      </c>
      <c r="H561" s="93" t="n">
        <v>0</v>
      </c>
      <c r="I561" s="93" t="n">
        <v>3750000</v>
      </c>
      <c r="J561" s="93" t="n">
        <v>0</v>
      </c>
      <c r="K561" s="94" t="n">
        <v>0</v>
      </c>
      <c r="L561" s="95" t="n">
        <v>3750000</v>
      </c>
      <c r="M561" s="95" t="n">
        <v>0</v>
      </c>
      <c r="N561" s="95" t="n">
        <v>3750000</v>
      </c>
      <c r="O561" s="76" t="n">
        <f aca="false">N561*3%</f>
        <v>112500</v>
      </c>
    </row>
    <row r="562" customFormat="false" ht="19.5" hidden="false" customHeight="true" outlineLevel="0" collapsed="false">
      <c r="A562" s="89" t="n">
        <v>619</v>
      </c>
      <c r="B562" s="90" t="n">
        <v>5083401079</v>
      </c>
      <c r="C562" s="91" t="n">
        <v>22010000868335</v>
      </c>
      <c r="D562" s="89" t="s">
        <v>2918</v>
      </c>
      <c r="E562" s="89" t="s">
        <v>2909</v>
      </c>
      <c r="F562" s="92" t="n">
        <v>0</v>
      </c>
      <c r="G562" s="93" t="n">
        <v>0</v>
      </c>
      <c r="H562" s="93" t="n">
        <v>0</v>
      </c>
      <c r="I562" s="93" t="n">
        <v>3500000</v>
      </c>
      <c r="J562" s="93" t="n">
        <v>0</v>
      </c>
      <c r="K562" s="94" t="n">
        <v>0</v>
      </c>
      <c r="L562" s="95" t="n">
        <v>3500000</v>
      </c>
      <c r="M562" s="95" t="n">
        <v>0</v>
      </c>
      <c r="N562" s="95" t="n">
        <v>3500000</v>
      </c>
      <c r="O562" s="76" t="n">
        <f aca="false">N562*3%</f>
        <v>105000</v>
      </c>
    </row>
    <row r="563" customFormat="false" ht="19.5" hidden="false" customHeight="true" outlineLevel="0" collapsed="false">
      <c r="A563" s="89" t="n">
        <v>620</v>
      </c>
      <c r="B563" s="90" t="n">
        <v>5083401080</v>
      </c>
      <c r="C563" s="91" t="n">
        <v>22010000888795</v>
      </c>
      <c r="D563" s="89" t="s">
        <v>2919</v>
      </c>
      <c r="E563" s="89" t="s">
        <v>2909</v>
      </c>
      <c r="F563" s="92" t="n">
        <v>0</v>
      </c>
      <c r="G563" s="93" t="n">
        <v>0</v>
      </c>
      <c r="H563" s="93" t="n">
        <v>0</v>
      </c>
      <c r="I563" s="93" t="n">
        <v>5000000</v>
      </c>
      <c r="J563" s="93" t="n">
        <v>0</v>
      </c>
      <c r="K563" s="94" t="n">
        <v>0</v>
      </c>
      <c r="L563" s="95" t="n">
        <v>5000000</v>
      </c>
      <c r="M563" s="95" t="n">
        <v>0</v>
      </c>
      <c r="N563" s="95" t="n">
        <v>5000000</v>
      </c>
      <c r="O563" s="76" t="n">
        <f aca="false">N563*3%</f>
        <v>150000</v>
      </c>
    </row>
    <row r="564" customFormat="false" ht="19.5" hidden="false" customHeight="true" outlineLevel="0" collapsed="false">
      <c r="A564" s="89" t="n">
        <v>621</v>
      </c>
      <c r="B564" s="90" t="n">
        <v>5083401083</v>
      </c>
      <c r="C564" s="91" t="n">
        <v>22010000862920</v>
      </c>
      <c r="D564" s="89" t="s">
        <v>2920</v>
      </c>
      <c r="E564" s="89" t="s">
        <v>2909</v>
      </c>
      <c r="F564" s="92" t="n">
        <v>0</v>
      </c>
      <c r="G564" s="93" t="n">
        <v>0</v>
      </c>
      <c r="H564" s="93" t="n">
        <v>0</v>
      </c>
      <c r="I564" s="93" t="n">
        <v>4500000</v>
      </c>
      <c r="J564" s="93" t="n">
        <v>0</v>
      </c>
      <c r="K564" s="94" t="n">
        <v>0</v>
      </c>
      <c r="L564" s="95" t="n">
        <v>4500000</v>
      </c>
      <c r="M564" s="95" t="n">
        <v>0</v>
      </c>
      <c r="N564" s="95" t="n">
        <v>4500000</v>
      </c>
      <c r="O564" s="76" t="n">
        <f aca="false">N564*3%</f>
        <v>135000</v>
      </c>
    </row>
    <row r="565" customFormat="false" ht="19.5" hidden="false" customHeight="true" outlineLevel="0" collapsed="false">
      <c r="A565" s="89" t="n">
        <v>622</v>
      </c>
      <c r="B565" s="90" t="n">
        <v>5083401081</v>
      </c>
      <c r="C565" s="91" t="n">
        <v>22010000863011</v>
      </c>
      <c r="D565" s="89" t="s">
        <v>2921</v>
      </c>
      <c r="E565" s="89" t="s">
        <v>2909</v>
      </c>
      <c r="F565" s="92" t="n">
        <v>0</v>
      </c>
      <c r="G565" s="93" t="n">
        <v>0</v>
      </c>
      <c r="H565" s="93" t="n">
        <v>0</v>
      </c>
      <c r="I565" s="93" t="n">
        <v>3750000</v>
      </c>
      <c r="J565" s="93" t="n">
        <v>0</v>
      </c>
      <c r="K565" s="94" t="n">
        <v>0</v>
      </c>
      <c r="L565" s="95" t="n">
        <v>3750000</v>
      </c>
      <c r="M565" s="95" t="n">
        <v>0</v>
      </c>
      <c r="N565" s="95" t="n">
        <v>3750000</v>
      </c>
      <c r="O565" s="76" t="n">
        <f aca="false">N565*3%</f>
        <v>112500</v>
      </c>
    </row>
    <row r="566" customFormat="false" ht="19.5" hidden="false" customHeight="true" outlineLevel="0" collapsed="false">
      <c r="A566" s="89" t="n">
        <v>623</v>
      </c>
      <c r="B566" s="90" t="n">
        <v>5083401082</v>
      </c>
      <c r="C566" s="91" t="n">
        <v>22010000870464</v>
      </c>
      <c r="D566" s="89" t="s">
        <v>2922</v>
      </c>
      <c r="E566" s="89" t="s">
        <v>2909</v>
      </c>
      <c r="F566" s="92" t="n">
        <v>0</v>
      </c>
      <c r="G566" s="93" t="n">
        <v>0</v>
      </c>
      <c r="H566" s="93" t="n">
        <v>0</v>
      </c>
      <c r="I566" s="93" t="n">
        <v>4500000</v>
      </c>
      <c r="J566" s="93" t="n">
        <v>0</v>
      </c>
      <c r="K566" s="94" t="n">
        <v>0</v>
      </c>
      <c r="L566" s="95" t="n">
        <v>4500000</v>
      </c>
      <c r="M566" s="95" t="n">
        <v>0</v>
      </c>
      <c r="N566" s="95" t="n">
        <v>4500000</v>
      </c>
      <c r="O566" s="76" t="n">
        <f aca="false">N566*3%</f>
        <v>135000</v>
      </c>
    </row>
    <row r="567" customFormat="false" ht="19.5" hidden="false" customHeight="true" outlineLevel="0" collapsed="false">
      <c r="A567" s="89" t="n">
        <v>624</v>
      </c>
      <c r="B567" s="90" t="n">
        <v>5083401084</v>
      </c>
      <c r="C567" s="91" t="n">
        <v>22010000867059</v>
      </c>
      <c r="D567" s="89" t="s">
        <v>2923</v>
      </c>
      <c r="E567" s="89" t="s">
        <v>2909</v>
      </c>
      <c r="F567" s="92" t="n">
        <v>0</v>
      </c>
      <c r="G567" s="93" t="n">
        <v>0</v>
      </c>
      <c r="H567" s="93" t="n">
        <v>0</v>
      </c>
      <c r="I567" s="93" t="n">
        <v>4000000</v>
      </c>
      <c r="J567" s="93" t="n">
        <v>0</v>
      </c>
      <c r="K567" s="94" t="n">
        <v>0</v>
      </c>
      <c r="L567" s="95" t="n">
        <v>4000000</v>
      </c>
      <c r="M567" s="95" t="n">
        <v>0</v>
      </c>
      <c r="N567" s="95" t="n">
        <v>4000000</v>
      </c>
      <c r="O567" s="76" t="n">
        <f aca="false">N567*3%</f>
        <v>120000</v>
      </c>
    </row>
    <row r="568" customFormat="false" ht="19.5" hidden="false" customHeight="true" outlineLevel="0" collapsed="false">
      <c r="A568" s="89" t="n">
        <v>625</v>
      </c>
      <c r="B568" s="90" t="n">
        <v>5083401085</v>
      </c>
      <c r="C568" s="91" t="s">
        <v>2924</v>
      </c>
      <c r="D568" s="89" t="s">
        <v>2925</v>
      </c>
      <c r="E568" s="89" t="s">
        <v>2909</v>
      </c>
      <c r="F568" s="92" t="n">
        <v>0</v>
      </c>
      <c r="G568" s="93" t="n">
        <v>0</v>
      </c>
      <c r="H568" s="93" t="n">
        <v>0</v>
      </c>
      <c r="I568" s="93" t="n">
        <v>4250000</v>
      </c>
      <c r="J568" s="93" t="n">
        <v>0</v>
      </c>
      <c r="K568" s="94" t="n">
        <v>0</v>
      </c>
      <c r="L568" s="95" t="n">
        <v>4250000</v>
      </c>
      <c r="M568" s="95" t="n">
        <v>0</v>
      </c>
      <c r="N568" s="95" t="n">
        <v>4250000</v>
      </c>
      <c r="O568" s="76" t="n">
        <f aca="false">N568*3%</f>
        <v>127500</v>
      </c>
    </row>
    <row r="569" customFormat="false" ht="19.5" hidden="false" customHeight="true" outlineLevel="0" collapsed="false">
      <c r="A569" s="89" t="n">
        <v>626</v>
      </c>
      <c r="B569" s="90" t="n">
        <v>5083401089</v>
      </c>
      <c r="C569" s="91" t="n">
        <v>22010000862975</v>
      </c>
      <c r="D569" s="89" t="s">
        <v>1961</v>
      </c>
      <c r="E569" s="89" t="s">
        <v>2909</v>
      </c>
      <c r="F569" s="92" t="n">
        <v>0</v>
      </c>
      <c r="G569" s="93" t="n">
        <v>0</v>
      </c>
      <c r="H569" s="93" t="n">
        <v>0</v>
      </c>
      <c r="I569" s="93" t="n">
        <v>4250000</v>
      </c>
      <c r="J569" s="93" t="n">
        <v>0</v>
      </c>
      <c r="K569" s="94" t="n">
        <v>0</v>
      </c>
      <c r="L569" s="95" t="n">
        <v>4250000</v>
      </c>
      <c r="M569" s="95" t="n">
        <v>0</v>
      </c>
      <c r="N569" s="95" t="n">
        <v>4250000</v>
      </c>
      <c r="O569" s="76" t="n">
        <f aca="false">N569*3%</f>
        <v>127500</v>
      </c>
    </row>
    <row r="570" customFormat="false" ht="19.5" hidden="false" customHeight="true" outlineLevel="0" collapsed="false">
      <c r="A570" s="89" t="n">
        <v>627</v>
      </c>
      <c r="B570" s="90" t="n">
        <v>5083401090</v>
      </c>
      <c r="C570" s="91" t="n">
        <v>22010000864184</v>
      </c>
      <c r="D570" s="89" t="s">
        <v>2926</v>
      </c>
      <c r="E570" s="89" t="s">
        <v>2909</v>
      </c>
      <c r="F570" s="92" t="n">
        <v>0</v>
      </c>
      <c r="G570" s="93" t="n">
        <v>0</v>
      </c>
      <c r="H570" s="93" t="n">
        <v>0</v>
      </c>
      <c r="I570" s="93" t="n">
        <v>4250000</v>
      </c>
      <c r="J570" s="93" t="n">
        <v>0</v>
      </c>
      <c r="K570" s="94" t="n">
        <v>0</v>
      </c>
      <c r="L570" s="95" t="n">
        <v>4250000</v>
      </c>
      <c r="M570" s="95" t="n">
        <v>0</v>
      </c>
      <c r="N570" s="95" t="n">
        <v>4250000</v>
      </c>
      <c r="O570" s="76" t="n">
        <f aca="false">N570*3%</f>
        <v>127500</v>
      </c>
    </row>
    <row r="571" customFormat="false" ht="19.5" hidden="false" customHeight="true" outlineLevel="0" collapsed="false">
      <c r="A571" s="89" t="n">
        <v>628</v>
      </c>
      <c r="B571" s="90" t="n">
        <v>5083401091</v>
      </c>
      <c r="C571" s="91" t="n">
        <v>22010000864500</v>
      </c>
      <c r="D571" s="89" t="s">
        <v>2195</v>
      </c>
      <c r="E571" s="89" t="s">
        <v>2909</v>
      </c>
      <c r="F571" s="92" t="n">
        <v>0</v>
      </c>
      <c r="G571" s="93" t="n">
        <v>0</v>
      </c>
      <c r="H571" s="93" t="n">
        <v>0</v>
      </c>
      <c r="I571" s="93" t="n">
        <v>4000000</v>
      </c>
      <c r="J571" s="93" t="n">
        <v>0</v>
      </c>
      <c r="K571" s="94" t="n">
        <v>0</v>
      </c>
      <c r="L571" s="95" t="n">
        <v>4000000</v>
      </c>
      <c r="M571" s="95" t="n">
        <v>0</v>
      </c>
      <c r="N571" s="95" t="n">
        <v>4000000</v>
      </c>
      <c r="O571" s="76" t="n">
        <f aca="false">N571*3%</f>
        <v>120000</v>
      </c>
    </row>
    <row r="572" customFormat="false" ht="19.5" hidden="false" customHeight="true" outlineLevel="0" collapsed="false">
      <c r="A572" s="89" t="n">
        <v>629</v>
      </c>
      <c r="B572" s="90" t="n">
        <v>5083401092</v>
      </c>
      <c r="C572" s="91" t="n">
        <v>22010000867040</v>
      </c>
      <c r="D572" s="89" t="s">
        <v>2927</v>
      </c>
      <c r="E572" s="89" t="s">
        <v>2909</v>
      </c>
      <c r="F572" s="92" t="n">
        <v>0</v>
      </c>
      <c r="G572" s="93" t="n">
        <v>0</v>
      </c>
      <c r="H572" s="93" t="n">
        <v>0</v>
      </c>
      <c r="I572" s="93" t="n">
        <v>4250000</v>
      </c>
      <c r="J572" s="93" t="n">
        <v>0</v>
      </c>
      <c r="K572" s="94" t="n">
        <v>0</v>
      </c>
      <c r="L572" s="95" t="n">
        <v>4250000</v>
      </c>
      <c r="M572" s="95" t="n">
        <v>0</v>
      </c>
      <c r="N572" s="95" t="n">
        <v>4250000</v>
      </c>
      <c r="O572" s="76" t="n">
        <f aca="false">N572*3%</f>
        <v>127500</v>
      </c>
    </row>
    <row r="573" customFormat="false" ht="19.5" hidden="false" customHeight="true" outlineLevel="0" collapsed="false">
      <c r="A573" s="89" t="n">
        <v>631</v>
      </c>
      <c r="B573" s="90" t="n">
        <v>5083401088</v>
      </c>
      <c r="C573" s="91" t="n">
        <v>22010000906545</v>
      </c>
      <c r="D573" s="89" t="s">
        <v>2928</v>
      </c>
      <c r="E573" s="89" t="s">
        <v>2909</v>
      </c>
      <c r="F573" s="92" t="n">
        <v>0</v>
      </c>
      <c r="G573" s="93" t="n">
        <v>0</v>
      </c>
      <c r="H573" s="93" t="n">
        <v>0</v>
      </c>
      <c r="I573" s="93" t="n">
        <v>4250000</v>
      </c>
      <c r="J573" s="93" t="n">
        <v>2975000</v>
      </c>
      <c r="K573" s="94" t="n">
        <v>0</v>
      </c>
      <c r="L573" s="95" t="n">
        <v>1275000</v>
      </c>
      <c r="M573" s="95" t="n">
        <v>0</v>
      </c>
      <c r="N573" s="95" t="n">
        <v>1275000</v>
      </c>
      <c r="O573" s="76" t="n">
        <f aca="false">N573*3%</f>
        <v>38250</v>
      </c>
    </row>
    <row r="574" customFormat="false" ht="19.5" hidden="false" customHeight="true" outlineLevel="0" collapsed="false">
      <c r="A574" s="89" t="n">
        <v>632</v>
      </c>
      <c r="B574" s="90" t="n">
        <v>5083401087</v>
      </c>
      <c r="C574" s="91" t="n">
        <v>22010000873418</v>
      </c>
      <c r="D574" s="89" t="s">
        <v>2607</v>
      </c>
      <c r="E574" s="89" t="s">
        <v>2909</v>
      </c>
      <c r="F574" s="92" t="n">
        <v>0</v>
      </c>
      <c r="G574" s="93" t="n">
        <v>0</v>
      </c>
      <c r="H574" s="93" t="n">
        <v>0</v>
      </c>
      <c r="I574" s="93" t="n">
        <v>4250000</v>
      </c>
      <c r="J574" s="93" t="n">
        <v>0</v>
      </c>
      <c r="K574" s="94" t="n">
        <v>0</v>
      </c>
      <c r="L574" s="95" t="n">
        <v>4250000</v>
      </c>
      <c r="M574" s="95" t="n">
        <v>0</v>
      </c>
      <c r="N574" s="95" t="n">
        <v>4250000</v>
      </c>
      <c r="O574" s="76" t="n">
        <f aca="false">N574*3%</f>
        <v>127500</v>
      </c>
    </row>
    <row r="575" customFormat="false" ht="19.5" hidden="false" customHeight="true" outlineLevel="0" collapsed="false">
      <c r="A575" s="89" t="n">
        <v>633</v>
      </c>
      <c r="B575" s="90" t="n">
        <v>5083401093</v>
      </c>
      <c r="C575" s="91" t="n">
        <v>22010000865895</v>
      </c>
      <c r="D575" s="89" t="s">
        <v>2929</v>
      </c>
      <c r="E575" s="89" t="s">
        <v>2909</v>
      </c>
      <c r="F575" s="92" t="n">
        <v>0</v>
      </c>
      <c r="G575" s="93" t="n">
        <v>0</v>
      </c>
      <c r="H575" s="93" t="n">
        <v>0</v>
      </c>
      <c r="I575" s="93" t="n">
        <v>4250000</v>
      </c>
      <c r="J575" s="93" t="n">
        <v>0</v>
      </c>
      <c r="K575" s="94" t="n">
        <v>0</v>
      </c>
      <c r="L575" s="95" t="n">
        <v>4250000</v>
      </c>
      <c r="M575" s="95" t="n">
        <v>0</v>
      </c>
      <c r="N575" s="95" t="n">
        <v>4250000</v>
      </c>
      <c r="O575" s="76" t="n">
        <f aca="false">N575*3%</f>
        <v>127500</v>
      </c>
    </row>
    <row r="576" customFormat="false" ht="19.5" hidden="false" customHeight="true" outlineLevel="0" collapsed="false">
      <c r="A576" s="89" t="n">
        <v>634</v>
      </c>
      <c r="B576" s="90" t="n">
        <v>5083401094</v>
      </c>
      <c r="C576" s="91" t="n">
        <v>22010000864935</v>
      </c>
      <c r="D576" s="89" t="s">
        <v>2930</v>
      </c>
      <c r="E576" s="89" t="s">
        <v>2909</v>
      </c>
      <c r="F576" s="92" t="n">
        <v>0</v>
      </c>
      <c r="G576" s="93" t="n">
        <v>0</v>
      </c>
      <c r="H576" s="93" t="n">
        <v>0</v>
      </c>
      <c r="I576" s="93" t="n">
        <v>2250000</v>
      </c>
      <c r="J576" s="93" t="n">
        <v>0</v>
      </c>
      <c r="K576" s="94" t="n">
        <v>0</v>
      </c>
      <c r="L576" s="95" t="n">
        <v>2250000</v>
      </c>
      <c r="M576" s="95" t="n">
        <v>0</v>
      </c>
      <c r="N576" s="95" t="n">
        <v>2250000</v>
      </c>
      <c r="O576" s="76" t="n">
        <f aca="false">N576*3%</f>
        <v>67500</v>
      </c>
    </row>
    <row r="577" customFormat="false" ht="19.5" hidden="false" customHeight="true" outlineLevel="0" collapsed="false">
      <c r="A577" s="89" t="n">
        <v>635</v>
      </c>
      <c r="B577" s="90" t="n">
        <v>5083401098</v>
      </c>
      <c r="C577" s="91" t="n">
        <v>22010000870288</v>
      </c>
      <c r="D577" s="89" t="s">
        <v>2931</v>
      </c>
      <c r="E577" s="89" t="s">
        <v>2909</v>
      </c>
      <c r="F577" s="92" t="n">
        <v>0</v>
      </c>
      <c r="G577" s="93" t="n">
        <v>0</v>
      </c>
      <c r="H577" s="93" t="n">
        <v>0</v>
      </c>
      <c r="I577" s="93" t="n">
        <v>4500000</v>
      </c>
      <c r="J577" s="93" t="n">
        <v>0</v>
      </c>
      <c r="K577" s="94" t="n">
        <v>0</v>
      </c>
      <c r="L577" s="95" t="n">
        <v>4500000</v>
      </c>
      <c r="M577" s="95" t="n">
        <v>0</v>
      </c>
      <c r="N577" s="95" t="n">
        <v>4500000</v>
      </c>
      <c r="O577" s="76" t="n">
        <f aca="false">N577*3%</f>
        <v>135000</v>
      </c>
    </row>
    <row r="578" customFormat="false" ht="19.5" hidden="false" customHeight="true" outlineLevel="0" collapsed="false">
      <c r="A578" s="89" t="n">
        <v>636</v>
      </c>
      <c r="B578" s="90" t="n">
        <v>5083401095</v>
      </c>
      <c r="C578" s="91" t="n">
        <v>22010000866083</v>
      </c>
      <c r="D578" s="89" t="s">
        <v>2932</v>
      </c>
      <c r="E578" s="89" t="s">
        <v>2909</v>
      </c>
      <c r="F578" s="92" t="n">
        <v>0</v>
      </c>
      <c r="G578" s="93" t="n">
        <v>0</v>
      </c>
      <c r="H578" s="93" t="n">
        <v>0</v>
      </c>
      <c r="I578" s="93" t="n">
        <v>4750000</v>
      </c>
      <c r="J578" s="93" t="n">
        <v>0</v>
      </c>
      <c r="K578" s="94" t="n">
        <v>0</v>
      </c>
      <c r="L578" s="95" t="n">
        <v>4750000</v>
      </c>
      <c r="M578" s="95" t="n">
        <v>0</v>
      </c>
      <c r="N578" s="95" t="n">
        <v>5250000</v>
      </c>
      <c r="O578" s="76" t="n">
        <f aca="false">N578*3%</f>
        <v>157500</v>
      </c>
    </row>
    <row r="579" customFormat="false" ht="19.5" hidden="false" customHeight="true" outlineLevel="0" collapsed="false">
      <c r="A579" s="89" t="n">
        <v>637</v>
      </c>
      <c r="B579" s="90" t="n">
        <v>5083401097</v>
      </c>
      <c r="C579" s="91" t="n">
        <v>22010000865239</v>
      </c>
      <c r="D579" s="89" t="s">
        <v>2933</v>
      </c>
      <c r="E579" s="89" t="s">
        <v>2909</v>
      </c>
      <c r="F579" s="92" t="n">
        <v>0</v>
      </c>
      <c r="G579" s="93" t="n">
        <v>0</v>
      </c>
      <c r="H579" s="93" t="n">
        <v>0</v>
      </c>
      <c r="I579" s="93" t="n">
        <v>2750000</v>
      </c>
      <c r="J579" s="93" t="n">
        <v>0</v>
      </c>
      <c r="K579" s="94" t="n">
        <v>0</v>
      </c>
      <c r="L579" s="95" t="n">
        <v>2750000</v>
      </c>
      <c r="M579" s="95" t="n">
        <v>0</v>
      </c>
      <c r="N579" s="95" t="n">
        <v>2750000</v>
      </c>
      <c r="O579" s="76" t="n">
        <f aca="false">N579*3%</f>
        <v>82500</v>
      </c>
    </row>
    <row r="580" customFormat="false" ht="19.5" hidden="false" customHeight="true" outlineLevel="0" collapsed="false">
      <c r="A580" s="89" t="n">
        <v>638</v>
      </c>
      <c r="B580" s="90" t="n">
        <v>5083401096</v>
      </c>
      <c r="C580" s="91" t="n">
        <v>22010000869736</v>
      </c>
      <c r="D580" s="89" t="s">
        <v>2934</v>
      </c>
      <c r="E580" s="89" t="s">
        <v>2909</v>
      </c>
      <c r="F580" s="92" t="n">
        <v>0</v>
      </c>
      <c r="G580" s="93" t="n">
        <v>0</v>
      </c>
      <c r="H580" s="93" t="n">
        <v>0</v>
      </c>
      <c r="I580" s="93" t="n">
        <v>3750000</v>
      </c>
      <c r="J580" s="93" t="n">
        <v>0</v>
      </c>
      <c r="K580" s="94" t="n">
        <v>0</v>
      </c>
      <c r="L580" s="95" t="n">
        <v>3750000</v>
      </c>
      <c r="M580" s="95" t="n">
        <v>0</v>
      </c>
      <c r="N580" s="95" t="n">
        <v>3750000</v>
      </c>
      <c r="O580" s="76" t="n">
        <f aca="false">N580*3%</f>
        <v>112500</v>
      </c>
    </row>
    <row r="581" customFormat="false" ht="19.5" hidden="false" customHeight="true" outlineLevel="0" collapsed="false">
      <c r="A581" s="89" t="n">
        <v>639</v>
      </c>
      <c r="B581" s="90" t="n">
        <v>5083401099</v>
      </c>
      <c r="C581" s="91" t="n">
        <v>22010000863066</v>
      </c>
      <c r="D581" s="89" t="s">
        <v>2935</v>
      </c>
      <c r="E581" s="89" t="s">
        <v>2909</v>
      </c>
      <c r="F581" s="92" t="n">
        <v>0</v>
      </c>
      <c r="G581" s="93" t="n">
        <v>0</v>
      </c>
      <c r="H581" s="93" t="n">
        <v>0</v>
      </c>
      <c r="I581" s="93" t="n">
        <v>4000000</v>
      </c>
      <c r="J581" s="93" t="n">
        <v>0</v>
      </c>
      <c r="K581" s="94" t="n">
        <v>0</v>
      </c>
      <c r="L581" s="95" t="n">
        <v>4000000</v>
      </c>
      <c r="M581" s="95" t="n">
        <v>0</v>
      </c>
      <c r="N581" s="95" t="n">
        <v>4000000</v>
      </c>
      <c r="O581" s="76" t="n">
        <f aca="false">N581*3%</f>
        <v>120000</v>
      </c>
    </row>
    <row r="582" customFormat="false" ht="19.5" hidden="false" customHeight="true" outlineLevel="0" collapsed="false">
      <c r="A582" s="89" t="n">
        <v>640</v>
      </c>
      <c r="B582" s="90" t="n">
        <v>5083401100</v>
      </c>
      <c r="C582" s="91" t="n">
        <v>22010000866755</v>
      </c>
      <c r="D582" s="89" t="s">
        <v>2936</v>
      </c>
      <c r="E582" s="89" t="s">
        <v>2909</v>
      </c>
      <c r="F582" s="92" t="n">
        <v>0</v>
      </c>
      <c r="G582" s="93" t="n">
        <v>0</v>
      </c>
      <c r="H582" s="93" t="n">
        <v>0</v>
      </c>
      <c r="I582" s="93" t="n">
        <v>4250000</v>
      </c>
      <c r="J582" s="93" t="n">
        <v>0</v>
      </c>
      <c r="K582" s="94" t="n">
        <v>0</v>
      </c>
      <c r="L582" s="95" t="n">
        <v>4250000</v>
      </c>
      <c r="M582" s="95" t="n">
        <v>0</v>
      </c>
      <c r="N582" s="95" t="n">
        <v>4250000</v>
      </c>
      <c r="O582" s="76" t="n">
        <f aca="false">N582*3%</f>
        <v>127500</v>
      </c>
    </row>
    <row r="583" customFormat="false" ht="19.5" hidden="false" customHeight="true" outlineLevel="0" collapsed="false">
      <c r="A583" s="89" t="n">
        <v>641</v>
      </c>
      <c r="B583" s="90" t="n">
        <v>5083401101</v>
      </c>
      <c r="C583" s="91" t="n">
        <v>22010000889196</v>
      </c>
      <c r="D583" s="89" t="s">
        <v>2937</v>
      </c>
      <c r="E583" s="89" t="s">
        <v>2909</v>
      </c>
      <c r="F583" s="92" t="n">
        <v>0</v>
      </c>
      <c r="G583" s="93" t="n">
        <v>0</v>
      </c>
      <c r="H583" s="93" t="n">
        <v>0</v>
      </c>
      <c r="I583" s="93" t="n">
        <v>5000000</v>
      </c>
      <c r="J583" s="93" t="n">
        <v>0</v>
      </c>
      <c r="K583" s="94" t="n">
        <v>0</v>
      </c>
      <c r="L583" s="95" t="n">
        <v>5000000</v>
      </c>
      <c r="M583" s="95" t="n">
        <v>0</v>
      </c>
      <c r="N583" s="95" t="n">
        <v>5000000</v>
      </c>
      <c r="O583" s="76" t="n">
        <f aca="false">N583*3%</f>
        <v>150000</v>
      </c>
    </row>
    <row r="584" customFormat="false" ht="19.5" hidden="false" customHeight="true" outlineLevel="0" collapsed="false">
      <c r="A584" s="89" t="n">
        <v>642</v>
      </c>
      <c r="B584" s="90" t="n">
        <v>5083401102</v>
      </c>
      <c r="C584" s="91" t="n">
        <v>22010000870507</v>
      </c>
      <c r="D584" s="89" t="s">
        <v>2938</v>
      </c>
      <c r="E584" s="89" t="s">
        <v>2909</v>
      </c>
      <c r="F584" s="92" t="n">
        <v>0</v>
      </c>
      <c r="G584" s="93" t="n">
        <v>0</v>
      </c>
      <c r="H584" s="93" t="n">
        <v>0</v>
      </c>
      <c r="I584" s="93" t="n">
        <v>4250000</v>
      </c>
      <c r="J584" s="93" t="n">
        <v>0</v>
      </c>
      <c r="K584" s="94" t="n">
        <v>0</v>
      </c>
      <c r="L584" s="95" t="n">
        <v>4250000</v>
      </c>
      <c r="M584" s="95" t="n">
        <v>0</v>
      </c>
      <c r="N584" s="95" t="n">
        <v>4250000</v>
      </c>
      <c r="O584" s="76" t="n">
        <f aca="false">N584*3%</f>
        <v>127500</v>
      </c>
    </row>
    <row r="585" customFormat="false" ht="19.5" hidden="false" customHeight="true" outlineLevel="0" collapsed="false">
      <c r="A585" s="89" t="n">
        <v>643</v>
      </c>
      <c r="B585" s="90" t="n">
        <v>5083401104</v>
      </c>
      <c r="C585" s="91" t="n">
        <v>22010000870181</v>
      </c>
      <c r="D585" s="89" t="s">
        <v>2939</v>
      </c>
      <c r="E585" s="89" t="s">
        <v>2909</v>
      </c>
      <c r="F585" s="92" t="n">
        <v>0</v>
      </c>
      <c r="G585" s="93" t="n">
        <v>0</v>
      </c>
      <c r="H585" s="93" t="n">
        <v>0</v>
      </c>
      <c r="I585" s="93" t="n">
        <v>4250000</v>
      </c>
      <c r="J585" s="93" t="n">
        <v>0</v>
      </c>
      <c r="K585" s="94" t="n">
        <v>0</v>
      </c>
      <c r="L585" s="95" t="n">
        <v>4250000</v>
      </c>
      <c r="M585" s="95" t="n">
        <v>0</v>
      </c>
      <c r="N585" s="95" t="n">
        <v>4250000</v>
      </c>
      <c r="O585" s="76" t="n">
        <f aca="false">N585*3%</f>
        <v>127500</v>
      </c>
    </row>
    <row r="586" customFormat="false" ht="19.5" hidden="false" customHeight="true" outlineLevel="0" collapsed="false">
      <c r="A586" s="89" t="n">
        <v>644</v>
      </c>
      <c r="B586" s="90" t="n">
        <v>5083401105</v>
      </c>
      <c r="C586" s="91" t="n">
        <v>22010000869639</v>
      </c>
      <c r="D586" s="89" t="s">
        <v>1518</v>
      </c>
      <c r="E586" s="89" t="s">
        <v>2909</v>
      </c>
      <c r="F586" s="92" t="n">
        <v>0</v>
      </c>
      <c r="G586" s="93" t="n">
        <v>0</v>
      </c>
      <c r="H586" s="93" t="n">
        <v>0</v>
      </c>
      <c r="I586" s="93" t="n">
        <v>4250000</v>
      </c>
      <c r="J586" s="93" t="n">
        <v>0</v>
      </c>
      <c r="K586" s="94" t="n">
        <v>0</v>
      </c>
      <c r="L586" s="95" t="n">
        <v>4250000</v>
      </c>
      <c r="M586" s="95" t="n">
        <v>0</v>
      </c>
      <c r="N586" s="95" t="n">
        <v>4250000</v>
      </c>
      <c r="O586" s="76" t="n">
        <f aca="false">N586*3%</f>
        <v>127500</v>
      </c>
    </row>
    <row r="587" customFormat="false" ht="19.5" hidden="false" customHeight="true" outlineLevel="0" collapsed="false">
      <c r="A587" s="89" t="n">
        <v>645</v>
      </c>
      <c r="B587" s="90" t="n">
        <v>5083401103</v>
      </c>
      <c r="C587" s="91" t="n">
        <v>22010000869824</v>
      </c>
      <c r="D587" s="89" t="s">
        <v>2940</v>
      </c>
      <c r="E587" s="89" t="s">
        <v>2909</v>
      </c>
      <c r="F587" s="92" t="n">
        <v>0</v>
      </c>
      <c r="G587" s="93" t="n">
        <v>0</v>
      </c>
      <c r="H587" s="93" t="n">
        <v>0</v>
      </c>
      <c r="I587" s="93" t="n">
        <v>4000000</v>
      </c>
      <c r="J587" s="93" t="n">
        <v>0</v>
      </c>
      <c r="K587" s="94" t="n">
        <v>0</v>
      </c>
      <c r="L587" s="95" t="n">
        <v>4000000</v>
      </c>
      <c r="M587" s="95" t="n">
        <v>0</v>
      </c>
      <c r="N587" s="95" t="n">
        <v>4000000</v>
      </c>
      <c r="O587" s="76" t="n">
        <f aca="false">N587*3%</f>
        <v>120000</v>
      </c>
    </row>
    <row r="588" customFormat="false" ht="19.5" hidden="false" customHeight="true" outlineLevel="0" collapsed="false">
      <c r="A588" s="89" t="n">
        <v>646</v>
      </c>
      <c r="B588" s="90" t="n">
        <v>5083401106</v>
      </c>
      <c r="C588" s="91" t="n">
        <v>22010000864801</v>
      </c>
      <c r="D588" s="89" t="s">
        <v>2941</v>
      </c>
      <c r="E588" s="89" t="s">
        <v>2909</v>
      </c>
      <c r="F588" s="92" t="n">
        <v>0</v>
      </c>
      <c r="G588" s="93" t="n">
        <v>0</v>
      </c>
      <c r="H588" s="93" t="n">
        <v>0</v>
      </c>
      <c r="I588" s="93" t="n">
        <v>4250000</v>
      </c>
      <c r="J588" s="93" t="n">
        <v>0</v>
      </c>
      <c r="K588" s="94" t="n">
        <v>0</v>
      </c>
      <c r="L588" s="95" t="n">
        <v>4250000</v>
      </c>
      <c r="M588" s="95" t="n">
        <v>0</v>
      </c>
      <c r="N588" s="95" t="n">
        <v>4250000</v>
      </c>
      <c r="O588" s="76" t="n">
        <f aca="false">N588*3%</f>
        <v>127500</v>
      </c>
    </row>
    <row r="589" customFormat="false" ht="19.5" hidden="false" customHeight="true" outlineLevel="0" collapsed="false">
      <c r="A589" s="89" t="n">
        <v>647</v>
      </c>
      <c r="B589" s="90" t="n">
        <v>5083401107</v>
      </c>
      <c r="C589" s="91" t="n">
        <v>22010000863330</v>
      </c>
      <c r="D589" s="89" t="s">
        <v>2942</v>
      </c>
      <c r="E589" s="89" t="s">
        <v>2909</v>
      </c>
      <c r="F589" s="92" t="n">
        <v>0</v>
      </c>
      <c r="G589" s="93" t="n">
        <v>0</v>
      </c>
      <c r="H589" s="93" t="n">
        <v>0</v>
      </c>
      <c r="I589" s="93" t="n">
        <v>4750000</v>
      </c>
      <c r="J589" s="93" t="n">
        <v>0</v>
      </c>
      <c r="K589" s="94" t="n">
        <v>0</v>
      </c>
      <c r="L589" s="95" t="n">
        <v>4750000</v>
      </c>
      <c r="M589" s="95" t="n">
        <v>0</v>
      </c>
      <c r="N589" s="95" t="n">
        <v>4750000</v>
      </c>
      <c r="O589" s="76" t="n">
        <f aca="false">N589*3%</f>
        <v>142500</v>
      </c>
    </row>
    <row r="590" customFormat="false" ht="19.5" hidden="false" customHeight="true" outlineLevel="0" collapsed="false">
      <c r="A590" s="89" t="n">
        <v>648</v>
      </c>
      <c r="B590" s="90" t="n">
        <v>5083401109</v>
      </c>
      <c r="C590" s="91" t="n">
        <v>22010000866427</v>
      </c>
      <c r="D590" s="89" t="s">
        <v>2943</v>
      </c>
      <c r="E590" s="89" t="s">
        <v>2909</v>
      </c>
      <c r="F590" s="92" t="n">
        <v>0</v>
      </c>
      <c r="G590" s="93" t="n">
        <v>0</v>
      </c>
      <c r="H590" s="93" t="n">
        <v>0</v>
      </c>
      <c r="I590" s="93" t="n">
        <v>5000000</v>
      </c>
      <c r="J590" s="93" t="n">
        <v>0</v>
      </c>
      <c r="K590" s="94" t="n">
        <v>0</v>
      </c>
      <c r="L590" s="95" t="n">
        <v>5000000</v>
      </c>
      <c r="M590" s="95" t="n">
        <v>0</v>
      </c>
      <c r="N590" s="95" t="n">
        <v>5000000</v>
      </c>
      <c r="O590" s="76" t="n">
        <f aca="false">N590*3%</f>
        <v>150000</v>
      </c>
    </row>
    <row r="591" customFormat="false" ht="19.5" hidden="false" customHeight="true" outlineLevel="0" collapsed="false">
      <c r="A591" s="89" t="n">
        <v>649</v>
      </c>
      <c r="B591" s="90" t="n">
        <v>5083401110</v>
      </c>
      <c r="C591" s="91" t="n">
        <v>22010000862966</v>
      </c>
      <c r="D591" s="89" t="s">
        <v>2944</v>
      </c>
      <c r="E591" s="89" t="s">
        <v>2909</v>
      </c>
      <c r="F591" s="92" t="n">
        <v>0</v>
      </c>
      <c r="G591" s="93" t="n">
        <v>0</v>
      </c>
      <c r="H591" s="93" t="n">
        <v>0</v>
      </c>
      <c r="I591" s="93" t="n">
        <v>5000000</v>
      </c>
      <c r="J591" s="93" t="n">
        <v>0</v>
      </c>
      <c r="K591" s="94" t="n">
        <v>0</v>
      </c>
      <c r="L591" s="95" t="n">
        <v>5000000</v>
      </c>
      <c r="M591" s="95" t="n">
        <v>0</v>
      </c>
      <c r="N591" s="95" t="n">
        <v>5000000</v>
      </c>
      <c r="O591" s="76" t="n">
        <f aca="false">N591*3%</f>
        <v>150000</v>
      </c>
    </row>
    <row r="592" customFormat="false" ht="19.5" hidden="false" customHeight="true" outlineLevel="0" collapsed="false">
      <c r="A592" s="89" t="n">
        <v>650</v>
      </c>
      <c r="B592" s="90" t="n">
        <v>5083401111</v>
      </c>
      <c r="C592" s="91" t="n">
        <v>22010000907274</v>
      </c>
      <c r="D592" s="89" t="s">
        <v>2945</v>
      </c>
      <c r="E592" s="89" t="s">
        <v>2909</v>
      </c>
      <c r="F592" s="92" t="n">
        <v>0</v>
      </c>
      <c r="G592" s="93" t="n">
        <v>0</v>
      </c>
      <c r="H592" s="93" t="n">
        <v>0</v>
      </c>
      <c r="I592" s="93" t="n">
        <v>4500000</v>
      </c>
      <c r="J592" s="93" t="n">
        <v>0</v>
      </c>
      <c r="K592" s="94" t="n">
        <v>0</v>
      </c>
      <c r="L592" s="95" t="n">
        <v>4500000</v>
      </c>
      <c r="M592" s="95" t="n">
        <v>0</v>
      </c>
      <c r="N592" s="95" t="n">
        <v>4500000</v>
      </c>
      <c r="O592" s="76" t="n">
        <f aca="false">N592*3%</f>
        <v>135000</v>
      </c>
    </row>
    <row r="593" customFormat="false" ht="19.5" hidden="false" customHeight="true" outlineLevel="0" collapsed="false">
      <c r="A593" s="89" t="n">
        <v>651</v>
      </c>
      <c r="B593" s="90" t="n">
        <v>5083401112</v>
      </c>
      <c r="C593" s="91" t="n">
        <v>22010000869921</v>
      </c>
      <c r="D593" s="89" t="s">
        <v>2333</v>
      </c>
      <c r="E593" s="89" t="s">
        <v>2909</v>
      </c>
      <c r="F593" s="92" t="n">
        <v>0</v>
      </c>
      <c r="G593" s="93" t="n">
        <v>0</v>
      </c>
      <c r="H593" s="93" t="n">
        <v>0</v>
      </c>
      <c r="I593" s="93" t="n">
        <v>3500000</v>
      </c>
      <c r="J593" s="93" t="n">
        <v>0</v>
      </c>
      <c r="K593" s="94" t="n">
        <v>0</v>
      </c>
      <c r="L593" s="95" t="n">
        <v>3500000</v>
      </c>
      <c r="M593" s="95" t="n">
        <v>0</v>
      </c>
      <c r="N593" s="95" t="n">
        <v>3500000</v>
      </c>
      <c r="O593" s="76" t="n">
        <f aca="false">N593*3%</f>
        <v>105000</v>
      </c>
    </row>
    <row r="594" customFormat="false" ht="19.5" hidden="false" customHeight="true" outlineLevel="0" collapsed="false">
      <c r="A594" s="89" t="n">
        <v>652</v>
      </c>
      <c r="B594" s="90" t="n">
        <v>5083401113</v>
      </c>
      <c r="C594" s="91" t="n">
        <v>22010000905065</v>
      </c>
      <c r="D594" s="89" t="s">
        <v>2946</v>
      </c>
      <c r="E594" s="89" t="s">
        <v>2909</v>
      </c>
      <c r="F594" s="92" t="n">
        <v>0</v>
      </c>
      <c r="G594" s="93" t="n">
        <v>0</v>
      </c>
      <c r="H594" s="93" t="n">
        <v>0</v>
      </c>
      <c r="I594" s="93" t="n">
        <v>4250000</v>
      </c>
      <c r="J594" s="93" t="n">
        <v>0</v>
      </c>
      <c r="K594" s="94" t="n">
        <v>0</v>
      </c>
      <c r="L594" s="95" t="n">
        <v>4250000</v>
      </c>
      <c r="M594" s="95" t="n">
        <v>0</v>
      </c>
      <c r="N594" s="95" t="n">
        <v>4250000</v>
      </c>
      <c r="O594" s="76" t="n">
        <f aca="false">N594*3%</f>
        <v>127500</v>
      </c>
    </row>
    <row r="595" customFormat="false" ht="19.5" hidden="false" customHeight="true" outlineLevel="0" collapsed="false">
      <c r="A595" s="89" t="n">
        <v>653</v>
      </c>
      <c r="B595" s="90" t="n">
        <v>5083401116</v>
      </c>
      <c r="C595" s="91" t="n">
        <v>22010000864494</v>
      </c>
      <c r="D595" s="89" t="s">
        <v>2947</v>
      </c>
      <c r="E595" s="89" t="s">
        <v>2909</v>
      </c>
      <c r="F595" s="92" t="n">
        <v>0</v>
      </c>
      <c r="G595" s="93" t="n">
        <v>0</v>
      </c>
      <c r="H595" s="93" t="n">
        <v>0</v>
      </c>
      <c r="I595" s="93" t="n">
        <v>4250000</v>
      </c>
      <c r="J595" s="93" t="n">
        <v>0</v>
      </c>
      <c r="K595" s="94" t="n">
        <v>0</v>
      </c>
      <c r="L595" s="95" t="n">
        <v>4250000</v>
      </c>
      <c r="M595" s="95" t="n">
        <v>0</v>
      </c>
      <c r="N595" s="95" t="n">
        <v>4250000</v>
      </c>
      <c r="O595" s="76" t="n">
        <f aca="false">N595*3%</f>
        <v>127500</v>
      </c>
    </row>
    <row r="596" customFormat="false" ht="19.5" hidden="false" customHeight="true" outlineLevel="0" collapsed="false">
      <c r="A596" s="89" t="n">
        <v>654</v>
      </c>
      <c r="B596" s="90" t="n">
        <v>5083401115</v>
      </c>
      <c r="C596" s="91" t="n">
        <v>22010000878778</v>
      </c>
      <c r="D596" s="89" t="s">
        <v>2948</v>
      </c>
      <c r="E596" s="89" t="s">
        <v>2909</v>
      </c>
      <c r="F596" s="92" t="n">
        <v>0</v>
      </c>
      <c r="G596" s="93" t="n">
        <v>0</v>
      </c>
      <c r="H596" s="93" t="n">
        <v>0</v>
      </c>
      <c r="I596" s="93" t="n">
        <v>3750000</v>
      </c>
      <c r="J596" s="93" t="n">
        <v>0</v>
      </c>
      <c r="K596" s="94" t="n">
        <v>0</v>
      </c>
      <c r="L596" s="95" t="n">
        <v>3750000</v>
      </c>
      <c r="M596" s="95" t="n">
        <v>0</v>
      </c>
      <c r="N596" s="95" t="n">
        <v>3750000</v>
      </c>
      <c r="O596" s="76" t="n">
        <f aca="false">N596*3%</f>
        <v>112500</v>
      </c>
    </row>
    <row r="597" customFormat="false" ht="19.5" hidden="false" customHeight="true" outlineLevel="0" collapsed="false">
      <c r="A597" s="89" t="n">
        <v>655</v>
      </c>
      <c r="B597" s="90" t="n">
        <v>5083401114</v>
      </c>
      <c r="C597" s="91" t="n">
        <v>22010000869222</v>
      </c>
      <c r="D597" s="89" t="s">
        <v>87</v>
      </c>
      <c r="E597" s="89" t="s">
        <v>2909</v>
      </c>
      <c r="F597" s="92" t="n">
        <v>0</v>
      </c>
      <c r="G597" s="93" t="n">
        <v>0</v>
      </c>
      <c r="H597" s="93" t="n">
        <v>0</v>
      </c>
      <c r="I597" s="93" t="n">
        <v>5250000</v>
      </c>
      <c r="J597" s="93" t="n">
        <v>0</v>
      </c>
      <c r="K597" s="94" t="n">
        <v>0</v>
      </c>
      <c r="L597" s="95" t="n">
        <v>5250000</v>
      </c>
      <c r="M597" s="95" t="n">
        <v>0</v>
      </c>
      <c r="N597" s="95" t="n">
        <v>5250000</v>
      </c>
      <c r="O597" s="76" t="n">
        <f aca="false">N597*3%</f>
        <v>157500</v>
      </c>
    </row>
    <row r="598" customFormat="false" ht="19.5" hidden="false" customHeight="true" outlineLevel="0" collapsed="false">
      <c r="A598" s="89" t="n">
        <v>656</v>
      </c>
      <c r="B598" s="90" t="n">
        <v>5083401117</v>
      </c>
      <c r="C598" s="91" t="n">
        <v>22010000861486</v>
      </c>
      <c r="D598" s="89" t="s">
        <v>2949</v>
      </c>
      <c r="E598" s="89" t="s">
        <v>2909</v>
      </c>
      <c r="F598" s="92" t="n">
        <v>0</v>
      </c>
      <c r="G598" s="93" t="n">
        <v>0</v>
      </c>
      <c r="H598" s="93" t="n">
        <v>0</v>
      </c>
      <c r="I598" s="93" t="n">
        <v>3750000</v>
      </c>
      <c r="J598" s="93" t="n">
        <v>0</v>
      </c>
      <c r="K598" s="94" t="n">
        <v>0</v>
      </c>
      <c r="L598" s="95" t="n">
        <v>3750000</v>
      </c>
      <c r="M598" s="95" t="n">
        <v>0</v>
      </c>
      <c r="N598" s="95" t="n">
        <v>3750000</v>
      </c>
      <c r="O598" s="76" t="n">
        <f aca="false">N598*3%</f>
        <v>112500</v>
      </c>
    </row>
    <row r="599" customFormat="false" ht="19.5" hidden="false" customHeight="true" outlineLevel="0" collapsed="false">
      <c r="A599" s="89" t="n">
        <v>657</v>
      </c>
      <c r="B599" s="90" t="n">
        <v>5083401118</v>
      </c>
      <c r="C599" s="91" t="n">
        <v>22010000873135</v>
      </c>
      <c r="D599" s="89" t="s">
        <v>502</v>
      </c>
      <c r="E599" s="89" t="s">
        <v>2909</v>
      </c>
      <c r="F599" s="92" t="n">
        <v>0</v>
      </c>
      <c r="G599" s="93" t="n">
        <v>0</v>
      </c>
      <c r="H599" s="93" t="n">
        <v>0</v>
      </c>
      <c r="I599" s="93" t="n">
        <v>3750000</v>
      </c>
      <c r="J599" s="93" t="n">
        <v>0</v>
      </c>
      <c r="K599" s="94" t="n">
        <v>0</v>
      </c>
      <c r="L599" s="95" t="n">
        <v>3750000</v>
      </c>
      <c r="M599" s="95" t="n">
        <v>0</v>
      </c>
      <c r="N599" s="95" t="n">
        <v>3750000</v>
      </c>
      <c r="O599" s="76" t="n">
        <f aca="false">N599*3%</f>
        <v>112500</v>
      </c>
    </row>
    <row r="600" customFormat="false" ht="19.5" hidden="false" customHeight="true" outlineLevel="0" collapsed="false">
      <c r="A600" s="89" t="n">
        <v>658</v>
      </c>
      <c r="B600" s="90" t="n">
        <v>5083401120</v>
      </c>
      <c r="C600" s="91" t="n">
        <v>22010000865691</v>
      </c>
      <c r="D600" s="89" t="s">
        <v>2950</v>
      </c>
      <c r="E600" s="89" t="s">
        <v>2909</v>
      </c>
      <c r="F600" s="92" t="n">
        <v>0</v>
      </c>
      <c r="G600" s="93" t="n">
        <v>517500</v>
      </c>
      <c r="H600" s="93" t="n">
        <v>0</v>
      </c>
      <c r="I600" s="93" t="n">
        <v>3750000</v>
      </c>
      <c r="J600" s="93" t="n">
        <v>0</v>
      </c>
      <c r="K600" s="94" t="n">
        <v>0</v>
      </c>
      <c r="L600" s="95" t="n">
        <v>3232500</v>
      </c>
      <c r="M600" s="95" t="n">
        <v>0</v>
      </c>
      <c r="N600" s="95" t="n">
        <v>3750000</v>
      </c>
      <c r="O600" s="76" t="n">
        <f aca="false">N600*3%</f>
        <v>112500</v>
      </c>
    </row>
    <row r="601" customFormat="false" ht="19.5" hidden="false" customHeight="true" outlineLevel="0" collapsed="false">
      <c r="A601" s="89" t="n">
        <v>659</v>
      </c>
      <c r="B601" s="90" t="n">
        <v>5083401119</v>
      </c>
      <c r="C601" s="91" t="n">
        <v>22010000869912</v>
      </c>
      <c r="D601" s="89" t="s">
        <v>2951</v>
      </c>
      <c r="E601" s="89" t="s">
        <v>2909</v>
      </c>
      <c r="F601" s="92" t="n">
        <v>0</v>
      </c>
      <c r="G601" s="93" t="n">
        <v>0</v>
      </c>
      <c r="H601" s="93" t="n">
        <v>0</v>
      </c>
      <c r="I601" s="93" t="n">
        <v>3750000</v>
      </c>
      <c r="J601" s="93" t="n">
        <v>0</v>
      </c>
      <c r="K601" s="94" t="n">
        <v>0</v>
      </c>
      <c r="L601" s="95" t="n">
        <v>3750000</v>
      </c>
      <c r="M601" s="95" t="n">
        <v>0</v>
      </c>
      <c r="N601" s="95" t="n">
        <v>3750000</v>
      </c>
      <c r="O601" s="76" t="n">
        <f aca="false">N601*3%</f>
        <v>112500</v>
      </c>
    </row>
    <row r="602" customFormat="false" ht="19.5" hidden="false" customHeight="true" outlineLevel="0" collapsed="false">
      <c r="A602" s="89" t="n">
        <v>660</v>
      </c>
      <c r="B602" s="90" t="n">
        <v>5083401121</v>
      </c>
      <c r="C602" s="91" t="n">
        <v>22010000868788</v>
      </c>
      <c r="D602" s="89" t="s">
        <v>2952</v>
      </c>
      <c r="E602" s="89" t="s">
        <v>2909</v>
      </c>
      <c r="F602" s="92" t="n">
        <v>0</v>
      </c>
      <c r="G602" s="93" t="n">
        <v>0</v>
      </c>
      <c r="H602" s="93" t="n">
        <v>0</v>
      </c>
      <c r="I602" s="93" t="n">
        <v>5000000</v>
      </c>
      <c r="J602" s="93" t="n">
        <v>0</v>
      </c>
      <c r="K602" s="94" t="n">
        <v>0</v>
      </c>
      <c r="L602" s="95" t="n">
        <v>5000000</v>
      </c>
      <c r="M602" s="95" t="n">
        <v>0</v>
      </c>
      <c r="N602" s="95" t="n">
        <v>5750000</v>
      </c>
      <c r="O602" s="76" t="n">
        <f aca="false">N602*3%</f>
        <v>172500</v>
      </c>
    </row>
    <row r="603" customFormat="false" ht="19.5" hidden="false" customHeight="true" outlineLevel="0" collapsed="false">
      <c r="A603" s="89" t="n">
        <v>661</v>
      </c>
      <c r="B603" s="90" t="n">
        <v>5083401122</v>
      </c>
      <c r="C603" s="91" t="n">
        <v>22010000865743</v>
      </c>
      <c r="D603" s="89" t="s">
        <v>2953</v>
      </c>
      <c r="E603" s="89" t="s">
        <v>2909</v>
      </c>
      <c r="F603" s="92" t="n">
        <v>0</v>
      </c>
      <c r="G603" s="93" t="n">
        <v>0</v>
      </c>
      <c r="H603" s="93" t="n">
        <v>0</v>
      </c>
      <c r="I603" s="93" t="n">
        <v>3500000</v>
      </c>
      <c r="J603" s="93" t="n">
        <v>0</v>
      </c>
      <c r="K603" s="94" t="n">
        <v>0</v>
      </c>
      <c r="L603" s="95" t="n">
        <v>3500000</v>
      </c>
      <c r="M603" s="95" t="n">
        <v>0</v>
      </c>
      <c r="N603" s="95" t="n">
        <v>3500000</v>
      </c>
      <c r="O603" s="76" t="n">
        <f aca="false">N603*3%</f>
        <v>105000</v>
      </c>
    </row>
    <row r="604" customFormat="false" ht="19.5" hidden="false" customHeight="true" outlineLevel="0" collapsed="false">
      <c r="A604" s="89" t="n">
        <v>663</v>
      </c>
      <c r="B604" s="90" t="n">
        <v>5083401126</v>
      </c>
      <c r="C604" s="91" t="n">
        <v>22010000865831</v>
      </c>
      <c r="D604" s="89" t="s">
        <v>2954</v>
      </c>
      <c r="E604" s="89" t="s">
        <v>2909</v>
      </c>
      <c r="F604" s="92" t="n">
        <v>0</v>
      </c>
      <c r="G604" s="93" t="n">
        <v>0</v>
      </c>
      <c r="H604" s="93" t="n">
        <v>0</v>
      </c>
      <c r="I604" s="93" t="n">
        <v>4250000</v>
      </c>
      <c r="J604" s="93" t="n">
        <v>0</v>
      </c>
      <c r="K604" s="94" t="n">
        <v>0</v>
      </c>
      <c r="L604" s="95" t="n">
        <v>4250000</v>
      </c>
      <c r="M604" s="95" t="n">
        <v>0</v>
      </c>
      <c r="N604" s="95" t="n">
        <v>4250000</v>
      </c>
      <c r="O604" s="76" t="n">
        <f aca="false">N604*3%</f>
        <v>127500</v>
      </c>
    </row>
    <row r="605" customFormat="false" ht="19.5" hidden="false" customHeight="true" outlineLevel="0" collapsed="false">
      <c r="A605" s="89" t="n">
        <v>664</v>
      </c>
      <c r="B605" s="90" t="n">
        <v>5083401124</v>
      </c>
      <c r="C605" s="91" t="n">
        <v>22010000905889</v>
      </c>
      <c r="D605" s="89" t="s">
        <v>2955</v>
      </c>
      <c r="E605" s="89" t="s">
        <v>2909</v>
      </c>
      <c r="F605" s="92" t="n">
        <v>0</v>
      </c>
      <c r="G605" s="93" t="n">
        <v>0</v>
      </c>
      <c r="H605" s="93" t="n">
        <v>0</v>
      </c>
      <c r="I605" s="93" t="n">
        <v>4250000</v>
      </c>
      <c r="J605" s="93" t="n">
        <v>0</v>
      </c>
      <c r="K605" s="94" t="n">
        <v>0</v>
      </c>
      <c r="L605" s="95" t="n">
        <v>4250000</v>
      </c>
      <c r="M605" s="95" t="n">
        <v>0</v>
      </c>
      <c r="N605" s="95" t="n">
        <v>4250000</v>
      </c>
      <c r="O605" s="76" t="n">
        <f aca="false">N605*3%</f>
        <v>127500</v>
      </c>
    </row>
    <row r="606" customFormat="false" ht="19.5" hidden="false" customHeight="true" outlineLevel="0" collapsed="false">
      <c r="A606" s="89" t="n">
        <v>665</v>
      </c>
      <c r="B606" s="90" t="n">
        <v>5083401127</v>
      </c>
      <c r="C606" s="91" t="n">
        <v>22010000873232</v>
      </c>
      <c r="D606" s="89" t="s">
        <v>742</v>
      </c>
      <c r="E606" s="89" t="s">
        <v>2909</v>
      </c>
      <c r="F606" s="92" t="n">
        <v>0</v>
      </c>
      <c r="G606" s="93" t="n">
        <v>0</v>
      </c>
      <c r="H606" s="93" t="n">
        <v>0</v>
      </c>
      <c r="I606" s="93" t="n">
        <v>4500000</v>
      </c>
      <c r="J606" s="93" t="n">
        <v>0</v>
      </c>
      <c r="K606" s="94" t="n">
        <v>0</v>
      </c>
      <c r="L606" s="95" t="n">
        <v>4500000</v>
      </c>
      <c r="M606" s="95" t="n">
        <v>0</v>
      </c>
      <c r="N606" s="95" t="n">
        <v>4500000</v>
      </c>
      <c r="O606" s="76" t="n">
        <f aca="false">N606*3%</f>
        <v>135000</v>
      </c>
    </row>
    <row r="607" customFormat="false" ht="19.5" hidden="false" customHeight="true" outlineLevel="0" collapsed="false">
      <c r="A607" s="89" t="n">
        <v>666</v>
      </c>
      <c r="B607" s="90" t="n">
        <v>5083401128</v>
      </c>
      <c r="C607" s="91" t="n">
        <v>22010000862984</v>
      </c>
      <c r="D607" s="89" t="s">
        <v>2956</v>
      </c>
      <c r="E607" s="89" t="s">
        <v>2909</v>
      </c>
      <c r="F607" s="92" t="n">
        <v>0</v>
      </c>
      <c r="G607" s="93" t="n">
        <v>0</v>
      </c>
      <c r="H607" s="93" t="n">
        <v>0</v>
      </c>
      <c r="I607" s="93" t="n">
        <v>4000000</v>
      </c>
      <c r="J607" s="93" t="n">
        <v>0</v>
      </c>
      <c r="K607" s="94" t="n">
        <v>0</v>
      </c>
      <c r="L607" s="95" t="n">
        <v>4000000</v>
      </c>
      <c r="M607" s="95" t="n">
        <v>0</v>
      </c>
      <c r="N607" s="95" t="n">
        <v>4000000</v>
      </c>
      <c r="O607" s="76" t="n">
        <f aca="false">N607*3%</f>
        <v>120000</v>
      </c>
    </row>
    <row r="608" customFormat="false" ht="19.5" hidden="false" customHeight="true" outlineLevel="0" collapsed="false">
      <c r="A608" s="89" t="n">
        <v>667</v>
      </c>
      <c r="B608" s="90" t="n">
        <v>5083401129</v>
      </c>
      <c r="C608" s="91" t="n">
        <v>22010000866843</v>
      </c>
      <c r="D608" s="89" t="s">
        <v>2957</v>
      </c>
      <c r="E608" s="89" t="s">
        <v>2909</v>
      </c>
      <c r="F608" s="92" t="n">
        <v>0</v>
      </c>
      <c r="G608" s="93" t="n">
        <v>0</v>
      </c>
      <c r="H608" s="93" t="n">
        <v>0</v>
      </c>
      <c r="I608" s="93" t="n">
        <v>4500000</v>
      </c>
      <c r="J608" s="93" t="n">
        <v>0</v>
      </c>
      <c r="K608" s="94" t="n">
        <v>0</v>
      </c>
      <c r="L608" s="95" t="n">
        <v>4500000</v>
      </c>
      <c r="M608" s="95" t="n">
        <v>0</v>
      </c>
      <c r="N608" s="95" t="n">
        <v>4500000</v>
      </c>
      <c r="O608" s="76" t="n">
        <f aca="false">N608*3%</f>
        <v>135000</v>
      </c>
    </row>
    <row r="609" customFormat="false" ht="19.5" hidden="false" customHeight="true" outlineLevel="0" collapsed="false">
      <c r="A609" s="89" t="n">
        <v>668</v>
      </c>
      <c r="B609" s="90" t="n">
        <v>5083401062</v>
      </c>
      <c r="C609" s="91" t="n">
        <v>22010000863400</v>
      </c>
      <c r="D609" s="89" t="s">
        <v>2958</v>
      </c>
      <c r="E609" s="89" t="s">
        <v>2909</v>
      </c>
      <c r="F609" s="92" t="n">
        <v>0</v>
      </c>
      <c r="G609" s="93" t="n">
        <v>0</v>
      </c>
      <c r="H609" s="93" t="n">
        <v>0</v>
      </c>
      <c r="I609" s="93" t="n">
        <v>4250000</v>
      </c>
      <c r="J609" s="93" t="n">
        <v>0</v>
      </c>
      <c r="K609" s="94" t="n">
        <v>0</v>
      </c>
      <c r="L609" s="95" t="n">
        <v>4250000</v>
      </c>
      <c r="M609" s="95" t="n">
        <v>0</v>
      </c>
      <c r="N609" s="95" t="n">
        <v>4250000</v>
      </c>
      <c r="O609" s="76" t="n">
        <f aca="false">N609*3%</f>
        <v>127500</v>
      </c>
    </row>
    <row r="610" customFormat="false" ht="19.5" hidden="false" customHeight="true" outlineLevel="0" collapsed="false">
      <c r="A610" s="89" t="n">
        <v>669</v>
      </c>
      <c r="B610" s="90" t="n">
        <v>5083401132</v>
      </c>
      <c r="C610" s="91" t="n">
        <v>22010000866807</v>
      </c>
      <c r="D610" s="89" t="s">
        <v>2959</v>
      </c>
      <c r="E610" s="89" t="s">
        <v>2909</v>
      </c>
      <c r="F610" s="92" t="n">
        <v>0</v>
      </c>
      <c r="G610" s="93" t="n">
        <v>0</v>
      </c>
      <c r="H610" s="93" t="n">
        <v>0</v>
      </c>
      <c r="I610" s="93" t="n">
        <v>3500000</v>
      </c>
      <c r="J610" s="93" t="n">
        <v>0</v>
      </c>
      <c r="K610" s="94" t="n">
        <v>0</v>
      </c>
      <c r="L610" s="95" t="n">
        <v>3500000</v>
      </c>
      <c r="M610" s="95" t="n">
        <v>0</v>
      </c>
      <c r="N610" s="95" t="n">
        <v>3500000</v>
      </c>
      <c r="O610" s="76" t="n">
        <f aca="false">N610*3%</f>
        <v>105000</v>
      </c>
    </row>
    <row r="611" customFormat="false" ht="19.5" hidden="false" customHeight="true" outlineLevel="0" collapsed="false">
      <c r="A611" s="89" t="n">
        <v>670</v>
      </c>
      <c r="B611" s="90" t="n">
        <v>5083401133</v>
      </c>
      <c r="C611" s="91" t="n">
        <v>22010000865099</v>
      </c>
      <c r="D611" s="89" t="s">
        <v>2960</v>
      </c>
      <c r="E611" s="89" t="s">
        <v>2909</v>
      </c>
      <c r="F611" s="92" t="n">
        <v>0</v>
      </c>
      <c r="G611" s="93" t="n">
        <v>0</v>
      </c>
      <c r="H611" s="93" t="n">
        <v>0</v>
      </c>
      <c r="I611" s="93" t="n">
        <v>4250000</v>
      </c>
      <c r="J611" s="93" t="n">
        <v>0</v>
      </c>
      <c r="K611" s="94" t="n">
        <v>0</v>
      </c>
      <c r="L611" s="95" t="n">
        <v>4250000</v>
      </c>
      <c r="M611" s="95" t="n">
        <v>0</v>
      </c>
      <c r="N611" s="95" t="n">
        <v>4250000</v>
      </c>
      <c r="O611" s="76" t="n">
        <f aca="false">N611*3%</f>
        <v>127500</v>
      </c>
    </row>
    <row r="612" customFormat="false" ht="19.5" hidden="false" customHeight="true" outlineLevel="0" collapsed="false">
      <c r="A612" s="89" t="n">
        <v>671</v>
      </c>
      <c r="B612" s="90" t="n">
        <v>5083401134</v>
      </c>
      <c r="C612" s="91" t="n">
        <v>22010000868399</v>
      </c>
      <c r="D612" s="89" t="s">
        <v>2961</v>
      </c>
      <c r="E612" s="89" t="s">
        <v>2909</v>
      </c>
      <c r="F612" s="92" t="n">
        <v>0</v>
      </c>
      <c r="G612" s="93" t="n">
        <v>0</v>
      </c>
      <c r="H612" s="93" t="n">
        <v>0</v>
      </c>
      <c r="I612" s="93" t="n">
        <v>4500000</v>
      </c>
      <c r="J612" s="93" t="n">
        <v>0</v>
      </c>
      <c r="K612" s="94" t="n">
        <v>0</v>
      </c>
      <c r="L612" s="95" t="n">
        <v>4500000</v>
      </c>
      <c r="M612" s="95" t="n">
        <v>0</v>
      </c>
      <c r="N612" s="95" t="n">
        <v>4500000</v>
      </c>
      <c r="O612" s="76" t="n">
        <f aca="false">N612*3%</f>
        <v>135000</v>
      </c>
    </row>
    <row r="613" customFormat="false" ht="19.5" hidden="false" customHeight="true" outlineLevel="0" collapsed="false">
      <c r="A613" s="89" t="n">
        <v>672</v>
      </c>
      <c r="B613" s="90" t="n">
        <v>5083401135</v>
      </c>
      <c r="C613" s="91" t="n">
        <v>22010000866375</v>
      </c>
      <c r="D613" s="89" t="s">
        <v>2962</v>
      </c>
      <c r="E613" s="89" t="s">
        <v>2909</v>
      </c>
      <c r="F613" s="92" t="n">
        <v>0</v>
      </c>
      <c r="G613" s="93" t="n">
        <v>0</v>
      </c>
      <c r="H613" s="93" t="n">
        <v>0</v>
      </c>
      <c r="I613" s="93" t="n">
        <v>4750000</v>
      </c>
      <c r="J613" s="93" t="n">
        <v>0</v>
      </c>
      <c r="K613" s="94" t="n">
        <v>0</v>
      </c>
      <c r="L613" s="95" t="n">
        <v>4750000</v>
      </c>
      <c r="M613" s="95" t="n">
        <v>0</v>
      </c>
      <c r="N613" s="95" t="n">
        <v>4750000</v>
      </c>
      <c r="O613" s="76" t="n">
        <f aca="false">N613*3%</f>
        <v>142500</v>
      </c>
    </row>
    <row r="614" customFormat="false" ht="19.5" hidden="false" customHeight="true" outlineLevel="0" collapsed="false">
      <c r="A614" s="89" t="n">
        <v>673</v>
      </c>
      <c r="B614" s="90" t="n">
        <v>5083402201</v>
      </c>
      <c r="C614" s="91" t="n">
        <v>22010000862902</v>
      </c>
      <c r="D614" s="89" t="s">
        <v>2963</v>
      </c>
      <c r="E614" s="89" t="s">
        <v>2964</v>
      </c>
      <c r="F614" s="92" t="n">
        <v>0</v>
      </c>
      <c r="G614" s="93" t="n">
        <v>0</v>
      </c>
      <c r="H614" s="93" t="n">
        <v>0</v>
      </c>
      <c r="I614" s="93" t="n">
        <v>11700000</v>
      </c>
      <c r="J614" s="93" t="n">
        <v>0</v>
      </c>
      <c r="K614" s="94" t="n">
        <v>0</v>
      </c>
      <c r="L614" s="95" t="n">
        <v>11700000</v>
      </c>
      <c r="M614" s="95" t="n">
        <v>0</v>
      </c>
      <c r="N614" s="95" t="n">
        <v>11700000</v>
      </c>
      <c r="O614" s="76" t="n">
        <f aca="false">N614*3%</f>
        <v>351000</v>
      </c>
    </row>
    <row r="615" customFormat="false" ht="19.5" hidden="false" customHeight="true" outlineLevel="0" collapsed="false">
      <c r="A615" s="89" t="n">
        <v>674</v>
      </c>
      <c r="B615" s="90" t="n">
        <v>5083402202</v>
      </c>
      <c r="C615" s="91" t="s">
        <v>2965</v>
      </c>
      <c r="D615" s="89" t="s">
        <v>2966</v>
      </c>
      <c r="E615" s="89" t="s">
        <v>2964</v>
      </c>
      <c r="F615" s="92" t="n">
        <v>0</v>
      </c>
      <c r="G615" s="93" t="n">
        <v>0</v>
      </c>
      <c r="H615" s="93" t="n">
        <v>0</v>
      </c>
      <c r="I615" s="93" t="n">
        <v>13650000</v>
      </c>
      <c r="J615" s="93" t="n">
        <v>0</v>
      </c>
      <c r="K615" s="94" t="n">
        <v>0</v>
      </c>
      <c r="L615" s="95" t="n">
        <v>13650000</v>
      </c>
      <c r="M615" s="95" t="n">
        <v>0</v>
      </c>
      <c r="N615" s="95" t="n">
        <v>13650000</v>
      </c>
      <c r="O615" s="76" t="n">
        <f aca="false">N615*3%</f>
        <v>409500</v>
      </c>
    </row>
    <row r="616" customFormat="false" ht="19.5" hidden="false" customHeight="true" outlineLevel="0" collapsed="false">
      <c r="A616" s="89" t="n">
        <v>675</v>
      </c>
      <c r="B616" s="90" t="n">
        <v>5083402203</v>
      </c>
      <c r="C616" s="91" t="n">
        <v>22010000866108</v>
      </c>
      <c r="D616" s="89" t="s">
        <v>2967</v>
      </c>
      <c r="E616" s="89" t="s">
        <v>2964</v>
      </c>
      <c r="F616" s="92" t="n">
        <v>0</v>
      </c>
      <c r="G616" s="93" t="n">
        <v>172500</v>
      </c>
      <c r="H616" s="93" t="n">
        <v>0</v>
      </c>
      <c r="I616" s="93" t="n">
        <v>11700000</v>
      </c>
      <c r="J616" s="93" t="n">
        <v>0</v>
      </c>
      <c r="K616" s="94" t="n">
        <v>0</v>
      </c>
      <c r="L616" s="95" t="n">
        <v>11527500</v>
      </c>
      <c r="M616" s="95" t="n">
        <v>0</v>
      </c>
      <c r="N616" s="95" t="n">
        <v>11700000</v>
      </c>
      <c r="O616" s="76" t="n">
        <f aca="false">N616*3%</f>
        <v>351000</v>
      </c>
    </row>
    <row r="617" customFormat="false" ht="19.5" hidden="false" customHeight="true" outlineLevel="0" collapsed="false">
      <c r="A617" s="89" t="n">
        <v>676</v>
      </c>
      <c r="B617" s="90" t="n">
        <v>5083101515</v>
      </c>
      <c r="C617" s="91" t="n">
        <v>22010000867448</v>
      </c>
      <c r="D617" s="89" t="s">
        <v>1329</v>
      </c>
      <c r="E617" s="89" t="s">
        <v>2964</v>
      </c>
      <c r="F617" s="92" t="n">
        <v>0</v>
      </c>
      <c r="G617" s="93" t="n">
        <v>0</v>
      </c>
      <c r="H617" s="93" t="n">
        <v>0</v>
      </c>
      <c r="I617" s="93" t="n">
        <v>11700000</v>
      </c>
      <c r="J617" s="93" t="n">
        <v>0</v>
      </c>
      <c r="K617" s="94" t="n">
        <v>0</v>
      </c>
      <c r="L617" s="95" t="n">
        <v>11700000</v>
      </c>
      <c r="M617" s="95" t="n">
        <v>0</v>
      </c>
      <c r="N617" s="95" t="n">
        <v>11700000</v>
      </c>
      <c r="O617" s="76" t="n">
        <f aca="false">N617*3%</f>
        <v>351000</v>
      </c>
    </row>
    <row r="618" customFormat="false" ht="19.5" hidden="false" customHeight="true" outlineLevel="0" collapsed="false">
      <c r="A618" s="89" t="n">
        <v>679</v>
      </c>
      <c r="B618" s="90" t="n">
        <v>5083402205</v>
      </c>
      <c r="C618" s="91" t="n">
        <v>22010001237576</v>
      </c>
      <c r="D618" s="89" t="s">
        <v>2968</v>
      </c>
      <c r="E618" s="89" t="s">
        <v>2964</v>
      </c>
      <c r="F618" s="92" t="n">
        <v>0</v>
      </c>
      <c r="G618" s="93" t="n">
        <v>0</v>
      </c>
      <c r="H618" s="93" t="n">
        <v>0</v>
      </c>
      <c r="I618" s="93" t="n">
        <v>11700000</v>
      </c>
      <c r="J618" s="93" t="n">
        <v>0</v>
      </c>
      <c r="K618" s="94" t="n">
        <v>0</v>
      </c>
      <c r="L618" s="95" t="n">
        <v>11700000</v>
      </c>
      <c r="M618" s="95" t="n">
        <v>0</v>
      </c>
      <c r="N618" s="95" t="n">
        <v>11700000</v>
      </c>
      <c r="O618" s="76" t="n">
        <f aca="false">N618*3%</f>
        <v>351000</v>
      </c>
    </row>
    <row r="619" customFormat="false" ht="19.5" hidden="false" customHeight="true" outlineLevel="0" collapsed="false">
      <c r="A619" s="89" t="n">
        <v>680</v>
      </c>
      <c r="B619" s="90" t="n">
        <v>5083402206</v>
      </c>
      <c r="C619" s="91" t="n">
        <v>22010000866029</v>
      </c>
      <c r="D619" s="89" t="s">
        <v>2969</v>
      </c>
      <c r="E619" s="89" t="s">
        <v>2964</v>
      </c>
      <c r="F619" s="92" t="n">
        <v>0</v>
      </c>
      <c r="G619" s="93" t="n">
        <v>0</v>
      </c>
      <c r="H619" s="93" t="n">
        <v>0</v>
      </c>
      <c r="I619" s="93" t="n">
        <v>14300000</v>
      </c>
      <c r="J619" s="93" t="n">
        <v>0</v>
      </c>
      <c r="K619" s="94" t="n">
        <v>0</v>
      </c>
      <c r="L619" s="95" t="n">
        <v>14300000</v>
      </c>
      <c r="M619" s="95" t="n">
        <v>0</v>
      </c>
      <c r="N619" s="95" t="n">
        <v>14300000</v>
      </c>
      <c r="O619" s="76" t="n">
        <f aca="false">N619*3%</f>
        <v>429000</v>
      </c>
    </row>
    <row r="620" customFormat="false" ht="19.5" hidden="false" customHeight="true" outlineLevel="0" collapsed="false">
      <c r="A620" s="89" t="n">
        <v>681</v>
      </c>
      <c r="B620" s="90" t="n">
        <v>5083402207</v>
      </c>
      <c r="C620" s="91" t="n">
        <v>22010000866135</v>
      </c>
      <c r="D620" s="89" t="s">
        <v>2970</v>
      </c>
      <c r="E620" s="89" t="s">
        <v>2964</v>
      </c>
      <c r="F620" s="92" t="n">
        <v>0</v>
      </c>
      <c r="G620" s="93" t="n">
        <v>0</v>
      </c>
      <c r="H620" s="93" t="n">
        <v>0</v>
      </c>
      <c r="I620" s="93" t="n">
        <v>17550000</v>
      </c>
      <c r="J620" s="93" t="n">
        <v>0</v>
      </c>
      <c r="K620" s="94" t="n">
        <v>0</v>
      </c>
      <c r="L620" s="95" t="n">
        <v>17550000</v>
      </c>
      <c r="M620" s="95" t="n">
        <v>0</v>
      </c>
      <c r="N620" s="95" t="n">
        <v>17550000</v>
      </c>
      <c r="O620" s="76" t="n">
        <f aca="false">N620*3%</f>
        <v>526500</v>
      </c>
    </row>
    <row r="621" customFormat="false" ht="19.5" hidden="false" customHeight="true" outlineLevel="0" collapsed="false">
      <c r="A621" s="89" t="n">
        <v>682</v>
      </c>
      <c r="B621" s="90" t="n">
        <v>5083402208</v>
      </c>
      <c r="C621" s="91" t="n">
        <v>22010001237725</v>
      </c>
      <c r="D621" s="89" t="s">
        <v>2971</v>
      </c>
      <c r="E621" s="89" t="s">
        <v>2964</v>
      </c>
      <c r="F621" s="92" t="n">
        <v>0</v>
      </c>
      <c r="G621" s="93" t="n">
        <v>0</v>
      </c>
      <c r="H621" s="93" t="n">
        <v>0</v>
      </c>
      <c r="I621" s="93" t="n">
        <v>11700000</v>
      </c>
      <c r="J621" s="93" t="n">
        <v>0</v>
      </c>
      <c r="K621" s="94" t="n">
        <v>0</v>
      </c>
      <c r="L621" s="95" t="n">
        <v>11700000</v>
      </c>
      <c r="M621" s="95" t="n">
        <v>0</v>
      </c>
      <c r="N621" s="95" t="n">
        <v>11700000</v>
      </c>
      <c r="O621" s="76" t="n">
        <f aca="false">N621*3%</f>
        <v>351000</v>
      </c>
    </row>
    <row r="622" customFormat="false" ht="19.5" hidden="false" customHeight="true" outlineLevel="0" collapsed="false">
      <c r="A622" s="89" t="n">
        <v>683</v>
      </c>
      <c r="B622" s="90" t="n">
        <v>5083402209</v>
      </c>
      <c r="C622" s="91" t="n">
        <v>22010000920040</v>
      </c>
      <c r="D622" s="89" t="s">
        <v>2972</v>
      </c>
      <c r="E622" s="89" t="s">
        <v>2964</v>
      </c>
      <c r="F622" s="92" t="n">
        <v>0</v>
      </c>
      <c r="G622" s="93" t="n">
        <v>0</v>
      </c>
      <c r="H622" s="93" t="n">
        <v>0</v>
      </c>
      <c r="I622" s="93" t="n">
        <v>11700000</v>
      </c>
      <c r="J622" s="93" t="n">
        <v>0</v>
      </c>
      <c r="K622" s="94" t="n">
        <v>0</v>
      </c>
      <c r="L622" s="95" t="n">
        <v>11700000</v>
      </c>
      <c r="M622" s="95" t="n">
        <v>0</v>
      </c>
      <c r="N622" s="95" t="n">
        <v>11700000</v>
      </c>
      <c r="O622" s="76" t="n">
        <f aca="false">N622*3%</f>
        <v>351000</v>
      </c>
    </row>
    <row r="623" customFormat="false" ht="19.5" hidden="false" customHeight="true" outlineLevel="0" collapsed="false">
      <c r="A623" s="89" t="n">
        <v>684</v>
      </c>
      <c r="B623" s="90" t="n">
        <v>5083402210</v>
      </c>
      <c r="C623" s="91" t="n">
        <v>22010000866126</v>
      </c>
      <c r="D623" s="89" t="s">
        <v>2973</v>
      </c>
      <c r="E623" s="89" t="s">
        <v>2964</v>
      </c>
      <c r="F623" s="92" t="n">
        <v>0</v>
      </c>
      <c r="G623" s="93" t="n">
        <v>0</v>
      </c>
      <c r="H623" s="93" t="n">
        <v>0</v>
      </c>
      <c r="I623" s="93" t="n">
        <v>12350000</v>
      </c>
      <c r="J623" s="93" t="n">
        <v>0</v>
      </c>
      <c r="K623" s="94" t="n">
        <v>0</v>
      </c>
      <c r="L623" s="95" t="n">
        <v>12350000</v>
      </c>
      <c r="M623" s="95" t="n">
        <v>0</v>
      </c>
      <c r="N623" s="95" t="n">
        <v>12350000</v>
      </c>
      <c r="O623" s="76" t="n">
        <f aca="false">N623*3%</f>
        <v>370500</v>
      </c>
    </row>
    <row r="624" customFormat="false" ht="19.5" hidden="false" customHeight="true" outlineLevel="0" collapsed="false">
      <c r="A624" s="89" t="n">
        <v>685</v>
      </c>
      <c r="B624" s="90" t="n">
        <v>5083402211</v>
      </c>
      <c r="C624" s="91" t="n">
        <v>22010000862160</v>
      </c>
      <c r="D624" s="89" t="s">
        <v>2974</v>
      </c>
      <c r="E624" s="89" t="s">
        <v>2964</v>
      </c>
      <c r="F624" s="92" t="n">
        <v>0</v>
      </c>
      <c r="G624" s="93" t="n">
        <v>0</v>
      </c>
      <c r="H624" s="93" t="n">
        <v>0</v>
      </c>
      <c r="I624" s="93" t="n">
        <v>13650000</v>
      </c>
      <c r="J624" s="93" t="n">
        <v>0</v>
      </c>
      <c r="K624" s="94" t="n">
        <v>0</v>
      </c>
      <c r="L624" s="95" t="n">
        <v>13650000</v>
      </c>
      <c r="M624" s="95" t="n">
        <v>0</v>
      </c>
      <c r="N624" s="95" t="n">
        <v>13650000</v>
      </c>
      <c r="O624" s="76" t="n">
        <f aca="false">N624*3%</f>
        <v>409500</v>
      </c>
    </row>
    <row r="625" customFormat="false" ht="19.5" hidden="false" customHeight="true" outlineLevel="0" collapsed="false">
      <c r="A625" s="89" t="n">
        <v>686</v>
      </c>
      <c r="B625" s="90" t="n">
        <v>5083402212</v>
      </c>
      <c r="C625" s="91" t="n">
        <v>22010000861343</v>
      </c>
      <c r="D625" s="89" t="s">
        <v>2975</v>
      </c>
      <c r="E625" s="89" t="s">
        <v>2964</v>
      </c>
      <c r="F625" s="92" t="n">
        <v>0</v>
      </c>
      <c r="G625" s="93" t="n">
        <v>0</v>
      </c>
      <c r="H625" s="93" t="n">
        <v>0</v>
      </c>
      <c r="I625" s="93" t="n">
        <v>13650000</v>
      </c>
      <c r="J625" s="93" t="n">
        <v>0</v>
      </c>
      <c r="K625" s="94" t="n">
        <v>0</v>
      </c>
      <c r="L625" s="95" t="n">
        <v>13650000</v>
      </c>
      <c r="M625" s="95" t="n">
        <v>0</v>
      </c>
      <c r="N625" s="95" t="n">
        <v>13650000</v>
      </c>
      <c r="O625" s="76" t="n">
        <f aca="false">N625*3%</f>
        <v>409500</v>
      </c>
    </row>
    <row r="626" customFormat="false" ht="19.5" hidden="false" customHeight="true" outlineLevel="0" collapsed="false">
      <c r="A626" s="89" t="n">
        <v>687</v>
      </c>
      <c r="B626" s="90" t="n">
        <v>5083402213</v>
      </c>
      <c r="C626" s="91" t="n">
        <v>22010000867341</v>
      </c>
      <c r="D626" s="89" t="s">
        <v>2976</v>
      </c>
      <c r="E626" s="89" t="s">
        <v>2964</v>
      </c>
      <c r="F626" s="92" t="n">
        <v>0</v>
      </c>
      <c r="G626" s="93" t="n">
        <v>0</v>
      </c>
      <c r="H626" s="93" t="n">
        <v>0</v>
      </c>
      <c r="I626" s="93" t="n">
        <v>13650000</v>
      </c>
      <c r="J626" s="93" t="n">
        <v>0</v>
      </c>
      <c r="K626" s="94" t="n">
        <v>0</v>
      </c>
      <c r="L626" s="95" t="n">
        <v>13650000</v>
      </c>
      <c r="M626" s="95" t="n">
        <v>0</v>
      </c>
      <c r="N626" s="95" t="n">
        <v>13650000</v>
      </c>
      <c r="O626" s="76" t="n">
        <f aca="false">N626*3%</f>
        <v>409500</v>
      </c>
    </row>
    <row r="627" customFormat="false" ht="19.5" hidden="false" customHeight="true" outlineLevel="0" collapsed="false">
      <c r="A627" s="89" t="n">
        <v>688</v>
      </c>
      <c r="B627" s="90" t="n">
        <v>5083402215</v>
      </c>
      <c r="C627" s="91" t="n">
        <v>22010000863455</v>
      </c>
      <c r="D627" s="89" t="s">
        <v>2977</v>
      </c>
      <c r="E627" s="89" t="s">
        <v>2964</v>
      </c>
      <c r="F627" s="92" t="n">
        <v>0</v>
      </c>
      <c r="G627" s="93" t="n">
        <v>0</v>
      </c>
      <c r="H627" s="93" t="n">
        <v>0</v>
      </c>
      <c r="I627" s="93" t="n">
        <v>11700000</v>
      </c>
      <c r="J627" s="93" t="n">
        <v>0</v>
      </c>
      <c r="K627" s="94" t="n">
        <v>0</v>
      </c>
      <c r="L627" s="95" t="n">
        <v>11700000</v>
      </c>
      <c r="M627" s="95" t="n">
        <v>0</v>
      </c>
      <c r="N627" s="95" t="n">
        <v>11700000</v>
      </c>
      <c r="O627" s="76" t="n">
        <f aca="false">N627*3%</f>
        <v>351000</v>
      </c>
    </row>
    <row r="628" customFormat="false" ht="19.5" hidden="false" customHeight="true" outlineLevel="0" collapsed="false">
      <c r="A628" s="89" t="n">
        <v>689</v>
      </c>
      <c r="B628" s="90" t="n">
        <v>5083402214</v>
      </c>
      <c r="C628" s="91" t="n">
        <v>22010000861468</v>
      </c>
      <c r="D628" s="89" t="s">
        <v>746</v>
      </c>
      <c r="E628" s="89" t="s">
        <v>2964</v>
      </c>
      <c r="F628" s="92" t="n">
        <v>0</v>
      </c>
      <c r="G628" s="93" t="n">
        <v>0</v>
      </c>
      <c r="H628" s="93" t="n">
        <v>0</v>
      </c>
      <c r="I628" s="93" t="n">
        <v>11700000</v>
      </c>
      <c r="J628" s="93" t="n">
        <v>0</v>
      </c>
      <c r="K628" s="94" t="n">
        <v>0</v>
      </c>
      <c r="L628" s="95" t="n">
        <v>11700000</v>
      </c>
      <c r="M628" s="95" t="n">
        <v>0</v>
      </c>
      <c r="N628" s="95" t="n">
        <v>11700000</v>
      </c>
      <c r="O628" s="76" t="n">
        <f aca="false">N628*3%</f>
        <v>351000</v>
      </c>
    </row>
    <row r="629" customFormat="false" ht="19.5" hidden="false" customHeight="true" outlineLevel="0" collapsed="false">
      <c r="A629" s="89" t="n">
        <v>690</v>
      </c>
      <c r="B629" s="90" t="n">
        <v>5083402216</v>
      </c>
      <c r="C629" s="91" t="n">
        <v>22010000862382</v>
      </c>
      <c r="D629" s="89" t="s">
        <v>2978</v>
      </c>
      <c r="E629" s="89" t="s">
        <v>2964</v>
      </c>
      <c r="F629" s="92" t="n">
        <v>0</v>
      </c>
      <c r="G629" s="93" t="n">
        <v>0</v>
      </c>
      <c r="H629" s="93" t="n">
        <v>0</v>
      </c>
      <c r="I629" s="93" t="n">
        <v>11700000</v>
      </c>
      <c r="J629" s="93" t="n">
        <v>0</v>
      </c>
      <c r="K629" s="94" t="n">
        <v>0</v>
      </c>
      <c r="L629" s="95" t="n">
        <v>11700000</v>
      </c>
      <c r="M629" s="95" t="n">
        <v>0</v>
      </c>
      <c r="N629" s="95" t="n">
        <v>11700000</v>
      </c>
      <c r="O629" s="76" t="n">
        <f aca="false">N629*3%</f>
        <v>351000</v>
      </c>
    </row>
    <row r="630" customFormat="false" ht="19.5" hidden="false" customHeight="true" outlineLevel="0" collapsed="false">
      <c r="A630" s="89" t="n">
        <v>692</v>
      </c>
      <c r="B630" s="90" t="n">
        <v>5083402101</v>
      </c>
      <c r="C630" s="91" t="n">
        <v>22010000861866</v>
      </c>
      <c r="D630" s="89" t="s">
        <v>2979</v>
      </c>
      <c r="E630" s="89" t="s">
        <v>2980</v>
      </c>
      <c r="F630" s="92" t="n">
        <v>0</v>
      </c>
      <c r="G630" s="93" t="n">
        <v>0</v>
      </c>
      <c r="H630" s="93" t="n">
        <v>0</v>
      </c>
      <c r="I630" s="93" t="n">
        <v>5250000</v>
      </c>
      <c r="J630" s="93" t="n">
        <v>0</v>
      </c>
      <c r="K630" s="94" t="n">
        <v>0</v>
      </c>
      <c r="L630" s="95" t="n">
        <v>5250000</v>
      </c>
      <c r="M630" s="95" t="n">
        <v>0</v>
      </c>
      <c r="N630" s="95" t="n">
        <v>6250000</v>
      </c>
      <c r="O630" s="76" t="n">
        <f aca="false">N630*3%</f>
        <v>187500</v>
      </c>
    </row>
    <row r="631" customFormat="false" ht="19.5" hidden="false" customHeight="true" outlineLevel="0" collapsed="false">
      <c r="A631" s="89" t="n">
        <v>693</v>
      </c>
      <c r="B631" s="90" t="n">
        <v>5083402102</v>
      </c>
      <c r="C631" s="91" t="n">
        <v>22010000867378</v>
      </c>
      <c r="D631" s="89" t="s">
        <v>2981</v>
      </c>
      <c r="E631" s="89" t="s">
        <v>2980</v>
      </c>
      <c r="F631" s="92" t="n">
        <v>0</v>
      </c>
      <c r="G631" s="93" t="n">
        <v>805000</v>
      </c>
      <c r="H631" s="93" t="n">
        <v>0</v>
      </c>
      <c r="I631" s="93" t="n">
        <v>4500000</v>
      </c>
      <c r="J631" s="93" t="n">
        <v>0</v>
      </c>
      <c r="K631" s="94" t="n">
        <v>0</v>
      </c>
      <c r="L631" s="95" t="n">
        <v>3695000</v>
      </c>
      <c r="M631" s="95" t="n">
        <v>0</v>
      </c>
      <c r="N631" s="95" t="n">
        <v>6250000</v>
      </c>
      <c r="O631" s="76" t="n">
        <f aca="false">N631*3%</f>
        <v>187500</v>
      </c>
    </row>
    <row r="632" customFormat="false" ht="19.5" hidden="false" customHeight="true" outlineLevel="0" collapsed="false">
      <c r="A632" s="89" t="n">
        <v>694</v>
      </c>
      <c r="B632" s="90" t="n">
        <v>5083402104</v>
      </c>
      <c r="C632" s="91" t="n">
        <v>22010000861884</v>
      </c>
      <c r="D632" s="89" t="s">
        <v>2982</v>
      </c>
      <c r="E632" s="89" t="s">
        <v>2980</v>
      </c>
      <c r="F632" s="92" t="n">
        <v>0</v>
      </c>
      <c r="G632" s="93" t="n">
        <v>0</v>
      </c>
      <c r="H632" s="93" t="n">
        <v>0</v>
      </c>
      <c r="I632" s="93" t="n">
        <v>5250000</v>
      </c>
      <c r="J632" s="93" t="n">
        <v>0</v>
      </c>
      <c r="K632" s="94" t="n">
        <v>0</v>
      </c>
      <c r="L632" s="95" t="n">
        <v>5250000</v>
      </c>
      <c r="M632" s="95" t="n">
        <v>0</v>
      </c>
      <c r="N632" s="95" t="n">
        <v>5250000</v>
      </c>
      <c r="O632" s="76" t="n">
        <f aca="false">N632*3%</f>
        <v>157500</v>
      </c>
    </row>
    <row r="633" customFormat="false" ht="19.5" hidden="false" customHeight="true" outlineLevel="0" collapsed="false">
      <c r="A633" s="89" t="n">
        <v>695</v>
      </c>
      <c r="B633" s="90" t="n">
        <v>5083402105</v>
      </c>
      <c r="C633" s="91" t="n">
        <v>22010000861893</v>
      </c>
      <c r="D633" s="89" t="s">
        <v>436</v>
      </c>
      <c r="E633" s="89" t="s">
        <v>2980</v>
      </c>
      <c r="F633" s="92" t="n">
        <v>0</v>
      </c>
      <c r="G633" s="93" t="n">
        <v>0</v>
      </c>
      <c r="H633" s="93" t="n">
        <v>0</v>
      </c>
      <c r="I633" s="93" t="n">
        <v>5250000</v>
      </c>
      <c r="J633" s="93" t="n">
        <v>0</v>
      </c>
      <c r="K633" s="94" t="n">
        <v>0</v>
      </c>
      <c r="L633" s="95" t="n">
        <v>5250000</v>
      </c>
      <c r="M633" s="95" t="n">
        <v>0</v>
      </c>
      <c r="N633" s="95" t="n">
        <v>5250000</v>
      </c>
      <c r="O633" s="76" t="n">
        <f aca="false">N633*3%</f>
        <v>157500</v>
      </c>
    </row>
    <row r="634" customFormat="false" ht="19.5" hidden="false" customHeight="true" outlineLevel="0" collapsed="false">
      <c r="A634" s="89" t="n">
        <v>696</v>
      </c>
      <c r="B634" s="90" t="n">
        <v>5083402106</v>
      </c>
      <c r="C634" s="91" t="n">
        <v>22010000861796</v>
      </c>
      <c r="D634" s="89" t="s">
        <v>1228</v>
      </c>
      <c r="E634" s="89" t="s">
        <v>2980</v>
      </c>
      <c r="F634" s="92" t="n">
        <v>0</v>
      </c>
      <c r="G634" s="93" t="n">
        <v>0</v>
      </c>
      <c r="H634" s="93" t="n">
        <v>0</v>
      </c>
      <c r="I634" s="93" t="n">
        <v>5250000</v>
      </c>
      <c r="J634" s="93" t="n">
        <v>0</v>
      </c>
      <c r="K634" s="94" t="n">
        <v>0</v>
      </c>
      <c r="L634" s="95" t="n">
        <v>5250000</v>
      </c>
      <c r="M634" s="95" t="n">
        <v>0</v>
      </c>
      <c r="N634" s="95" t="n">
        <v>5250000</v>
      </c>
      <c r="O634" s="76" t="n">
        <f aca="false">N634*3%</f>
        <v>157500</v>
      </c>
    </row>
    <row r="635" customFormat="false" ht="19.5" hidden="false" customHeight="true" outlineLevel="0" collapsed="false">
      <c r="A635" s="89" t="n">
        <v>697</v>
      </c>
      <c r="B635" s="90" t="n">
        <v>5083402107</v>
      </c>
      <c r="C635" s="91" t="n">
        <v>22010001237716</v>
      </c>
      <c r="D635" s="89" t="s">
        <v>2136</v>
      </c>
      <c r="E635" s="89" t="s">
        <v>2980</v>
      </c>
      <c r="F635" s="92" t="n">
        <v>0</v>
      </c>
      <c r="G635" s="93" t="n">
        <v>0</v>
      </c>
      <c r="H635" s="93" t="n">
        <v>0</v>
      </c>
      <c r="I635" s="93" t="n">
        <v>5250000</v>
      </c>
      <c r="J635" s="93" t="n">
        <v>0</v>
      </c>
      <c r="K635" s="94" t="n">
        <v>0</v>
      </c>
      <c r="L635" s="95" t="n">
        <v>5250000</v>
      </c>
      <c r="M635" s="95" t="n">
        <v>0</v>
      </c>
      <c r="N635" s="95" t="n">
        <v>6000000</v>
      </c>
      <c r="O635" s="76" t="n">
        <f aca="false">N635*3%</f>
        <v>180000</v>
      </c>
    </row>
    <row r="636" customFormat="false" ht="19.5" hidden="false" customHeight="true" outlineLevel="0" collapsed="false">
      <c r="A636" s="89" t="n">
        <v>698</v>
      </c>
      <c r="B636" s="90" t="n">
        <v>5083402108</v>
      </c>
      <c r="C636" s="91" t="n">
        <v>22010000861857</v>
      </c>
      <c r="D636" s="89" t="s">
        <v>2983</v>
      </c>
      <c r="E636" s="89" t="s">
        <v>2980</v>
      </c>
      <c r="F636" s="92" t="n">
        <v>0</v>
      </c>
      <c r="G636" s="93" t="n">
        <v>0</v>
      </c>
      <c r="H636" s="93" t="n">
        <v>0</v>
      </c>
      <c r="I636" s="93" t="n">
        <v>6000000</v>
      </c>
      <c r="J636" s="93" t="n">
        <v>0</v>
      </c>
      <c r="K636" s="94" t="n">
        <v>0</v>
      </c>
      <c r="L636" s="95" t="n">
        <v>6000000</v>
      </c>
      <c r="M636" s="95" t="n">
        <v>0</v>
      </c>
      <c r="N636" s="95" t="n">
        <v>6000000</v>
      </c>
      <c r="O636" s="76" t="n">
        <f aca="false">N636*3%</f>
        <v>180000</v>
      </c>
    </row>
    <row r="637" customFormat="false" ht="19.5" hidden="false" customHeight="true" outlineLevel="0" collapsed="false">
      <c r="A637" s="89" t="n">
        <v>699</v>
      </c>
      <c r="B637" s="90" t="n">
        <v>5083402109</v>
      </c>
      <c r="C637" s="91" t="n">
        <v>22010000920323</v>
      </c>
      <c r="D637" s="89" t="s">
        <v>2984</v>
      </c>
      <c r="E637" s="89" t="s">
        <v>2980</v>
      </c>
      <c r="F637" s="92" t="n">
        <v>2750000</v>
      </c>
      <c r="G637" s="93" t="n">
        <v>0</v>
      </c>
      <c r="H637" s="93" t="n">
        <v>0</v>
      </c>
      <c r="I637" s="93" t="n">
        <v>4250000</v>
      </c>
      <c r="J637" s="93" t="n">
        <v>0</v>
      </c>
      <c r="K637" s="94" t="n">
        <v>0</v>
      </c>
      <c r="L637" s="95" t="n">
        <v>7000000</v>
      </c>
      <c r="M637" s="95" t="n">
        <v>0</v>
      </c>
      <c r="N637" s="95" t="n">
        <v>7000000</v>
      </c>
      <c r="O637" s="76" t="n">
        <f aca="false">N637*3%</f>
        <v>210000</v>
      </c>
    </row>
    <row r="638" customFormat="false" ht="19.5" hidden="false" customHeight="true" outlineLevel="0" collapsed="false">
      <c r="A638" s="89" t="n">
        <v>701</v>
      </c>
      <c r="B638" s="90" t="n">
        <v>5083402111</v>
      </c>
      <c r="C638" s="91" t="n">
        <v>22010000885653</v>
      </c>
      <c r="D638" s="89" t="s">
        <v>2985</v>
      </c>
      <c r="E638" s="89" t="s">
        <v>2980</v>
      </c>
      <c r="F638" s="92" t="n">
        <v>0</v>
      </c>
      <c r="G638" s="93" t="n">
        <v>0</v>
      </c>
      <c r="H638" s="93" t="n">
        <v>0</v>
      </c>
      <c r="I638" s="93" t="n">
        <v>5250000</v>
      </c>
      <c r="J638" s="93" t="n">
        <v>0</v>
      </c>
      <c r="K638" s="94" t="n">
        <v>0</v>
      </c>
      <c r="L638" s="95" t="n">
        <v>5250000</v>
      </c>
      <c r="M638" s="95" t="n">
        <v>0</v>
      </c>
      <c r="N638" s="95" t="n">
        <v>6500000</v>
      </c>
      <c r="O638" s="76" t="n">
        <f aca="false">N638*3%</f>
        <v>195000</v>
      </c>
    </row>
    <row r="639" customFormat="false" ht="19.5" hidden="false" customHeight="true" outlineLevel="0" collapsed="false">
      <c r="A639" s="89" t="n">
        <v>702</v>
      </c>
      <c r="B639" s="90" t="n">
        <v>5083402112</v>
      </c>
      <c r="C639" s="91" t="n">
        <v>22010000867332</v>
      </c>
      <c r="D639" s="89" t="s">
        <v>2986</v>
      </c>
      <c r="E639" s="89" t="s">
        <v>2980</v>
      </c>
      <c r="F639" s="92" t="n">
        <v>0</v>
      </c>
      <c r="G639" s="93" t="n">
        <v>0</v>
      </c>
      <c r="H639" s="93" t="n">
        <v>0</v>
      </c>
      <c r="I639" s="93" t="n">
        <v>5250000</v>
      </c>
      <c r="J639" s="93" t="n">
        <v>0</v>
      </c>
      <c r="K639" s="94" t="n">
        <v>0</v>
      </c>
      <c r="L639" s="95" t="n">
        <v>5250000</v>
      </c>
      <c r="M639" s="95" t="n">
        <v>0</v>
      </c>
      <c r="N639" s="95" t="n">
        <v>10500000</v>
      </c>
      <c r="O639" s="76" t="n">
        <f aca="false">N639*3%</f>
        <v>315000</v>
      </c>
    </row>
    <row r="640" customFormat="false" ht="19.5" hidden="false" customHeight="true" outlineLevel="0" collapsed="false">
      <c r="A640" s="89" t="n">
        <v>703</v>
      </c>
      <c r="B640" s="90" t="n">
        <v>5083402113</v>
      </c>
      <c r="C640" s="91" t="n">
        <v>22010000869091</v>
      </c>
      <c r="D640" s="89" t="s">
        <v>2987</v>
      </c>
      <c r="E640" s="89" t="s">
        <v>2980</v>
      </c>
      <c r="F640" s="92" t="n">
        <v>0</v>
      </c>
      <c r="G640" s="93" t="n">
        <v>0</v>
      </c>
      <c r="H640" s="93" t="n">
        <v>0</v>
      </c>
      <c r="I640" s="93" t="n">
        <v>5250000</v>
      </c>
      <c r="J640" s="93" t="n">
        <v>0</v>
      </c>
      <c r="K640" s="94" t="n">
        <v>0</v>
      </c>
      <c r="L640" s="95" t="n">
        <v>5250000</v>
      </c>
      <c r="M640" s="95" t="n">
        <v>0</v>
      </c>
      <c r="N640" s="95" t="n">
        <v>5250000</v>
      </c>
      <c r="O640" s="76" t="n">
        <f aca="false">N640*3%</f>
        <v>157500</v>
      </c>
    </row>
    <row r="641" customFormat="false" ht="19.5" hidden="false" customHeight="true" outlineLevel="0" collapsed="false">
      <c r="A641" s="89" t="n">
        <v>704</v>
      </c>
      <c r="B641" s="90" t="n">
        <v>5083402114</v>
      </c>
      <c r="C641" s="91" t="n">
        <v>22010000865132</v>
      </c>
      <c r="D641" s="89" t="s">
        <v>1631</v>
      </c>
      <c r="E641" s="89" t="s">
        <v>2980</v>
      </c>
      <c r="F641" s="92" t="n">
        <v>0</v>
      </c>
      <c r="G641" s="93" t="n">
        <v>0</v>
      </c>
      <c r="H641" s="93" t="n">
        <v>0</v>
      </c>
      <c r="I641" s="93" t="n">
        <v>5250000</v>
      </c>
      <c r="J641" s="93" t="n">
        <v>0</v>
      </c>
      <c r="K641" s="94" t="n">
        <v>0</v>
      </c>
      <c r="L641" s="95" t="n">
        <v>5250000</v>
      </c>
      <c r="M641" s="95" t="n">
        <v>0</v>
      </c>
      <c r="N641" s="95" t="n">
        <v>5250000</v>
      </c>
      <c r="O641" s="76" t="n">
        <f aca="false">N641*3%</f>
        <v>157500</v>
      </c>
    </row>
    <row r="642" customFormat="false" ht="19.5" hidden="false" customHeight="true" outlineLevel="0" collapsed="false">
      <c r="A642" s="89" t="n">
        <v>705</v>
      </c>
      <c r="B642" s="90" t="n">
        <v>5083402115</v>
      </c>
      <c r="C642" s="91" t="n">
        <v>22010000867439</v>
      </c>
      <c r="D642" s="89" t="s">
        <v>2988</v>
      </c>
      <c r="E642" s="89" t="s">
        <v>2980</v>
      </c>
      <c r="F642" s="92" t="n">
        <v>0</v>
      </c>
      <c r="G642" s="93" t="n">
        <v>172500</v>
      </c>
      <c r="H642" s="93" t="n">
        <v>0</v>
      </c>
      <c r="I642" s="93" t="n">
        <v>4500000</v>
      </c>
      <c r="J642" s="93" t="n">
        <v>0</v>
      </c>
      <c r="K642" s="94" t="n">
        <v>0</v>
      </c>
      <c r="L642" s="95" t="n">
        <v>4327500</v>
      </c>
      <c r="M642" s="95" t="n">
        <v>0</v>
      </c>
      <c r="N642" s="95" t="n">
        <v>4500000</v>
      </c>
      <c r="O642" s="76" t="n">
        <f aca="false">N642*3%</f>
        <v>135000</v>
      </c>
    </row>
    <row r="643" customFormat="false" ht="19.5" hidden="false" customHeight="true" outlineLevel="0" collapsed="false">
      <c r="A643" s="89" t="n">
        <v>706</v>
      </c>
      <c r="B643" s="90" t="n">
        <v>5083402116</v>
      </c>
      <c r="C643" s="91" t="n">
        <v>22010000861972</v>
      </c>
      <c r="D643" s="89" t="s">
        <v>2989</v>
      </c>
      <c r="E643" s="89" t="s">
        <v>2980</v>
      </c>
      <c r="F643" s="92" t="n">
        <v>0</v>
      </c>
      <c r="G643" s="93" t="n">
        <v>0</v>
      </c>
      <c r="H643" s="93" t="n">
        <v>0</v>
      </c>
      <c r="I643" s="93" t="n">
        <v>6000000</v>
      </c>
      <c r="J643" s="93" t="n">
        <v>0</v>
      </c>
      <c r="K643" s="94" t="n">
        <v>0</v>
      </c>
      <c r="L643" s="95" t="n">
        <v>6000000</v>
      </c>
      <c r="M643" s="95" t="n">
        <v>0</v>
      </c>
      <c r="N643" s="95" t="n">
        <v>7500000</v>
      </c>
      <c r="O643" s="76" t="n">
        <f aca="false">N643*3%</f>
        <v>225000</v>
      </c>
    </row>
    <row r="644" customFormat="false" ht="19.5" hidden="false" customHeight="true" outlineLevel="0" collapsed="false">
      <c r="A644" s="89" t="n">
        <v>707</v>
      </c>
      <c r="B644" s="90" t="n">
        <v>5083402117</v>
      </c>
      <c r="C644" s="91" t="n">
        <v>22010000867387</v>
      </c>
      <c r="D644" s="89" t="s">
        <v>2990</v>
      </c>
      <c r="E644" s="89" t="s">
        <v>2980</v>
      </c>
      <c r="F644" s="92" t="n">
        <v>0</v>
      </c>
      <c r="G644" s="93" t="n">
        <v>0</v>
      </c>
      <c r="H644" s="93" t="n">
        <v>0</v>
      </c>
      <c r="I644" s="93" t="n">
        <v>5250000</v>
      </c>
      <c r="J644" s="93" t="n">
        <v>0</v>
      </c>
      <c r="K644" s="94" t="n">
        <v>0</v>
      </c>
      <c r="L644" s="95" t="n">
        <v>5250000</v>
      </c>
      <c r="M644" s="95" t="n">
        <v>0</v>
      </c>
      <c r="N644" s="95" t="n">
        <v>5250000</v>
      </c>
      <c r="O644" s="76" t="n">
        <f aca="false">N644*3%</f>
        <v>157500</v>
      </c>
    </row>
    <row r="645" customFormat="false" ht="19.5" hidden="false" customHeight="true" outlineLevel="0" collapsed="false">
      <c r="A645" s="89" t="n">
        <v>708</v>
      </c>
      <c r="B645" s="90" t="n">
        <v>5083402120</v>
      </c>
      <c r="C645" s="91" t="n">
        <v>22010000865178</v>
      </c>
      <c r="D645" s="89" t="s">
        <v>2991</v>
      </c>
      <c r="E645" s="89" t="s">
        <v>2980</v>
      </c>
      <c r="F645" s="92" t="n">
        <v>0</v>
      </c>
      <c r="G645" s="93" t="n">
        <v>0</v>
      </c>
      <c r="H645" s="93" t="n">
        <v>0</v>
      </c>
      <c r="I645" s="93" t="n">
        <v>4500000</v>
      </c>
      <c r="J645" s="93" t="n">
        <v>0</v>
      </c>
      <c r="K645" s="94" t="n">
        <v>0</v>
      </c>
      <c r="L645" s="95" t="n">
        <v>4500000</v>
      </c>
      <c r="M645" s="95" t="n">
        <v>0</v>
      </c>
      <c r="N645" s="95" t="n">
        <v>4500000</v>
      </c>
      <c r="O645" s="76" t="n">
        <f aca="false">N645*3%</f>
        <v>135000</v>
      </c>
    </row>
    <row r="646" customFormat="false" ht="19.5" hidden="false" customHeight="true" outlineLevel="0" collapsed="false">
      <c r="A646" s="89" t="n">
        <v>709</v>
      </c>
      <c r="B646" s="90" t="n">
        <v>5083402121</v>
      </c>
      <c r="C646" s="91" t="n">
        <v>22010000861307</v>
      </c>
      <c r="D646" s="89" t="s">
        <v>2992</v>
      </c>
      <c r="E646" s="89" t="s">
        <v>2980</v>
      </c>
      <c r="F646" s="92" t="n">
        <v>0</v>
      </c>
      <c r="G646" s="93" t="n">
        <v>0</v>
      </c>
      <c r="H646" s="93" t="n">
        <v>0</v>
      </c>
      <c r="I646" s="93" t="n">
        <v>6000000</v>
      </c>
      <c r="J646" s="93" t="n">
        <v>0</v>
      </c>
      <c r="K646" s="94" t="n">
        <v>0</v>
      </c>
      <c r="L646" s="95" t="n">
        <v>6000000</v>
      </c>
      <c r="M646" s="95" t="n">
        <v>0</v>
      </c>
      <c r="N646" s="95" t="n">
        <v>6500000</v>
      </c>
      <c r="O646" s="76" t="n">
        <f aca="false">N646*3%</f>
        <v>195000</v>
      </c>
    </row>
    <row r="647" customFormat="false" ht="19.5" hidden="false" customHeight="true" outlineLevel="0" collapsed="false">
      <c r="A647" s="89" t="n">
        <v>710</v>
      </c>
      <c r="B647" s="90" t="n">
        <v>5083402118</v>
      </c>
      <c r="C647" s="91" t="n">
        <v>22010000870057</v>
      </c>
      <c r="D647" s="89" t="s">
        <v>2993</v>
      </c>
      <c r="E647" s="89" t="s">
        <v>2980</v>
      </c>
      <c r="F647" s="92" t="n">
        <v>0</v>
      </c>
      <c r="G647" s="93" t="n">
        <v>0</v>
      </c>
      <c r="H647" s="93" t="n">
        <v>0</v>
      </c>
      <c r="I647" s="93" t="n">
        <v>3000000</v>
      </c>
      <c r="J647" s="93" t="n">
        <v>0</v>
      </c>
      <c r="K647" s="94" t="n">
        <v>0</v>
      </c>
      <c r="L647" s="95" t="n">
        <v>3000000</v>
      </c>
      <c r="M647" s="95" t="n">
        <v>0</v>
      </c>
      <c r="N647" s="95" t="n">
        <v>3000000</v>
      </c>
      <c r="O647" s="76" t="n">
        <f aca="false">N647*3%</f>
        <v>90000</v>
      </c>
    </row>
    <row r="648" customFormat="false" ht="19.5" hidden="false" customHeight="true" outlineLevel="0" collapsed="false">
      <c r="A648" s="89" t="n">
        <v>711</v>
      </c>
      <c r="B648" s="90" t="n">
        <v>5083402119</v>
      </c>
      <c r="C648" s="91" t="n">
        <v>22010000870075</v>
      </c>
      <c r="D648" s="89" t="s">
        <v>2994</v>
      </c>
      <c r="E648" s="89" t="s">
        <v>2980</v>
      </c>
      <c r="F648" s="92" t="n">
        <v>0</v>
      </c>
      <c r="G648" s="93" t="n">
        <v>0</v>
      </c>
      <c r="H648" s="93" t="n">
        <v>0</v>
      </c>
      <c r="I648" s="93" t="n">
        <v>5250000</v>
      </c>
      <c r="J648" s="93" t="n">
        <v>0</v>
      </c>
      <c r="K648" s="94" t="n">
        <v>0</v>
      </c>
      <c r="L648" s="95" t="n">
        <v>5250000</v>
      </c>
      <c r="M648" s="95" t="n">
        <v>0</v>
      </c>
      <c r="N648" s="95" t="n">
        <v>5250000</v>
      </c>
      <c r="O648" s="76" t="n">
        <f aca="false">N648*3%</f>
        <v>157500</v>
      </c>
    </row>
    <row r="649" customFormat="false" ht="19.5" hidden="false" customHeight="true" outlineLevel="0" collapsed="false">
      <c r="A649" s="89" t="n">
        <v>713</v>
      </c>
      <c r="B649" s="90" t="n">
        <v>5083402124</v>
      </c>
      <c r="C649" s="91" t="n">
        <v>22010000861583</v>
      </c>
      <c r="D649" s="89" t="s">
        <v>2995</v>
      </c>
      <c r="E649" s="89" t="s">
        <v>2980</v>
      </c>
      <c r="F649" s="92" t="n">
        <v>0</v>
      </c>
      <c r="G649" s="93" t="n">
        <v>0</v>
      </c>
      <c r="H649" s="93" t="n">
        <v>0</v>
      </c>
      <c r="I649" s="93" t="n">
        <v>5250000</v>
      </c>
      <c r="J649" s="93" t="n">
        <v>0</v>
      </c>
      <c r="K649" s="94" t="n">
        <v>0</v>
      </c>
      <c r="L649" s="95" t="n">
        <v>5250000</v>
      </c>
      <c r="M649" s="95" t="n">
        <v>0</v>
      </c>
      <c r="N649" s="95" t="n">
        <v>5250000</v>
      </c>
      <c r="O649" s="76" t="n">
        <f aca="false">N649*3%</f>
        <v>157500</v>
      </c>
    </row>
    <row r="650" customFormat="false" ht="19.5" hidden="false" customHeight="true" outlineLevel="0" collapsed="false">
      <c r="A650" s="89" t="n">
        <v>714</v>
      </c>
      <c r="B650" s="90" t="n">
        <v>5083402123</v>
      </c>
      <c r="C650" s="91" t="n">
        <v>22010000868991</v>
      </c>
      <c r="D650" s="89" t="s">
        <v>2996</v>
      </c>
      <c r="E650" s="89" t="s">
        <v>2980</v>
      </c>
      <c r="F650" s="92" t="n">
        <v>0</v>
      </c>
      <c r="G650" s="93" t="n">
        <v>0</v>
      </c>
      <c r="H650" s="93" t="n">
        <v>0</v>
      </c>
      <c r="I650" s="93" t="n">
        <v>4500000</v>
      </c>
      <c r="J650" s="93" t="n">
        <v>0</v>
      </c>
      <c r="K650" s="94" t="n">
        <v>0</v>
      </c>
      <c r="L650" s="95" t="n">
        <v>4500000</v>
      </c>
      <c r="M650" s="95" t="n">
        <v>0</v>
      </c>
      <c r="N650" s="95" t="n">
        <v>6250000</v>
      </c>
      <c r="O650" s="76" t="n">
        <f aca="false">N650*3%</f>
        <v>187500</v>
      </c>
    </row>
    <row r="651" customFormat="false" ht="19.5" hidden="false" customHeight="true" outlineLevel="0" collapsed="false">
      <c r="A651" s="89" t="n">
        <v>715</v>
      </c>
      <c r="B651" s="90" t="n">
        <v>5083402125</v>
      </c>
      <c r="C651" s="91" t="n">
        <v>22010000861787</v>
      </c>
      <c r="D651" s="89" t="s">
        <v>2997</v>
      </c>
      <c r="E651" s="89" t="s">
        <v>2980</v>
      </c>
      <c r="F651" s="92" t="n">
        <v>0</v>
      </c>
      <c r="G651" s="93" t="n">
        <v>0</v>
      </c>
      <c r="H651" s="93" t="n">
        <v>0</v>
      </c>
      <c r="I651" s="93" t="n">
        <v>6000000</v>
      </c>
      <c r="J651" s="93" t="n">
        <v>0</v>
      </c>
      <c r="K651" s="94" t="n">
        <v>0</v>
      </c>
      <c r="L651" s="95" t="n">
        <v>6000000</v>
      </c>
      <c r="M651" s="95" t="n">
        <v>0</v>
      </c>
      <c r="N651" s="95" t="n">
        <v>6000000</v>
      </c>
      <c r="O651" s="76" t="n">
        <f aca="false">N651*3%</f>
        <v>180000</v>
      </c>
    </row>
    <row r="652" customFormat="false" ht="19.5" hidden="false" customHeight="true" outlineLevel="0" collapsed="false">
      <c r="A652" s="89" t="n">
        <v>716</v>
      </c>
      <c r="B652" s="90" t="n">
        <v>5083402126</v>
      </c>
      <c r="C652" s="91" t="n">
        <v>22010000870066</v>
      </c>
      <c r="D652" s="89" t="s">
        <v>2998</v>
      </c>
      <c r="E652" s="89" t="s">
        <v>2980</v>
      </c>
      <c r="F652" s="92" t="n">
        <v>0</v>
      </c>
      <c r="G652" s="93" t="n">
        <v>0</v>
      </c>
      <c r="H652" s="93" t="n">
        <v>0</v>
      </c>
      <c r="I652" s="93" t="n">
        <v>5250000</v>
      </c>
      <c r="J652" s="93" t="n">
        <v>0</v>
      </c>
      <c r="K652" s="94" t="n">
        <v>0</v>
      </c>
      <c r="L652" s="95" t="n">
        <v>5250000</v>
      </c>
      <c r="M652" s="95" t="n">
        <v>0</v>
      </c>
      <c r="N652" s="95" t="n">
        <v>5250000</v>
      </c>
      <c r="O652" s="76" t="n">
        <f aca="false">N652*3%</f>
        <v>157500</v>
      </c>
    </row>
    <row r="653" customFormat="false" ht="19.5" hidden="false" customHeight="true" outlineLevel="0" collapsed="false">
      <c r="A653" s="89" t="n">
        <v>717</v>
      </c>
      <c r="B653" s="90" t="n">
        <v>5083402128</v>
      </c>
      <c r="C653" s="91" t="n">
        <v>22010000867031</v>
      </c>
      <c r="D653" s="89" t="s">
        <v>2999</v>
      </c>
      <c r="E653" s="89" t="s">
        <v>2980</v>
      </c>
      <c r="F653" s="92" t="n">
        <v>0</v>
      </c>
      <c r="G653" s="93" t="n">
        <v>0</v>
      </c>
      <c r="H653" s="93" t="n">
        <v>0</v>
      </c>
      <c r="I653" s="93" t="n">
        <v>5250000</v>
      </c>
      <c r="J653" s="93" t="n">
        <v>0</v>
      </c>
      <c r="K653" s="94" t="n">
        <v>0</v>
      </c>
      <c r="L653" s="95" t="n">
        <v>5250000</v>
      </c>
      <c r="M653" s="95" t="n">
        <v>0</v>
      </c>
      <c r="N653" s="95" t="n">
        <v>5250000</v>
      </c>
      <c r="O653" s="76" t="n">
        <f aca="false">N653*3%</f>
        <v>157500</v>
      </c>
    </row>
    <row r="654" customFormat="false" ht="19.5" hidden="false" customHeight="true" outlineLevel="0" collapsed="false">
      <c r="A654" s="89" t="n">
        <v>718</v>
      </c>
      <c r="B654" s="90" t="n">
        <v>5083402129</v>
      </c>
      <c r="C654" s="91" t="n">
        <v>22010000862188</v>
      </c>
      <c r="D654" s="89" t="s">
        <v>3000</v>
      </c>
      <c r="E654" s="89" t="s">
        <v>2980</v>
      </c>
      <c r="F654" s="92" t="n">
        <v>0</v>
      </c>
      <c r="G654" s="93" t="n">
        <v>0</v>
      </c>
      <c r="H654" s="93" t="n">
        <v>0</v>
      </c>
      <c r="I654" s="93" t="n">
        <v>5250000</v>
      </c>
      <c r="J654" s="93" t="n">
        <v>0</v>
      </c>
      <c r="K654" s="94" t="n">
        <v>0</v>
      </c>
      <c r="L654" s="95" t="n">
        <v>5250000</v>
      </c>
      <c r="M654" s="95" t="n">
        <v>0</v>
      </c>
      <c r="N654" s="95" t="n">
        <v>5250000</v>
      </c>
      <c r="O654" s="76" t="n">
        <f aca="false">N654*3%</f>
        <v>157500</v>
      </c>
    </row>
    <row r="655" customFormat="false" ht="19.5" hidden="false" customHeight="true" outlineLevel="0" collapsed="false">
      <c r="A655" s="89" t="n">
        <v>719</v>
      </c>
      <c r="B655" s="90" t="n">
        <v>5083402130</v>
      </c>
      <c r="C655" s="91" t="n">
        <v>22010000862179</v>
      </c>
      <c r="D655" s="89" t="s">
        <v>3001</v>
      </c>
      <c r="E655" s="89" t="s">
        <v>2980</v>
      </c>
      <c r="F655" s="92" t="n">
        <v>0</v>
      </c>
      <c r="G655" s="93" t="n">
        <v>0</v>
      </c>
      <c r="H655" s="93" t="n">
        <v>0</v>
      </c>
      <c r="I655" s="93" t="n">
        <v>5250000</v>
      </c>
      <c r="J655" s="93" t="n">
        <v>0</v>
      </c>
      <c r="K655" s="94" t="n">
        <v>0</v>
      </c>
      <c r="L655" s="95" t="n">
        <v>5250000</v>
      </c>
      <c r="M655" s="95" t="n">
        <v>0</v>
      </c>
      <c r="N655" s="95" t="n">
        <v>5250000</v>
      </c>
      <c r="O655" s="76" t="n">
        <f aca="false">N655*3%</f>
        <v>157500</v>
      </c>
    </row>
    <row r="656" customFormat="false" ht="19.5" hidden="false" customHeight="true" outlineLevel="0" collapsed="false">
      <c r="A656" s="89" t="n">
        <v>720</v>
      </c>
      <c r="B656" s="90" t="n">
        <v>5083402131</v>
      </c>
      <c r="C656" s="91" t="n">
        <v>22010000862151</v>
      </c>
      <c r="D656" s="89" t="s">
        <v>810</v>
      </c>
      <c r="E656" s="89" t="s">
        <v>2980</v>
      </c>
      <c r="F656" s="92" t="n">
        <v>0</v>
      </c>
      <c r="G656" s="93" t="n">
        <v>0</v>
      </c>
      <c r="H656" s="93" t="n">
        <v>0</v>
      </c>
      <c r="I656" s="93" t="n">
        <v>6000000</v>
      </c>
      <c r="J656" s="93" t="n">
        <v>0</v>
      </c>
      <c r="K656" s="94" t="n">
        <v>0</v>
      </c>
      <c r="L656" s="95" t="n">
        <v>6000000</v>
      </c>
      <c r="M656" s="95" t="n">
        <v>0</v>
      </c>
      <c r="N656" s="95" t="n">
        <v>6000000</v>
      </c>
      <c r="O656" s="76" t="n">
        <f aca="false">N656*3%</f>
        <v>180000</v>
      </c>
    </row>
    <row r="657" customFormat="false" ht="19.5" hidden="false" customHeight="true" outlineLevel="0" collapsed="false">
      <c r="A657" s="89" t="n">
        <v>721</v>
      </c>
      <c r="B657" s="90" t="n">
        <v>5083402132</v>
      </c>
      <c r="C657" s="91" t="n">
        <v>22010000869596</v>
      </c>
      <c r="D657" s="89" t="s">
        <v>3002</v>
      </c>
      <c r="E657" s="89" t="s">
        <v>2980</v>
      </c>
      <c r="F657" s="92" t="n">
        <v>0</v>
      </c>
      <c r="G657" s="93" t="n">
        <v>0</v>
      </c>
      <c r="H657" s="93" t="n">
        <v>0</v>
      </c>
      <c r="I657" s="93" t="n">
        <v>5250000</v>
      </c>
      <c r="J657" s="93" t="n">
        <v>0</v>
      </c>
      <c r="K657" s="94" t="n">
        <v>0</v>
      </c>
      <c r="L657" s="95" t="n">
        <v>5250000</v>
      </c>
      <c r="M657" s="95" t="n">
        <v>0</v>
      </c>
      <c r="N657" s="95" t="n">
        <v>5250000</v>
      </c>
      <c r="O657" s="76" t="n">
        <f aca="false">N657*3%</f>
        <v>157500</v>
      </c>
    </row>
    <row r="658" customFormat="false" ht="19.5" hidden="false" customHeight="true" outlineLevel="0" collapsed="false">
      <c r="A658" s="89" t="n">
        <v>722</v>
      </c>
      <c r="B658" s="90" t="n">
        <v>5083402133</v>
      </c>
      <c r="C658" s="91" t="n">
        <v>22010000862443</v>
      </c>
      <c r="D658" s="89" t="s">
        <v>3003</v>
      </c>
      <c r="E658" s="89" t="s">
        <v>2980</v>
      </c>
      <c r="F658" s="92" t="n">
        <v>0</v>
      </c>
      <c r="G658" s="93" t="n">
        <v>0</v>
      </c>
      <c r="H658" s="93" t="n">
        <v>0</v>
      </c>
      <c r="I658" s="93" t="n">
        <v>6000000</v>
      </c>
      <c r="J658" s="93" t="n">
        <v>0</v>
      </c>
      <c r="K658" s="94" t="n">
        <v>0</v>
      </c>
      <c r="L658" s="95" t="n">
        <v>6000000</v>
      </c>
      <c r="M658" s="95" t="n">
        <v>0</v>
      </c>
      <c r="N658" s="95" t="n">
        <v>6000000</v>
      </c>
      <c r="O658" s="76" t="n">
        <f aca="false">N658*3%</f>
        <v>180000</v>
      </c>
    </row>
    <row r="659" customFormat="false" ht="19.5" hidden="false" customHeight="true" outlineLevel="0" collapsed="false">
      <c r="A659" s="89" t="n">
        <v>724</v>
      </c>
      <c r="B659" s="90" t="n">
        <v>5083402135</v>
      </c>
      <c r="C659" s="91" t="n">
        <v>22010000869435</v>
      </c>
      <c r="D659" s="89" t="s">
        <v>1826</v>
      </c>
      <c r="E659" s="89" t="s">
        <v>2980</v>
      </c>
      <c r="F659" s="92" t="n">
        <v>0</v>
      </c>
      <c r="G659" s="93" t="n">
        <v>0</v>
      </c>
      <c r="H659" s="93" t="n">
        <v>0</v>
      </c>
      <c r="I659" s="93" t="n">
        <v>5250000</v>
      </c>
      <c r="J659" s="93" t="n">
        <v>0</v>
      </c>
      <c r="K659" s="94" t="n">
        <v>0</v>
      </c>
      <c r="L659" s="95" t="n">
        <v>5250000</v>
      </c>
      <c r="M659" s="95" t="n">
        <v>0</v>
      </c>
      <c r="N659" s="95" t="n">
        <v>5250000</v>
      </c>
      <c r="O659" s="76" t="n">
        <f aca="false">N659*3%</f>
        <v>157500</v>
      </c>
    </row>
    <row r="660" customFormat="false" ht="19.5" hidden="false" customHeight="true" outlineLevel="0" collapsed="false">
      <c r="A660" s="89" t="n">
        <v>725</v>
      </c>
      <c r="B660" s="90" t="n">
        <v>5083402137</v>
      </c>
      <c r="C660" s="91" t="n">
        <v>22010000865479</v>
      </c>
      <c r="D660" s="89" t="s">
        <v>3004</v>
      </c>
      <c r="E660" s="89" t="s">
        <v>2980</v>
      </c>
      <c r="F660" s="92" t="n">
        <v>0</v>
      </c>
      <c r="G660" s="93" t="n">
        <v>0</v>
      </c>
      <c r="H660" s="93" t="n">
        <v>0</v>
      </c>
      <c r="I660" s="93" t="n">
        <v>5250000</v>
      </c>
      <c r="J660" s="93" t="n">
        <v>0</v>
      </c>
      <c r="K660" s="94" t="n">
        <v>0</v>
      </c>
      <c r="L660" s="95" t="n">
        <v>5250000</v>
      </c>
      <c r="M660" s="95" t="n">
        <v>0</v>
      </c>
      <c r="N660" s="95" t="n">
        <v>5250000</v>
      </c>
      <c r="O660" s="76" t="n">
        <f aca="false">N660*3%</f>
        <v>157500</v>
      </c>
    </row>
    <row r="661" customFormat="false" ht="19.5" hidden="false" customHeight="true" outlineLevel="0" collapsed="false">
      <c r="A661" s="89" t="n">
        <v>726</v>
      </c>
      <c r="B661" s="90" t="n">
        <v>5083402138</v>
      </c>
      <c r="C661" s="91" t="n">
        <v>22010000867147</v>
      </c>
      <c r="D661" s="89" t="s">
        <v>3005</v>
      </c>
      <c r="E661" s="89" t="s">
        <v>2980</v>
      </c>
      <c r="F661" s="92" t="n">
        <v>0</v>
      </c>
      <c r="G661" s="93" t="n">
        <v>0</v>
      </c>
      <c r="H661" s="93" t="n">
        <v>0</v>
      </c>
      <c r="I661" s="93" t="n">
        <v>5250000</v>
      </c>
      <c r="J661" s="93" t="n">
        <v>0</v>
      </c>
      <c r="K661" s="94" t="n">
        <v>0</v>
      </c>
      <c r="L661" s="95" t="n">
        <v>5250000</v>
      </c>
      <c r="M661" s="95" t="n">
        <v>0</v>
      </c>
      <c r="N661" s="95" t="n">
        <v>5250000</v>
      </c>
      <c r="O661" s="76" t="n">
        <f aca="false">N661*3%</f>
        <v>157500</v>
      </c>
    </row>
    <row r="662" customFormat="false" ht="19.5" hidden="false" customHeight="true" outlineLevel="0" collapsed="false">
      <c r="A662" s="89" t="n">
        <v>727</v>
      </c>
      <c r="B662" s="90" t="n">
        <v>5083402139</v>
      </c>
      <c r="C662" s="91" t="n">
        <v>22010000865406</v>
      </c>
      <c r="D662" s="89" t="s">
        <v>3006</v>
      </c>
      <c r="E662" s="89" t="s">
        <v>2980</v>
      </c>
      <c r="F662" s="92" t="n">
        <v>0</v>
      </c>
      <c r="G662" s="93" t="n">
        <v>0</v>
      </c>
      <c r="H662" s="93" t="n">
        <v>0</v>
      </c>
      <c r="I662" s="93" t="n">
        <v>5250000</v>
      </c>
      <c r="J662" s="93" t="n">
        <v>0</v>
      </c>
      <c r="K662" s="94" t="n">
        <v>0</v>
      </c>
      <c r="L662" s="95" t="n">
        <v>5250000</v>
      </c>
      <c r="M662" s="95" t="n">
        <v>0</v>
      </c>
      <c r="N662" s="95" t="n">
        <v>5250000</v>
      </c>
      <c r="O662" s="76" t="n">
        <f aca="false">N662*3%</f>
        <v>157500</v>
      </c>
    </row>
    <row r="663" customFormat="false" ht="19.5" hidden="false" customHeight="true" outlineLevel="0" collapsed="false">
      <c r="A663" s="89" t="n">
        <v>728</v>
      </c>
      <c r="B663" s="90" t="n">
        <v>5083402140</v>
      </c>
      <c r="C663" s="91" t="n">
        <v>22010000873889</v>
      </c>
      <c r="D663" s="89" t="s">
        <v>3007</v>
      </c>
      <c r="E663" s="89" t="s">
        <v>2980</v>
      </c>
      <c r="F663" s="92" t="n">
        <v>0</v>
      </c>
      <c r="G663" s="93" t="n">
        <v>0</v>
      </c>
      <c r="H663" s="93" t="n">
        <v>0</v>
      </c>
      <c r="I663" s="93" t="n">
        <v>5000000</v>
      </c>
      <c r="J663" s="93" t="n">
        <v>0</v>
      </c>
      <c r="K663" s="94" t="n">
        <v>0</v>
      </c>
      <c r="L663" s="95" t="n">
        <v>5000000</v>
      </c>
      <c r="M663" s="95" t="n">
        <v>0</v>
      </c>
      <c r="N663" s="95" t="n">
        <v>5000000</v>
      </c>
      <c r="O663" s="76" t="n">
        <f aca="false">N663*3%</f>
        <v>150000</v>
      </c>
    </row>
    <row r="664" customFormat="false" ht="19.5" hidden="false" customHeight="true" outlineLevel="0" collapsed="false">
      <c r="A664" s="89" t="n">
        <v>729</v>
      </c>
      <c r="B664" s="90" t="n">
        <v>5083402142</v>
      </c>
      <c r="C664" s="91" t="n">
        <v>22010000867110</v>
      </c>
      <c r="D664" s="89" t="s">
        <v>3008</v>
      </c>
      <c r="E664" s="89" t="s">
        <v>2980</v>
      </c>
      <c r="F664" s="92" t="n">
        <v>0</v>
      </c>
      <c r="G664" s="93" t="n">
        <v>0</v>
      </c>
      <c r="H664" s="93" t="n">
        <v>0</v>
      </c>
      <c r="I664" s="93" t="n">
        <v>5250000</v>
      </c>
      <c r="J664" s="93" t="n">
        <v>0</v>
      </c>
      <c r="K664" s="94" t="n">
        <v>0</v>
      </c>
      <c r="L664" s="95" t="n">
        <v>5250000</v>
      </c>
      <c r="M664" s="95" t="n">
        <v>0</v>
      </c>
      <c r="N664" s="95" t="n">
        <v>5250000</v>
      </c>
      <c r="O664" s="76" t="n">
        <f aca="false">N664*3%</f>
        <v>157500</v>
      </c>
    </row>
    <row r="665" customFormat="false" ht="19.5" hidden="false" customHeight="true" outlineLevel="0" collapsed="false">
      <c r="A665" s="89" t="n">
        <v>730</v>
      </c>
      <c r="B665" s="90" t="n">
        <v>5083402143</v>
      </c>
      <c r="C665" s="91" t="n">
        <v>22010000865123</v>
      </c>
      <c r="D665" s="89" t="s">
        <v>3009</v>
      </c>
      <c r="E665" s="89" t="s">
        <v>2980</v>
      </c>
      <c r="F665" s="92" t="n">
        <v>0</v>
      </c>
      <c r="G665" s="93" t="n">
        <v>0</v>
      </c>
      <c r="H665" s="93" t="n">
        <v>0</v>
      </c>
      <c r="I665" s="93" t="n">
        <v>6000000</v>
      </c>
      <c r="J665" s="93" t="n">
        <v>0</v>
      </c>
      <c r="K665" s="94" t="n">
        <v>0</v>
      </c>
      <c r="L665" s="95" t="n">
        <v>6000000</v>
      </c>
      <c r="M665" s="95" t="n">
        <v>0</v>
      </c>
      <c r="N665" s="95" t="n">
        <v>6000000</v>
      </c>
      <c r="O665" s="76" t="n">
        <f aca="false">N665*3%</f>
        <v>180000</v>
      </c>
    </row>
    <row r="666" customFormat="false" ht="19.5" hidden="false" customHeight="true" outlineLevel="0" collapsed="false">
      <c r="A666" s="89" t="n">
        <v>731</v>
      </c>
      <c r="B666" s="90" t="n">
        <v>5083402141</v>
      </c>
      <c r="C666" s="91" t="n">
        <v>22010000862364</v>
      </c>
      <c r="D666" s="89" t="s">
        <v>3010</v>
      </c>
      <c r="E666" s="89" t="s">
        <v>2980</v>
      </c>
      <c r="F666" s="92" t="n">
        <v>0</v>
      </c>
      <c r="G666" s="93" t="n">
        <v>0</v>
      </c>
      <c r="H666" s="93" t="n">
        <v>0</v>
      </c>
      <c r="I666" s="93" t="n">
        <v>6000000</v>
      </c>
      <c r="J666" s="93" t="n">
        <v>0</v>
      </c>
      <c r="K666" s="94" t="n">
        <v>0</v>
      </c>
      <c r="L666" s="95" t="n">
        <v>6000000</v>
      </c>
      <c r="M666" s="95" t="n">
        <v>0</v>
      </c>
      <c r="N666" s="95" t="n">
        <v>6000000</v>
      </c>
      <c r="O666" s="76" t="n">
        <f aca="false">N666*3%</f>
        <v>180000</v>
      </c>
    </row>
    <row r="667" customFormat="false" ht="19.5" hidden="false" customHeight="true" outlineLevel="0" collapsed="false">
      <c r="A667" s="89" t="n">
        <v>732</v>
      </c>
      <c r="B667" s="90" t="n">
        <v>5083402144</v>
      </c>
      <c r="C667" s="91" t="n">
        <v>22010000867396</v>
      </c>
      <c r="D667" s="89" t="s">
        <v>3011</v>
      </c>
      <c r="E667" s="89" t="s">
        <v>2980</v>
      </c>
      <c r="F667" s="92" t="n">
        <v>0</v>
      </c>
      <c r="G667" s="93" t="n">
        <v>0</v>
      </c>
      <c r="H667" s="93" t="n">
        <v>0</v>
      </c>
      <c r="I667" s="93" t="n">
        <v>6000000</v>
      </c>
      <c r="J667" s="93" t="n">
        <v>0</v>
      </c>
      <c r="K667" s="94" t="n">
        <v>0</v>
      </c>
      <c r="L667" s="95" t="n">
        <v>6000000</v>
      </c>
      <c r="M667" s="95" t="n">
        <v>0</v>
      </c>
      <c r="N667" s="95" t="n">
        <v>7000000</v>
      </c>
      <c r="O667" s="76" t="n">
        <f aca="false">N667*3%</f>
        <v>210000</v>
      </c>
    </row>
    <row r="668" customFormat="false" ht="19.5" hidden="false" customHeight="true" outlineLevel="0" collapsed="false">
      <c r="A668" s="89" t="n">
        <v>733</v>
      </c>
      <c r="B668" s="90" t="n">
        <v>5083402145</v>
      </c>
      <c r="C668" s="91" t="n">
        <v>22010000865196</v>
      </c>
      <c r="D668" s="89" t="s">
        <v>3012</v>
      </c>
      <c r="E668" s="89" t="s">
        <v>2980</v>
      </c>
      <c r="F668" s="92" t="n">
        <v>0</v>
      </c>
      <c r="G668" s="93" t="n">
        <v>0</v>
      </c>
      <c r="H668" s="93" t="n">
        <v>0</v>
      </c>
      <c r="I668" s="93" t="n">
        <v>5250000</v>
      </c>
      <c r="J668" s="93" t="n">
        <v>0</v>
      </c>
      <c r="K668" s="94" t="n">
        <v>0</v>
      </c>
      <c r="L668" s="95" t="n">
        <v>5250000</v>
      </c>
      <c r="M668" s="95" t="n">
        <v>0</v>
      </c>
      <c r="N668" s="95" t="n">
        <v>5250000</v>
      </c>
      <c r="O668" s="76" t="n">
        <f aca="false">N668*3%</f>
        <v>157500</v>
      </c>
    </row>
    <row r="669" customFormat="false" ht="19.5" hidden="false" customHeight="true" outlineLevel="0" collapsed="false">
      <c r="A669" s="89" t="n">
        <v>734</v>
      </c>
      <c r="B669" s="90" t="n">
        <v>5083402146</v>
      </c>
      <c r="C669" s="91" t="n">
        <v>22010000886009</v>
      </c>
      <c r="D669" s="89" t="s">
        <v>3013</v>
      </c>
      <c r="E669" s="89" t="s">
        <v>2980</v>
      </c>
      <c r="F669" s="92" t="n">
        <v>0</v>
      </c>
      <c r="G669" s="93" t="n">
        <v>0</v>
      </c>
      <c r="H669" s="93" t="n">
        <v>0</v>
      </c>
      <c r="I669" s="93" t="n">
        <v>5250000</v>
      </c>
      <c r="J669" s="93" t="n">
        <v>0</v>
      </c>
      <c r="K669" s="94" t="n">
        <v>0</v>
      </c>
      <c r="L669" s="95" t="n">
        <v>5250000</v>
      </c>
      <c r="M669" s="95" t="n">
        <v>0</v>
      </c>
      <c r="N669" s="95" t="n">
        <v>5250000</v>
      </c>
      <c r="O669" s="76" t="n">
        <f aca="false">N669*3%</f>
        <v>157500</v>
      </c>
    </row>
    <row r="670" customFormat="false" ht="19.5" hidden="false" customHeight="true" outlineLevel="0" collapsed="false">
      <c r="A670" s="89" t="n">
        <v>735</v>
      </c>
      <c r="B670" s="90" t="n">
        <v>5083402148</v>
      </c>
      <c r="C670" s="91" t="n">
        <v>22010000861352</v>
      </c>
      <c r="D670" s="89" t="s">
        <v>3014</v>
      </c>
      <c r="E670" s="89" t="s">
        <v>3015</v>
      </c>
      <c r="F670" s="92" t="n">
        <v>0</v>
      </c>
      <c r="G670" s="93" t="n">
        <v>0</v>
      </c>
      <c r="H670" s="93" t="n">
        <v>0</v>
      </c>
      <c r="I670" s="93" t="n">
        <v>4500000</v>
      </c>
      <c r="J670" s="93" t="n">
        <v>0</v>
      </c>
      <c r="K670" s="94" t="n">
        <v>0</v>
      </c>
      <c r="L670" s="95" t="n">
        <v>4500000</v>
      </c>
      <c r="M670" s="95" t="n">
        <v>0</v>
      </c>
      <c r="N670" s="95" t="n">
        <v>4500000</v>
      </c>
      <c r="O670" s="76" t="n">
        <f aca="false">N670*3%</f>
        <v>135000</v>
      </c>
    </row>
    <row r="671" customFormat="false" ht="19.5" hidden="false" customHeight="true" outlineLevel="0" collapsed="false">
      <c r="A671" s="89" t="n">
        <v>736</v>
      </c>
      <c r="B671" s="90" t="n">
        <v>5083402150</v>
      </c>
      <c r="C671" s="91" t="n">
        <v>22010000867411</v>
      </c>
      <c r="D671" s="89" t="s">
        <v>3016</v>
      </c>
      <c r="E671" s="89" t="s">
        <v>3015</v>
      </c>
      <c r="F671" s="92" t="n">
        <v>0</v>
      </c>
      <c r="G671" s="93" t="n">
        <v>0</v>
      </c>
      <c r="H671" s="93" t="n">
        <v>0</v>
      </c>
      <c r="I671" s="93" t="n">
        <v>5250000</v>
      </c>
      <c r="J671" s="93" t="n">
        <v>0</v>
      </c>
      <c r="K671" s="94" t="n">
        <v>0</v>
      </c>
      <c r="L671" s="95" t="n">
        <v>5250000</v>
      </c>
      <c r="M671" s="95" t="n">
        <v>0</v>
      </c>
      <c r="N671" s="95" t="n">
        <v>6250000</v>
      </c>
      <c r="O671" s="76" t="n">
        <f aca="false">N671*3%</f>
        <v>187500</v>
      </c>
    </row>
    <row r="672" customFormat="false" ht="19.5" hidden="false" customHeight="true" outlineLevel="0" collapsed="false">
      <c r="A672" s="89" t="n">
        <v>737</v>
      </c>
      <c r="B672" s="90" t="n">
        <v>5083402149</v>
      </c>
      <c r="C672" s="91" t="n">
        <v>22010000865381</v>
      </c>
      <c r="D672" s="89" t="s">
        <v>3017</v>
      </c>
      <c r="E672" s="89" t="s">
        <v>3015</v>
      </c>
      <c r="F672" s="92" t="n">
        <v>0</v>
      </c>
      <c r="G672" s="93" t="n">
        <v>0</v>
      </c>
      <c r="H672" s="93" t="n">
        <v>0</v>
      </c>
      <c r="I672" s="93" t="n">
        <v>6000000</v>
      </c>
      <c r="J672" s="93" t="n">
        <v>0</v>
      </c>
      <c r="K672" s="94" t="n">
        <v>0</v>
      </c>
      <c r="L672" s="95" t="n">
        <v>6000000</v>
      </c>
      <c r="M672" s="95" t="n">
        <v>0</v>
      </c>
      <c r="N672" s="95" t="n">
        <v>6000000</v>
      </c>
      <c r="O672" s="76" t="n">
        <f aca="false">N672*3%</f>
        <v>180000</v>
      </c>
    </row>
    <row r="673" customFormat="false" ht="19.5" hidden="false" customHeight="true" outlineLevel="0" collapsed="false">
      <c r="A673" s="89" t="n">
        <v>738</v>
      </c>
      <c r="B673" s="90" t="n">
        <v>5083402151</v>
      </c>
      <c r="C673" s="91" t="n">
        <v>22010000873214</v>
      </c>
      <c r="D673" s="89" t="s">
        <v>3018</v>
      </c>
      <c r="E673" s="89" t="s">
        <v>3015</v>
      </c>
      <c r="F673" s="92" t="n">
        <v>0</v>
      </c>
      <c r="G673" s="93" t="n">
        <v>0</v>
      </c>
      <c r="H673" s="93" t="n">
        <v>0</v>
      </c>
      <c r="I673" s="93" t="n">
        <v>5250000</v>
      </c>
      <c r="J673" s="93" t="n">
        <v>0</v>
      </c>
      <c r="K673" s="94" t="n">
        <v>0</v>
      </c>
      <c r="L673" s="95" t="n">
        <v>5250000</v>
      </c>
      <c r="M673" s="95" t="n">
        <v>0</v>
      </c>
      <c r="N673" s="95" t="n">
        <v>5250000</v>
      </c>
      <c r="O673" s="76" t="n">
        <f aca="false">N673*3%</f>
        <v>157500</v>
      </c>
    </row>
    <row r="674" customFormat="false" ht="19.5" hidden="false" customHeight="true" outlineLevel="0" collapsed="false">
      <c r="A674" s="89" t="n">
        <v>739</v>
      </c>
      <c r="B674" s="90" t="n">
        <v>5083402147</v>
      </c>
      <c r="C674" s="91" t="n">
        <v>22010000861820</v>
      </c>
      <c r="D674" s="89" t="s">
        <v>3019</v>
      </c>
      <c r="E674" s="89" t="s">
        <v>3015</v>
      </c>
      <c r="F674" s="92" t="n">
        <v>0</v>
      </c>
      <c r="G674" s="93" t="n">
        <v>0</v>
      </c>
      <c r="H674" s="93" t="n">
        <v>0</v>
      </c>
      <c r="I674" s="93" t="n">
        <v>4500000</v>
      </c>
      <c r="J674" s="93" t="n">
        <v>0</v>
      </c>
      <c r="K674" s="94" t="n">
        <v>0</v>
      </c>
      <c r="L674" s="95" t="n">
        <v>4500000</v>
      </c>
      <c r="M674" s="95" t="n">
        <v>0</v>
      </c>
      <c r="N674" s="95" t="n">
        <v>6250000</v>
      </c>
      <c r="O674" s="76" t="n">
        <f aca="false">N674*3%</f>
        <v>187500</v>
      </c>
    </row>
    <row r="675" customFormat="false" ht="19.5" hidden="false" customHeight="true" outlineLevel="0" collapsed="false">
      <c r="A675" s="89" t="n">
        <v>740</v>
      </c>
      <c r="B675" s="90" t="n">
        <v>5083402152</v>
      </c>
      <c r="C675" s="91" t="n">
        <v>22010000861769</v>
      </c>
      <c r="D675" s="89" t="s">
        <v>3020</v>
      </c>
      <c r="E675" s="89" t="s">
        <v>3015</v>
      </c>
      <c r="F675" s="92" t="n">
        <v>0</v>
      </c>
      <c r="G675" s="93" t="n">
        <v>0</v>
      </c>
      <c r="H675" s="93" t="n">
        <v>0</v>
      </c>
      <c r="I675" s="93" t="n">
        <v>4500000</v>
      </c>
      <c r="J675" s="93" t="n">
        <v>0</v>
      </c>
      <c r="K675" s="94" t="n">
        <v>0</v>
      </c>
      <c r="L675" s="95" t="n">
        <v>4500000</v>
      </c>
      <c r="M675" s="95" t="n">
        <v>0</v>
      </c>
      <c r="N675" s="95" t="n">
        <v>4500000</v>
      </c>
      <c r="O675" s="76" t="n">
        <f aca="false">N675*3%</f>
        <v>135000</v>
      </c>
    </row>
    <row r="676" customFormat="false" ht="19.5" hidden="false" customHeight="true" outlineLevel="0" collapsed="false">
      <c r="A676" s="89" t="n">
        <v>741</v>
      </c>
      <c r="B676" s="90" t="n">
        <v>5083402153</v>
      </c>
      <c r="C676" s="91" t="n">
        <v>22010000864591</v>
      </c>
      <c r="D676" s="89" t="s">
        <v>3021</v>
      </c>
      <c r="E676" s="89" t="s">
        <v>3015</v>
      </c>
      <c r="F676" s="92" t="n">
        <v>0</v>
      </c>
      <c r="G676" s="93" t="n">
        <v>0</v>
      </c>
      <c r="H676" s="93" t="n">
        <v>0</v>
      </c>
      <c r="I676" s="93" t="n">
        <v>6000000</v>
      </c>
      <c r="J676" s="93" t="n">
        <v>0</v>
      </c>
      <c r="K676" s="94" t="n">
        <v>0</v>
      </c>
      <c r="L676" s="95" t="n">
        <v>6000000</v>
      </c>
      <c r="M676" s="95" t="n">
        <v>0</v>
      </c>
      <c r="N676" s="95" t="n">
        <v>6000000</v>
      </c>
      <c r="O676" s="76" t="n">
        <f aca="false">N676*3%</f>
        <v>180000</v>
      </c>
    </row>
    <row r="677" customFormat="false" ht="19.5" hidden="false" customHeight="true" outlineLevel="0" collapsed="false">
      <c r="A677" s="89" t="n">
        <v>742</v>
      </c>
      <c r="B677" s="90" t="n">
        <v>5083402154</v>
      </c>
      <c r="C677" s="91" t="n">
        <v>22010000865716</v>
      </c>
      <c r="D677" s="89" t="s">
        <v>3022</v>
      </c>
      <c r="E677" s="89" t="s">
        <v>3015</v>
      </c>
      <c r="F677" s="92" t="n">
        <v>0</v>
      </c>
      <c r="G677" s="93" t="n">
        <v>0</v>
      </c>
      <c r="H677" s="93" t="n">
        <v>0</v>
      </c>
      <c r="I677" s="93" t="n">
        <v>4500000</v>
      </c>
      <c r="J677" s="93" t="n">
        <v>0</v>
      </c>
      <c r="K677" s="94" t="n">
        <v>0</v>
      </c>
      <c r="L677" s="95" t="n">
        <v>4500000</v>
      </c>
      <c r="M677" s="95" t="n">
        <v>0</v>
      </c>
      <c r="N677" s="95" t="n">
        <v>5250000</v>
      </c>
      <c r="O677" s="76" t="n">
        <f aca="false">N677*3%</f>
        <v>157500</v>
      </c>
    </row>
    <row r="678" customFormat="false" ht="19.5" hidden="false" customHeight="true" outlineLevel="0" collapsed="false">
      <c r="A678" s="89" t="n">
        <v>743</v>
      </c>
      <c r="B678" s="90" t="n">
        <v>5083402155</v>
      </c>
      <c r="C678" s="91" t="n">
        <v>22010000861945</v>
      </c>
      <c r="D678" s="89" t="s">
        <v>3023</v>
      </c>
      <c r="E678" s="89" t="s">
        <v>3015</v>
      </c>
      <c r="F678" s="92" t="n">
        <v>0</v>
      </c>
      <c r="G678" s="93" t="n">
        <v>0</v>
      </c>
      <c r="H678" s="93" t="n">
        <v>0</v>
      </c>
      <c r="I678" s="93" t="n">
        <v>4500000</v>
      </c>
      <c r="J678" s="93" t="n">
        <v>0</v>
      </c>
      <c r="K678" s="94" t="n">
        <v>0</v>
      </c>
      <c r="L678" s="95" t="n">
        <v>4500000</v>
      </c>
      <c r="M678" s="95" t="n">
        <v>0</v>
      </c>
      <c r="N678" s="95" t="n">
        <v>4500000</v>
      </c>
      <c r="O678" s="76" t="n">
        <f aca="false">N678*3%</f>
        <v>135000</v>
      </c>
    </row>
    <row r="679" customFormat="false" ht="19.5" hidden="false" customHeight="true" outlineLevel="0" collapsed="false">
      <c r="A679" s="89" t="n">
        <v>744</v>
      </c>
      <c r="B679" s="90" t="n">
        <v>5083402156</v>
      </c>
      <c r="C679" s="91" t="n">
        <v>22010000861750</v>
      </c>
      <c r="D679" s="89" t="s">
        <v>3024</v>
      </c>
      <c r="E679" s="89" t="s">
        <v>3015</v>
      </c>
      <c r="F679" s="92" t="n">
        <v>0</v>
      </c>
      <c r="G679" s="93" t="n">
        <v>0</v>
      </c>
      <c r="H679" s="93" t="n">
        <v>0</v>
      </c>
      <c r="I679" s="93" t="n">
        <v>5250000</v>
      </c>
      <c r="J679" s="93" t="n">
        <v>0</v>
      </c>
      <c r="K679" s="94" t="n">
        <v>0</v>
      </c>
      <c r="L679" s="95" t="n">
        <v>5250000</v>
      </c>
      <c r="M679" s="95" t="n">
        <v>0</v>
      </c>
      <c r="N679" s="95" t="n">
        <v>6250000</v>
      </c>
      <c r="O679" s="76" t="n">
        <f aca="false">N679*3%</f>
        <v>187500</v>
      </c>
    </row>
    <row r="680" customFormat="false" ht="19.5" hidden="false" customHeight="true" outlineLevel="0" collapsed="false">
      <c r="A680" s="89" t="n">
        <v>745</v>
      </c>
      <c r="B680" s="90" t="n">
        <v>5083402158</v>
      </c>
      <c r="C680" s="91" t="n">
        <v>22010000861495</v>
      </c>
      <c r="D680" s="89" t="s">
        <v>3025</v>
      </c>
      <c r="E680" s="89" t="s">
        <v>3015</v>
      </c>
      <c r="F680" s="92" t="n">
        <v>0</v>
      </c>
      <c r="G680" s="93" t="n">
        <v>0</v>
      </c>
      <c r="H680" s="93" t="n">
        <v>0</v>
      </c>
      <c r="I680" s="93" t="n">
        <v>5250000</v>
      </c>
      <c r="J680" s="93" t="n">
        <v>0</v>
      </c>
      <c r="K680" s="94" t="n">
        <v>0</v>
      </c>
      <c r="L680" s="95" t="n">
        <v>5250000</v>
      </c>
      <c r="M680" s="95" t="n">
        <v>0</v>
      </c>
      <c r="N680" s="95" t="n">
        <v>5250000</v>
      </c>
      <c r="O680" s="76" t="n">
        <f aca="false">N680*3%</f>
        <v>157500</v>
      </c>
    </row>
    <row r="681" customFormat="false" ht="19.5" hidden="false" customHeight="true" outlineLevel="0" collapsed="false">
      <c r="A681" s="89" t="n">
        <v>746</v>
      </c>
      <c r="B681" s="90" t="n">
        <v>5083402157</v>
      </c>
      <c r="C681" s="91" t="n">
        <v>22010001237293</v>
      </c>
      <c r="D681" s="89" t="s">
        <v>380</v>
      </c>
      <c r="E681" s="89" t="s">
        <v>3015</v>
      </c>
      <c r="F681" s="92" t="n">
        <v>0</v>
      </c>
      <c r="G681" s="93" t="n">
        <v>0</v>
      </c>
      <c r="H681" s="93" t="n">
        <v>0</v>
      </c>
      <c r="I681" s="93" t="n">
        <v>4750000</v>
      </c>
      <c r="J681" s="93" t="n">
        <v>0</v>
      </c>
      <c r="K681" s="94" t="n">
        <v>0</v>
      </c>
      <c r="L681" s="95" t="n">
        <v>4750000</v>
      </c>
      <c r="M681" s="95" t="n">
        <v>0</v>
      </c>
      <c r="N681" s="95" t="n">
        <v>4750000</v>
      </c>
      <c r="O681" s="76" t="n">
        <f aca="false">N681*3%</f>
        <v>142500</v>
      </c>
    </row>
    <row r="682" customFormat="false" ht="19.5" hidden="false" customHeight="true" outlineLevel="0" collapsed="false">
      <c r="A682" s="89" t="n">
        <v>747</v>
      </c>
      <c r="B682" s="90" t="n">
        <v>5083402160</v>
      </c>
      <c r="C682" s="91" t="n">
        <v>22010000921423</v>
      </c>
      <c r="D682" s="89" t="s">
        <v>3026</v>
      </c>
      <c r="E682" s="89" t="s">
        <v>3015</v>
      </c>
      <c r="F682" s="92" t="n">
        <v>0</v>
      </c>
      <c r="G682" s="93" t="n">
        <v>0</v>
      </c>
      <c r="H682" s="93" t="n">
        <v>0</v>
      </c>
      <c r="I682" s="93" t="n">
        <v>5500000</v>
      </c>
      <c r="J682" s="93" t="n">
        <v>0</v>
      </c>
      <c r="K682" s="94" t="n">
        <v>0</v>
      </c>
      <c r="L682" s="95" t="n">
        <v>5500000</v>
      </c>
      <c r="M682" s="95" t="n">
        <v>0</v>
      </c>
      <c r="N682" s="95" t="n">
        <v>5500000</v>
      </c>
      <c r="O682" s="76" t="n">
        <f aca="false">N682*3%</f>
        <v>165000</v>
      </c>
    </row>
    <row r="683" customFormat="false" ht="19.5" hidden="false" customHeight="true" outlineLevel="0" collapsed="false">
      <c r="A683" s="89" t="n">
        <v>748</v>
      </c>
      <c r="B683" s="90" t="n">
        <v>5083402161</v>
      </c>
      <c r="C683" s="91" t="n">
        <v>22010000862054</v>
      </c>
      <c r="D683" s="89" t="s">
        <v>3027</v>
      </c>
      <c r="E683" s="89" t="s">
        <v>3015</v>
      </c>
      <c r="F683" s="92" t="n">
        <v>0</v>
      </c>
      <c r="G683" s="93" t="n">
        <v>0</v>
      </c>
      <c r="H683" s="93" t="n">
        <v>0</v>
      </c>
      <c r="I683" s="93" t="n">
        <v>6000000</v>
      </c>
      <c r="J683" s="93" t="n">
        <v>0</v>
      </c>
      <c r="K683" s="94" t="n">
        <v>0</v>
      </c>
      <c r="L683" s="95" t="n">
        <v>6000000</v>
      </c>
      <c r="M683" s="95" t="n">
        <v>0</v>
      </c>
      <c r="N683" s="95" t="n">
        <v>6750000</v>
      </c>
      <c r="O683" s="76" t="n">
        <f aca="false">N683*3%</f>
        <v>202500</v>
      </c>
    </row>
    <row r="684" customFormat="false" ht="19.5" hidden="false" customHeight="true" outlineLevel="0" collapsed="false">
      <c r="A684" s="89" t="n">
        <v>749</v>
      </c>
      <c r="B684" s="90" t="n">
        <v>5083402162</v>
      </c>
      <c r="C684" s="91" t="n">
        <v>22010000870190</v>
      </c>
      <c r="D684" s="89" t="s">
        <v>3028</v>
      </c>
      <c r="E684" s="89" t="s">
        <v>3015</v>
      </c>
      <c r="F684" s="92" t="n">
        <v>0</v>
      </c>
      <c r="G684" s="93" t="n">
        <v>0</v>
      </c>
      <c r="H684" s="93" t="n">
        <v>0</v>
      </c>
      <c r="I684" s="93" t="n">
        <v>6000000</v>
      </c>
      <c r="J684" s="93" t="n">
        <v>0</v>
      </c>
      <c r="K684" s="94" t="n">
        <v>0</v>
      </c>
      <c r="L684" s="95" t="n">
        <v>6000000</v>
      </c>
      <c r="M684" s="95" t="n">
        <v>0</v>
      </c>
      <c r="N684" s="95" t="n">
        <v>6000000</v>
      </c>
      <c r="O684" s="76" t="n">
        <f aca="false">N684*3%</f>
        <v>180000</v>
      </c>
    </row>
    <row r="685" customFormat="false" ht="19.5" hidden="false" customHeight="true" outlineLevel="0" collapsed="false">
      <c r="A685" s="89" t="n">
        <v>750</v>
      </c>
      <c r="B685" s="90" t="n">
        <v>5083402166</v>
      </c>
      <c r="C685" s="91" t="n">
        <v>22010000866348</v>
      </c>
      <c r="D685" s="89" t="s">
        <v>3029</v>
      </c>
      <c r="E685" s="89" t="s">
        <v>3015</v>
      </c>
      <c r="F685" s="92" t="n">
        <v>0</v>
      </c>
      <c r="G685" s="93" t="n">
        <v>0</v>
      </c>
      <c r="H685" s="93" t="n">
        <v>0</v>
      </c>
      <c r="I685" s="93" t="n">
        <v>5250000</v>
      </c>
      <c r="J685" s="93" t="n">
        <v>0</v>
      </c>
      <c r="K685" s="94" t="n">
        <v>0</v>
      </c>
      <c r="L685" s="95" t="n">
        <v>5250000</v>
      </c>
      <c r="M685" s="95" t="n">
        <v>0</v>
      </c>
      <c r="N685" s="95" t="n">
        <v>6250000</v>
      </c>
      <c r="O685" s="76" t="n">
        <f aca="false">N685*3%</f>
        <v>187500</v>
      </c>
    </row>
    <row r="686" customFormat="false" ht="19.5" hidden="false" customHeight="true" outlineLevel="0" collapsed="false">
      <c r="A686" s="89" t="n">
        <v>751</v>
      </c>
      <c r="B686" s="90" t="n">
        <v>5083402164</v>
      </c>
      <c r="C686" s="91" t="n">
        <v>22010000861963</v>
      </c>
      <c r="D686" s="89" t="s">
        <v>1876</v>
      </c>
      <c r="E686" s="89" t="s">
        <v>3015</v>
      </c>
      <c r="F686" s="92" t="n">
        <v>0</v>
      </c>
      <c r="G686" s="93" t="n">
        <v>0</v>
      </c>
      <c r="H686" s="93" t="n">
        <v>0</v>
      </c>
      <c r="I686" s="93" t="n">
        <v>5250000</v>
      </c>
      <c r="J686" s="93" t="n">
        <v>0</v>
      </c>
      <c r="K686" s="94" t="n">
        <v>0</v>
      </c>
      <c r="L686" s="95" t="n">
        <v>5250000</v>
      </c>
      <c r="M686" s="95" t="n">
        <v>0</v>
      </c>
      <c r="N686" s="95" t="n">
        <v>5250000</v>
      </c>
      <c r="O686" s="76" t="n">
        <f aca="false">N686*3%</f>
        <v>157500</v>
      </c>
    </row>
    <row r="687" customFormat="false" ht="19.5" hidden="false" customHeight="true" outlineLevel="0" collapsed="false">
      <c r="A687" s="89" t="n">
        <v>752</v>
      </c>
      <c r="B687" s="90" t="n">
        <v>5083402167</v>
      </c>
      <c r="C687" s="91" t="n">
        <v>22010000862072</v>
      </c>
      <c r="D687" s="89" t="s">
        <v>2877</v>
      </c>
      <c r="E687" s="89" t="s">
        <v>3015</v>
      </c>
      <c r="F687" s="92" t="n">
        <v>0</v>
      </c>
      <c r="G687" s="93" t="n">
        <v>0</v>
      </c>
      <c r="H687" s="93" t="n">
        <v>0</v>
      </c>
      <c r="I687" s="93" t="n">
        <v>5250000</v>
      </c>
      <c r="J687" s="93" t="n">
        <v>0</v>
      </c>
      <c r="K687" s="94" t="n">
        <v>0</v>
      </c>
      <c r="L687" s="95" t="n">
        <v>5250000</v>
      </c>
      <c r="M687" s="95" t="n">
        <v>0</v>
      </c>
      <c r="N687" s="95" t="n">
        <v>5250000</v>
      </c>
      <c r="O687" s="76" t="n">
        <f aca="false">N687*3%</f>
        <v>157500</v>
      </c>
    </row>
    <row r="688" customFormat="false" ht="19.5" hidden="false" customHeight="true" outlineLevel="0" collapsed="false">
      <c r="A688" s="89" t="n">
        <v>755</v>
      </c>
      <c r="B688" s="90" t="n">
        <v>5083402168</v>
      </c>
      <c r="C688" s="91" t="n">
        <v>22010000866153</v>
      </c>
      <c r="D688" s="89" t="s">
        <v>478</v>
      </c>
      <c r="E688" s="89" t="s">
        <v>3015</v>
      </c>
      <c r="F688" s="92" t="n">
        <v>0</v>
      </c>
      <c r="G688" s="93" t="n">
        <v>0</v>
      </c>
      <c r="H688" s="93" t="n">
        <v>0</v>
      </c>
      <c r="I688" s="93" t="n">
        <v>4500000</v>
      </c>
      <c r="J688" s="93" t="n">
        <v>0</v>
      </c>
      <c r="K688" s="94" t="n">
        <v>0</v>
      </c>
      <c r="L688" s="95" t="n">
        <v>4500000</v>
      </c>
      <c r="M688" s="95" t="n">
        <v>0</v>
      </c>
      <c r="N688" s="95" t="n">
        <v>4500000</v>
      </c>
      <c r="O688" s="76" t="n">
        <f aca="false">N688*3%</f>
        <v>135000</v>
      </c>
    </row>
    <row r="689" customFormat="false" ht="19.5" hidden="false" customHeight="true" outlineLevel="0" collapsed="false">
      <c r="A689" s="89" t="n">
        <v>756</v>
      </c>
      <c r="B689" s="90" t="n">
        <v>5083402172</v>
      </c>
      <c r="C689" s="91" t="n">
        <v>22010000869523</v>
      </c>
      <c r="D689" s="89" t="s">
        <v>3030</v>
      </c>
      <c r="E689" s="89" t="s">
        <v>3015</v>
      </c>
      <c r="F689" s="92" t="n">
        <v>0</v>
      </c>
      <c r="G689" s="93" t="n">
        <v>0</v>
      </c>
      <c r="H689" s="93" t="n">
        <v>0</v>
      </c>
      <c r="I689" s="93" t="n">
        <v>4500000</v>
      </c>
      <c r="J689" s="93" t="n">
        <v>0</v>
      </c>
      <c r="K689" s="94" t="n">
        <v>0</v>
      </c>
      <c r="L689" s="95" t="n">
        <v>4500000</v>
      </c>
      <c r="M689" s="95" t="n">
        <v>0</v>
      </c>
      <c r="N689" s="95" t="n">
        <v>4500000</v>
      </c>
      <c r="O689" s="76" t="n">
        <f aca="false">N689*3%</f>
        <v>135000</v>
      </c>
    </row>
    <row r="690" customFormat="false" ht="19.5" hidden="false" customHeight="true" outlineLevel="0" collapsed="false">
      <c r="A690" s="89" t="n">
        <v>757</v>
      </c>
      <c r="B690" s="90" t="n">
        <v>5083402170</v>
      </c>
      <c r="C690" s="91" t="n">
        <v>22010000870862</v>
      </c>
      <c r="D690" s="89" t="s">
        <v>3031</v>
      </c>
      <c r="E690" s="89" t="s">
        <v>3015</v>
      </c>
      <c r="F690" s="92" t="n">
        <v>0</v>
      </c>
      <c r="G690" s="93" t="n">
        <v>0</v>
      </c>
      <c r="H690" s="93" t="n">
        <v>0</v>
      </c>
      <c r="I690" s="93" t="n">
        <v>3750000</v>
      </c>
      <c r="J690" s="93" t="n">
        <v>0</v>
      </c>
      <c r="K690" s="94" t="n">
        <v>0</v>
      </c>
      <c r="L690" s="95" t="n">
        <v>3750000</v>
      </c>
      <c r="M690" s="95" t="n">
        <v>0</v>
      </c>
      <c r="N690" s="95" t="n">
        <v>3750000</v>
      </c>
      <c r="O690" s="76" t="n">
        <f aca="false">N690*3%</f>
        <v>112500</v>
      </c>
    </row>
    <row r="691" customFormat="false" ht="19.5" hidden="false" customHeight="true" outlineLevel="0" collapsed="false">
      <c r="A691" s="89" t="n">
        <v>758</v>
      </c>
      <c r="B691" s="90" t="n">
        <v>5083402169</v>
      </c>
      <c r="C691" s="91" t="n">
        <v>22010000866667</v>
      </c>
      <c r="D691" s="89" t="s">
        <v>1341</v>
      </c>
      <c r="E691" s="89" t="s">
        <v>3015</v>
      </c>
      <c r="F691" s="92" t="n">
        <v>0</v>
      </c>
      <c r="G691" s="93" t="n">
        <v>0</v>
      </c>
      <c r="H691" s="93" t="n">
        <v>0</v>
      </c>
      <c r="I691" s="93" t="n">
        <v>5250000</v>
      </c>
      <c r="J691" s="93" t="n">
        <v>0</v>
      </c>
      <c r="K691" s="94" t="n">
        <v>0</v>
      </c>
      <c r="L691" s="95" t="n">
        <v>5250000</v>
      </c>
      <c r="M691" s="95" t="n">
        <v>0</v>
      </c>
      <c r="N691" s="95" t="n">
        <v>5250000</v>
      </c>
      <c r="O691" s="76" t="n">
        <f aca="false">N691*3%</f>
        <v>157500</v>
      </c>
    </row>
    <row r="692" customFormat="false" ht="19.5" hidden="false" customHeight="true" outlineLevel="0" collapsed="false">
      <c r="A692" s="89" t="n">
        <v>759</v>
      </c>
      <c r="B692" s="90" t="n">
        <v>5083402171</v>
      </c>
      <c r="C692" s="91" t="n">
        <v>22010000861680</v>
      </c>
      <c r="D692" s="89" t="s">
        <v>3032</v>
      </c>
      <c r="E692" s="89" t="s">
        <v>3015</v>
      </c>
      <c r="F692" s="92" t="n">
        <v>0</v>
      </c>
      <c r="G692" s="93" t="n">
        <v>0</v>
      </c>
      <c r="H692" s="93" t="n">
        <v>0</v>
      </c>
      <c r="I692" s="93" t="n">
        <v>5250000</v>
      </c>
      <c r="J692" s="93" t="n">
        <v>0</v>
      </c>
      <c r="K692" s="94" t="n">
        <v>0</v>
      </c>
      <c r="L692" s="95" t="n">
        <v>5250000</v>
      </c>
      <c r="M692" s="95" t="n">
        <v>0</v>
      </c>
      <c r="N692" s="95" t="n">
        <v>6000000</v>
      </c>
      <c r="O692" s="76" t="n">
        <f aca="false">N692*3%</f>
        <v>180000</v>
      </c>
    </row>
    <row r="693" customFormat="false" ht="19.5" hidden="false" customHeight="true" outlineLevel="0" collapsed="false">
      <c r="A693" s="89" t="n">
        <v>760</v>
      </c>
      <c r="B693" s="90" t="n">
        <v>5083402173</v>
      </c>
      <c r="C693" s="91" t="n">
        <v>22010000870473</v>
      </c>
      <c r="D693" s="89" t="s">
        <v>3033</v>
      </c>
      <c r="E693" s="89" t="s">
        <v>3015</v>
      </c>
      <c r="F693" s="92" t="n">
        <v>0</v>
      </c>
      <c r="G693" s="93" t="n">
        <v>0</v>
      </c>
      <c r="H693" s="93" t="n">
        <v>0</v>
      </c>
      <c r="I693" s="93" t="n">
        <v>6000000</v>
      </c>
      <c r="J693" s="93" t="n">
        <v>0</v>
      </c>
      <c r="K693" s="94" t="n">
        <v>0</v>
      </c>
      <c r="L693" s="95" t="n">
        <v>6000000</v>
      </c>
      <c r="M693" s="95" t="n">
        <v>0</v>
      </c>
      <c r="N693" s="95" t="n">
        <v>6000000</v>
      </c>
      <c r="O693" s="76" t="n">
        <f aca="false">N693*3%</f>
        <v>180000</v>
      </c>
    </row>
    <row r="694" customFormat="false" ht="19.5" hidden="false" customHeight="true" outlineLevel="0" collapsed="false">
      <c r="A694" s="89" t="n">
        <v>761</v>
      </c>
      <c r="B694" s="90" t="n">
        <v>5083402174</v>
      </c>
      <c r="C694" s="91" t="n">
        <v>22010000866658</v>
      </c>
      <c r="D694" s="89" t="s">
        <v>1516</v>
      </c>
      <c r="E694" s="89" t="s">
        <v>3015</v>
      </c>
      <c r="F694" s="92" t="n">
        <v>0</v>
      </c>
      <c r="G694" s="93" t="n">
        <v>0</v>
      </c>
      <c r="H694" s="93" t="n">
        <v>0</v>
      </c>
      <c r="I694" s="93" t="n">
        <v>5750000</v>
      </c>
      <c r="J694" s="93" t="n">
        <v>0</v>
      </c>
      <c r="K694" s="94" t="n">
        <v>0</v>
      </c>
      <c r="L694" s="95" t="n">
        <v>5750000</v>
      </c>
      <c r="M694" s="95" t="n">
        <v>0</v>
      </c>
      <c r="N694" s="95" t="n">
        <v>5750000</v>
      </c>
      <c r="O694" s="76" t="n">
        <f aca="false">N694*3%</f>
        <v>172500</v>
      </c>
    </row>
    <row r="695" customFormat="false" ht="19.5" hidden="false" customHeight="true" outlineLevel="0" collapsed="false">
      <c r="A695" s="89" t="n">
        <v>762</v>
      </c>
      <c r="B695" s="90" t="n">
        <v>5083402175</v>
      </c>
      <c r="C695" s="91" t="n">
        <v>22010000861699</v>
      </c>
      <c r="D695" s="89" t="s">
        <v>595</v>
      </c>
      <c r="E695" s="89" t="s">
        <v>3015</v>
      </c>
      <c r="F695" s="92" t="n">
        <v>0</v>
      </c>
      <c r="G695" s="93" t="n">
        <v>0</v>
      </c>
      <c r="H695" s="93" t="n">
        <v>0</v>
      </c>
      <c r="I695" s="93" t="n">
        <v>4500000</v>
      </c>
      <c r="J695" s="93" t="n">
        <v>0</v>
      </c>
      <c r="K695" s="94" t="n">
        <v>0</v>
      </c>
      <c r="L695" s="95" t="n">
        <v>4500000</v>
      </c>
      <c r="M695" s="95" t="n">
        <v>0</v>
      </c>
      <c r="N695" s="95" t="n">
        <v>5500000</v>
      </c>
      <c r="O695" s="76" t="n">
        <f aca="false">N695*3%</f>
        <v>165000</v>
      </c>
    </row>
    <row r="696" customFormat="false" ht="19.5" hidden="false" customHeight="true" outlineLevel="0" collapsed="false">
      <c r="A696" s="89" t="n">
        <v>763</v>
      </c>
      <c r="B696" s="90" t="n">
        <v>5083402176</v>
      </c>
      <c r="C696" s="91" t="n">
        <v>22010000873205</v>
      </c>
      <c r="D696" s="89" t="s">
        <v>3034</v>
      </c>
      <c r="E696" s="89" t="s">
        <v>3015</v>
      </c>
      <c r="F696" s="92" t="n">
        <v>0</v>
      </c>
      <c r="G696" s="93" t="n">
        <v>0</v>
      </c>
      <c r="H696" s="93" t="n">
        <v>0</v>
      </c>
      <c r="I696" s="93" t="n">
        <v>5250000</v>
      </c>
      <c r="J696" s="93" t="n">
        <v>0</v>
      </c>
      <c r="K696" s="94" t="n">
        <v>0</v>
      </c>
      <c r="L696" s="95" t="n">
        <v>5250000</v>
      </c>
      <c r="M696" s="95" t="n">
        <v>0</v>
      </c>
      <c r="N696" s="95" t="n">
        <v>5250000</v>
      </c>
      <c r="O696" s="76" t="n">
        <f aca="false">N696*3%</f>
        <v>157500</v>
      </c>
    </row>
    <row r="697" customFormat="false" ht="19.5" hidden="false" customHeight="true" outlineLevel="0" collapsed="false">
      <c r="A697" s="89" t="n">
        <v>764</v>
      </c>
      <c r="B697" s="90" t="n">
        <v>5083402177</v>
      </c>
      <c r="C697" s="91" t="n">
        <v>22010000864634</v>
      </c>
      <c r="D697" s="89" t="s">
        <v>3035</v>
      </c>
      <c r="E697" s="89" t="s">
        <v>3015</v>
      </c>
      <c r="F697" s="92" t="n">
        <v>0</v>
      </c>
      <c r="G697" s="93" t="n">
        <v>0</v>
      </c>
      <c r="H697" s="93" t="n">
        <v>0</v>
      </c>
      <c r="I697" s="93" t="n">
        <v>4500000</v>
      </c>
      <c r="J697" s="93" t="n">
        <v>0</v>
      </c>
      <c r="K697" s="94" t="n">
        <v>0</v>
      </c>
      <c r="L697" s="95" t="n">
        <v>4500000</v>
      </c>
      <c r="M697" s="95" t="n">
        <v>0</v>
      </c>
      <c r="N697" s="95" t="n">
        <v>4500000</v>
      </c>
      <c r="O697" s="76" t="n">
        <f aca="false">N697*3%</f>
        <v>135000</v>
      </c>
    </row>
    <row r="698" customFormat="false" ht="19.5" hidden="false" customHeight="true" outlineLevel="0" collapsed="false">
      <c r="A698" s="89" t="n">
        <v>765</v>
      </c>
      <c r="B698" s="90" t="n">
        <v>5083402179</v>
      </c>
      <c r="C698" s="91" t="n">
        <v>22010000861477</v>
      </c>
      <c r="D698" s="89" t="s">
        <v>3036</v>
      </c>
      <c r="E698" s="89" t="s">
        <v>3015</v>
      </c>
      <c r="F698" s="92" t="n">
        <v>0</v>
      </c>
      <c r="G698" s="93" t="n">
        <v>0</v>
      </c>
      <c r="H698" s="93" t="n">
        <v>0</v>
      </c>
      <c r="I698" s="93" t="n">
        <v>5250000</v>
      </c>
      <c r="J698" s="93" t="n">
        <v>0</v>
      </c>
      <c r="K698" s="94" t="n">
        <v>0</v>
      </c>
      <c r="L698" s="95" t="n">
        <v>5250000</v>
      </c>
      <c r="M698" s="95" t="n">
        <v>0</v>
      </c>
      <c r="N698" s="95" t="n">
        <v>5250000</v>
      </c>
      <c r="O698" s="76" t="n">
        <f aca="false">N698*3%</f>
        <v>157500</v>
      </c>
    </row>
    <row r="699" customFormat="false" ht="19.5" hidden="false" customHeight="true" outlineLevel="0" collapsed="false">
      <c r="A699" s="89" t="n">
        <v>766</v>
      </c>
      <c r="B699" s="90" t="n">
        <v>5083402181</v>
      </c>
      <c r="C699" s="91" t="n">
        <v>22010000862221</v>
      </c>
      <c r="D699" s="89" t="s">
        <v>3037</v>
      </c>
      <c r="E699" s="89" t="s">
        <v>3015</v>
      </c>
      <c r="F699" s="92" t="n">
        <v>0</v>
      </c>
      <c r="G699" s="93" t="n">
        <v>0</v>
      </c>
      <c r="H699" s="93" t="n">
        <v>0</v>
      </c>
      <c r="I699" s="93" t="n">
        <v>5250000</v>
      </c>
      <c r="J699" s="93" t="n">
        <v>0</v>
      </c>
      <c r="K699" s="94" t="n">
        <v>0</v>
      </c>
      <c r="L699" s="95" t="n">
        <v>5250000</v>
      </c>
      <c r="M699" s="95" t="n">
        <v>0</v>
      </c>
      <c r="N699" s="95" t="n">
        <v>5250000</v>
      </c>
      <c r="O699" s="76" t="n">
        <f aca="false">N699*3%</f>
        <v>157500</v>
      </c>
    </row>
    <row r="700" customFormat="false" ht="19.5" hidden="false" customHeight="true" outlineLevel="0" collapsed="false">
      <c r="A700" s="89" t="n">
        <v>767</v>
      </c>
      <c r="B700" s="90" t="n">
        <v>5083402180</v>
      </c>
      <c r="C700" s="91" t="n">
        <v>22010000921821</v>
      </c>
      <c r="D700" s="89" t="s">
        <v>3038</v>
      </c>
      <c r="E700" s="89" t="s">
        <v>3015</v>
      </c>
      <c r="F700" s="92" t="n">
        <v>0</v>
      </c>
      <c r="G700" s="93" t="n">
        <v>0</v>
      </c>
      <c r="H700" s="93" t="n">
        <v>0</v>
      </c>
      <c r="I700" s="93" t="n">
        <v>5250000</v>
      </c>
      <c r="J700" s="93" t="n">
        <v>0</v>
      </c>
      <c r="K700" s="94" t="n">
        <v>0</v>
      </c>
      <c r="L700" s="95" t="n">
        <v>5250000</v>
      </c>
      <c r="M700" s="95" t="n">
        <v>0</v>
      </c>
      <c r="N700" s="95" t="n">
        <v>5250000</v>
      </c>
      <c r="O700" s="76" t="n">
        <f aca="false">N700*3%</f>
        <v>157500</v>
      </c>
    </row>
    <row r="701" customFormat="false" ht="19.5" hidden="false" customHeight="true" outlineLevel="0" collapsed="false">
      <c r="A701" s="89" t="n">
        <v>768</v>
      </c>
      <c r="B701" s="90" t="n">
        <v>5083402184</v>
      </c>
      <c r="C701" s="91" t="n">
        <v>22010000861705</v>
      </c>
      <c r="D701" s="89" t="s">
        <v>2450</v>
      </c>
      <c r="E701" s="89" t="s">
        <v>3015</v>
      </c>
      <c r="F701" s="92" t="n">
        <v>0</v>
      </c>
      <c r="G701" s="93" t="n">
        <v>0</v>
      </c>
      <c r="H701" s="93" t="n">
        <v>0</v>
      </c>
      <c r="I701" s="93" t="n">
        <v>5250000</v>
      </c>
      <c r="J701" s="93" t="n">
        <v>0</v>
      </c>
      <c r="K701" s="94" t="n">
        <v>0</v>
      </c>
      <c r="L701" s="95" t="n">
        <v>5250000</v>
      </c>
      <c r="M701" s="95" t="n">
        <v>0</v>
      </c>
      <c r="N701" s="95" t="n">
        <v>5250000</v>
      </c>
      <c r="O701" s="76" t="n">
        <f aca="false">N701*3%</f>
        <v>157500</v>
      </c>
    </row>
    <row r="702" customFormat="false" ht="19.5" hidden="false" customHeight="true" outlineLevel="0" collapsed="false">
      <c r="A702" s="89" t="n">
        <v>769</v>
      </c>
      <c r="B702" s="90" t="n">
        <v>5083402183</v>
      </c>
      <c r="C702" s="91" t="n">
        <v>22010000861608</v>
      </c>
      <c r="D702" s="89" t="s">
        <v>3039</v>
      </c>
      <c r="E702" s="89" t="s">
        <v>3015</v>
      </c>
      <c r="F702" s="92" t="n">
        <v>0</v>
      </c>
      <c r="G702" s="93" t="n">
        <v>0</v>
      </c>
      <c r="H702" s="93" t="n">
        <v>0</v>
      </c>
      <c r="I702" s="93" t="n">
        <v>5250000</v>
      </c>
      <c r="J702" s="93" t="n">
        <v>0</v>
      </c>
      <c r="K702" s="94" t="n">
        <v>0</v>
      </c>
      <c r="L702" s="95" t="n">
        <v>5250000</v>
      </c>
      <c r="M702" s="95" t="n">
        <v>0</v>
      </c>
      <c r="N702" s="95" t="n">
        <v>6250000</v>
      </c>
      <c r="O702" s="76" t="n">
        <f aca="false">N702*3%</f>
        <v>187500</v>
      </c>
    </row>
    <row r="703" customFormat="false" ht="19.5" hidden="false" customHeight="true" outlineLevel="0" collapsed="false">
      <c r="A703" s="89" t="n">
        <v>770</v>
      </c>
      <c r="B703" s="90" t="n">
        <v>5083402182</v>
      </c>
      <c r="C703" s="91" t="n">
        <v>22010000861741</v>
      </c>
      <c r="D703" s="89" t="s">
        <v>3040</v>
      </c>
      <c r="E703" s="89" t="s">
        <v>3015</v>
      </c>
      <c r="F703" s="92" t="n">
        <v>0</v>
      </c>
      <c r="G703" s="93" t="n">
        <v>0</v>
      </c>
      <c r="H703" s="93" t="n">
        <v>0</v>
      </c>
      <c r="I703" s="93" t="n">
        <v>5250000</v>
      </c>
      <c r="J703" s="93" t="n">
        <v>0</v>
      </c>
      <c r="K703" s="94" t="n">
        <v>0</v>
      </c>
      <c r="L703" s="95" t="n">
        <v>5250000</v>
      </c>
      <c r="M703" s="95" t="n">
        <v>0</v>
      </c>
      <c r="N703" s="95" t="n">
        <v>5250000</v>
      </c>
      <c r="O703" s="76" t="n">
        <f aca="false">N703*3%</f>
        <v>157500</v>
      </c>
    </row>
    <row r="704" customFormat="false" ht="19.5" hidden="false" customHeight="true" outlineLevel="0" collapsed="false">
      <c r="A704" s="89" t="n">
        <v>771</v>
      </c>
      <c r="B704" s="90" t="n">
        <v>5083402185</v>
      </c>
      <c r="C704" s="91" t="n">
        <v>22010000873162</v>
      </c>
      <c r="D704" s="89" t="s">
        <v>3041</v>
      </c>
      <c r="E704" s="89" t="s">
        <v>3015</v>
      </c>
      <c r="F704" s="92" t="n">
        <v>0</v>
      </c>
      <c r="G704" s="93" t="n">
        <v>0</v>
      </c>
      <c r="H704" s="93" t="n">
        <v>0</v>
      </c>
      <c r="I704" s="93" t="n">
        <v>5250000</v>
      </c>
      <c r="J704" s="93" t="n">
        <v>0</v>
      </c>
      <c r="K704" s="94" t="n">
        <v>0</v>
      </c>
      <c r="L704" s="95" t="n">
        <v>5250000</v>
      </c>
      <c r="M704" s="95" t="n">
        <v>0</v>
      </c>
      <c r="N704" s="95" t="n">
        <v>5250000</v>
      </c>
      <c r="O704" s="76" t="n">
        <f aca="false">N704*3%</f>
        <v>157500</v>
      </c>
    </row>
    <row r="705" customFormat="false" ht="19.5" hidden="false" customHeight="true" outlineLevel="0" collapsed="false">
      <c r="A705" s="89" t="n">
        <v>772</v>
      </c>
      <c r="B705" s="90" t="n">
        <v>5083402186</v>
      </c>
      <c r="C705" s="91" t="n">
        <v>22010000861732</v>
      </c>
      <c r="D705" s="89" t="s">
        <v>3042</v>
      </c>
      <c r="E705" s="89" t="s">
        <v>3015</v>
      </c>
      <c r="F705" s="92" t="n">
        <v>0</v>
      </c>
      <c r="G705" s="93" t="n">
        <v>0</v>
      </c>
      <c r="H705" s="93" t="n">
        <v>0</v>
      </c>
      <c r="I705" s="93" t="n">
        <v>4500000</v>
      </c>
      <c r="J705" s="93" t="n">
        <v>0</v>
      </c>
      <c r="K705" s="94" t="n">
        <v>0</v>
      </c>
      <c r="L705" s="95" t="n">
        <v>4500000</v>
      </c>
      <c r="M705" s="95" t="n">
        <v>0</v>
      </c>
      <c r="N705" s="95" t="n">
        <v>5250000</v>
      </c>
      <c r="O705" s="76" t="n">
        <f aca="false">N705*3%</f>
        <v>157500</v>
      </c>
    </row>
    <row r="706" customFormat="false" ht="19.5" hidden="false" customHeight="true" outlineLevel="0" collapsed="false">
      <c r="A706" s="89" t="n">
        <v>773</v>
      </c>
      <c r="B706" s="90" t="n">
        <v>5083402188</v>
      </c>
      <c r="C706" s="91" t="n">
        <v>22010000862337</v>
      </c>
      <c r="D706" s="89" t="s">
        <v>3043</v>
      </c>
      <c r="E706" s="89" t="s">
        <v>3015</v>
      </c>
      <c r="F706" s="92" t="n">
        <v>0</v>
      </c>
      <c r="G706" s="93" t="n">
        <v>0</v>
      </c>
      <c r="H706" s="93" t="n">
        <v>0</v>
      </c>
      <c r="I706" s="93" t="n">
        <v>6000000</v>
      </c>
      <c r="J706" s="93" t="n">
        <v>0</v>
      </c>
      <c r="K706" s="94" t="n">
        <v>0</v>
      </c>
      <c r="L706" s="95" t="n">
        <v>6000000</v>
      </c>
      <c r="M706" s="95" t="n">
        <v>0</v>
      </c>
      <c r="N706" s="95" t="n">
        <v>7000000</v>
      </c>
      <c r="O706" s="76" t="n">
        <f aca="false">N706*3%</f>
        <v>210000</v>
      </c>
    </row>
    <row r="707" customFormat="false" ht="19.5" hidden="false" customHeight="true" outlineLevel="0" collapsed="false">
      <c r="A707" s="89" t="n">
        <v>774</v>
      </c>
      <c r="B707" s="90" t="n">
        <v>5083402189</v>
      </c>
      <c r="C707" s="91" t="n">
        <v>22010000866001</v>
      </c>
      <c r="D707" s="89" t="s">
        <v>3044</v>
      </c>
      <c r="E707" s="89" t="s">
        <v>3015</v>
      </c>
      <c r="F707" s="92" t="n">
        <v>0</v>
      </c>
      <c r="G707" s="93" t="n">
        <v>0</v>
      </c>
      <c r="H707" s="93" t="n">
        <v>0</v>
      </c>
      <c r="I707" s="93" t="n">
        <v>6000000</v>
      </c>
      <c r="J707" s="93" t="n">
        <v>0</v>
      </c>
      <c r="K707" s="94" t="n">
        <v>0</v>
      </c>
      <c r="L707" s="95" t="n">
        <v>6000000</v>
      </c>
      <c r="M707" s="95" t="n">
        <v>0</v>
      </c>
      <c r="N707" s="95" t="n">
        <v>6000000</v>
      </c>
      <c r="O707" s="76" t="n">
        <f aca="false">N707*3%</f>
        <v>180000</v>
      </c>
    </row>
    <row r="708" customFormat="false" ht="19.5" hidden="false" customHeight="true" outlineLevel="0" collapsed="false">
      <c r="A708" s="89" t="n">
        <v>775</v>
      </c>
      <c r="B708" s="90" t="n">
        <v>5083402190</v>
      </c>
      <c r="C708" s="91" t="n">
        <v>22010000866278</v>
      </c>
      <c r="D708" s="89" t="s">
        <v>1465</v>
      </c>
      <c r="E708" s="89" t="s">
        <v>3015</v>
      </c>
      <c r="F708" s="92" t="n">
        <v>0</v>
      </c>
      <c r="G708" s="93" t="n">
        <v>0</v>
      </c>
      <c r="H708" s="93" t="n">
        <v>0</v>
      </c>
      <c r="I708" s="93" t="n">
        <v>5750000</v>
      </c>
      <c r="J708" s="93" t="n">
        <v>0</v>
      </c>
      <c r="K708" s="94" t="n">
        <v>0</v>
      </c>
      <c r="L708" s="95" t="n">
        <v>5750000</v>
      </c>
      <c r="M708" s="95" t="n">
        <v>0</v>
      </c>
      <c r="N708" s="95" t="n">
        <v>5750000</v>
      </c>
      <c r="O708" s="76" t="n">
        <f aca="false">N708*3%</f>
        <v>172500</v>
      </c>
    </row>
    <row r="709" customFormat="false" ht="19.5" hidden="false" customHeight="true" outlineLevel="0" collapsed="false">
      <c r="A709" s="96" t="n">
        <v>776</v>
      </c>
      <c r="B709" s="97" t="n">
        <v>5083402191</v>
      </c>
      <c r="C709" s="98" t="n">
        <v>22010000862407</v>
      </c>
      <c r="D709" s="89" t="s">
        <v>3045</v>
      </c>
      <c r="E709" s="89" t="s">
        <v>3015</v>
      </c>
      <c r="F709" s="92" t="n">
        <v>0</v>
      </c>
      <c r="G709" s="93" t="n">
        <v>0</v>
      </c>
      <c r="H709" s="93" t="n">
        <v>0</v>
      </c>
      <c r="I709" s="93" t="n">
        <v>5250000</v>
      </c>
      <c r="J709" s="93" t="n">
        <v>0</v>
      </c>
      <c r="K709" s="94" t="n">
        <v>0</v>
      </c>
      <c r="L709" s="95" t="n">
        <v>5250000</v>
      </c>
      <c r="M709" s="95" t="n">
        <v>0</v>
      </c>
      <c r="N709" s="95" t="n">
        <v>5250000</v>
      </c>
      <c r="O709" s="76" t="n">
        <f aca="false">N709*3%</f>
        <v>157500</v>
      </c>
    </row>
    <row r="710" customFormat="false" ht="19.5" hidden="false" customHeight="true" outlineLevel="0" collapsed="false">
      <c r="A710" s="99" t="s">
        <v>4</v>
      </c>
      <c r="B710" s="99"/>
      <c r="C710" s="99"/>
      <c r="D710" s="100"/>
      <c r="E710" s="101"/>
      <c r="F710" s="102" t="n">
        <v>232182500</v>
      </c>
      <c r="G710" s="103" t="n">
        <v>24712500</v>
      </c>
      <c r="H710" s="103" t="n">
        <v>0</v>
      </c>
      <c r="I710" s="103" t="n">
        <v>3707100000</v>
      </c>
      <c r="J710" s="103" t="n">
        <v>52750000</v>
      </c>
      <c r="K710" s="103" t="n">
        <v>0</v>
      </c>
      <c r="L710" s="103" t="n">
        <v>3861820000</v>
      </c>
      <c r="M710" s="102" t="n">
        <v>0</v>
      </c>
      <c r="N710" s="102" t="n">
        <v>3747565000</v>
      </c>
      <c r="O710" s="102" t="n">
        <f aca="false">SUM(O7:O709)</f>
        <v>110735850</v>
      </c>
    </row>
    <row r="711" customFormat="false" ht="12.75" hidden="false" customHeight="true" outlineLevel="0" collapsed="false"/>
    <row r="712" customFormat="false" ht="12.75" hidden="false" customHeight="false" outlineLevel="0" collapsed="false">
      <c r="L712" s="85" t="s">
        <v>1863</v>
      </c>
    </row>
    <row r="713" customFormat="false" ht="12.75" hidden="false" customHeight="false" outlineLevel="0" collapsed="false">
      <c r="L713" s="86" t="s">
        <v>15</v>
      </c>
    </row>
  </sheetData>
  <mergeCells count="12">
    <mergeCell ref="A2:O2"/>
    <mergeCell ref="A3:O3"/>
    <mergeCell ref="A5:A6"/>
    <mergeCell ref="B5:B6"/>
    <mergeCell ref="C5:C6"/>
    <mergeCell ref="D5:D6"/>
    <mergeCell ref="E5:E6"/>
    <mergeCell ref="L5:L6"/>
    <mergeCell ref="M5:M6"/>
    <mergeCell ref="N5:N6"/>
    <mergeCell ref="O5:O6"/>
    <mergeCell ref="A710:C710"/>
  </mergeCells>
  <printOptions headings="false" gridLines="false" gridLinesSet="true" horizontalCentered="false" verticalCentered="false"/>
  <pageMargins left="0.470138888888889" right="0.3" top="0.340277777777778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39"/>
  <sheetViews>
    <sheetView showFormulas="false" showGridLines="true" showRowColHeaders="true" showZeros="true" rightToLeft="false" tabSelected="false" showOutlineSymbols="true" defaultGridColor="true" view="normal" topLeftCell="A417" colorId="64" zoomScale="100" zoomScaleNormal="100" zoomScalePageLayoutView="100" workbookViewId="0">
      <selection pane="topLeft" activeCell="D428" activeCellId="0" sqref="D428"/>
    </sheetView>
  </sheetViews>
  <sheetFormatPr defaultColWidth="10.28125" defaultRowHeight="12.75" zeroHeight="false" outlineLevelRow="0" outlineLevelCol="0"/>
  <cols>
    <col collapsed="false" customWidth="true" hidden="false" outlineLevel="0" max="1" min="1" style="59" width="4.28"/>
    <col collapsed="false" customWidth="true" hidden="false" outlineLevel="0" max="2" min="2" style="104" width="12.99"/>
    <col collapsed="false" customWidth="true" hidden="false" outlineLevel="0" max="3" min="3" style="60" width="15.7"/>
    <col collapsed="false" customWidth="true" hidden="false" outlineLevel="0" max="4" min="4" style="59" width="22.42"/>
    <col collapsed="false" customWidth="true" hidden="false" outlineLevel="0" max="5" min="5" style="59" width="16.84"/>
    <col collapsed="false" customWidth="true" hidden="true" outlineLevel="0" max="6" min="6" style="59" width="11.42"/>
    <col collapsed="false" customWidth="true" hidden="true" outlineLevel="0" max="8" min="7" style="59" width="8.56"/>
    <col collapsed="false" customWidth="true" hidden="true" outlineLevel="0" max="9" min="9" style="59" width="12.42"/>
    <col collapsed="false" customWidth="false" hidden="true" outlineLevel="0" max="10" min="10" style="59" width="10.28"/>
    <col collapsed="false" customWidth="true" hidden="true" outlineLevel="0" max="11" min="11" style="59" width="8.56"/>
    <col collapsed="false" customWidth="true" hidden="true" outlineLevel="0" max="12" min="12" style="59" width="13.56"/>
    <col collapsed="false" customWidth="true" hidden="true" outlineLevel="0" max="13" min="13" style="59" width="8.56"/>
    <col collapsed="false" customWidth="true" hidden="false" outlineLevel="0" max="14" min="14" style="59" width="14.56"/>
    <col collapsed="false" customWidth="true" hidden="false" outlineLevel="0" max="15" min="15" style="61" width="16.56"/>
    <col collapsed="false" customWidth="false" hidden="false" outlineLevel="0" max="257" min="16" style="59" width="10.28"/>
  </cols>
  <sheetData>
    <row r="1" s="62" customFormat="true" ht="12.75" hidden="false" customHeight="false" outlineLevel="0" collapsed="false">
      <c r="A1" s="59"/>
      <c r="B1" s="104"/>
      <c r="C1" s="60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61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</row>
    <row r="2" s="62" customFormat="true" ht="12.75" hidden="false" customHeight="true" outlineLevel="0" collapsed="false">
      <c r="A2" s="63" t="s">
        <v>2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</row>
    <row r="3" s="62" customFormat="true" ht="12.75" hidden="false" customHeight="true" outlineLevel="0" collapsed="false">
      <c r="A3" s="63" t="s">
        <v>304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</row>
    <row r="4" s="62" customFormat="true" ht="12.75" hidden="false" customHeight="false" outlineLevel="0" collapsed="false">
      <c r="B4" s="104"/>
      <c r="C4" s="60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61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</row>
    <row r="5" s="62" customFormat="true" ht="27.6" hidden="false" customHeight="true" outlineLevel="0" collapsed="false">
      <c r="A5" s="64" t="s">
        <v>1</v>
      </c>
      <c r="B5" s="105" t="s">
        <v>23</v>
      </c>
      <c r="C5" s="65" t="s">
        <v>24</v>
      </c>
      <c r="D5" s="88" t="s">
        <v>25</v>
      </c>
      <c r="E5" s="65" t="s">
        <v>26</v>
      </c>
      <c r="F5" s="67" t="s">
        <v>27</v>
      </c>
      <c r="G5" s="67" t="s">
        <v>28</v>
      </c>
      <c r="H5" s="67" t="s">
        <v>29</v>
      </c>
      <c r="I5" s="67" t="s">
        <v>30</v>
      </c>
      <c r="J5" s="67" t="s">
        <v>31</v>
      </c>
      <c r="K5" s="67" t="s">
        <v>32</v>
      </c>
      <c r="L5" s="67" t="s">
        <v>33</v>
      </c>
      <c r="M5" s="67" t="s">
        <v>34</v>
      </c>
      <c r="N5" s="66" t="s">
        <v>35</v>
      </c>
      <c r="O5" s="68" t="s">
        <v>36</v>
      </c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</row>
    <row r="6" s="62" customFormat="true" ht="17.25" hidden="false" customHeight="true" outlineLevel="0" collapsed="false">
      <c r="A6" s="64"/>
      <c r="B6" s="105"/>
      <c r="C6" s="65"/>
      <c r="D6" s="88"/>
      <c r="E6" s="65"/>
      <c r="F6" s="69"/>
      <c r="G6" s="69"/>
      <c r="H6" s="69"/>
      <c r="I6" s="69"/>
      <c r="J6" s="69"/>
      <c r="K6" s="69"/>
      <c r="L6" s="69"/>
      <c r="M6" s="69"/>
      <c r="N6" s="66"/>
      <c r="O6" s="68"/>
    </row>
    <row r="7" s="62" customFormat="true" ht="18" hidden="false" customHeight="true" outlineLevel="0" collapsed="false">
      <c r="A7" s="89" t="n">
        <v>1</v>
      </c>
      <c r="B7" s="106" t="s">
        <v>3047</v>
      </c>
      <c r="C7" s="72" t="n">
        <v>22010000813423</v>
      </c>
      <c r="D7" s="89" t="s">
        <v>3048</v>
      </c>
      <c r="E7" s="107" t="s">
        <v>3049</v>
      </c>
      <c r="F7" s="93" t="n">
        <v>0</v>
      </c>
      <c r="G7" s="93" t="n">
        <v>0</v>
      </c>
      <c r="H7" s="93" t="n">
        <v>0</v>
      </c>
      <c r="I7" s="93" t="n">
        <v>3250000</v>
      </c>
      <c r="J7" s="93" t="n">
        <v>0</v>
      </c>
      <c r="K7" s="94" t="n">
        <v>0</v>
      </c>
      <c r="L7" s="95" t="n">
        <v>3250000</v>
      </c>
      <c r="M7" s="95" t="n">
        <v>0</v>
      </c>
      <c r="N7" s="108" t="n">
        <v>3250000</v>
      </c>
      <c r="O7" s="76" t="n">
        <f aca="false">N7*3%</f>
        <v>97500</v>
      </c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</row>
    <row r="8" customFormat="false" ht="18" hidden="false" customHeight="true" outlineLevel="0" collapsed="false">
      <c r="A8" s="89" t="n">
        <v>2</v>
      </c>
      <c r="B8" s="106" t="s">
        <v>3050</v>
      </c>
      <c r="C8" s="72" t="n">
        <v>22010000818914</v>
      </c>
      <c r="D8" s="89" t="s">
        <v>3051</v>
      </c>
      <c r="E8" s="107" t="s">
        <v>3049</v>
      </c>
      <c r="F8" s="93" t="n">
        <v>0</v>
      </c>
      <c r="G8" s="93" t="n">
        <v>0</v>
      </c>
      <c r="H8" s="93" t="n">
        <v>0</v>
      </c>
      <c r="I8" s="93" t="n">
        <v>2500000</v>
      </c>
      <c r="J8" s="93" t="n">
        <v>0</v>
      </c>
      <c r="K8" s="94" t="n">
        <v>0</v>
      </c>
      <c r="L8" s="95" t="n">
        <v>2500000</v>
      </c>
      <c r="M8" s="95" t="n">
        <v>0</v>
      </c>
      <c r="N8" s="108" t="n">
        <v>2500000</v>
      </c>
      <c r="O8" s="76" t="n">
        <f aca="false">N8*3%</f>
        <v>75000</v>
      </c>
    </row>
    <row r="9" customFormat="false" ht="18" hidden="false" customHeight="true" outlineLevel="0" collapsed="false">
      <c r="A9" s="89" t="n">
        <v>3</v>
      </c>
      <c r="B9" s="106" t="s">
        <v>3052</v>
      </c>
      <c r="C9" s="72" t="n">
        <v>22010000826148</v>
      </c>
      <c r="D9" s="89" t="s">
        <v>1223</v>
      </c>
      <c r="E9" s="107" t="s">
        <v>3049</v>
      </c>
      <c r="F9" s="93" t="n">
        <v>0</v>
      </c>
      <c r="G9" s="93" t="n">
        <v>1250000</v>
      </c>
      <c r="H9" s="93" t="n">
        <v>0</v>
      </c>
      <c r="I9" s="93" t="n">
        <v>4750000</v>
      </c>
      <c r="J9" s="93" t="n">
        <v>0</v>
      </c>
      <c r="K9" s="94" t="n">
        <v>0</v>
      </c>
      <c r="L9" s="95" t="n">
        <v>3500000</v>
      </c>
      <c r="M9" s="95" t="n">
        <v>0</v>
      </c>
      <c r="N9" s="108" t="n">
        <v>3500000</v>
      </c>
      <c r="O9" s="76" t="n">
        <f aca="false">N9*3%</f>
        <v>105000</v>
      </c>
    </row>
    <row r="10" customFormat="false" ht="18" hidden="false" customHeight="true" outlineLevel="0" collapsed="false">
      <c r="A10" s="89" t="n">
        <v>4</v>
      </c>
      <c r="B10" s="106" t="s">
        <v>3053</v>
      </c>
      <c r="C10" s="72" t="n">
        <v>22010000819944</v>
      </c>
      <c r="D10" s="89" t="s">
        <v>2715</v>
      </c>
      <c r="E10" s="107" t="s">
        <v>3049</v>
      </c>
      <c r="F10" s="93" t="n">
        <v>0</v>
      </c>
      <c r="G10" s="93" t="n">
        <v>0</v>
      </c>
      <c r="H10" s="93" t="n">
        <v>0</v>
      </c>
      <c r="I10" s="93" t="n">
        <v>4000000</v>
      </c>
      <c r="J10" s="93" t="n">
        <v>1625000</v>
      </c>
      <c r="K10" s="94" t="n">
        <v>0</v>
      </c>
      <c r="L10" s="95" t="n">
        <v>2375000</v>
      </c>
      <c r="M10" s="95" t="n">
        <v>0</v>
      </c>
      <c r="N10" s="108" t="n">
        <v>2375000</v>
      </c>
      <c r="O10" s="76" t="n">
        <f aca="false">N10*3%</f>
        <v>71250</v>
      </c>
    </row>
    <row r="11" customFormat="false" ht="18" hidden="false" customHeight="true" outlineLevel="0" collapsed="false">
      <c r="A11" s="89" t="n">
        <v>5</v>
      </c>
      <c r="B11" s="106" t="s">
        <v>3054</v>
      </c>
      <c r="C11" s="72" t="n">
        <v>22010000824762</v>
      </c>
      <c r="D11" s="89" t="s">
        <v>998</v>
      </c>
      <c r="E11" s="107" t="s">
        <v>3049</v>
      </c>
      <c r="F11" s="93" t="n">
        <v>0</v>
      </c>
      <c r="G11" s="93" t="n">
        <v>0</v>
      </c>
      <c r="H11" s="93" t="n">
        <v>0</v>
      </c>
      <c r="I11" s="93" t="n">
        <v>2500000</v>
      </c>
      <c r="J11" s="93" t="n">
        <v>0</v>
      </c>
      <c r="K11" s="94" t="n">
        <v>0</v>
      </c>
      <c r="L11" s="95" t="n">
        <v>2500000</v>
      </c>
      <c r="M11" s="95" t="n">
        <v>0</v>
      </c>
      <c r="N11" s="108" t="n">
        <v>2500000</v>
      </c>
      <c r="O11" s="76" t="n">
        <f aca="false">N11*3%</f>
        <v>75000</v>
      </c>
    </row>
    <row r="12" customFormat="false" ht="18" hidden="false" customHeight="true" outlineLevel="0" collapsed="false">
      <c r="A12" s="89" t="n">
        <v>6</v>
      </c>
      <c r="B12" s="106" t="s">
        <v>3055</v>
      </c>
      <c r="C12" s="72" t="n">
        <v>22010000823431</v>
      </c>
      <c r="D12" s="89" t="s">
        <v>3056</v>
      </c>
      <c r="E12" s="107" t="s">
        <v>3049</v>
      </c>
      <c r="F12" s="93" t="n">
        <v>0</v>
      </c>
      <c r="G12" s="93" t="n">
        <v>0</v>
      </c>
      <c r="H12" s="93" t="n">
        <v>0</v>
      </c>
      <c r="I12" s="93" t="n">
        <v>3250000</v>
      </c>
      <c r="J12" s="93" t="n">
        <v>0</v>
      </c>
      <c r="K12" s="94" t="n">
        <v>0</v>
      </c>
      <c r="L12" s="95" t="n">
        <v>3250000</v>
      </c>
      <c r="M12" s="95" t="n">
        <v>0</v>
      </c>
      <c r="N12" s="108" t="n">
        <v>3250000</v>
      </c>
      <c r="O12" s="76" t="n">
        <f aca="false">N12*3%</f>
        <v>97500</v>
      </c>
    </row>
    <row r="13" customFormat="false" ht="18" hidden="false" customHeight="true" outlineLevel="0" collapsed="false">
      <c r="A13" s="89" t="n">
        <v>7</v>
      </c>
      <c r="B13" s="106" t="s">
        <v>3057</v>
      </c>
      <c r="C13" s="72" t="n">
        <v>22010000816574</v>
      </c>
      <c r="D13" s="89" t="s">
        <v>3058</v>
      </c>
      <c r="E13" s="107" t="s">
        <v>3049</v>
      </c>
      <c r="F13" s="93" t="n">
        <v>0</v>
      </c>
      <c r="G13" s="93" t="n">
        <v>0</v>
      </c>
      <c r="H13" s="93" t="n">
        <v>0</v>
      </c>
      <c r="I13" s="93" t="n">
        <v>2500000</v>
      </c>
      <c r="J13" s="93" t="n">
        <v>0</v>
      </c>
      <c r="K13" s="94" t="n">
        <v>0</v>
      </c>
      <c r="L13" s="95" t="n">
        <v>2500000</v>
      </c>
      <c r="M13" s="95" t="n">
        <v>0</v>
      </c>
      <c r="N13" s="108" t="n">
        <v>2500000</v>
      </c>
      <c r="O13" s="76" t="n">
        <f aca="false">N13*3%</f>
        <v>75000</v>
      </c>
    </row>
    <row r="14" customFormat="false" ht="18" hidden="false" customHeight="true" outlineLevel="0" collapsed="false">
      <c r="A14" s="89" t="n">
        <v>8</v>
      </c>
      <c r="B14" s="106" t="s">
        <v>3059</v>
      </c>
      <c r="C14" s="72" t="n">
        <v>22010000813955</v>
      </c>
      <c r="D14" s="89" t="s">
        <v>3060</v>
      </c>
      <c r="E14" s="107" t="s">
        <v>3049</v>
      </c>
      <c r="F14" s="93" t="n">
        <v>0</v>
      </c>
      <c r="G14" s="93" t="n">
        <v>0</v>
      </c>
      <c r="H14" s="93" t="n">
        <v>0</v>
      </c>
      <c r="I14" s="93" t="n">
        <v>3250000</v>
      </c>
      <c r="J14" s="93" t="n">
        <v>0</v>
      </c>
      <c r="K14" s="94" t="n">
        <v>0</v>
      </c>
      <c r="L14" s="95" t="n">
        <v>3250000</v>
      </c>
      <c r="M14" s="95" t="n">
        <v>0</v>
      </c>
      <c r="N14" s="108" t="n">
        <v>3250000</v>
      </c>
      <c r="O14" s="76" t="n">
        <f aca="false">N14*3%</f>
        <v>97500</v>
      </c>
    </row>
    <row r="15" customFormat="false" ht="18" hidden="false" customHeight="true" outlineLevel="0" collapsed="false">
      <c r="A15" s="89" t="n">
        <v>9</v>
      </c>
      <c r="B15" s="106" t="s">
        <v>3061</v>
      </c>
      <c r="C15" s="72" t="n">
        <v>22010000828162</v>
      </c>
      <c r="D15" s="89" t="s">
        <v>3062</v>
      </c>
      <c r="E15" s="107" t="s">
        <v>3049</v>
      </c>
      <c r="F15" s="93" t="n">
        <v>0</v>
      </c>
      <c r="G15" s="93" t="n">
        <v>0</v>
      </c>
      <c r="H15" s="93" t="n">
        <v>0</v>
      </c>
      <c r="I15" s="93" t="n">
        <v>2500000</v>
      </c>
      <c r="J15" s="93" t="n">
        <v>0</v>
      </c>
      <c r="K15" s="94" t="n">
        <v>0</v>
      </c>
      <c r="L15" s="95" t="n">
        <v>2500000</v>
      </c>
      <c r="M15" s="95" t="n">
        <v>0</v>
      </c>
      <c r="N15" s="108" t="n">
        <v>2500000</v>
      </c>
      <c r="O15" s="76" t="n">
        <f aca="false">N15*3%</f>
        <v>75000</v>
      </c>
    </row>
    <row r="16" customFormat="false" ht="18" hidden="false" customHeight="true" outlineLevel="0" collapsed="false">
      <c r="A16" s="89" t="n">
        <v>10</v>
      </c>
      <c r="B16" s="106" t="s">
        <v>3063</v>
      </c>
      <c r="C16" s="72" t="n">
        <v>22010000850545</v>
      </c>
      <c r="D16" s="89" t="s">
        <v>3064</v>
      </c>
      <c r="E16" s="107" t="s">
        <v>3049</v>
      </c>
      <c r="F16" s="93" t="n">
        <v>0</v>
      </c>
      <c r="G16" s="93" t="n">
        <v>0</v>
      </c>
      <c r="H16" s="93" t="n">
        <v>0</v>
      </c>
      <c r="I16" s="93" t="n">
        <v>5250000</v>
      </c>
      <c r="J16" s="93" t="n">
        <v>0</v>
      </c>
      <c r="K16" s="94" t="n">
        <v>0</v>
      </c>
      <c r="L16" s="95" t="n">
        <v>5250000</v>
      </c>
      <c r="M16" s="95" t="n">
        <v>0</v>
      </c>
      <c r="N16" s="108" t="n">
        <v>7000000</v>
      </c>
      <c r="O16" s="76" t="n">
        <f aca="false">N16*3%</f>
        <v>210000</v>
      </c>
    </row>
    <row r="17" customFormat="false" ht="18" hidden="false" customHeight="true" outlineLevel="0" collapsed="false">
      <c r="A17" s="89" t="n">
        <v>11</v>
      </c>
      <c r="B17" s="106" t="s">
        <v>3065</v>
      </c>
      <c r="C17" s="72" t="n">
        <v>22010000861158</v>
      </c>
      <c r="D17" s="89" t="s">
        <v>1502</v>
      </c>
      <c r="E17" s="107" t="s">
        <v>3049</v>
      </c>
      <c r="F17" s="93" t="n">
        <v>0</v>
      </c>
      <c r="G17" s="93" t="n">
        <v>0</v>
      </c>
      <c r="H17" s="93" t="n">
        <v>0</v>
      </c>
      <c r="I17" s="93" t="n">
        <v>2500000</v>
      </c>
      <c r="J17" s="93" t="n">
        <v>0</v>
      </c>
      <c r="K17" s="94" t="n">
        <v>0</v>
      </c>
      <c r="L17" s="95" t="n">
        <v>2500000</v>
      </c>
      <c r="M17" s="95" t="n">
        <v>0</v>
      </c>
      <c r="N17" s="108" t="n">
        <v>2500000</v>
      </c>
      <c r="O17" s="76" t="n">
        <f aca="false">N17*3%</f>
        <v>75000</v>
      </c>
    </row>
    <row r="18" customFormat="false" ht="18" hidden="false" customHeight="true" outlineLevel="0" collapsed="false">
      <c r="A18" s="89" t="n">
        <v>12</v>
      </c>
      <c r="B18" s="106" t="s">
        <v>3066</v>
      </c>
      <c r="C18" s="72" t="n">
        <v>22010000818774</v>
      </c>
      <c r="D18" s="89" t="s">
        <v>3067</v>
      </c>
      <c r="E18" s="107" t="s">
        <v>3049</v>
      </c>
      <c r="F18" s="93" t="n">
        <v>0</v>
      </c>
      <c r="G18" s="93" t="n">
        <v>0</v>
      </c>
      <c r="H18" s="93" t="n">
        <v>0</v>
      </c>
      <c r="I18" s="93" t="n">
        <v>5750000</v>
      </c>
      <c r="J18" s="93" t="n">
        <v>0</v>
      </c>
      <c r="K18" s="94" t="n">
        <v>0</v>
      </c>
      <c r="L18" s="95" t="n">
        <v>5750000</v>
      </c>
      <c r="M18" s="95" t="n">
        <v>0</v>
      </c>
      <c r="N18" s="108" t="n">
        <v>6250000</v>
      </c>
      <c r="O18" s="76" t="n">
        <f aca="false">N18*3%</f>
        <v>187500</v>
      </c>
    </row>
    <row r="19" customFormat="false" ht="18" hidden="false" customHeight="true" outlineLevel="0" collapsed="false">
      <c r="A19" s="89" t="n">
        <v>13</v>
      </c>
      <c r="B19" s="106" t="s">
        <v>3068</v>
      </c>
      <c r="C19" s="72" t="n">
        <v>22010000855610</v>
      </c>
      <c r="D19" s="89" t="s">
        <v>1876</v>
      </c>
      <c r="E19" s="107" t="s">
        <v>3049</v>
      </c>
      <c r="F19" s="93" t="n">
        <v>0</v>
      </c>
      <c r="G19" s="93" t="n">
        <v>0</v>
      </c>
      <c r="H19" s="93" t="n">
        <v>0</v>
      </c>
      <c r="I19" s="93" t="n">
        <v>2500000</v>
      </c>
      <c r="J19" s="93" t="n">
        <v>2500000</v>
      </c>
      <c r="K19" s="94" t="n">
        <v>0</v>
      </c>
      <c r="L19" s="95" t="n">
        <v>0</v>
      </c>
      <c r="M19" s="95" t="n">
        <v>0</v>
      </c>
      <c r="N19" s="108" t="n">
        <v>2500000</v>
      </c>
      <c r="O19" s="76" t="n">
        <f aca="false">N19*3%</f>
        <v>75000</v>
      </c>
    </row>
    <row r="20" customFormat="false" ht="18" hidden="false" customHeight="true" outlineLevel="0" collapsed="false">
      <c r="A20" s="89" t="n">
        <v>14</v>
      </c>
      <c r="B20" s="106" t="s">
        <v>3069</v>
      </c>
      <c r="C20" s="72" t="n">
        <v>22010000815067</v>
      </c>
      <c r="D20" s="89" t="s">
        <v>3070</v>
      </c>
      <c r="E20" s="107" t="s">
        <v>3049</v>
      </c>
      <c r="F20" s="93" t="n">
        <v>0</v>
      </c>
      <c r="G20" s="93" t="n">
        <v>0</v>
      </c>
      <c r="H20" s="93" t="n">
        <v>0</v>
      </c>
      <c r="I20" s="93" t="n">
        <v>4000000</v>
      </c>
      <c r="J20" s="93" t="n">
        <v>0</v>
      </c>
      <c r="K20" s="94" t="n">
        <v>0</v>
      </c>
      <c r="L20" s="95" t="n">
        <v>4000000</v>
      </c>
      <c r="M20" s="95" t="n">
        <v>0</v>
      </c>
      <c r="N20" s="108" t="n">
        <v>4000000</v>
      </c>
      <c r="O20" s="76" t="n">
        <f aca="false">N20*3%</f>
        <v>120000</v>
      </c>
    </row>
    <row r="21" customFormat="false" ht="18" hidden="false" customHeight="true" outlineLevel="0" collapsed="false">
      <c r="A21" s="89" t="n">
        <v>15</v>
      </c>
      <c r="B21" s="106" t="s">
        <v>3071</v>
      </c>
      <c r="C21" s="72" t="n">
        <v>22010000753486</v>
      </c>
      <c r="D21" s="89" t="s">
        <v>795</v>
      </c>
      <c r="E21" s="107" t="s">
        <v>3049</v>
      </c>
      <c r="F21" s="93" t="n">
        <v>0</v>
      </c>
      <c r="G21" s="93" t="n">
        <v>0</v>
      </c>
      <c r="H21" s="93" t="n">
        <v>0</v>
      </c>
      <c r="I21" s="93" t="n">
        <v>4000000</v>
      </c>
      <c r="J21" s="93" t="n">
        <v>0</v>
      </c>
      <c r="K21" s="94" t="n">
        <v>0</v>
      </c>
      <c r="L21" s="95" t="n">
        <v>4000000</v>
      </c>
      <c r="M21" s="95" t="n">
        <v>0</v>
      </c>
      <c r="N21" s="108" t="n">
        <v>4000000</v>
      </c>
      <c r="O21" s="76" t="n">
        <f aca="false">N21*3%</f>
        <v>120000</v>
      </c>
    </row>
    <row r="22" customFormat="false" ht="18" hidden="false" customHeight="true" outlineLevel="0" collapsed="false">
      <c r="A22" s="89" t="n">
        <v>16</v>
      </c>
      <c r="B22" s="106" t="s">
        <v>3072</v>
      </c>
      <c r="C22" s="72" t="n">
        <v>22010000816644</v>
      </c>
      <c r="D22" s="89" t="s">
        <v>3073</v>
      </c>
      <c r="E22" s="107" t="s">
        <v>3049</v>
      </c>
      <c r="F22" s="93" t="n">
        <v>0</v>
      </c>
      <c r="G22" s="93" t="n">
        <v>0</v>
      </c>
      <c r="H22" s="93" t="n">
        <v>0</v>
      </c>
      <c r="I22" s="93" t="n">
        <v>5500000</v>
      </c>
      <c r="J22" s="93" t="n">
        <v>0</v>
      </c>
      <c r="K22" s="94" t="n">
        <v>0</v>
      </c>
      <c r="L22" s="95" t="n">
        <v>5500000</v>
      </c>
      <c r="M22" s="95" t="n">
        <v>0</v>
      </c>
      <c r="N22" s="108" t="n">
        <v>6250000</v>
      </c>
      <c r="O22" s="76" t="n">
        <f aca="false">N22*3%</f>
        <v>187500</v>
      </c>
    </row>
    <row r="23" customFormat="false" ht="18" hidden="false" customHeight="true" outlineLevel="0" collapsed="false">
      <c r="A23" s="89" t="n">
        <v>17</v>
      </c>
      <c r="B23" s="106" t="s">
        <v>3074</v>
      </c>
      <c r="C23" s="72" t="n">
        <v>22010000823121</v>
      </c>
      <c r="D23" s="89" t="s">
        <v>3075</v>
      </c>
      <c r="E23" s="107" t="s">
        <v>3049</v>
      </c>
      <c r="F23" s="93" t="n">
        <v>0</v>
      </c>
      <c r="G23" s="93" t="n">
        <v>0</v>
      </c>
      <c r="H23" s="93" t="n">
        <v>0</v>
      </c>
      <c r="I23" s="93" t="n">
        <v>2500000</v>
      </c>
      <c r="J23" s="93" t="n">
        <v>0</v>
      </c>
      <c r="K23" s="94" t="n">
        <v>0</v>
      </c>
      <c r="L23" s="95" t="n">
        <v>2500000</v>
      </c>
      <c r="M23" s="95" t="n">
        <v>0</v>
      </c>
      <c r="N23" s="108" t="n">
        <v>2500000</v>
      </c>
      <c r="O23" s="76" t="n">
        <f aca="false">N23*3%</f>
        <v>75000</v>
      </c>
    </row>
    <row r="24" customFormat="false" ht="18" hidden="false" customHeight="true" outlineLevel="0" collapsed="false">
      <c r="A24" s="89" t="n">
        <v>18</v>
      </c>
      <c r="B24" s="106" t="s">
        <v>3076</v>
      </c>
      <c r="C24" s="72" t="n">
        <v>22010000813973</v>
      </c>
      <c r="D24" s="89" t="s">
        <v>3077</v>
      </c>
      <c r="E24" s="107" t="s">
        <v>3049</v>
      </c>
      <c r="F24" s="93" t="n">
        <v>0</v>
      </c>
      <c r="G24" s="93" t="n">
        <v>0</v>
      </c>
      <c r="H24" s="93" t="n">
        <v>0</v>
      </c>
      <c r="I24" s="93" t="n">
        <v>2500000</v>
      </c>
      <c r="J24" s="93" t="n">
        <v>0</v>
      </c>
      <c r="K24" s="94" t="n">
        <v>0</v>
      </c>
      <c r="L24" s="95" t="n">
        <v>2500000</v>
      </c>
      <c r="M24" s="95" t="n">
        <v>0</v>
      </c>
      <c r="N24" s="108" t="n">
        <v>2500000</v>
      </c>
      <c r="O24" s="76" t="n">
        <f aca="false">N24*3%</f>
        <v>75000</v>
      </c>
    </row>
    <row r="25" customFormat="false" ht="18" hidden="false" customHeight="true" outlineLevel="0" collapsed="false">
      <c r="A25" s="89" t="n">
        <v>19</v>
      </c>
      <c r="B25" s="106" t="s">
        <v>3078</v>
      </c>
      <c r="C25" s="72" t="n">
        <v>22010000820441</v>
      </c>
      <c r="D25" s="89" t="s">
        <v>3079</v>
      </c>
      <c r="E25" s="107" t="s">
        <v>3049</v>
      </c>
      <c r="F25" s="93" t="n">
        <v>0</v>
      </c>
      <c r="G25" s="93" t="n">
        <v>0</v>
      </c>
      <c r="H25" s="93" t="n">
        <v>0</v>
      </c>
      <c r="I25" s="93" t="n">
        <v>2500000</v>
      </c>
      <c r="J25" s="93" t="n">
        <v>0</v>
      </c>
      <c r="K25" s="94" t="n">
        <v>0</v>
      </c>
      <c r="L25" s="95" t="n">
        <v>2500000</v>
      </c>
      <c r="M25" s="95" t="n">
        <v>0</v>
      </c>
      <c r="N25" s="108" t="n">
        <v>2500000</v>
      </c>
      <c r="O25" s="76" t="n">
        <f aca="false">N25*3%</f>
        <v>75000</v>
      </c>
    </row>
    <row r="26" customFormat="false" ht="18" hidden="false" customHeight="true" outlineLevel="0" collapsed="false">
      <c r="A26" s="89" t="n">
        <v>20</v>
      </c>
      <c r="B26" s="106" t="s">
        <v>3080</v>
      </c>
      <c r="C26" s="72" t="n">
        <v>22010000817887</v>
      </c>
      <c r="D26" s="89" t="s">
        <v>3081</v>
      </c>
      <c r="E26" s="107" t="s">
        <v>3049</v>
      </c>
      <c r="F26" s="93" t="n">
        <v>0</v>
      </c>
      <c r="G26" s="93" t="n">
        <v>0</v>
      </c>
      <c r="H26" s="93" t="n">
        <v>0</v>
      </c>
      <c r="I26" s="93" t="n">
        <v>5500000</v>
      </c>
      <c r="J26" s="93" t="n">
        <v>0</v>
      </c>
      <c r="K26" s="94" t="n">
        <v>0</v>
      </c>
      <c r="L26" s="95" t="n">
        <v>5500000</v>
      </c>
      <c r="M26" s="95" t="n">
        <v>0</v>
      </c>
      <c r="N26" s="108" t="n">
        <v>5500000</v>
      </c>
      <c r="O26" s="76" t="n">
        <f aca="false">N26*3%</f>
        <v>165000</v>
      </c>
    </row>
    <row r="27" customFormat="false" ht="18" hidden="false" customHeight="true" outlineLevel="0" collapsed="false">
      <c r="A27" s="89" t="n">
        <v>21</v>
      </c>
      <c r="B27" s="106" t="s">
        <v>3082</v>
      </c>
      <c r="C27" s="72" t="n">
        <v>22010000817416</v>
      </c>
      <c r="D27" s="89" t="s">
        <v>412</v>
      </c>
      <c r="E27" s="107" t="s">
        <v>3049</v>
      </c>
      <c r="F27" s="93" t="n">
        <v>0</v>
      </c>
      <c r="G27" s="93" t="n">
        <v>0</v>
      </c>
      <c r="H27" s="93" t="n">
        <v>0</v>
      </c>
      <c r="I27" s="93" t="n">
        <v>2500000</v>
      </c>
      <c r="J27" s="93" t="n">
        <v>0</v>
      </c>
      <c r="K27" s="94" t="n">
        <v>0</v>
      </c>
      <c r="L27" s="95" t="n">
        <v>2500000</v>
      </c>
      <c r="M27" s="95" t="n">
        <v>0</v>
      </c>
      <c r="N27" s="108" t="n">
        <v>2500000</v>
      </c>
      <c r="O27" s="76" t="n">
        <f aca="false">N27*3%</f>
        <v>75000</v>
      </c>
    </row>
    <row r="28" customFormat="false" ht="18" hidden="false" customHeight="true" outlineLevel="0" collapsed="false">
      <c r="A28" s="89" t="n">
        <v>22</v>
      </c>
      <c r="B28" s="106" t="s">
        <v>3083</v>
      </c>
      <c r="C28" s="72" t="n">
        <v>22010000823459</v>
      </c>
      <c r="D28" s="89" t="s">
        <v>3084</v>
      </c>
      <c r="E28" s="107" t="s">
        <v>3049</v>
      </c>
      <c r="F28" s="93" t="n">
        <v>0</v>
      </c>
      <c r="G28" s="93" t="n">
        <v>0</v>
      </c>
      <c r="H28" s="93" t="n">
        <v>0</v>
      </c>
      <c r="I28" s="93" t="n">
        <v>3250000</v>
      </c>
      <c r="J28" s="93" t="n">
        <v>0</v>
      </c>
      <c r="K28" s="94" t="n">
        <v>0</v>
      </c>
      <c r="L28" s="95" t="n">
        <v>3250000</v>
      </c>
      <c r="M28" s="95" t="n">
        <v>0</v>
      </c>
      <c r="N28" s="108" t="n">
        <v>3250000</v>
      </c>
      <c r="O28" s="76" t="n">
        <f aca="false">N28*3%</f>
        <v>97500</v>
      </c>
    </row>
    <row r="29" customFormat="false" ht="18" hidden="false" customHeight="true" outlineLevel="0" collapsed="false">
      <c r="A29" s="89" t="n">
        <v>23</v>
      </c>
      <c r="B29" s="106" t="s">
        <v>3085</v>
      </c>
      <c r="C29" s="72" t="n">
        <v>22010000818826</v>
      </c>
      <c r="D29" s="89" t="s">
        <v>955</v>
      </c>
      <c r="E29" s="107" t="s">
        <v>3049</v>
      </c>
      <c r="F29" s="93" t="n">
        <v>0</v>
      </c>
      <c r="G29" s="93" t="n">
        <v>0</v>
      </c>
      <c r="H29" s="93" t="n">
        <v>0</v>
      </c>
      <c r="I29" s="93" t="n">
        <v>4000000</v>
      </c>
      <c r="J29" s="93" t="n">
        <v>0</v>
      </c>
      <c r="K29" s="94" t="n">
        <v>0</v>
      </c>
      <c r="L29" s="95" t="n">
        <v>4000000</v>
      </c>
      <c r="M29" s="95" t="n">
        <v>0</v>
      </c>
      <c r="N29" s="108" t="n">
        <v>4000000</v>
      </c>
      <c r="O29" s="76" t="n">
        <f aca="false">N29*3%</f>
        <v>120000</v>
      </c>
    </row>
    <row r="30" customFormat="false" ht="18" hidden="false" customHeight="true" outlineLevel="0" collapsed="false">
      <c r="A30" s="89" t="n">
        <v>24</v>
      </c>
      <c r="B30" s="106" t="s">
        <v>3086</v>
      </c>
      <c r="C30" s="72" t="n">
        <v>22010000816486</v>
      </c>
      <c r="D30" s="89" t="s">
        <v>3087</v>
      </c>
      <c r="E30" s="107" t="s">
        <v>3049</v>
      </c>
      <c r="F30" s="93" t="n">
        <v>0</v>
      </c>
      <c r="G30" s="93" t="n">
        <v>0</v>
      </c>
      <c r="H30" s="93" t="n">
        <v>0</v>
      </c>
      <c r="I30" s="93" t="n">
        <v>4000000</v>
      </c>
      <c r="J30" s="93" t="n">
        <v>0</v>
      </c>
      <c r="K30" s="94" t="n">
        <v>0</v>
      </c>
      <c r="L30" s="95" t="n">
        <v>4000000</v>
      </c>
      <c r="M30" s="95" t="n">
        <v>0</v>
      </c>
      <c r="N30" s="108" t="n">
        <v>4000000</v>
      </c>
      <c r="O30" s="76" t="n">
        <f aca="false">N30*3%</f>
        <v>120000</v>
      </c>
    </row>
    <row r="31" customFormat="false" ht="18" hidden="false" customHeight="true" outlineLevel="0" collapsed="false">
      <c r="A31" s="89" t="n">
        <v>25</v>
      </c>
      <c r="B31" s="106" t="s">
        <v>3088</v>
      </c>
      <c r="C31" s="72" t="n">
        <v>22010000826023</v>
      </c>
      <c r="D31" s="89" t="s">
        <v>3089</v>
      </c>
      <c r="E31" s="107" t="s">
        <v>3049</v>
      </c>
      <c r="F31" s="93" t="n">
        <v>0</v>
      </c>
      <c r="G31" s="93" t="n">
        <v>0</v>
      </c>
      <c r="H31" s="93" t="n">
        <v>0</v>
      </c>
      <c r="I31" s="93" t="n">
        <v>2500000</v>
      </c>
      <c r="J31" s="93" t="n">
        <v>0</v>
      </c>
      <c r="K31" s="94" t="n">
        <v>0</v>
      </c>
      <c r="L31" s="95" t="n">
        <v>2500000</v>
      </c>
      <c r="M31" s="95" t="n">
        <v>0</v>
      </c>
      <c r="N31" s="108" t="n">
        <v>2500000</v>
      </c>
      <c r="O31" s="76" t="n">
        <f aca="false">N31*3%</f>
        <v>75000</v>
      </c>
    </row>
    <row r="32" customFormat="false" ht="18" hidden="false" customHeight="true" outlineLevel="0" collapsed="false">
      <c r="A32" s="89" t="n">
        <v>26</v>
      </c>
      <c r="B32" s="106" t="s">
        <v>3090</v>
      </c>
      <c r="C32" s="72" t="n">
        <v>22010000816723</v>
      </c>
      <c r="D32" s="89" t="s">
        <v>3091</v>
      </c>
      <c r="E32" s="107" t="s">
        <v>3049</v>
      </c>
      <c r="F32" s="93" t="n">
        <v>0</v>
      </c>
      <c r="G32" s="93" t="n">
        <v>0</v>
      </c>
      <c r="H32" s="93" t="n">
        <v>0</v>
      </c>
      <c r="I32" s="93" t="n">
        <v>2500000</v>
      </c>
      <c r="J32" s="93" t="n">
        <v>0</v>
      </c>
      <c r="K32" s="94" t="n">
        <v>0</v>
      </c>
      <c r="L32" s="95" t="n">
        <v>2500000</v>
      </c>
      <c r="M32" s="95" t="n">
        <v>0</v>
      </c>
      <c r="N32" s="108" t="n">
        <v>2500000</v>
      </c>
      <c r="O32" s="76" t="n">
        <f aca="false">N32*3%</f>
        <v>75000</v>
      </c>
    </row>
    <row r="33" customFormat="false" ht="18" hidden="false" customHeight="true" outlineLevel="0" collapsed="false">
      <c r="A33" s="89" t="n">
        <v>27</v>
      </c>
      <c r="B33" s="106" t="s">
        <v>3092</v>
      </c>
      <c r="C33" s="72" t="n">
        <v>22010000815809</v>
      </c>
      <c r="D33" s="89" t="s">
        <v>3093</v>
      </c>
      <c r="E33" s="107" t="s">
        <v>3049</v>
      </c>
      <c r="F33" s="93" t="n">
        <v>0</v>
      </c>
      <c r="G33" s="93" t="n">
        <v>0</v>
      </c>
      <c r="H33" s="93" t="n">
        <v>0</v>
      </c>
      <c r="I33" s="93" t="n">
        <v>2500000</v>
      </c>
      <c r="J33" s="93" t="n">
        <v>0</v>
      </c>
      <c r="K33" s="94" t="n">
        <v>0</v>
      </c>
      <c r="L33" s="95" t="n">
        <v>2500000</v>
      </c>
      <c r="M33" s="95" t="n">
        <v>0</v>
      </c>
      <c r="N33" s="108" t="n">
        <v>2500000</v>
      </c>
      <c r="O33" s="76" t="n">
        <f aca="false">N33*3%</f>
        <v>75000</v>
      </c>
    </row>
    <row r="34" customFormat="false" ht="18" hidden="false" customHeight="true" outlineLevel="0" collapsed="false">
      <c r="A34" s="89" t="n">
        <v>28</v>
      </c>
      <c r="B34" s="106" t="s">
        <v>3094</v>
      </c>
      <c r="C34" s="72" t="n">
        <v>22010000814666</v>
      </c>
      <c r="D34" s="89" t="s">
        <v>339</v>
      </c>
      <c r="E34" s="107" t="s">
        <v>3049</v>
      </c>
      <c r="F34" s="93" t="n">
        <v>0</v>
      </c>
      <c r="G34" s="93" t="n">
        <v>0</v>
      </c>
      <c r="H34" s="93" t="n">
        <v>0</v>
      </c>
      <c r="I34" s="93" t="n">
        <v>2500000</v>
      </c>
      <c r="J34" s="93" t="n">
        <v>0</v>
      </c>
      <c r="K34" s="94" t="n">
        <v>0</v>
      </c>
      <c r="L34" s="95" t="n">
        <v>2500000</v>
      </c>
      <c r="M34" s="95" t="n">
        <v>0</v>
      </c>
      <c r="N34" s="108" t="n">
        <v>2500000</v>
      </c>
      <c r="O34" s="76" t="n">
        <f aca="false">N34*3%</f>
        <v>75000</v>
      </c>
    </row>
    <row r="35" customFormat="false" ht="18" hidden="false" customHeight="true" outlineLevel="0" collapsed="false">
      <c r="A35" s="89" t="n">
        <v>29</v>
      </c>
      <c r="B35" s="106" t="s">
        <v>3095</v>
      </c>
      <c r="C35" s="72" t="n">
        <v>22010000821523</v>
      </c>
      <c r="D35" s="89" t="s">
        <v>1538</v>
      </c>
      <c r="E35" s="107" t="s">
        <v>3049</v>
      </c>
      <c r="F35" s="93" t="n">
        <v>0</v>
      </c>
      <c r="G35" s="93" t="n">
        <v>0</v>
      </c>
      <c r="H35" s="93" t="n">
        <v>0</v>
      </c>
      <c r="I35" s="93" t="n">
        <v>2500000</v>
      </c>
      <c r="J35" s="93" t="n">
        <v>0</v>
      </c>
      <c r="K35" s="94" t="n">
        <v>0</v>
      </c>
      <c r="L35" s="95" t="n">
        <v>2500000</v>
      </c>
      <c r="M35" s="95" t="n">
        <v>0</v>
      </c>
      <c r="N35" s="108" t="n">
        <v>2500000</v>
      </c>
      <c r="O35" s="76" t="n">
        <f aca="false">N35*3%</f>
        <v>75000</v>
      </c>
    </row>
    <row r="36" customFormat="false" ht="18" hidden="false" customHeight="true" outlineLevel="0" collapsed="false">
      <c r="A36" s="89" t="n">
        <v>30</v>
      </c>
      <c r="B36" s="106" t="s">
        <v>3096</v>
      </c>
      <c r="C36" s="72" t="n">
        <v>22010000830990</v>
      </c>
      <c r="D36" s="89" t="s">
        <v>3097</v>
      </c>
      <c r="E36" s="107" t="s">
        <v>3049</v>
      </c>
      <c r="F36" s="93" t="n">
        <v>0</v>
      </c>
      <c r="G36" s="93" t="n">
        <v>0</v>
      </c>
      <c r="H36" s="93" t="n">
        <v>0</v>
      </c>
      <c r="I36" s="93" t="n">
        <v>2500000</v>
      </c>
      <c r="J36" s="93" t="n">
        <v>0</v>
      </c>
      <c r="K36" s="94" t="n">
        <v>0</v>
      </c>
      <c r="L36" s="95" t="n">
        <v>2500000</v>
      </c>
      <c r="M36" s="95" t="n">
        <v>0</v>
      </c>
      <c r="N36" s="108" t="n">
        <v>2500000</v>
      </c>
      <c r="O36" s="76" t="n">
        <f aca="false">N36*3%</f>
        <v>75000</v>
      </c>
    </row>
    <row r="37" customFormat="false" ht="18" hidden="false" customHeight="true" outlineLevel="0" collapsed="false">
      <c r="A37" s="89" t="n">
        <v>31</v>
      </c>
      <c r="B37" s="106" t="s">
        <v>3098</v>
      </c>
      <c r="C37" s="72" t="n">
        <v>22010000820423</v>
      </c>
      <c r="D37" s="89" t="s">
        <v>348</v>
      </c>
      <c r="E37" s="107" t="s">
        <v>3049</v>
      </c>
      <c r="F37" s="93" t="n">
        <v>0</v>
      </c>
      <c r="G37" s="93" t="n">
        <v>0</v>
      </c>
      <c r="H37" s="93" t="n">
        <v>0</v>
      </c>
      <c r="I37" s="93" t="n">
        <v>2500000</v>
      </c>
      <c r="J37" s="93" t="n">
        <v>0</v>
      </c>
      <c r="K37" s="94" t="n">
        <v>0</v>
      </c>
      <c r="L37" s="95" t="n">
        <v>2500000</v>
      </c>
      <c r="M37" s="95" t="n">
        <v>0</v>
      </c>
      <c r="N37" s="108" t="n">
        <v>2500000</v>
      </c>
      <c r="O37" s="76" t="n">
        <f aca="false">N37*3%</f>
        <v>75000</v>
      </c>
    </row>
    <row r="38" customFormat="false" ht="18" hidden="false" customHeight="true" outlineLevel="0" collapsed="false">
      <c r="A38" s="89" t="n">
        <v>32</v>
      </c>
      <c r="B38" s="106" t="s">
        <v>3099</v>
      </c>
      <c r="C38" s="72" t="n">
        <v>22010000813487</v>
      </c>
      <c r="D38" s="89" t="s">
        <v>3100</v>
      </c>
      <c r="E38" s="107" t="s">
        <v>3049</v>
      </c>
      <c r="F38" s="93" t="n">
        <v>0</v>
      </c>
      <c r="G38" s="93" t="n">
        <v>0</v>
      </c>
      <c r="H38" s="93" t="n">
        <v>0</v>
      </c>
      <c r="I38" s="93" t="n">
        <v>3250000</v>
      </c>
      <c r="J38" s="93" t="n">
        <v>0</v>
      </c>
      <c r="K38" s="94" t="n">
        <v>0</v>
      </c>
      <c r="L38" s="95" t="n">
        <v>3250000</v>
      </c>
      <c r="M38" s="95" t="n">
        <v>0</v>
      </c>
      <c r="N38" s="108" t="n">
        <v>3250000</v>
      </c>
      <c r="O38" s="76" t="n">
        <f aca="false">N38*3%</f>
        <v>97500</v>
      </c>
    </row>
    <row r="39" s="62" customFormat="true" ht="18" hidden="false" customHeight="true" outlineLevel="0" collapsed="false">
      <c r="A39" s="89" t="n">
        <v>33</v>
      </c>
      <c r="B39" s="106" t="s">
        <v>3101</v>
      </c>
      <c r="C39" s="72" t="n">
        <v>22010000812095</v>
      </c>
      <c r="D39" s="89" t="s">
        <v>3102</v>
      </c>
      <c r="E39" s="107" t="s">
        <v>3103</v>
      </c>
      <c r="F39" s="93" t="n">
        <v>0</v>
      </c>
      <c r="G39" s="93" t="n">
        <v>0</v>
      </c>
      <c r="H39" s="93" t="n">
        <v>0</v>
      </c>
      <c r="I39" s="93" t="n">
        <v>2500000</v>
      </c>
      <c r="J39" s="93" t="n">
        <v>0</v>
      </c>
      <c r="K39" s="94" t="n">
        <v>0</v>
      </c>
      <c r="L39" s="95" t="n">
        <v>2500000</v>
      </c>
      <c r="M39" s="95" t="n">
        <v>0</v>
      </c>
      <c r="N39" s="108" t="n">
        <v>2500000</v>
      </c>
      <c r="O39" s="76" t="n">
        <f aca="false">N39*3%</f>
        <v>75000</v>
      </c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</row>
    <row r="40" customFormat="false" ht="18" hidden="false" customHeight="true" outlineLevel="0" collapsed="false">
      <c r="A40" s="89" t="n">
        <v>34</v>
      </c>
      <c r="B40" s="106" t="s">
        <v>3104</v>
      </c>
      <c r="C40" s="72" t="n">
        <v>22010000814374</v>
      </c>
      <c r="D40" s="89" t="s">
        <v>3105</v>
      </c>
      <c r="E40" s="107" t="s">
        <v>3103</v>
      </c>
      <c r="F40" s="93" t="n">
        <v>0</v>
      </c>
      <c r="G40" s="93" t="n">
        <v>0</v>
      </c>
      <c r="H40" s="93" t="n">
        <v>0</v>
      </c>
      <c r="I40" s="93" t="n">
        <v>2500000</v>
      </c>
      <c r="J40" s="93" t="n">
        <v>0</v>
      </c>
      <c r="K40" s="94" t="n">
        <v>0</v>
      </c>
      <c r="L40" s="95" t="n">
        <v>2500000</v>
      </c>
      <c r="M40" s="95" t="n">
        <v>0</v>
      </c>
      <c r="N40" s="108" t="n">
        <v>2500000</v>
      </c>
      <c r="O40" s="76" t="n">
        <f aca="false">N40*3%</f>
        <v>75000</v>
      </c>
    </row>
    <row r="41" customFormat="false" ht="18" hidden="false" customHeight="true" outlineLevel="0" collapsed="false">
      <c r="A41" s="89" t="n">
        <v>35</v>
      </c>
      <c r="B41" s="106" t="s">
        <v>3106</v>
      </c>
      <c r="C41" s="72" t="n">
        <v>22010000824717</v>
      </c>
      <c r="D41" s="89" t="s">
        <v>3107</v>
      </c>
      <c r="E41" s="107" t="s">
        <v>3103</v>
      </c>
      <c r="F41" s="93" t="n">
        <v>0</v>
      </c>
      <c r="G41" s="93" t="n">
        <v>0</v>
      </c>
      <c r="H41" s="93" t="n">
        <v>0</v>
      </c>
      <c r="I41" s="93" t="n">
        <v>2500000</v>
      </c>
      <c r="J41" s="93" t="n">
        <v>0</v>
      </c>
      <c r="K41" s="94" t="n">
        <v>0</v>
      </c>
      <c r="L41" s="95" t="n">
        <v>2500000</v>
      </c>
      <c r="M41" s="95" t="n">
        <v>0</v>
      </c>
      <c r="N41" s="108" t="n">
        <v>2500000</v>
      </c>
      <c r="O41" s="76" t="n">
        <f aca="false">N41*3%</f>
        <v>75000</v>
      </c>
    </row>
    <row r="42" customFormat="false" ht="18" hidden="false" customHeight="true" outlineLevel="0" collapsed="false">
      <c r="A42" s="89" t="n">
        <v>36</v>
      </c>
      <c r="B42" s="106" t="s">
        <v>3108</v>
      </c>
      <c r="C42" s="72" t="n">
        <v>22010000819953</v>
      </c>
      <c r="D42" s="89" t="s">
        <v>3109</v>
      </c>
      <c r="E42" s="107" t="s">
        <v>3103</v>
      </c>
      <c r="F42" s="93" t="n">
        <v>0</v>
      </c>
      <c r="G42" s="93" t="n">
        <v>0</v>
      </c>
      <c r="H42" s="93" t="n">
        <v>0</v>
      </c>
      <c r="I42" s="93" t="n">
        <v>2500000</v>
      </c>
      <c r="J42" s="93" t="n">
        <v>0</v>
      </c>
      <c r="K42" s="94" t="n">
        <v>0</v>
      </c>
      <c r="L42" s="95" t="n">
        <v>2500000</v>
      </c>
      <c r="M42" s="95" t="n">
        <v>0</v>
      </c>
      <c r="N42" s="108" t="n">
        <v>2500000</v>
      </c>
      <c r="O42" s="76" t="n">
        <f aca="false">N42*3%</f>
        <v>75000</v>
      </c>
    </row>
    <row r="43" customFormat="false" ht="18" hidden="false" customHeight="true" outlineLevel="0" collapsed="false">
      <c r="A43" s="89" t="n">
        <v>37</v>
      </c>
      <c r="B43" s="106" t="s">
        <v>3110</v>
      </c>
      <c r="C43" s="72" t="n">
        <v>22010000814736</v>
      </c>
      <c r="D43" s="89" t="s">
        <v>3111</v>
      </c>
      <c r="E43" s="107" t="s">
        <v>3103</v>
      </c>
      <c r="F43" s="93" t="n">
        <v>0</v>
      </c>
      <c r="G43" s="93" t="n">
        <v>0</v>
      </c>
      <c r="H43" s="93" t="n">
        <v>0</v>
      </c>
      <c r="I43" s="93" t="n">
        <v>3250000</v>
      </c>
      <c r="J43" s="93" t="n">
        <v>0</v>
      </c>
      <c r="K43" s="94" t="n">
        <v>0</v>
      </c>
      <c r="L43" s="95" t="n">
        <v>3250000</v>
      </c>
      <c r="M43" s="95" t="n">
        <v>0</v>
      </c>
      <c r="N43" s="108" t="n">
        <v>3250000</v>
      </c>
      <c r="O43" s="76" t="n">
        <f aca="false">N43*3%</f>
        <v>97500</v>
      </c>
    </row>
    <row r="44" customFormat="false" ht="18" hidden="false" customHeight="true" outlineLevel="0" collapsed="false">
      <c r="A44" s="89" t="n">
        <v>38</v>
      </c>
      <c r="B44" s="106" t="s">
        <v>3112</v>
      </c>
      <c r="C44" s="72" t="n">
        <v>22010000814790</v>
      </c>
      <c r="D44" s="89" t="s">
        <v>3113</v>
      </c>
      <c r="E44" s="107" t="s">
        <v>3103</v>
      </c>
      <c r="F44" s="93" t="n">
        <v>0</v>
      </c>
      <c r="G44" s="93" t="n">
        <v>0</v>
      </c>
      <c r="H44" s="93" t="n">
        <v>0</v>
      </c>
      <c r="I44" s="93" t="n">
        <v>3250000</v>
      </c>
      <c r="J44" s="93" t="n">
        <v>0</v>
      </c>
      <c r="K44" s="94" t="n">
        <v>0</v>
      </c>
      <c r="L44" s="95" t="n">
        <v>3250000</v>
      </c>
      <c r="M44" s="95" t="n">
        <v>0</v>
      </c>
      <c r="N44" s="108" t="n">
        <v>3250000</v>
      </c>
      <c r="O44" s="76" t="n">
        <f aca="false">N44*3%</f>
        <v>97500</v>
      </c>
    </row>
    <row r="45" customFormat="false" ht="18" hidden="false" customHeight="true" outlineLevel="0" collapsed="false">
      <c r="A45" s="89" t="n">
        <v>39</v>
      </c>
      <c r="B45" s="106" t="s">
        <v>3114</v>
      </c>
      <c r="C45" s="72" t="n">
        <v>22010000824179</v>
      </c>
      <c r="D45" s="89" t="s">
        <v>1908</v>
      </c>
      <c r="E45" s="107" t="s">
        <v>3103</v>
      </c>
      <c r="F45" s="93" t="n">
        <v>0</v>
      </c>
      <c r="G45" s="93" t="n">
        <v>0</v>
      </c>
      <c r="H45" s="93" t="n">
        <v>0</v>
      </c>
      <c r="I45" s="93" t="n">
        <v>2500000</v>
      </c>
      <c r="J45" s="93" t="n">
        <v>0</v>
      </c>
      <c r="K45" s="94" t="n">
        <v>0</v>
      </c>
      <c r="L45" s="95" t="n">
        <v>2500000</v>
      </c>
      <c r="M45" s="95" t="n">
        <v>0</v>
      </c>
      <c r="N45" s="108" t="n">
        <v>2500000</v>
      </c>
      <c r="O45" s="76" t="n">
        <f aca="false">N45*3%</f>
        <v>75000</v>
      </c>
    </row>
    <row r="46" customFormat="false" ht="18" hidden="false" customHeight="true" outlineLevel="0" collapsed="false">
      <c r="A46" s="89" t="n">
        <v>40</v>
      </c>
      <c r="B46" s="106" t="s">
        <v>3115</v>
      </c>
      <c r="C46" s="72" t="n">
        <v>22010000818330</v>
      </c>
      <c r="D46" s="89" t="s">
        <v>3116</v>
      </c>
      <c r="E46" s="107" t="s">
        <v>3103</v>
      </c>
      <c r="F46" s="93" t="n">
        <v>0</v>
      </c>
      <c r="G46" s="93" t="n">
        <v>0</v>
      </c>
      <c r="H46" s="93" t="n">
        <v>0</v>
      </c>
      <c r="I46" s="93" t="n">
        <v>2500000</v>
      </c>
      <c r="J46" s="93" t="n">
        <v>0</v>
      </c>
      <c r="K46" s="94" t="n">
        <v>0</v>
      </c>
      <c r="L46" s="95" t="n">
        <v>2500000</v>
      </c>
      <c r="M46" s="95" t="n">
        <v>0</v>
      </c>
      <c r="N46" s="108" t="n">
        <v>2500000</v>
      </c>
      <c r="O46" s="76" t="n">
        <f aca="false">N46*3%</f>
        <v>75000</v>
      </c>
    </row>
    <row r="47" customFormat="false" ht="18" hidden="false" customHeight="true" outlineLevel="0" collapsed="false">
      <c r="A47" s="89" t="n">
        <v>41</v>
      </c>
      <c r="B47" s="106" t="s">
        <v>3117</v>
      </c>
      <c r="C47" s="72" t="n">
        <v>22010000820229</v>
      </c>
      <c r="D47" s="89" t="s">
        <v>3118</v>
      </c>
      <c r="E47" s="107" t="s">
        <v>3103</v>
      </c>
      <c r="F47" s="93" t="n">
        <v>0</v>
      </c>
      <c r="G47" s="93" t="n">
        <v>0</v>
      </c>
      <c r="H47" s="93" t="n">
        <v>0</v>
      </c>
      <c r="I47" s="93" t="n">
        <v>3250000</v>
      </c>
      <c r="J47" s="93" t="n">
        <v>0</v>
      </c>
      <c r="K47" s="94" t="n">
        <v>0</v>
      </c>
      <c r="L47" s="95" t="n">
        <v>3250000</v>
      </c>
      <c r="M47" s="95" t="n">
        <v>0</v>
      </c>
      <c r="N47" s="108" t="n">
        <v>3250000</v>
      </c>
      <c r="O47" s="76" t="n">
        <f aca="false">N47*3%</f>
        <v>97500</v>
      </c>
    </row>
    <row r="48" customFormat="false" ht="18" hidden="false" customHeight="true" outlineLevel="0" collapsed="false">
      <c r="A48" s="89" t="n">
        <v>42</v>
      </c>
      <c r="B48" s="106" t="s">
        <v>3119</v>
      </c>
      <c r="C48" s="72" t="n">
        <v>22010000819768</v>
      </c>
      <c r="D48" s="89" t="s">
        <v>3120</v>
      </c>
      <c r="E48" s="107" t="s">
        <v>3103</v>
      </c>
      <c r="F48" s="93" t="n">
        <v>0</v>
      </c>
      <c r="G48" s="93" t="n">
        <v>0</v>
      </c>
      <c r="H48" s="93" t="n">
        <v>0</v>
      </c>
      <c r="I48" s="93" t="n">
        <v>3250000</v>
      </c>
      <c r="J48" s="93" t="n">
        <v>2275000</v>
      </c>
      <c r="K48" s="94" t="n">
        <v>0</v>
      </c>
      <c r="L48" s="95" t="n">
        <v>975000</v>
      </c>
      <c r="M48" s="95" t="n">
        <v>0</v>
      </c>
      <c r="N48" s="108" t="n">
        <v>3250000</v>
      </c>
      <c r="O48" s="76" t="n">
        <f aca="false">N48*3%</f>
        <v>97500</v>
      </c>
    </row>
    <row r="49" customFormat="false" ht="18" hidden="false" customHeight="true" outlineLevel="0" collapsed="false">
      <c r="A49" s="89" t="n">
        <v>43</v>
      </c>
      <c r="B49" s="106" t="s">
        <v>3121</v>
      </c>
      <c r="C49" s="72" t="n">
        <v>22010000815401</v>
      </c>
      <c r="D49" s="89" t="s">
        <v>3122</v>
      </c>
      <c r="E49" s="107" t="s">
        <v>3103</v>
      </c>
      <c r="F49" s="93" t="n">
        <v>0</v>
      </c>
      <c r="G49" s="93" t="n">
        <v>0</v>
      </c>
      <c r="H49" s="93" t="n">
        <v>0</v>
      </c>
      <c r="I49" s="93" t="n">
        <v>3250000</v>
      </c>
      <c r="J49" s="93" t="n">
        <v>0</v>
      </c>
      <c r="K49" s="94" t="n">
        <v>0</v>
      </c>
      <c r="L49" s="95" t="n">
        <v>3250000</v>
      </c>
      <c r="M49" s="95" t="n">
        <v>0</v>
      </c>
      <c r="N49" s="108" t="n">
        <v>3250000</v>
      </c>
      <c r="O49" s="76" t="n">
        <f aca="false">N49*3%</f>
        <v>97500</v>
      </c>
    </row>
    <row r="50" customFormat="false" ht="18" hidden="false" customHeight="true" outlineLevel="0" collapsed="false">
      <c r="A50" s="89" t="n">
        <v>44</v>
      </c>
      <c r="B50" s="106" t="s">
        <v>3123</v>
      </c>
      <c r="C50" s="72" t="n">
        <v>22010000825969</v>
      </c>
      <c r="D50" s="89" t="s">
        <v>3124</v>
      </c>
      <c r="E50" s="107" t="s">
        <v>3103</v>
      </c>
      <c r="F50" s="93" t="n">
        <v>0</v>
      </c>
      <c r="G50" s="93" t="n">
        <v>0</v>
      </c>
      <c r="H50" s="93" t="n">
        <v>0</v>
      </c>
      <c r="I50" s="93" t="n">
        <v>2500000</v>
      </c>
      <c r="J50" s="93" t="n">
        <v>0</v>
      </c>
      <c r="K50" s="94" t="n">
        <v>0</v>
      </c>
      <c r="L50" s="95" t="n">
        <v>2500000</v>
      </c>
      <c r="M50" s="95" t="n">
        <v>0</v>
      </c>
      <c r="N50" s="108" t="n">
        <v>2500000</v>
      </c>
      <c r="O50" s="76" t="n">
        <f aca="false">N50*3%</f>
        <v>75000</v>
      </c>
    </row>
    <row r="51" customFormat="false" ht="18" hidden="false" customHeight="true" outlineLevel="0" collapsed="false">
      <c r="A51" s="89" t="n">
        <v>45</v>
      </c>
      <c r="B51" s="106" t="s">
        <v>3125</v>
      </c>
      <c r="C51" s="72" t="n">
        <v>22010000816918</v>
      </c>
      <c r="D51" s="89" t="s">
        <v>2270</v>
      </c>
      <c r="E51" s="107" t="s">
        <v>3103</v>
      </c>
      <c r="F51" s="93" t="n">
        <v>0</v>
      </c>
      <c r="G51" s="93" t="n">
        <v>0</v>
      </c>
      <c r="H51" s="93" t="n">
        <v>0</v>
      </c>
      <c r="I51" s="93" t="n">
        <v>3250000</v>
      </c>
      <c r="J51" s="93" t="n">
        <v>0</v>
      </c>
      <c r="K51" s="94" t="n">
        <v>0</v>
      </c>
      <c r="L51" s="95" t="n">
        <v>3250000</v>
      </c>
      <c r="M51" s="95" t="n">
        <v>0</v>
      </c>
      <c r="N51" s="108" t="n">
        <v>3250000</v>
      </c>
      <c r="O51" s="76" t="n">
        <f aca="false">N51*3%</f>
        <v>97500</v>
      </c>
    </row>
    <row r="52" customFormat="false" ht="18" hidden="false" customHeight="true" outlineLevel="0" collapsed="false">
      <c r="A52" s="89" t="n">
        <v>46</v>
      </c>
      <c r="B52" s="106" t="s">
        <v>3126</v>
      </c>
      <c r="C52" s="72" t="n">
        <v>22010000814514</v>
      </c>
      <c r="D52" s="89" t="s">
        <v>3127</v>
      </c>
      <c r="E52" s="107" t="s">
        <v>3103</v>
      </c>
      <c r="F52" s="93" t="n">
        <v>0</v>
      </c>
      <c r="G52" s="93" t="n">
        <v>0</v>
      </c>
      <c r="H52" s="93" t="n">
        <v>0</v>
      </c>
      <c r="I52" s="93" t="n">
        <v>2500000</v>
      </c>
      <c r="J52" s="93" t="n">
        <v>0</v>
      </c>
      <c r="K52" s="94" t="n">
        <v>0</v>
      </c>
      <c r="L52" s="95" t="n">
        <v>2500000</v>
      </c>
      <c r="M52" s="95" t="n">
        <v>0</v>
      </c>
      <c r="N52" s="108" t="n">
        <v>2500000</v>
      </c>
      <c r="O52" s="76" t="n">
        <f aca="false">N52*3%</f>
        <v>75000</v>
      </c>
    </row>
    <row r="53" customFormat="false" ht="18" hidden="false" customHeight="true" outlineLevel="0" collapsed="false">
      <c r="A53" s="89" t="n">
        <v>47</v>
      </c>
      <c r="B53" s="106" t="s">
        <v>3128</v>
      </c>
      <c r="C53" s="72" t="n">
        <v>22010000820919</v>
      </c>
      <c r="D53" s="89" t="s">
        <v>2330</v>
      </c>
      <c r="E53" s="107" t="s">
        <v>3103</v>
      </c>
      <c r="F53" s="93" t="n">
        <v>0</v>
      </c>
      <c r="G53" s="93" t="n">
        <v>0</v>
      </c>
      <c r="H53" s="93" t="n">
        <v>0</v>
      </c>
      <c r="I53" s="93" t="n">
        <v>2500000</v>
      </c>
      <c r="J53" s="93" t="n">
        <v>0</v>
      </c>
      <c r="K53" s="94" t="n">
        <v>0</v>
      </c>
      <c r="L53" s="95" t="n">
        <v>2500000</v>
      </c>
      <c r="M53" s="95" t="n">
        <v>0</v>
      </c>
      <c r="N53" s="108" t="n">
        <v>2500000</v>
      </c>
      <c r="O53" s="76" t="n">
        <f aca="false">N53*3%</f>
        <v>75000</v>
      </c>
    </row>
    <row r="54" customFormat="false" ht="18" hidden="false" customHeight="true" outlineLevel="0" collapsed="false">
      <c r="A54" s="89" t="n">
        <v>48</v>
      </c>
      <c r="B54" s="106" t="s">
        <v>3129</v>
      </c>
      <c r="C54" s="72" t="n">
        <v>22010000816608</v>
      </c>
      <c r="D54" s="89" t="s">
        <v>3130</v>
      </c>
      <c r="E54" s="107" t="s">
        <v>3103</v>
      </c>
      <c r="F54" s="93" t="n">
        <v>0</v>
      </c>
      <c r="G54" s="93" t="n">
        <v>0</v>
      </c>
      <c r="H54" s="93" t="n">
        <v>0</v>
      </c>
      <c r="I54" s="93" t="n">
        <v>7000000</v>
      </c>
      <c r="J54" s="93" t="n">
        <v>0</v>
      </c>
      <c r="K54" s="94" t="n">
        <v>0</v>
      </c>
      <c r="L54" s="95" t="n">
        <v>7000000</v>
      </c>
      <c r="M54" s="95" t="n">
        <v>0</v>
      </c>
      <c r="N54" s="108" t="n">
        <v>7000000</v>
      </c>
      <c r="O54" s="76" t="n">
        <f aca="false">N54*3%</f>
        <v>210000</v>
      </c>
    </row>
    <row r="55" customFormat="false" ht="18" hidden="false" customHeight="true" outlineLevel="0" collapsed="false">
      <c r="A55" s="89" t="n">
        <v>49</v>
      </c>
      <c r="B55" s="106" t="s">
        <v>3131</v>
      </c>
      <c r="C55" s="72" t="n">
        <v>22010000821143</v>
      </c>
      <c r="D55" s="89" t="s">
        <v>3077</v>
      </c>
      <c r="E55" s="107" t="s">
        <v>3103</v>
      </c>
      <c r="F55" s="93" t="n">
        <v>0</v>
      </c>
      <c r="G55" s="93" t="n">
        <v>0</v>
      </c>
      <c r="H55" s="93" t="n">
        <v>0</v>
      </c>
      <c r="I55" s="93" t="n">
        <v>2500000</v>
      </c>
      <c r="J55" s="93" t="n">
        <v>0</v>
      </c>
      <c r="K55" s="94" t="n">
        <v>0</v>
      </c>
      <c r="L55" s="95" t="n">
        <v>2500000</v>
      </c>
      <c r="M55" s="95" t="n">
        <v>0</v>
      </c>
      <c r="N55" s="108" t="n">
        <v>2500000</v>
      </c>
      <c r="O55" s="76" t="n">
        <f aca="false">N55*3%</f>
        <v>75000</v>
      </c>
    </row>
    <row r="56" customFormat="false" ht="18" hidden="false" customHeight="true" outlineLevel="0" collapsed="false">
      <c r="A56" s="89" t="n">
        <v>50</v>
      </c>
      <c r="B56" s="106" t="s">
        <v>3132</v>
      </c>
      <c r="C56" s="72" t="n">
        <v>22010000825640</v>
      </c>
      <c r="D56" s="89" t="s">
        <v>3133</v>
      </c>
      <c r="E56" s="107" t="s">
        <v>3103</v>
      </c>
      <c r="F56" s="93" t="n">
        <v>0</v>
      </c>
      <c r="G56" s="93" t="n">
        <v>0</v>
      </c>
      <c r="H56" s="93" t="n">
        <v>0</v>
      </c>
      <c r="I56" s="93" t="n">
        <v>2500000</v>
      </c>
      <c r="J56" s="93" t="n">
        <v>0</v>
      </c>
      <c r="K56" s="94" t="n">
        <v>0</v>
      </c>
      <c r="L56" s="95" t="n">
        <v>2500000</v>
      </c>
      <c r="M56" s="95" t="n">
        <v>0</v>
      </c>
      <c r="N56" s="108" t="n">
        <v>2500000</v>
      </c>
      <c r="O56" s="76" t="n">
        <f aca="false">N56*3%</f>
        <v>75000</v>
      </c>
    </row>
    <row r="57" customFormat="false" ht="18" hidden="false" customHeight="true" outlineLevel="0" collapsed="false">
      <c r="A57" s="89" t="n">
        <v>51</v>
      </c>
      <c r="B57" s="106" t="s">
        <v>3134</v>
      </c>
      <c r="C57" s="72" t="n">
        <v>22010000820283</v>
      </c>
      <c r="D57" s="89" t="s">
        <v>3135</v>
      </c>
      <c r="E57" s="107" t="s">
        <v>3103</v>
      </c>
      <c r="F57" s="93" t="n">
        <v>0</v>
      </c>
      <c r="G57" s="93" t="n">
        <v>0</v>
      </c>
      <c r="H57" s="93" t="n">
        <v>0</v>
      </c>
      <c r="I57" s="93" t="n">
        <v>2500000</v>
      </c>
      <c r="J57" s="93" t="n">
        <v>0</v>
      </c>
      <c r="K57" s="94" t="n">
        <v>0</v>
      </c>
      <c r="L57" s="95" t="n">
        <v>2500000</v>
      </c>
      <c r="M57" s="95" t="n">
        <v>0</v>
      </c>
      <c r="N57" s="108" t="n">
        <v>2500000</v>
      </c>
      <c r="O57" s="76" t="n">
        <f aca="false">N57*3%</f>
        <v>75000</v>
      </c>
    </row>
    <row r="58" customFormat="false" ht="18" hidden="false" customHeight="true" outlineLevel="0" collapsed="false">
      <c r="A58" s="89" t="n">
        <v>52</v>
      </c>
      <c r="B58" s="106" t="s">
        <v>3136</v>
      </c>
      <c r="C58" s="72" t="n">
        <v>22010000813414</v>
      </c>
      <c r="D58" s="89" t="s">
        <v>3137</v>
      </c>
      <c r="E58" s="107" t="s">
        <v>3103</v>
      </c>
      <c r="F58" s="93" t="n">
        <v>0</v>
      </c>
      <c r="G58" s="93" t="n">
        <v>0</v>
      </c>
      <c r="H58" s="93" t="n">
        <v>0</v>
      </c>
      <c r="I58" s="93" t="n">
        <v>3250000</v>
      </c>
      <c r="J58" s="93" t="n">
        <v>0</v>
      </c>
      <c r="K58" s="94" t="n">
        <v>0</v>
      </c>
      <c r="L58" s="95" t="n">
        <v>3250000</v>
      </c>
      <c r="M58" s="95" t="n">
        <v>0</v>
      </c>
      <c r="N58" s="108" t="n">
        <v>3750000</v>
      </c>
      <c r="O58" s="76" t="n">
        <f aca="false">N58*3%</f>
        <v>112500</v>
      </c>
    </row>
    <row r="59" customFormat="false" ht="18" hidden="false" customHeight="true" outlineLevel="0" collapsed="false">
      <c r="A59" s="89" t="n">
        <v>53</v>
      </c>
      <c r="B59" s="106" t="s">
        <v>3138</v>
      </c>
      <c r="C59" s="72" t="n">
        <v>22010000824364</v>
      </c>
      <c r="D59" s="89" t="s">
        <v>3139</v>
      </c>
      <c r="E59" s="107" t="s">
        <v>3103</v>
      </c>
      <c r="F59" s="93" t="n">
        <v>0</v>
      </c>
      <c r="G59" s="93" t="n">
        <v>0</v>
      </c>
      <c r="H59" s="93" t="n">
        <v>0</v>
      </c>
      <c r="I59" s="93" t="n">
        <v>3250000</v>
      </c>
      <c r="J59" s="93" t="n">
        <v>0</v>
      </c>
      <c r="K59" s="94" t="n">
        <v>0</v>
      </c>
      <c r="L59" s="95" t="n">
        <v>3250000</v>
      </c>
      <c r="M59" s="95" t="n">
        <v>0</v>
      </c>
      <c r="N59" s="108" t="n">
        <v>3250000</v>
      </c>
      <c r="O59" s="76" t="n">
        <f aca="false">N59*3%</f>
        <v>97500</v>
      </c>
    </row>
    <row r="60" customFormat="false" ht="18" hidden="false" customHeight="true" outlineLevel="0" collapsed="false">
      <c r="A60" s="89" t="n">
        <v>54</v>
      </c>
      <c r="B60" s="106" t="s">
        <v>3140</v>
      </c>
      <c r="C60" s="72" t="n">
        <v>22010000820496</v>
      </c>
      <c r="D60" s="89" t="s">
        <v>3141</v>
      </c>
      <c r="E60" s="107" t="s">
        <v>3103</v>
      </c>
      <c r="F60" s="93" t="n">
        <v>0</v>
      </c>
      <c r="G60" s="93" t="n">
        <v>0</v>
      </c>
      <c r="H60" s="93" t="n">
        <v>0</v>
      </c>
      <c r="I60" s="93" t="n">
        <v>1750000</v>
      </c>
      <c r="J60" s="93" t="n">
        <v>0</v>
      </c>
      <c r="K60" s="94" t="n">
        <v>0</v>
      </c>
      <c r="L60" s="95" t="n">
        <v>1750000</v>
      </c>
      <c r="M60" s="95" t="n">
        <v>0</v>
      </c>
      <c r="N60" s="108" t="n">
        <v>1750000</v>
      </c>
      <c r="O60" s="76" t="n">
        <f aca="false">N60*3%</f>
        <v>52500</v>
      </c>
    </row>
    <row r="61" customFormat="false" ht="18" hidden="false" customHeight="true" outlineLevel="0" collapsed="false">
      <c r="A61" s="89" t="n">
        <v>55</v>
      </c>
      <c r="B61" s="106" t="s">
        <v>3142</v>
      </c>
      <c r="C61" s="72" t="n">
        <v>22010000818729</v>
      </c>
      <c r="D61" s="89" t="s">
        <v>3143</v>
      </c>
      <c r="E61" s="107" t="s">
        <v>3103</v>
      </c>
      <c r="F61" s="93" t="n">
        <v>0</v>
      </c>
      <c r="G61" s="93" t="n">
        <v>0</v>
      </c>
      <c r="H61" s="93" t="n">
        <v>0</v>
      </c>
      <c r="I61" s="93" t="n">
        <v>2500000</v>
      </c>
      <c r="J61" s="93" t="n">
        <v>0</v>
      </c>
      <c r="K61" s="94" t="n">
        <v>0</v>
      </c>
      <c r="L61" s="95" t="n">
        <v>2500000</v>
      </c>
      <c r="M61" s="95" t="n">
        <v>0</v>
      </c>
      <c r="N61" s="108" t="n">
        <v>2500000</v>
      </c>
      <c r="O61" s="76" t="n">
        <f aca="false">N61*3%</f>
        <v>75000</v>
      </c>
    </row>
    <row r="62" customFormat="false" ht="18" hidden="false" customHeight="true" outlineLevel="0" collapsed="false">
      <c r="A62" s="89" t="n">
        <v>56</v>
      </c>
      <c r="B62" s="106" t="s">
        <v>3144</v>
      </c>
      <c r="C62" s="72" t="n">
        <v>22010000812299</v>
      </c>
      <c r="D62" s="89" t="s">
        <v>3145</v>
      </c>
      <c r="E62" s="107" t="s">
        <v>3103</v>
      </c>
      <c r="F62" s="93" t="n">
        <v>0</v>
      </c>
      <c r="G62" s="93" t="n">
        <v>0</v>
      </c>
      <c r="H62" s="93" t="n">
        <v>0</v>
      </c>
      <c r="I62" s="93" t="n">
        <v>2500000</v>
      </c>
      <c r="J62" s="93" t="n">
        <v>0</v>
      </c>
      <c r="K62" s="94" t="n">
        <v>0</v>
      </c>
      <c r="L62" s="95" t="n">
        <v>2500000</v>
      </c>
      <c r="M62" s="95" t="n">
        <v>0</v>
      </c>
      <c r="N62" s="108" t="n">
        <v>2500000</v>
      </c>
      <c r="O62" s="76" t="n">
        <f aca="false">N62*3%</f>
        <v>75000</v>
      </c>
    </row>
    <row r="63" customFormat="false" ht="18" hidden="false" customHeight="true" outlineLevel="0" collapsed="false">
      <c r="A63" s="89" t="n">
        <v>57</v>
      </c>
      <c r="B63" s="106" t="s">
        <v>3146</v>
      </c>
      <c r="C63" s="72" t="n">
        <v>22010000814639</v>
      </c>
      <c r="D63" s="89" t="s">
        <v>3147</v>
      </c>
      <c r="E63" s="107" t="s">
        <v>3103</v>
      </c>
      <c r="F63" s="93" t="n">
        <v>0</v>
      </c>
      <c r="G63" s="93" t="n">
        <v>0</v>
      </c>
      <c r="H63" s="93" t="n">
        <v>0</v>
      </c>
      <c r="I63" s="93" t="n">
        <v>3250000</v>
      </c>
      <c r="J63" s="93" t="n">
        <v>0</v>
      </c>
      <c r="K63" s="94" t="n">
        <v>0</v>
      </c>
      <c r="L63" s="95" t="n">
        <v>3250000</v>
      </c>
      <c r="M63" s="95" t="n">
        <v>0</v>
      </c>
      <c r="N63" s="108" t="n">
        <v>3250000</v>
      </c>
      <c r="O63" s="76" t="n">
        <f aca="false">N63*3%</f>
        <v>97500</v>
      </c>
    </row>
    <row r="64" customFormat="false" ht="18" hidden="false" customHeight="true" outlineLevel="0" collapsed="false">
      <c r="A64" s="89" t="n">
        <v>58</v>
      </c>
      <c r="B64" s="106" t="s">
        <v>3148</v>
      </c>
      <c r="C64" s="72" t="n">
        <v>22010000813724</v>
      </c>
      <c r="D64" s="89" t="s">
        <v>3149</v>
      </c>
      <c r="E64" s="107" t="s">
        <v>3103</v>
      </c>
      <c r="F64" s="93" t="n">
        <v>0</v>
      </c>
      <c r="G64" s="93" t="n">
        <v>0</v>
      </c>
      <c r="H64" s="93" t="n">
        <v>0</v>
      </c>
      <c r="I64" s="93" t="n">
        <v>2500000</v>
      </c>
      <c r="J64" s="93" t="n">
        <v>0</v>
      </c>
      <c r="K64" s="94" t="n">
        <v>0</v>
      </c>
      <c r="L64" s="95" t="n">
        <v>2500000</v>
      </c>
      <c r="M64" s="95" t="n">
        <v>0</v>
      </c>
      <c r="N64" s="108" t="n">
        <v>2500000</v>
      </c>
      <c r="O64" s="76" t="n">
        <f aca="false">N64*3%</f>
        <v>75000</v>
      </c>
    </row>
    <row r="65" customFormat="false" ht="18" hidden="false" customHeight="true" outlineLevel="0" collapsed="false">
      <c r="A65" s="89" t="n">
        <v>59</v>
      </c>
      <c r="B65" s="106" t="s">
        <v>3150</v>
      </c>
      <c r="C65" s="72" t="n">
        <v>22010000814648</v>
      </c>
      <c r="D65" s="89" t="s">
        <v>3151</v>
      </c>
      <c r="E65" s="107" t="s">
        <v>3103</v>
      </c>
      <c r="F65" s="93" t="n">
        <v>0</v>
      </c>
      <c r="G65" s="93" t="n">
        <v>0</v>
      </c>
      <c r="H65" s="93" t="n">
        <v>0</v>
      </c>
      <c r="I65" s="93" t="n">
        <v>3250000</v>
      </c>
      <c r="J65" s="93" t="n">
        <v>0</v>
      </c>
      <c r="K65" s="94" t="n">
        <v>0</v>
      </c>
      <c r="L65" s="95" t="n">
        <v>3250000</v>
      </c>
      <c r="M65" s="95" t="n">
        <v>0</v>
      </c>
      <c r="N65" s="108" t="n">
        <v>3250000</v>
      </c>
      <c r="O65" s="76" t="n">
        <f aca="false">N65*3%</f>
        <v>97500</v>
      </c>
    </row>
    <row r="66" customFormat="false" ht="18" hidden="false" customHeight="true" outlineLevel="0" collapsed="false">
      <c r="A66" s="89" t="n">
        <v>60</v>
      </c>
      <c r="B66" s="106" t="s">
        <v>3152</v>
      </c>
      <c r="C66" s="72" t="n">
        <v>22010000874864</v>
      </c>
      <c r="D66" s="89" t="s">
        <v>3153</v>
      </c>
      <c r="E66" s="107" t="s">
        <v>3103</v>
      </c>
      <c r="F66" s="93" t="n">
        <v>0</v>
      </c>
      <c r="G66" s="93" t="n">
        <v>0</v>
      </c>
      <c r="H66" s="93" t="n">
        <v>0</v>
      </c>
      <c r="I66" s="93" t="n">
        <v>3250000</v>
      </c>
      <c r="J66" s="93" t="n">
        <v>0</v>
      </c>
      <c r="K66" s="94" t="n">
        <v>0</v>
      </c>
      <c r="L66" s="95" t="n">
        <v>3250000</v>
      </c>
      <c r="M66" s="95" t="n">
        <v>0</v>
      </c>
      <c r="N66" s="108" t="n">
        <v>3250000</v>
      </c>
      <c r="O66" s="76" t="n">
        <f aca="false">N66*3%</f>
        <v>97500</v>
      </c>
    </row>
    <row r="67" customFormat="false" ht="18" hidden="false" customHeight="true" outlineLevel="0" collapsed="false">
      <c r="A67" s="89" t="n">
        <v>61</v>
      </c>
      <c r="B67" s="106" t="s">
        <v>3154</v>
      </c>
      <c r="C67" s="72" t="n">
        <v>22010000822535</v>
      </c>
      <c r="D67" s="89" t="s">
        <v>746</v>
      </c>
      <c r="E67" s="107" t="s">
        <v>3103</v>
      </c>
      <c r="F67" s="93" t="n">
        <v>0</v>
      </c>
      <c r="G67" s="93" t="n">
        <v>0</v>
      </c>
      <c r="H67" s="93" t="n">
        <v>0</v>
      </c>
      <c r="I67" s="93" t="n">
        <v>2500000</v>
      </c>
      <c r="J67" s="93" t="n">
        <v>1250000</v>
      </c>
      <c r="K67" s="94" t="n">
        <v>0</v>
      </c>
      <c r="L67" s="95" t="n">
        <v>1250000</v>
      </c>
      <c r="M67" s="95" t="n">
        <v>0</v>
      </c>
      <c r="N67" s="108" t="n">
        <v>1250000</v>
      </c>
      <c r="O67" s="76" t="n">
        <f aca="false">N67*3%</f>
        <v>37500</v>
      </c>
    </row>
    <row r="68" customFormat="false" ht="18" hidden="false" customHeight="true" outlineLevel="0" collapsed="false">
      <c r="A68" s="89" t="n">
        <v>62</v>
      </c>
      <c r="B68" s="106" t="s">
        <v>3155</v>
      </c>
      <c r="C68" s="72" t="n">
        <v>22010000816699</v>
      </c>
      <c r="D68" s="89" t="s">
        <v>3156</v>
      </c>
      <c r="E68" s="107" t="s">
        <v>3103</v>
      </c>
      <c r="F68" s="93" t="n">
        <v>0</v>
      </c>
      <c r="G68" s="93" t="n">
        <v>0</v>
      </c>
      <c r="H68" s="93" t="n">
        <v>0</v>
      </c>
      <c r="I68" s="93" t="n">
        <v>2500000</v>
      </c>
      <c r="J68" s="93" t="n">
        <v>0</v>
      </c>
      <c r="K68" s="94" t="n">
        <v>0</v>
      </c>
      <c r="L68" s="95" t="n">
        <v>2500000</v>
      </c>
      <c r="M68" s="95" t="n">
        <v>0</v>
      </c>
      <c r="N68" s="108" t="n">
        <v>2500000</v>
      </c>
      <c r="O68" s="76" t="n">
        <f aca="false">N68*3%</f>
        <v>75000</v>
      </c>
    </row>
    <row r="69" customFormat="false" ht="18" hidden="false" customHeight="true" outlineLevel="0" collapsed="false">
      <c r="A69" s="89" t="n">
        <v>63</v>
      </c>
      <c r="B69" s="106" t="s">
        <v>3157</v>
      </c>
      <c r="C69" s="72" t="n">
        <v>22010000820812</v>
      </c>
      <c r="D69" s="89" t="s">
        <v>3158</v>
      </c>
      <c r="E69" s="107" t="s">
        <v>3103</v>
      </c>
      <c r="F69" s="93" t="n">
        <v>0</v>
      </c>
      <c r="G69" s="93" t="n">
        <v>0</v>
      </c>
      <c r="H69" s="93" t="n">
        <v>0</v>
      </c>
      <c r="I69" s="93" t="n">
        <v>3250000</v>
      </c>
      <c r="J69" s="93" t="n">
        <v>0</v>
      </c>
      <c r="K69" s="94" t="n">
        <v>0</v>
      </c>
      <c r="L69" s="95" t="n">
        <v>3250000</v>
      </c>
      <c r="M69" s="95" t="n">
        <v>0</v>
      </c>
      <c r="N69" s="108" t="n">
        <v>3250000</v>
      </c>
      <c r="O69" s="76" t="n">
        <f aca="false">N69*3%</f>
        <v>97500</v>
      </c>
    </row>
    <row r="70" s="62" customFormat="true" ht="18" hidden="false" customHeight="true" outlineLevel="0" collapsed="false">
      <c r="A70" s="89" t="n">
        <v>64</v>
      </c>
      <c r="B70" s="106" t="s">
        <v>3159</v>
      </c>
      <c r="C70" s="72" t="n">
        <v>22010000813900</v>
      </c>
      <c r="D70" s="89" t="s">
        <v>3160</v>
      </c>
      <c r="E70" s="107" t="s">
        <v>3161</v>
      </c>
      <c r="F70" s="93" t="n">
        <v>0</v>
      </c>
      <c r="G70" s="93" t="n">
        <v>0</v>
      </c>
      <c r="H70" s="93" t="n">
        <v>0</v>
      </c>
      <c r="I70" s="93" t="n">
        <v>4250000</v>
      </c>
      <c r="J70" s="93" t="n">
        <v>0</v>
      </c>
      <c r="K70" s="94" t="n">
        <v>0</v>
      </c>
      <c r="L70" s="95" t="n">
        <v>4250000</v>
      </c>
      <c r="M70" s="95" t="n">
        <v>0</v>
      </c>
      <c r="N70" s="108" t="n">
        <v>4250000</v>
      </c>
      <c r="O70" s="76" t="n">
        <f aca="false">N70*3%</f>
        <v>127500</v>
      </c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  <c r="GT70" s="59"/>
      <c r="GU70" s="59"/>
      <c r="GV70" s="59"/>
      <c r="GW70" s="59"/>
      <c r="GX70" s="59"/>
      <c r="GY70" s="59"/>
      <c r="GZ70" s="59"/>
      <c r="HA70" s="59"/>
      <c r="HB70" s="59"/>
      <c r="HC70" s="59"/>
      <c r="HD70" s="59"/>
      <c r="HE70" s="59"/>
      <c r="HF70" s="59"/>
      <c r="HG70" s="59"/>
      <c r="HH70" s="59"/>
      <c r="HI70" s="59"/>
      <c r="HJ70" s="59"/>
      <c r="HK70" s="59"/>
      <c r="HL70" s="59"/>
      <c r="HM70" s="59"/>
      <c r="HN70" s="59"/>
      <c r="HO70" s="59"/>
      <c r="HP70" s="59"/>
      <c r="HQ70" s="59"/>
      <c r="HR70" s="59"/>
      <c r="HS70" s="59"/>
      <c r="HT70" s="59"/>
      <c r="HU70" s="59"/>
      <c r="HV70" s="59"/>
      <c r="HW70" s="59"/>
      <c r="HX70" s="59"/>
      <c r="HY70" s="59"/>
      <c r="HZ70" s="59"/>
      <c r="IA70" s="59"/>
      <c r="IB70" s="59"/>
      <c r="IC70" s="59"/>
      <c r="ID70" s="59"/>
      <c r="IE70" s="59"/>
      <c r="IF70" s="59"/>
      <c r="IG70" s="59"/>
      <c r="IH70" s="59"/>
      <c r="II70" s="59"/>
      <c r="IJ70" s="59"/>
      <c r="IK70" s="59"/>
      <c r="IL70" s="59"/>
    </row>
    <row r="71" customFormat="false" ht="18" hidden="false" customHeight="true" outlineLevel="0" collapsed="false">
      <c r="A71" s="89" t="n">
        <v>65</v>
      </c>
      <c r="B71" s="106" t="s">
        <v>3162</v>
      </c>
      <c r="C71" s="72" t="n">
        <v>22010000817276</v>
      </c>
      <c r="D71" s="89" t="s">
        <v>3163</v>
      </c>
      <c r="E71" s="107" t="s">
        <v>3161</v>
      </c>
      <c r="F71" s="93" t="n">
        <v>0</v>
      </c>
      <c r="G71" s="93" t="n">
        <v>0</v>
      </c>
      <c r="H71" s="93" t="n">
        <v>0</v>
      </c>
      <c r="I71" s="93" t="n">
        <v>3500000</v>
      </c>
      <c r="J71" s="93" t="n">
        <v>0</v>
      </c>
      <c r="K71" s="94" t="n">
        <v>0</v>
      </c>
      <c r="L71" s="95" t="n">
        <v>3500000</v>
      </c>
      <c r="M71" s="95" t="n">
        <v>0</v>
      </c>
      <c r="N71" s="108" t="n">
        <v>4000000</v>
      </c>
      <c r="O71" s="76" t="n">
        <f aca="false">N71*3%</f>
        <v>120000</v>
      </c>
    </row>
    <row r="72" customFormat="false" ht="18" hidden="false" customHeight="true" outlineLevel="0" collapsed="false">
      <c r="A72" s="89" t="n">
        <v>66</v>
      </c>
      <c r="B72" s="106" t="s">
        <v>3164</v>
      </c>
      <c r="C72" s="72" t="n">
        <v>22010000816033</v>
      </c>
      <c r="D72" s="89" t="s">
        <v>434</v>
      </c>
      <c r="E72" s="107" t="s">
        <v>3161</v>
      </c>
      <c r="F72" s="93" t="n">
        <v>0</v>
      </c>
      <c r="G72" s="93" t="n">
        <v>0</v>
      </c>
      <c r="H72" s="93" t="n">
        <v>0</v>
      </c>
      <c r="I72" s="93" t="n">
        <v>2500000</v>
      </c>
      <c r="J72" s="93" t="n">
        <v>0</v>
      </c>
      <c r="K72" s="94" t="n">
        <v>0</v>
      </c>
      <c r="L72" s="95" t="n">
        <v>2500000</v>
      </c>
      <c r="M72" s="95" t="n">
        <v>0</v>
      </c>
      <c r="N72" s="108" t="n">
        <v>2500000</v>
      </c>
      <c r="O72" s="76" t="n">
        <f aca="false">N72*3%</f>
        <v>75000</v>
      </c>
    </row>
    <row r="73" customFormat="false" ht="18" hidden="false" customHeight="true" outlineLevel="0" collapsed="false">
      <c r="A73" s="89" t="n">
        <v>67</v>
      </c>
      <c r="B73" s="106" t="s">
        <v>3165</v>
      </c>
      <c r="C73" s="72" t="n">
        <v>22010000830185</v>
      </c>
      <c r="D73" s="89" t="s">
        <v>3166</v>
      </c>
      <c r="E73" s="107" t="s">
        <v>3161</v>
      </c>
      <c r="F73" s="93" t="n">
        <v>0</v>
      </c>
      <c r="G73" s="93" t="n">
        <v>0</v>
      </c>
      <c r="H73" s="93" t="n">
        <v>0</v>
      </c>
      <c r="I73" s="93" t="n">
        <v>2500000</v>
      </c>
      <c r="J73" s="93" t="n">
        <v>0</v>
      </c>
      <c r="K73" s="94" t="n">
        <v>0</v>
      </c>
      <c r="L73" s="95" t="n">
        <v>2500000</v>
      </c>
      <c r="M73" s="95" t="n">
        <v>0</v>
      </c>
      <c r="N73" s="108" t="n">
        <v>2500000</v>
      </c>
      <c r="O73" s="76" t="n">
        <f aca="false">N73*3%</f>
        <v>75000</v>
      </c>
    </row>
    <row r="74" customFormat="false" ht="18" hidden="false" customHeight="true" outlineLevel="0" collapsed="false">
      <c r="A74" s="89" t="n">
        <v>68</v>
      </c>
      <c r="B74" s="106" t="s">
        <v>3167</v>
      </c>
      <c r="C74" s="72" t="n">
        <v>22010000814611</v>
      </c>
      <c r="D74" s="89" t="s">
        <v>3168</v>
      </c>
      <c r="E74" s="107" t="s">
        <v>3161</v>
      </c>
      <c r="F74" s="93" t="n">
        <v>0</v>
      </c>
      <c r="G74" s="93" t="n">
        <v>0</v>
      </c>
      <c r="H74" s="93" t="n">
        <v>0</v>
      </c>
      <c r="I74" s="93" t="n">
        <v>5000000</v>
      </c>
      <c r="J74" s="93" t="n">
        <v>0</v>
      </c>
      <c r="K74" s="94" t="n">
        <v>0</v>
      </c>
      <c r="L74" s="95" t="n">
        <v>5000000</v>
      </c>
      <c r="M74" s="95" t="n">
        <v>0</v>
      </c>
      <c r="N74" s="108" t="n">
        <v>5000000</v>
      </c>
      <c r="O74" s="76" t="n">
        <f aca="false">N74*3%</f>
        <v>150000</v>
      </c>
    </row>
    <row r="75" customFormat="false" ht="18" hidden="false" customHeight="true" outlineLevel="0" collapsed="false">
      <c r="A75" s="89" t="n">
        <v>69</v>
      </c>
      <c r="B75" s="106" t="s">
        <v>3169</v>
      </c>
      <c r="C75" s="72" t="n">
        <v>22010000818376</v>
      </c>
      <c r="D75" s="89" t="s">
        <v>3170</v>
      </c>
      <c r="E75" s="107" t="s">
        <v>3161</v>
      </c>
      <c r="F75" s="93" t="n">
        <v>0</v>
      </c>
      <c r="G75" s="93" t="n">
        <v>0</v>
      </c>
      <c r="H75" s="93" t="n">
        <v>0</v>
      </c>
      <c r="I75" s="93" t="n">
        <v>4000000</v>
      </c>
      <c r="J75" s="93" t="n">
        <v>0</v>
      </c>
      <c r="K75" s="94" t="n">
        <v>0</v>
      </c>
      <c r="L75" s="95" t="n">
        <v>4000000</v>
      </c>
      <c r="M75" s="95" t="n">
        <v>0</v>
      </c>
      <c r="N75" s="108" t="n">
        <v>4000000</v>
      </c>
      <c r="O75" s="76" t="n">
        <f aca="false">N75*3%</f>
        <v>120000</v>
      </c>
    </row>
    <row r="76" customFormat="false" ht="18" hidden="false" customHeight="true" outlineLevel="0" collapsed="false">
      <c r="A76" s="89" t="n">
        <v>70</v>
      </c>
      <c r="B76" s="106" t="s">
        <v>3171</v>
      </c>
      <c r="C76" s="72" t="n">
        <v>22010000816796</v>
      </c>
      <c r="D76" s="89" t="s">
        <v>3172</v>
      </c>
      <c r="E76" s="107" t="s">
        <v>3161</v>
      </c>
      <c r="F76" s="93" t="n">
        <v>0</v>
      </c>
      <c r="G76" s="93" t="n">
        <v>0</v>
      </c>
      <c r="H76" s="93" t="n">
        <v>0</v>
      </c>
      <c r="I76" s="93" t="n">
        <v>2500000</v>
      </c>
      <c r="J76" s="93" t="n">
        <v>0</v>
      </c>
      <c r="K76" s="94" t="n">
        <v>0</v>
      </c>
      <c r="L76" s="95" t="n">
        <v>2500000</v>
      </c>
      <c r="M76" s="95" t="n">
        <v>0</v>
      </c>
      <c r="N76" s="108" t="n">
        <v>2500000</v>
      </c>
      <c r="O76" s="76" t="n">
        <f aca="false">N76*3%</f>
        <v>75000</v>
      </c>
    </row>
    <row r="77" customFormat="false" ht="18" hidden="false" customHeight="true" outlineLevel="0" collapsed="false">
      <c r="A77" s="89" t="n">
        <v>71</v>
      </c>
      <c r="B77" s="106" t="s">
        <v>3173</v>
      </c>
      <c r="C77" s="72" t="n">
        <v>22010000816042</v>
      </c>
      <c r="D77" s="89" t="s">
        <v>3174</v>
      </c>
      <c r="E77" s="107" t="s">
        <v>3161</v>
      </c>
      <c r="F77" s="93" t="n">
        <v>0</v>
      </c>
      <c r="G77" s="93" t="n">
        <v>0</v>
      </c>
      <c r="H77" s="93" t="n">
        <v>0</v>
      </c>
      <c r="I77" s="93" t="n">
        <v>3250000</v>
      </c>
      <c r="J77" s="93" t="n">
        <v>0</v>
      </c>
      <c r="K77" s="94" t="n">
        <v>0</v>
      </c>
      <c r="L77" s="95" t="n">
        <v>3250000</v>
      </c>
      <c r="M77" s="95" t="n">
        <v>0</v>
      </c>
      <c r="N77" s="108" t="n">
        <v>3250000</v>
      </c>
      <c r="O77" s="76" t="n">
        <f aca="false">N77*3%</f>
        <v>97500</v>
      </c>
    </row>
    <row r="78" customFormat="false" ht="18" hidden="false" customHeight="true" outlineLevel="0" collapsed="false">
      <c r="A78" s="89" t="n">
        <v>72</v>
      </c>
      <c r="B78" s="106" t="s">
        <v>3175</v>
      </c>
      <c r="C78" s="72" t="n">
        <v>22010000821046</v>
      </c>
      <c r="D78" s="89" t="s">
        <v>3176</v>
      </c>
      <c r="E78" s="107" t="s">
        <v>3161</v>
      </c>
      <c r="F78" s="93" t="n">
        <v>0</v>
      </c>
      <c r="G78" s="93" t="n">
        <v>0</v>
      </c>
      <c r="H78" s="93" t="n">
        <v>0</v>
      </c>
      <c r="I78" s="93" t="n">
        <v>4250000</v>
      </c>
      <c r="J78" s="93" t="n">
        <v>0</v>
      </c>
      <c r="K78" s="94" t="n">
        <v>0</v>
      </c>
      <c r="L78" s="95" t="n">
        <v>4250000</v>
      </c>
      <c r="M78" s="95" t="n">
        <v>0</v>
      </c>
      <c r="N78" s="108" t="n">
        <v>4250000</v>
      </c>
      <c r="O78" s="76" t="n">
        <f aca="false">N78*3%</f>
        <v>127500</v>
      </c>
    </row>
    <row r="79" customFormat="false" ht="18" hidden="false" customHeight="true" outlineLevel="0" collapsed="false">
      <c r="A79" s="89" t="n">
        <v>73</v>
      </c>
      <c r="B79" s="106" t="s">
        <v>3177</v>
      </c>
      <c r="C79" s="72" t="n">
        <v>22010000815836</v>
      </c>
      <c r="D79" s="89" t="s">
        <v>3178</v>
      </c>
      <c r="E79" s="107" t="s">
        <v>3161</v>
      </c>
      <c r="F79" s="93" t="n">
        <v>0</v>
      </c>
      <c r="G79" s="93" t="n">
        <v>0</v>
      </c>
      <c r="H79" s="93" t="n">
        <v>0</v>
      </c>
      <c r="I79" s="93" t="n">
        <v>3250000</v>
      </c>
      <c r="J79" s="93" t="n">
        <v>0</v>
      </c>
      <c r="K79" s="94" t="n">
        <v>0</v>
      </c>
      <c r="L79" s="95" t="n">
        <v>3250000</v>
      </c>
      <c r="M79" s="95" t="n">
        <v>0</v>
      </c>
      <c r="N79" s="108" t="n">
        <v>3250000</v>
      </c>
      <c r="O79" s="76" t="n">
        <f aca="false">N79*3%</f>
        <v>97500</v>
      </c>
    </row>
    <row r="80" customFormat="false" ht="18" hidden="false" customHeight="true" outlineLevel="0" collapsed="false">
      <c r="A80" s="89" t="n">
        <v>74</v>
      </c>
      <c r="B80" s="106" t="s">
        <v>3179</v>
      </c>
      <c r="C80" s="72" t="n">
        <v>22010000814675</v>
      </c>
      <c r="D80" s="89" t="s">
        <v>3180</v>
      </c>
      <c r="E80" s="107" t="s">
        <v>3161</v>
      </c>
      <c r="F80" s="93" t="n">
        <v>0</v>
      </c>
      <c r="G80" s="93" t="n">
        <v>0</v>
      </c>
      <c r="H80" s="93" t="n">
        <v>0</v>
      </c>
      <c r="I80" s="93" t="n">
        <v>3250000</v>
      </c>
      <c r="J80" s="93" t="n">
        <v>0</v>
      </c>
      <c r="K80" s="94" t="n">
        <v>0</v>
      </c>
      <c r="L80" s="95" t="n">
        <v>3250000</v>
      </c>
      <c r="M80" s="95" t="n">
        <v>0</v>
      </c>
      <c r="N80" s="108" t="n">
        <v>3250000</v>
      </c>
      <c r="O80" s="76" t="n">
        <f aca="false">N80*3%</f>
        <v>97500</v>
      </c>
    </row>
    <row r="81" customFormat="false" ht="18" hidden="false" customHeight="true" outlineLevel="0" collapsed="false">
      <c r="A81" s="89" t="n">
        <v>75</v>
      </c>
      <c r="B81" s="106" t="s">
        <v>3181</v>
      </c>
      <c r="C81" s="72" t="n">
        <v>22010000817203</v>
      </c>
      <c r="D81" s="89" t="s">
        <v>3182</v>
      </c>
      <c r="E81" s="107" t="s">
        <v>3161</v>
      </c>
      <c r="F81" s="93" t="n">
        <v>0</v>
      </c>
      <c r="G81" s="93" t="n">
        <v>0</v>
      </c>
      <c r="H81" s="93" t="n">
        <v>0</v>
      </c>
      <c r="I81" s="93" t="n">
        <v>2500000</v>
      </c>
      <c r="J81" s="93" t="n">
        <v>0</v>
      </c>
      <c r="K81" s="94" t="n">
        <v>0</v>
      </c>
      <c r="L81" s="95" t="n">
        <v>2500000</v>
      </c>
      <c r="M81" s="95" t="n">
        <v>0</v>
      </c>
      <c r="N81" s="108" t="n">
        <v>2500000</v>
      </c>
      <c r="O81" s="76" t="n">
        <f aca="false">N81*3%</f>
        <v>75000</v>
      </c>
    </row>
    <row r="82" customFormat="false" ht="18" hidden="false" customHeight="true" outlineLevel="0" collapsed="false">
      <c r="A82" s="89" t="n">
        <v>76</v>
      </c>
      <c r="B82" s="106" t="s">
        <v>3183</v>
      </c>
      <c r="C82" s="72" t="n">
        <v>22010000824036</v>
      </c>
      <c r="D82" s="89" t="s">
        <v>3184</v>
      </c>
      <c r="E82" s="107" t="s">
        <v>3161</v>
      </c>
      <c r="F82" s="93" t="n">
        <v>0</v>
      </c>
      <c r="G82" s="93" t="n">
        <v>0</v>
      </c>
      <c r="H82" s="93" t="n">
        <v>0</v>
      </c>
      <c r="I82" s="93" t="n">
        <v>2500000</v>
      </c>
      <c r="J82" s="93" t="n">
        <v>0</v>
      </c>
      <c r="K82" s="94" t="n">
        <v>0</v>
      </c>
      <c r="L82" s="95" t="n">
        <v>2500000</v>
      </c>
      <c r="M82" s="95" t="n">
        <v>0</v>
      </c>
      <c r="N82" s="108" t="n">
        <v>2500000</v>
      </c>
      <c r="O82" s="76" t="n">
        <f aca="false">N82*3%</f>
        <v>75000</v>
      </c>
    </row>
    <row r="83" customFormat="false" ht="18" hidden="false" customHeight="true" outlineLevel="0" collapsed="false">
      <c r="A83" s="89" t="n">
        <v>77</v>
      </c>
      <c r="B83" s="106" t="s">
        <v>3185</v>
      </c>
      <c r="C83" s="72" t="n">
        <v>22010000824151</v>
      </c>
      <c r="D83" s="89" t="s">
        <v>3186</v>
      </c>
      <c r="E83" s="107" t="s">
        <v>3161</v>
      </c>
      <c r="F83" s="93" t="n">
        <v>0</v>
      </c>
      <c r="G83" s="93" t="n">
        <v>0</v>
      </c>
      <c r="H83" s="93" t="n">
        <v>0</v>
      </c>
      <c r="I83" s="93" t="n">
        <v>2500000</v>
      </c>
      <c r="J83" s="93" t="n">
        <v>0</v>
      </c>
      <c r="K83" s="94" t="n">
        <v>0</v>
      </c>
      <c r="L83" s="95" t="n">
        <v>2500000</v>
      </c>
      <c r="M83" s="95" t="n">
        <v>0</v>
      </c>
      <c r="N83" s="108" t="n">
        <v>2500000</v>
      </c>
      <c r="O83" s="76" t="n">
        <f aca="false">N83*3%</f>
        <v>75000</v>
      </c>
    </row>
    <row r="84" customFormat="false" ht="18" hidden="false" customHeight="true" outlineLevel="0" collapsed="false">
      <c r="A84" s="89" t="n">
        <v>78</v>
      </c>
      <c r="B84" s="106" t="s">
        <v>3187</v>
      </c>
      <c r="C84" s="72" t="n">
        <v>22010000813238</v>
      </c>
      <c r="D84" s="89" t="s">
        <v>2994</v>
      </c>
      <c r="E84" s="107" t="s">
        <v>3161</v>
      </c>
      <c r="F84" s="93" t="n">
        <v>0</v>
      </c>
      <c r="G84" s="93" t="n">
        <v>0</v>
      </c>
      <c r="H84" s="93" t="n">
        <v>0</v>
      </c>
      <c r="I84" s="93" t="n">
        <v>2500000</v>
      </c>
      <c r="J84" s="93" t="n">
        <v>0</v>
      </c>
      <c r="K84" s="94" t="n">
        <v>0</v>
      </c>
      <c r="L84" s="95" t="n">
        <v>2500000</v>
      </c>
      <c r="M84" s="95" t="n">
        <v>0</v>
      </c>
      <c r="N84" s="108" t="n">
        <v>2500000</v>
      </c>
      <c r="O84" s="76" t="n">
        <f aca="false">N84*3%</f>
        <v>75000</v>
      </c>
    </row>
    <row r="85" customFormat="false" ht="18" hidden="false" customHeight="true" outlineLevel="0" collapsed="false">
      <c r="A85" s="89" t="n">
        <v>79</v>
      </c>
      <c r="B85" s="106" t="s">
        <v>3188</v>
      </c>
      <c r="C85" s="72" t="n">
        <v>22010000824045</v>
      </c>
      <c r="D85" s="89" t="s">
        <v>2053</v>
      </c>
      <c r="E85" s="107" t="s">
        <v>3161</v>
      </c>
      <c r="F85" s="93" t="n">
        <v>0</v>
      </c>
      <c r="G85" s="93" t="n">
        <v>0</v>
      </c>
      <c r="H85" s="93" t="n">
        <v>0</v>
      </c>
      <c r="I85" s="93" t="n">
        <v>2500000</v>
      </c>
      <c r="J85" s="93" t="n">
        <v>0</v>
      </c>
      <c r="K85" s="94" t="n">
        <v>0</v>
      </c>
      <c r="L85" s="95" t="n">
        <v>2500000</v>
      </c>
      <c r="M85" s="95" t="n">
        <v>0</v>
      </c>
      <c r="N85" s="108" t="n">
        <v>2500000</v>
      </c>
      <c r="O85" s="76" t="n">
        <f aca="false">N85*3%</f>
        <v>75000</v>
      </c>
    </row>
    <row r="86" customFormat="false" ht="18" hidden="false" customHeight="true" outlineLevel="0" collapsed="false">
      <c r="A86" s="89" t="n">
        <v>80</v>
      </c>
      <c r="B86" s="106" t="s">
        <v>3189</v>
      </c>
      <c r="C86" s="72" t="n">
        <v>22010000818765</v>
      </c>
      <c r="D86" s="89" t="s">
        <v>683</v>
      </c>
      <c r="E86" s="107" t="s">
        <v>3161</v>
      </c>
      <c r="F86" s="93" t="n">
        <v>0</v>
      </c>
      <c r="G86" s="93" t="n">
        <v>0</v>
      </c>
      <c r="H86" s="93" t="n">
        <v>0</v>
      </c>
      <c r="I86" s="93" t="n">
        <v>3500000</v>
      </c>
      <c r="J86" s="93" t="n">
        <v>0</v>
      </c>
      <c r="K86" s="94" t="n">
        <v>0</v>
      </c>
      <c r="L86" s="95" t="n">
        <v>3500000</v>
      </c>
      <c r="M86" s="95" t="n">
        <v>0</v>
      </c>
      <c r="N86" s="108" t="n">
        <v>3500000</v>
      </c>
      <c r="O86" s="76" t="n">
        <f aca="false">N86*3%</f>
        <v>105000</v>
      </c>
    </row>
    <row r="87" customFormat="false" ht="18" hidden="false" customHeight="true" outlineLevel="0" collapsed="false">
      <c r="A87" s="89" t="n">
        <v>81</v>
      </c>
      <c r="B87" s="106" t="s">
        <v>3190</v>
      </c>
      <c r="C87" s="72" t="n">
        <v>22010000817647</v>
      </c>
      <c r="D87" s="89" t="s">
        <v>3191</v>
      </c>
      <c r="E87" s="107" t="s">
        <v>3161</v>
      </c>
      <c r="F87" s="93" t="n">
        <v>0</v>
      </c>
      <c r="G87" s="93" t="n">
        <v>0</v>
      </c>
      <c r="H87" s="93" t="n">
        <v>0</v>
      </c>
      <c r="I87" s="93" t="n">
        <v>4250000</v>
      </c>
      <c r="J87" s="93" t="n">
        <v>0</v>
      </c>
      <c r="K87" s="94" t="n">
        <v>0</v>
      </c>
      <c r="L87" s="95" t="n">
        <v>4250000</v>
      </c>
      <c r="M87" s="95" t="n">
        <v>0</v>
      </c>
      <c r="N87" s="108" t="n">
        <v>4250000</v>
      </c>
      <c r="O87" s="76" t="n">
        <f aca="false">N87*3%</f>
        <v>127500</v>
      </c>
    </row>
    <row r="88" customFormat="false" ht="18" hidden="false" customHeight="true" outlineLevel="0" collapsed="false">
      <c r="A88" s="89" t="n">
        <v>82</v>
      </c>
      <c r="B88" s="106" t="s">
        <v>3192</v>
      </c>
      <c r="C88" s="72" t="n">
        <v>22010000820797</v>
      </c>
      <c r="D88" s="89" t="s">
        <v>398</v>
      </c>
      <c r="E88" s="107" t="s">
        <v>3161</v>
      </c>
      <c r="F88" s="93" t="n">
        <v>0</v>
      </c>
      <c r="G88" s="93" t="n">
        <v>0</v>
      </c>
      <c r="H88" s="93" t="n">
        <v>0</v>
      </c>
      <c r="I88" s="93" t="n">
        <v>3250000</v>
      </c>
      <c r="J88" s="93" t="n">
        <v>0</v>
      </c>
      <c r="K88" s="94" t="n">
        <v>0</v>
      </c>
      <c r="L88" s="95" t="n">
        <v>3250000</v>
      </c>
      <c r="M88" s="95" t="n">
        <v>0</v>
      </c>
      <c r="N88" s="108" t="n">
        <v>3250000</v>
      </c>
      <c r="O88" s="76" t="n">
        <f aca="false">N88*3%</f>
        <v>97500</v>
      </c>
    </row>
    <row r="89" customFormat="false" ht="18" hidden="false" customHeight="true" outlineLevel="0" collapsed="false">
      <c r="A89" s="89" t="n">
        <v>83</v>
      </c>
      <c r="B89" s="106" t="s">
        <v>3193</v>
      </c>
      <c r="C89" s="72" t="n">
        <v>22010000824355</v>
      </c>
      <c r="D89" s="89" t="s">
        <v>2198</v>
      </c>
      <c r="E89" s="107" t="s">
        <v>3161</v>
      </c>
      <c r="F89" s="93" t="n">
        <v>0</v>
      </c>
      <c r="G89" s="93" t="n">
        <v>0</v>
      </c>
      <c r="H89" s="93" t="n">
        <v>0</v>
      </c>
      <c r="I89" s="93" t="n">
        <v>3250000</v>
      </c>
      <c r="J89" s="93" t="n">
        <v>0</v>
      </c>
      <c r="K89" s="94" t="n">
        <v>0</v>
      </c>
      <c r="L89" s="95" t="n">
        <v>3250000</v>
      </c>
      <c r="M89" s="95" t="n">
        <v>0</v>
      </c>
      <c r="N89" s="108" t="n">
        <v>3250000</v>
      </c>
      <c r="O89" s="76" t="n">
        <f aca="false">N89*3%</f>
        <v>97500</v>
      </c>
    </row>
    <row r="90" customFormat="false" ht="18" hidden="false" customHeight="true" outlineLevel="0" collapsed="false">
      <c r="A90" s="89" t="n">
        <v>84</v>
      </c>
      <c r="B90" s="106" t="s">
        <v>3194</v>
      </c>
      <c r="C90" s="72" t="n">
        <v>22010000815049</v>
      </c>
      <c r="D90" s="89" t="s">
        <v>931</v>
      </c>
      <c r="E90" s="107" t="s">
        <v>3161</v>
      </c>
      <c r="F90" s="93" t="n">
        <v>0</v>
      </c>
      <c r="G90" s="93" t="n">
        <v>0</v>
      </c>
      <c r="H90" s="93" t="n">
        <v>0</v>
      </c>
      <c r="I90" s="93" t="n">
        <v>2500000</v>
      </c>
      <c r="J90" s="93" t="n">
        <v>0</v>
      </c>
      <c r="K90" s="94" t="n">
        <v>0</v>
      </c>
      <c r="L90" s="95" t="n">
        <v>2500000</v>
      </c>
      <c r="M90" s="95" t="n">
        <v>0</v>
      </c>
      <c r="N90" s="108" t="n">
        <v>2500000</v>
      </c>
      <c r="O90" s="76" t="n">
        <f aca="false">N90*3%</f>
        <v>75000</v>
      </c>
    </row>
    <row r="91" customFormat="false" ht="18" hidden="false" customHeight="true" outlineLevel="0" collapsed="false">
      <c r="A91" s="89" t="n">
        <v>85</v>
      </c>
      <c r="B91" s="106" t="s">
        <v>3195</v>
      </c>
      <c r="C91" s="72" t="n">
        <v>22010000818349</v>
      </c>
      <c r="D91" s="89" t="s">
        <v>3196</v>
      </c>
      <c r="E91" s="107" t="s">
        <v>3161</v>
      </c>
      <c r="F91" s="93" t="n">
        <v>0</v>
      </c>
      <c r="G91" s="93" t="n">
        <v>0</v>
      </c>
      <c r="H91" s="93" t="n">
        <v>0</v>
      </c>
      <c r="I91" s="93" t="n">
        <v>2500000</v>
      </c>
      <c r="J91" s="93" t="n">
        <v>0</v>
      </c>
      <c r="K91" s="94" t="n">
        <v>0</v>
      </c>
      <c r="L91" s="95" t="n">
        <v>2500000</v>
      </c>
      <c r="M91" s="95" t="n">
        <v>0</v>
      </c>
      <c r="N91" s="108" t="n">
        <v>2500000</v>
      </c>
      <c r="O91" s="76" t="n">
        <f aca="false">N91*3%</f>
        <v>75000</v>
      </c>
    </row>
    <row r="92" customFormat="false" ht="18" hidden="false" customHeight="true" outlineLevel="0" collapsed="false">
      <c r="A92" s="89" t="n">
        <v>86</v>
      </c>
      <c r="B92" s="106" t="s">
        <v>3197</v>
      </c>
      <c r="C92" s="72" t="n">
        <v>22010000820876</v>
      </c>
      <c r="D92" s="89" t="s">
        <v>498</v>
      </c>
      <c r="E92" s="107" t="s">
        <v>3161</v>
      </c>
      <c r="F92" s="93" t="n">
        <v>0</v>
      </c>
      <c r="G92" s="93" t="n">
        <v>0</v>
      </c>
      <c r="H92" s="93" t="n">
        <v>0</v>
      </c>
      <c r="I92" s="93" t="n">
        <v>3500000</v>
      </c>
      <c r="J92" s="93" t="n">
        <v>0</v>
      </c>
      <c r="K92" s="94" t="n">
        <v>0</v>
      </c>
      <c r="L92" s="95" t="n">
        <v>3500000</v>
      </c>
      <c r="M92" s="95" t="n">
        <v>0</v>
      </c>
      <c r="N92" s="108" t="n">
        <v>3500000</v>
      </c>
      <c r="O92" s="76" t="n">
        <f aca="false">N92*3%</f>
        <v>105000</v>
      </c>
    </row>
    <row r="93" customFormat="false" ht="18" hidden="false" customHeight="true" outlineLevel="0" collapsed="false">
      <c r="A93" s="89" t="n">
        <v>87</v>
      </c>
      <c r="B93" s="106" t="s">
        <v>3198</v>
      </c>
      <c r="C93" s="72" t="n">
        <v>22010000814198</v>
      </c>
      <c r="D93" s="89" t="s">
        <v>502</v>
      </c>
      <c r="E93" s="107" t="s">
        <v>3161</v>
      </c>
      <c r="F93" s="93" t="n">
        <v>0</v>
      </c>
      <c r="G93" s="93" t="n">
        <v>0</v>
      </c>
      <c r="H93" s="93" t="n">
        <v>0</v>
      </c>
      <c r="I93" s="93" t="n">
        <v>3500000</v>
      </c>
      <c r="J93" s="93" t="n">
        <v>0</v>
      </c>
      <c r="K93" s="94" t="n">
        <v>0</v>
      </c>
      <c r="L93" s="95" t="n">
        <v>3500000</v>
      </c>
      <c r="M93" s="95" t="n">
        <v>0</v>
      </c>
      <c r="N93" s="108" t="n">
        <v>3500000</v>
      </c>
      <c r="O93" s="76" t="n">
        <f aca="false">N93*3%</f>
        <v>105000</v>
      </c>
    </row>
    <row r="94" customFormat="false" ht="18" hidden="false" customHeight="true" outlineLevel="0" collapsed="false">
      <c r="A94" s="89" t="n">
        <v>88</v>
      </c>
      <c r="B94" s="106" t="s">
        <v>3199</v>
      </c>
      <c r="C94" s="72" t="n">
        <v>22010000815906</v>
      </c>
      <c r="D94" s="89" t="s">
        <v>3200</v>
      </c>
      <c r="E94" s="107" t="s">
        <v>3161</v>
      </c>
      <c r="F94" s="93" t="n">
        <v>0</v>
      </c>
      <c r="G94" s="93" t="n">
        <v>0</v>
      </c>
      <c r="H94" s="93" t="n">
        <v>0</v>
      </c>
      <c r="I94" s="93" t="n">
        <v>3250000</v>
      </c>
      <c r="J94" s="93" t="n">
        <v>0</v>
      </c>
      <c r="K94" s="94" t="n">
        <v>0</v>
      </c>
      <c r="L94" s="95" t="n">
        <v>3250000</v>
      </c>
      <c r="M94" s="95" t="n">
        <v>0</v>
      </c>
      <c r="N94" s="108" t="n">
        <v>3250000</v>
      </c>
      <c r="O94" s="76" t="n">
        <f aca="false">N94*3%</f>
        <v>97500</v>
      </c>
    </row>
    <row r="95" customFormat="false" ht="18" hidden="false" customHeight="true" outlineLevel="0" collapsed="false">
      <c r="A95" s="89" t="n">
        <v>89</v>
      </c>
      <c r="B95" s="106" t="s">
        <v>3201</v>
      </c>
      <c r="C95" s="72" t="n">
        <v>22010000830121</v>
      </c>
      <c r="D95" s="89" t="s">
        <v>3202</v>
      </c>
      <c r="E95" s="107" t="s">
        <v>3161</v>
      </c>
      <c r="F95" s="93" t="n">
        <v>0</v>
      </c>
      <c r="G95" s="93" t="n">
        <v>0</v>
      </c>
      <c r="H95" s="93" t="n">
        <v>0</v>
      </c>
      <c r="I95" s="93" t="n">
        <v>2500000</v>
      </c>
      <c r="J95" s="93" t="n">
        <v>0</v>
      </c>
      <c r="K95" s="94" t="n">
        <v>0</v>
      </c>
      <c r="L95" s="95" t="n">
        <v>2500000</v>
      </c>
      <c r="M95" s="95" t="n">
        <v>0</v>
      </c>
      <c r="N95" s="108" t="n">
        <v>2500000</v>
      </c>
      <c r="O95" s="76" t="n">
        <f aca="false">N95*3%</f>
        <v>75000</v>
      </c>
    </row>
    <row r="96" customFormat="false" ht="18" hidden="false" customHeight="true" outlineLevel="0" collapsed="false">
      <c r="A96" s="89" t="n">
        <v>90</v>
      </c>
      <c r="B96" s="106" t="s">
        <v>3203</v>
      </c>
      <c r="C96" s="72" t="n">
        <v>22010000855197</v>
      </c>
      <c r="D96" s="89" t="s">
        <v>3204</v>
      </c>
      <c r="E96" s="107" t="s">
        <v>3161</v>
      </c>
      <c r="F96" s="93" t="n">
        <v>0</v>
      </c>
      <c r="G96" s="93" t="n">
        <v>0</v>
      </c>
      <c r="H96" s="93" t="n">
        <v>0</v>
      </c>
      <c r="I96" s="93" t="n">
        <v>2500000</v>
      </c>
      <c r="J96" s="93" t="n">
        <v>0</v>
      </c>
      <c r="K96" s="94" t="n">
        <v>0</v>
      </c>
      <c r="L96" s="95" t="n">
        <v>2500000</v>
      </c>
      <c r="M96" s="95" t="n">
        <v>0</v>
      </c>
      <c r="N96" s="108" t="n">
        <v>2500000</v>
      </c>
      <c r="O96" s="76" t="n">
        <f aca="false">N96*3%</f>
        <v>75000</v>
      </c>
    </row>
    <row r="97" customFormat="false" ht="18" hidden="false" customHeight="true" outlineLevel="0" collapsed="false">
      <c r="A97" s="89" t="n">
        <v>91</v>
      </c>
      <c r="B97" s="106" t="s">
        <v>3205</v>
      </c>
      <c r="C97" s="72" t="n">
        <v>22010000820405</v>
      </c>
      <c r="D97" s="89" t="s">
        <v>3206</v>
      </c>
      <c r="E97" s="107" t="s">
        <v>3161</v>
      </c>
      <c r="F97" s="93" t="n">
        <v>0</v>
      </c>
      <c r="G97" s="93" t="n">
        <v>0</v>
      </c>
      <c r="H97" s="93" t="n">
        <v>0</v>
      </c>
      <c r="I97" s="93" t="n">
        <v>2500000</v>
      </c>
      <c r="J97" s="93" t="n">
        <v>0</v>
      </c>
      <c r="K97" s="94" t="n">
        <v>0</v>
      </c>
      <c r="L97" s="95" t="n">
        <v>2500000</v>
      </c>
      <c r="M97" s="95" t="n">
        <v>0</v>
      </c>
      <c r="N97" s="108" t="n">
        <v>2500000</v>
      </c>
      <c r="O97" s="76" t="n">
        <f aca="false">N97*3%</f>
        <v>75000</v>
      </c>
    </row>
    <row r="98" customFormat="false" ht="18" hidden="false" customHeight="true" outlineLevel="0" collapsed="false">
      <c r="A98" s="89" t="n">
        <v>92</v>
      </c>
      <c r="B98" s="106" t="s">
        <v>3207</v>
      </c>
      <c r="C98" s="72" t="n">
        <v>22010000813201</v>
      </c>
      <c r="D98" s="89" t="s">
        <v>3208</v>
      </c>
      <c r="E98" s="107" t="s">
        <v>3161</v>
      </c>
      <c r="F98" s="93" t="n">
        <v>0</v>
      </c>
      <c r="G98" s="93" t="n">
        <v>0</v>
      </c>
      <c r="H98" s="93" t="n">
        <v>0</v>
      </c>
      <c r="I98" s="93" t="n">
        <v>2500000</v>
      </c>
      <c r="J98" s="93" t="n">
        <v>0</v>
      </c>
      <c r="K98" s="94" t="n">
        <v>0</v>
      </c>
      <c r="L98" s="95" t="n">
        <v>2500000</v>
      </c>
      <c r="M98" s="95" t="n">
        <v>0</v>
      </c>
      <c r="N98" s="108" t="n">
        <v>2500000</v>
      </c>
      <c r="O98" s="76" t="n">
        <f aca="false">N98*3%</f>
        <v>75000</v>
      </c>
    </row>
    <row r="99" customFormat="false" ht="18" hidden="false" customHeight="true" outlineLevel="0" collapsed="false">
      <c r="A99" s="89" t="n">
        <v>93</v>
      </c>
      <c r="B99" s="106" t="s">
        <v>3209</v>
      </c>
      <c r="C99" s="72" t="n">
        <v>22010000823024</v>
      </c>
      <c r="D99" s="89" t="s">
        <v>3210</v>
      </c>
      <c r="E99" s="107" t="s">
        <v>3161</v>
      </c>
      <c r="F99" s="93" t="n">
        <v>0</v>
      </c>
      <c r="G99" s="93" t="n">
        <v>0</v>
      </c>
      <c r="H99" s="93" t="n">
        <v>0</v>
      </c>
      <c r="I99" s="93" t="n">
        <v>2500000</v>
      </c>
      <c r="J99" s="93" t="n">
        <v>0</v>
      </c>
      <c r="K99" s="94" t="n">
        <v>0</v>
      </c>
      <c r="L99" s="95" t="n">
        <v>2500000</v>
      </c>
      <c r="M99" s="95" t="n">
        <v>0</v>
      </c>
      <c r="N99" s="108" t="n">
        <v>2500000</v>
      </c>
      <c r="O99" s="76" t="n">
        <f aca="false">N99*3%</f>
        <v>75000</v>
      </c>
    </row>
    <row r="100" customFormat="false" ht="18" hidden="false" customHeight="true" outlineLevel="0" collapsed="false">
      <c r="A100" s="89" t="n">
        <v>94</v>
      </c>
      <c r="B100" s="106" t="s">
        <v>3211</v>
      </c>
      <c r="C100" s="72" t="n">
        <v>22010000813867</v>
      </c>
      <c r="D100" s="89" t="s">
        <v>2705</v>
      </c>
      <c r="E100" s="107" t="s">
        <v>3161</v>
      </c>
      <c r="F100" s="93" t="n">
        <v>0</v>
      </c>
      <c r="G100" s="93" t="n">
        <v>0</v>
      </c>
      <c r="H100" s="93" t="n">
        <v>0</v>
      </c>
      <c r="I100" s="93" t="n">
        <v>4250000</v>
      </c>
      <c r="J100" s="93" t="n">
        <v>0</v>
      </c>
      <c r="K100" s="94" t="n">
        <v>0</v>
      </c>
      <c r="L100" s="95" t="n">
        <v>4250000</v>
      </c>
      <c r="M100" s="95" t="n">
        <v>0</v>
      </c>
      <c r="N100" s="108" t="n">
        <v>4250000</v>
      </c>
      <c r="O100" s="76" t="n">
        <f aca="false">N100*3%</f>
        <v>127500</v>
      </c>
    </row>
    <row r="101" customFormat="false" ht="18" hidden="false" customHeight="true" outlineLevel="0" collapsed="false">
      <c r="A101" s="89" t="n">
        <v>95</v>
      </c>
      <c r="B101" s="106" t="s">
        <v>3212</v>
      </c>
      <c r="C101" s="72" t="n">
        <v>22010000817267</v>
      </c>
      <c r="D101" s="89" t="s">
        <v>2032</v>
      </c>
      <c r="E101" s="107" t="s">
        <v>3161</v>
      </c>
      <c r="F101" s="93" t="n">
        <v>0</v>
      </c>
      <c r="G101" s="93" t="n">
        <v>0</v>
      </c>
      <c r="H101" s="93" t="n">
        <v>0</v>
      </c>
      <c r="I101" s="93" t="n">
        <v>6500000</v>
      </c>
      <c r="J101" s="93" t="n">
        <v>0</v>
      </c>
      <c r="K101" s="94" t="n">
        <v>0</v>
      </c>
      <c r="L101" s="95" t="n">
        <v>6500000</v>
      </c>
      <c r="M101" s="95" t="n">
        <v>0</v>
      </c>
      <c r="N101" s="108" t="n">
        <v>6500000</v>
      </c>
      <c r="O101" s="76" t="n">
        <f aca="false">N101*3%</f>
        <v>195000</v>
      </c>
    </row>
    <row r="102" customFormat="false" ht="18" hidden="false" customHeight="true" outlineLevel="0" collapsed="false">
      <c r="A102" s="89" t="n">
        <v>96</v>
      </c>
      <c r="B102" s="106" t="s">
        <v>3213</v>
      </c>
      <c r="C102" s="72" t="n">
        <v>22010000816431</v>
      </c>
      <c r="D102" s="89" t="s">
        <v>3214</v>
      </c>
      <c r="E102" s="107" t="s">
        <v>3161</v>
      </c>
      <c r="F102" s="93" t="n">
        <v>0</v>
      </c>
      <c r="G102" s="93" t="n">
        <v>0</v>
      </c>
      <c r="H102" s="93" t="n">
        <v>0</v>
      </c>
      <c r="I102" s="93" t="n">
        <v>2500000</v>
      </c>
      <c r="J102" s="93" t="n">
        <v>0</v>
      </c>
      <c r="K102" s="94" t="n">
        <v>0</v>
      </c>
      <c r="L102" s="95" t="n">
        <v>2500000</v>
      </c>
      <c r="M102" s="95" t="n">
        <v>0</v>
      </c>
      <c r="N102" s="108" t="n">
        <v>2500000</v>
      </c>
      <c r="O102" s="76" t="n">
        <f aca="false">N102*3%</f>
        <v>75000</v>
      </c>
    </row>
    <row r="103" customFormat="false" ht="18" hidden="false" customHeight="true" outlineLevel="0" collapsed="false">
      <c r="A103" s="89" t="n">
        <v>97</v>
      </c>
      <c r="B103" s="106" t="s">
        <v>3215</v>
      </c>
      <c r="C103" s="72" t="n">
        <v>22010000888351</v>
      </c>
      <c r="D103" s="89" t="s">
        <v>3216</v>
      </c>
      <c r="E103" s="107" t="s">
        <v>3217</v>
      </c>
      <c r="F103" s="93" t="n">
        <v>0</v>
      </c>
      <c r="G103" s="93" t="n">
        <v>0</v>
      </c>
      <c r="H103" s="93" t="n">
        <v>0</v>
      </c>
      <c r="I103" s="93" t="n">
        <v>5000000</v>
      </c>
      <c r="J103" s="93" t="n">
        <v>0</v>
      </c>
      <c r="K103" s="94" t="n">
        <v>0</v>
      </c>
      <c r="L103" s="95" t="n">
        <v>5000000</v>
      </c>
      <c r="M103" s="95" t="n">
        <v>0</v>
      </c>
      <c r="N103" s="108" t="n">
        <v>5000000</v>
      </c>
      <c r="O103" s="76" t="n">
        <f aca="false">N103*3%</f>
        <v>150000</v>
      </c>
    </row>
    <row r="104" customFormat="false" ht="18" hidden="false" customHeight="true" outlineLevel="0" collapsed="false">
      <c r="A104" s="89" t="n">
        <v>98</v>
      </c>
      <c r="B104" s="106" t="s">
        <v>3218</v>
      </c>
      <c r="C104" s="72" t="n">
        <v>22010000812068</v>
      </c>
      <c r="D104" s="89" t="s">
        <v>438</v>
      </c>
      <c r="E104" s="107" t="s">
        <v>3217</v>
      </c>
      <c r="F104" s="93" t="n">
        <v>0</v>
      </c>
      <c r="G104" s="93" t="n">
        <v>0</v>
      </c>
      <c r="H104" s="93" t="n">
        <v>0</v>
      </c>
      <c r="I104" s="93" t="n">
        <v>4000000</v>
      </c>
      <c r="J104" s="93" t="n">
        <v>0</v>
      </c>
      <c r="K104" s="94" t="n">
        <v>0</v>
      </c>
      <c r="L104" s="95" t="n">
        <v>4000000</v>
      </c>
      <c r="M104" s="95" t="n">
        <v>0</v>
      </c>
      <c r="N104" s="108" t="n">
        <v>4000000</v>
      </c>
      <c r="O104" s="76" t="n">
        <f aca="false">N104*3%</f>
        <v>120000</v>
      </c>
    </row>
    <row r="105" customFormat="false" ht="18" hidden="false" customHeight="true" outlineLevel="0" collapsed="false">
      <c r="A105" s="89" t="n">
        <v>99</v>
      </c>
      <c r="B105" s="106" t="s">
        <v>3219</v>
      </c>
      <c r="C105" s="72" t="n">
        <v>22010000820098</v>
      </c>
      <c r="D105" s="89" t="s">
        <v>998</v>
      </c>
      <c r="E105" s="107" t="s">
        <v>3217</v>
      </c>
      <c r="F105" s="93" t="n">
        <v>0</v>
      </c>
      <c r="G105" s="93" t="n">
        <v>0</v>
      </c>
      <c r="H105" s="93" t="n">
        <v>0</v>
      </c>
      <c r="I105" s="93" t="n">
        <v>3500000</v>
      </c>
      <c r="J105" s="93" t="n">
        <v>0</v>
      </c>
      <c r="K105" s="94" t="n">
        <v>0</v>
      </c>
      <c r="L105" s="95" t="n">
        <v>3500000</v>
      </c>
      <c r="M105" s="95" t="n">
        <v>0</v>
      </c>
      <c r="N105" s="108" t="n">
        <v>3500000</v>
      </c>
      <c r="O105" s="76" t="n">
        <f aca="false">N105*3%</f>
        <v>105000</v>
      </c>
    </row>
    <row r="106" customFormat="false" ht="18" hidden="false" customHeight="true" outlineLevel="0" collapsed="false">
      <c r="A106" s="89" t="n">
        <v>100</v>
      </c>
      <c r="B106" s="106" t="s">
        <v>3220</v>
      </c>
      <c r="C106" s="72" t="n">
        <v>22010000825987</v>
      </c>
      <c r="D106" s="89" t="s">
        <v>3221</v>
      </c>
      <c r="E106" s="107" t="s">
        <v>3217</v>
      </c>
      <c r="F106" s="93" t="n">
        <v>0</v>
      </c>
      <c r="G106" s="93" t="n">
        <v>0</v>
      </c>
      <c r="H106" s="93" t="n">
        <v>0</v>
      </c>
      <c r="I106" s="93" t="n">
        <v>3500000</v>
      </c>
      <c r="J106" s="93" t="n">
        <v>0</v>
      </c>
      <c r="K106" s="94" t="n">
        <v>0</v>
      </c>
      <c r="L106" s="95" t="n">
        <v>3500000</v>
      </c>
      <c r="M106" s="95" t="n">
        <v>0</v>
      </c>
      <c r="N106" s="108" t="n">
        <v>3500000</v>
      </c>
      <c r="O106" s="76" t="n">
        <f aca="false">N106*3%</f>
        <v>105000</v>
      </c>
    </row>
    <row r="107" customFormat="false" ht="18" hidden="false" customHeight="true" outlineLevel="0" collapsed="false">
      <c r="A107" s="89" t="n">
        <v>101</v>
      </c>
      <c r="B107" s="106" t="s">
        <v>3222</v>
      </c>
      <c r="C107" s="72" t="n">
        <v>22010000875803</v>
      </c>
      <c r="D107" s="89" t="s">
        <v>3223</v>
      </c>
      <c r="E107" s="107" t="s">
        <v>3217</v>
      </c>
      <c r="F107" s="93" t="n">
        <v>0</v>
      </c>
      <c r="G107" s="93" t="n">
        <v>0</v>
      </c>
      <c r="H107" s="93" t="n">
        <v>0</v>
      </c>
      <c r="I107" s="93" t="n">
        <v>4500000</v>
      </c>
      <c r="J107" s="93" t="n">
        <v>0</v>
      </c>
      <c r="K107" s="94" t="n">
        <v>0</v>
      </c>
      <c r="L107" s="95" t="n">
        <v>4500000</v>
      </c>
      <c r="M107" s="95" t="n">
        <v>0</v>
      </c>
      <c r="N107" s="108" t="n">
        <v>4500000</v>
      </c>
      <c r="O107" s="76" t="n">
        <f aca="false">N107*3%</f>
        <v>135000</v>
      </c>
    </row>
    <row r="108" customFormat="false" ht="18" hidden="false" customHeight="true" outlineLevel="0" collapsed="false">
      <c r="A108" s="89" t="n">
        <v>102</v>
      </c>
      <c r="B108" s="106" t="s">
        <v>3224</v>
      </c>
      <c r="C108" s="72" t="n">
        <v>22010001237646</v>
      </c>
      <c r="D108" s="89" t="s">
        <v>3225</v>
      </c>
      <c r="E108" s="107" t="s">
        <v>3217</v>
      </c>
      <c r="F108" s="93" t="n">
        <v>0</v>
      </c>
      <c r="G108" s="93" t="n">
        <v>0</v>
      </c>
      <c r="H108" s="93" t="n">
        <v>0</v>
      </c>
      <c r="I108" s="93" t="n">
        <v>4000000</v>
      </c>
      <c r="J108" s="93" t="n">
        <v>0</v>
      </c>
      <c r="K108" s="94" t="n">
        <v>0</v>
      </c>
      <c r="L108" s="95" t="n">
        <v>4000000</v>
      </c>
      <c r="M108" s="95" t="n">
        <v>0</v>
      </c>
      <c r="N108" s="108" t="n">
        <v>4000000</v>
      </c>
      <c r="O108" s="76" t="n">
        <f aca="false">N108*3%</f>
        <v>120000</v>
      </c>
    </row>
    <row r="109" customFormat="false" ht="18" hidden="false" customHeight="true" outlineLevel="0" collapsed="false">
      <c r="A109" s="89" t="n">
        <v>103</v>
      </c>
      <c r="B109" s="106" t="s">
        <v>3226</v>
      </c>
      <c r="C109" s="72" t="n">
        <v>22010000921469</v>
      </c>
      <c r="D109" s="89" t="s">
        <v>3227</v>
      </c>
      <c r="E109" s="107" t="s">
        <v>3217</v>
      </c>
      <c r="F109" s="93" t="n">
        <v>0</v>
      </c>
      <c r="G109" s="93" t="n">
        <v>0</v>
      </c>
      <c r="H109" s="93" t="n">
        <v>0</v>
      </c>
      <c r="I109" s="93" t="n">
        <v>2500000</v>
      </c>
      <c r="J109" s="93" t="n">
        <v>0</v>
      </c>
      <c r="K109" s="94" t="n">
        <v>0</v>
      </c>
      <c r="L109" s="95" t="n">
        <v>2500000</v>
      </c>
      <c r="M109" s="95" t="n">
        <v>0</v>
      </c>
      <c r="N109" s="108" t="n">
        <v>2500000</v>
      </c>
      <c r="O109" s="76" t="n">
        <f aca="false">N109*3%</f>
        <v>75000</v>
      </c>
    </row>
    <row r="110" customFormat="false" ht="18" hidden="false" customHeight="true" outlineLevel="0" collapsed="false">
      <c r="A110" s="89" t="n">
        <v>104</v>
      </c>
      <c r="B110" s="106" t="s">
        <v>3228</v>
      </c>
      <c r="C110" s="72" t="n">
        <v>22010000815933</v>
      </c>
      <c r="D110" s="89" t="s">
        <v>3229</v>
      </c>
      <c r="E110" s="107" t="s">
        <v>3217</v>
      </c>
      <c r="F110" s="93" t="n">
        <v>0</v>
      </c>
      <c r="G110" s="93" t="n">
        <v>0</v>
      </c>
      <c r="H110" s="93" t="n">
        <v>0</v>
      </c>
      <c r="I110" s="93" t="n">
        <v>3250000</v>
      </c>
      <c r="J110" s="93" t="n">
        <v>0</v>
      </c>
      <c r="K110" s="94" t="n">
        <v>0</v>
      </c>
      <c r="L110" s="95" t="n">
        <v>3250000</v>
      </c>
      <c r="M110" s="95" t="n">
        <v>0</v>
      </c>
      <c r="N110" s="108" t="n">
        <v>3250000</v>
      </c>
      <c r="O110" s="76" t="n">
        <f aca="false">N110*3%</f>
        <v>97500</v>
      </c>
    </row>
    <row r="111" customFormat="false" ht="18" hidden="false" customHeight="true" outlineLevel="0" collapsed="false">
      <c r="A111" s="89" t="n">
        <v>105</v>
      </c>
      <c r="B111" s="106" t="s">
        <v>3230</v>
      </c>
      <c r="C111" s="72" t="n">
        <v>22010000831018</v>
      </c>
      <c r="D111" s="89" t="s">
        <v>3231</v>
      </c>
      <c r="E111" s="107" t="s">
        <v>3217</v>
      </c>
      <c r="F111" s="93" t="n">
        <v>0</v>
      </c>
      <c r="G111" s="93" t="n">
        <v>0</v>
      </c>
      <c r="H111" s="93" t="n">
        <v>0</v>
      </c>
      <c r="I111" s="93" t="n">
        <v>2500000</v>
      </c>
      <c r="J111" s="93" t="n">
        <v>0</v>
      </c>
      <c r="K111" s="94" t="n">
        <v>0</v>
      </c>
      <c r="L111" s="95" t="n">
        <v>2500000</v>
      </c>
      <c r="M111" s="95" t="n">
        <v>0</v>
      </c>
      <c r="N111" s="108" t="n">
        <v>2500000</v>
      </c>
      <c r="O111" s="76" t="n">
        <f aca="false">N111*3%</f>
        <v>75000</v>
      </c>
    </row>
    <row r="112" customFormat="false" ht="18" hidden="false" customHeight="true" outlineLevel="0" collapsed="false">
      <c r="A112" s="89" t="n">
        <v>106</v>
      </c>
      <c r="B112" s="106" t="s">
        <v>3232</v>
      </c>
      <c r="C112" s="72" t="n">
        <v>22010000831027</v>
      </c>
      <c r="D112" s="89" t="s">
        <v>3233</v>
      </c>
      <c r="E112" s="107" t="s">
        <v>3217</v>
      </c>
      <c r="F112" s="93" t="n">
        <v>0</v>
      </c>
      <c r="G112" s="93" t="n">
        <v>0</v>
      </c>
      <c r="H112" s="93" t="n">
        <v>0</v>
      </c>
      <c r="I112" s="93" t="n">
        <v>3500000</v>
      </c>
      <c r="J112" s="93" t="n">
        <v>2450000</v>
      </c>
      <c r="K112" s="94" t="n">
        <v>0</v>
      </c>
      <c r="L112" s="95" t="n">
        <v>1050000</v>
      </c>
      <c r="M112" s="95" t="n">
        <v>0</v>
      </c>
      <c r="N112" s="108" t="n">
        <v>3500000</v>
      </c>
      <c r="O112" s="76" t="n">
        <f aca="false">N112*3%</f>
        <v>105000</v>
      </c>
    </row>
    <row r="113" customFormat="false" ht="18" hidden="false" customHeight="true" outlineLevel="0" collapsed="false">
      <c r="A113" s="89" t="n">
        <v>107</v>
      </c>
      <c r="B113" s="106" t="s">
        <v>3234</v>
      </c>
      <c r="C113" s="72" t="n">
        <v>22010000812943</v>
      </c>
      <c r="D113" s="89" t="s">
        <v>3235</v>
      </c>
      <c r="E113" s="107" t="s">
        <v>3217</v>
      </c>
      <c r="F113" s="93" t="n">
        <v>0</v>
      </c>
      <c r="G113" s="93" t="n">
        <v>0</v>
      </c>
      <c r="H113" s="93" t="n">
        <v>0</v>
      </c>
      <c r="I113" s="93" t="n">
        <v>3250000</v>
      </c>
      <c r="J113" s="93" t="n">
        <v>0</v>
      </c>
      <c r="K113" s="94" t="n">
        <v>0</v>
      </c>
      <c r="L113" s="95" t="n">
        <v>3250000</v>
      </c>
      <c r="M113" s="95" t="n">
        <v>0</v>
      </c>
      <c r="N113" s="108" t="n">
        <v>3250000</v>
      </c>
      <c r="O113" s="76" t="n">
        <f aca="false">N113*3%</f>
        <v>97500</v>
      </c>
    </row>
    <row r="114" customFormat="false" ht="18" hidden="false" customHeight="true" outlineLevel="0" collapsed="false">
      <c r="A114" s="89" t="n">
        <v>108</v>
      </c>
      <c r="B114" s="106" t="s">
        <v>3236</v>
      </c>
      <c r="C114" s="72" t="n">
        <v>22010000816927</v>
      </c>
      <c r="D114" s="89" t="s">
        <v>3237</v>
      </c>
      <c r="E114" s="107" t="s">
        <v>3217</v>
      </c>
      <c r="F114" s="93" t="n">
        <v>0</v>
      </c>
      <c r="G114" s="93" t="n">
        <v>0</v>
      </c>
      <c r="H114" s="93" t="n">
        <v>0</v>
      </c>
      <c r="I114" s="93" t="n">
        <v>3500000</v>
      </c>
      <c r="J114" s="93" t="n">
        <v>0</v>
      </c>
      <c r="K114" s="94" t="n">
        <v>0</v>
      </c>
      <c r="L114" s="95" t="n">
        <v>3500000</v>
      </c>
      <c r="M114" s="95" t="n">
        <v>0</v>
      </c>
      <c r="N114" s="108" t="n">
        <v>3500000</v>
      </c>
      <c r="O114" s="76" t="n">
        <f aca="false">N114*3%</f>
        <v>105000</v>
      </c>
    </row>
    <row r="115" customFormat="false" ht="18" hidden="false" customHeight="true" outlineLevel="0" collapsed="false">
      <c r="A115" s="89" t="n">
        <v>109</v>
      </c>
      <c r="B115" s="106" t="s">
        <v>3238</v>
      </c>
      <c r="C115" s="72" t="n">
        <v>22010000826120</v>
      </c>
      <c r="D115" s="89" t="s">
        <v>904</v>
      </c>
      <c r="E115" s="107" t="s">
        <v>3217</v>
      </c>
      <c r="F115" s="93" t="n">
        <v>0</v>
      </c>
      <c r="G115" s="93" t="n">
        <v>0</v>
      </c>
      <c r="H115" s="93" t="n">
        <v>0</v>
      </c>
      <c r="I115" s="93" t="n">
        <v>2500000</v>
      </c>
      <c r="J115" s="93" t="n">
        <v>0</v>
      </c>
      <c r="K115" s="94" t="n">
        <v>0</v>
      </c>
      <c r="L115" s="95" t="n">
        <v>2500000</v>
      </c>
      <c r="M115" s="95" t="n">
        <v>0</v>
      </c>
      <c r="N115" s="108" t="n">
        <v>2500000</v>
      </c>
      <c r="O115" s="76" t="n">
        <f aca="false">N115*3%</f>
        <v>75000</v>
      </c>
    </row>
    <row r="116" customFormat="false" ht="18" hidden="false" customHeight="true" outlineLevel="0" collapsed="false">
      <c r="A116" s="89" t="n">
        <v>110</v>
      </c>
      <c r="B116" s="106" t="s">
        <v>3239</v>
      </c>
      <c r="C116" s="72" t="n">
        <v>22010000823802</v>
      </c>
      <c r="D116" s="89" t="s">
        <v>3240</v>
      </c>
      <c r="E116" s="107" t="s">
        <v>3217</v>
      </c>
      <c r="F116" s="93" t="n">
        <v>0</v>
      </c>
      <c r="G116" s="93" t="n">
        <v>0</v>
      </c>
      <c r="H116" s="93" t="n">
        <v>0</v>
      </c>
      <c r="I116" s="93" t="n">
        <v>3250000</v>
      </c>
      <c r="J116" s="93" t="n">
        <v>0</v>
      </c>
      <c r="K116" s="94" t="n">
        <v>0</v>
      </c>
      <c r="L116" s="95" t="n">
        <v>3250000</v>
      </c>
      <c r="M116" s="95" t="n">
        <v>0</v>
      </c>
      <c r="N116" s="108" t="n">
        <v>3250000</v>
      </c>
      <c r="O116" s="76" t="n">
        <f aca="false">N116*3%</f>
        <v>97500</v>
      </c>
    </row>
    <row r="117" customFormat="false" ht="18" hidden="false" customHeight="true" outlineLevel="0" collapsed="false">
      <c r="A117" s="89" t="n">
        <v>111</v>
      </c>
      <c r="B117" s="106" t="s">
        <v>3241</v>
      </c>
      <c r="C117" s="72" t="n">
        <v>22010000817221</v>
      </c>
      <c r="D117" s="89" t="s">
        <v>3242</v>
      </c>
      <c r="E117" s="107" t="s">
        <v>3217</v>
      </c>
      <c r="F117" s="93" t="n">
        <v>0</v>
      </c>
      <c r="G117" s="93" t="n">
        <v>0</v>
      </c>
      <c r="H117" s="93" t="n">
        <v>0</v>
      </c>
      <c r="I117" s="93" t="n">
        <v>5000000</v>
      </c>
      <c r="J117" s="93" t="n">
        <v>5000000</v>
      </c>
      <c r="K117" s="94" t="n">
        <v>0</v>
      </c>
      <c r="L117" s="95" t="n">
        <v>0</v>
      </c>
      <c r="M117" s="95" t="n">
        <v>0</v>
      </c>
      <c r="N117" s="108" t="n">
        <v>5000000</v>
      </c>
      <c r="O117" s="76" t="n">
        <f aca="false">N117*3%</f>
        <v>150000</v>
      </c>
    </row>
    <row r="118" customFormat="false" ht="18" hidden="false" customHeight="true" outlineLevel="0" collapsed="false">
      <c r="A118" s="89" t="n">
        <v>112</v>
      </c>
      <c r="B118" s="106" t="s">
        <v>3243</v>
      </c>
      <c r="C118" s="72" t="n">
        <v>22010000825631</v>
      </c>
      <c r="D118" s="89" t="s">
        <v>1341</v>
      </c>
      <c r="E118" s="107" t="s">
        <v>3217</v>
      </c>
      <c r="F118" s="93" t="n">
        <v>0</v>
      </c>
      <c r="G118" s="93" t="n">
        <v>0</v>
      </c>
      <c r="H118" s="93" t="n">
        <v>0</v>
      </c>
      <c r="I118" s="93" t="n">
        <v>3250000</v>
      </c>
      <c r="J118" s="93" t="n">
        <v>0</v>
      </c>
      <c r="K118" s="94" t="n">
        <v>0</v>
      </c>
      <c r="L118" s="95" t="n">
        <v>3250000</v>
      </c>
      <c r="M118" s="95" t="n">
        <v>0</v>
      </c>
      <c r="N118" s="108" t="n">
        <v>3250000</v>
      </c>
      <c r="O118" s="76" t="n">
        <f aca="false">N118*3%</f>
        <v>97500</v>
      </c>
    </row>
    <row r="119" customFormat="false" ht="18" hidden="false" customHeight="true" outlineLevel="0" collapsed="false">
      <c r="A119" s="89" t="n">
        <v>113</v>
      </c>
      <c r="B119" s="106" t="s">
        <v>3244</v>
      </c>
      <c r="C119" s="72" t="n">
        <v>22010000824805</v>
      </c>
      <c r="D119" s="89" t="s">
        <v>3245</v>
      </c>
      <c r="E119" s="107" t="s">
        <v>3217</v>
      </c>
      <c r="F119" s="93" t="n">
        <v>0</v>
      </c>
      <c r="G119" s="93" t="n">
        <v>0</v>
      </c>
      <c r="H119" s="93" t="n">
        <v>0</v>
      </c>
      <c r="I119" s="93" t="n">
        <v>2500000</v>
      </c>
      <c r="J119" s="93" t="n">
        <v>0</v>
      </c>
      <c r="K119" s="94" t="n">
        <v>0</v>
      </c>
      <c r="L119" s="95" t="n">
        <v>2500000</v>
      </c>
      <c r="M119" s="95" t="n">
        <v>0</v>
      </c>
      <c r="N119" s="108" t="n">
        <v>2500000</v>
      </c>
      <c r="O119" s="76" t="n">
        <f aca="false">N119*3%</f>
        <v>75000</v>
      </c>
    </row>
    <row r="120" customFormat="false" ht="18" hidden="false" customHeight="true" outlineLevel="0" collapsed="false">
      <c r="A120" s="89" t="n">
        <v>114</v>
      </c>
      <c r="B120" s="106" t="s">
        <v>3246</v>
      </c>
      <c r="C120" s="72" t="n">
        <v>22010000816565</v>
      </c>
      <c r="D120" s="89" t="s">
        <v>3247</v>
      </c>
      <c r="E120" s="107" t="s">
        <v>3217</v>
      </c>
      <c r="F120" s="93" t="n">
        <v>0</v>
      </c>
      <c r="G120" s="93" t="n">
        <v>0</v>
      </c>
      <c r="H120" s="93" t="n">
        <v>0</v>
      </c>
      <c r="I120" s="93" t="n">
        <v>3500000</v>
      </c>
      <c r="J120" s="93" t="n">
        <v>0</v>
      </c>
      <c r="K120" s="94" t="n">
        <v>0</v>
      </c>
      <c r="L120" s="95" t="n">
        <v>3500000</v>
      </c>
      <c r="M120" s="95" t="n">
        <v>0</v>
      </c>
      <c r="N120" s="108" t="n">
        <v>3500000</v>
      </c>
      <c r="O120" s="76" t="n">
        <f aca="false">N120*3%</f>
        <v>105000</v>
      </c>
    </row>
    <row r="121" customFormat="false" ht="18" hidden="false" customHeight="true" outlineLevel="0" collapsed="false">
      <c r="A121" s="89" t="n">
        <v>115</v>
      </c>
      <c r="B121" s="106" t="s">
        <v>3248</v>
      </c>
      <c r="C121" s="72" t="n">
        <v>22010000812688</v>
      </c>
      <c r="D121" s="89" t="s">
        <v>3249</v>
      </c>
      <c r="E121" s="107" t="s">
        <v>3217</v>
      </c>
      <c r="F121" s="93" t="n">
        <v>0</v>
      </c>
      <c r="G121" s="93" t="n">
        <v>0</v>
      </c>
      <c r="H121" s="93" t="n">
        <v>0</v>
      </c>
      <c r="I121" s="93" t="n">
        <v>3250000</v>
      </c>
      <c r="J121" s="93" t="n">
        <v>0</v>
      </c>
      <c r="K121" s="94" t="n">
        <v>0</v>
      </c>
      <c r="L121" s="95" t="n">
        <v>3250000</v>
      </c>
      <c r="M121" s="95" t="n">
        <v>0</v>
      </c>
      <c r="N121" s="108" t="n">
        <v>3250000</v>
      </c>
      <c r="O121" s="76" t="n">
        <f aca="false">N121*3%</f>
        <v>97500</v>
      </c>
    </row>
    <row r="122" customFormat="false" ht="18" hidden="false" customHeight="true" outlineLevel="0" collapsed="false">
      <c r="A122" s="89" t="n">
        <v>116</v>
      </c>
      <c r="B122" s="106" t="s">
        <v>3250</v>
      </c>
      <c r="C122" s="72" t="n">
        <v>22010000803017</v>
      </c>
      <c r="D122" s="89" t="s">
        <v>595</v>
      </c>
      <c r="E122" s="107" t="s">
        <v>3217</v>
      </c>
      <c r="F122" s="93" t="n">
        <v>0</v>
      </c>
      <c r="G122" s="93" t="n">
        <v>0</v>
      </c>
      <c r="H122" s="93" t="n">
        <v>0</v>
      </c>
      <c r="I122" s="93" t="n">
        <v>4250000</v>
      </c>
      <c r="J122" s="93" t="n">
        <v>0</v>
      </c>
      <c r="K122" s="94" t="n">
        <v>0</v>
      </c>
      <c r="L122" s="95" t="n">
        <v>4250000</v>
      </c>
      <c r="M122" s="95" t="n">
        <v>0</v>
      </c>
      <c r="N122" s="108" t="n">
        <v>4250000</v>
      </c>
      <c r="O122" s="76" t="n">
        <f aca="false">N122*3%</f>
        <v>127500</v>
      </c>
    </row>
    <row r="123" customFormat="false" ht="18" hidden="false" customHeight="true" outlineLevel="0" collapsed="false">
      <c r="A123" s="89" t="n">
        <v>117</v>
      </c>
      <c r="B123" s="106" t="s">
        <v>3251</v>
      </c>
      <c r="C123" s="72" t="n">
        <v>22010000811995</v>
      </c>
      <c r="D123" s="89" t="s">
        <v>3252</v>
      </c>
      <c r="E123" s="107" t="s">
        <v>3217</v>
      </c>
      <c r="F123" s="93" t="n">
        <v>0</v>
      </c>
      <c r="G123" s="93" t="n">
        <v>0</v>
      </c>
      <c r="H123" s="93" t="n">
        <v>0</v>
      </c>
      <c r="I123" s="93" t="n">
        <v>2500000</v>
      </c>
      <c r="J123" s="93" t="n">
        <v>0</v>
      </c>
      <c r="K123" s="94" t="n">
        <v>0</v>
      </c>
      <c r="L123" s="95" t="n">
        <v>2500000</v>
      </c>
      <c r="M123" s="95" t="n">
        <v>0</v>
      </c>
      <c r="N123" s="108" t="n">
        <v>2500000</v>
      </c>
      <c r="O123" s="76" t="n">
        <f aca="false">N123*3%</f>
        <v>75000</v>
      </c>
    </row>
    <row r="124" customFormat="false" ht="18" hidden="false" customHeight="true" outlineLevel="0" collapsed="false">
      <c r="A124" s="89" t="n">
        <v>118</v>
      </c>
      <c r="B124" s="106" t="s">
        <v>3253</v>
      </c>
      <c r="C124" s="72" t="n">
        <v>22010000875919</v>
      </c>
      <c r="D124" s="89" t="s">
        <v>87</v>
      </c>
      <c r="E124" s="107" t="s">
        <v>3217</v>
      </c>
      <c r="F124" s="93" t="n">
        <v>0</v>
      </c>
      <c r="G124" s="93" t="n">
        <v>0</v>
      </c>
      <c r="H124" s="93" t="n">
        <v>0</v>
      </c>
      <c r="I124" s="93" t="n">
        <v>3500000</v>
      </c>
      <c r="J124" s="93" t="n">
        <v>0</v>
      </c>
      <c r="K124" s="94" t="n">
        <v>0</v>
      </c>
      <c r="L124" s="95" t="n">
        <v>3500000</v>
      </c>
      <c r="M124" s="95" t="n">
        <v>0</v>
      </c>
      <c r="N124" s="108" t="n">
        <v>3500000</v>
      </c>
      <c r="O124" s="76" t="n">
        <f aca="false">N124*3%</f>
        <v>105000</v>
      </c>
    </row>
    <row r="125" customFormat="false" ht="18" hidden="false" customHeight="true" outlineLevel="0" collapsed="false">
      <c r="A125" s="89" t="n">
        <v>119</v>
      </c>
      <c r="B125" s="106" t="s">
        <v>3254</v>
      </c>
      <c r="C125" s="72" t="n">
        <v>22010000825932</v>
      </c>
      <c r="D125" s="89" t="s">
        <v>502</v>
      </c>
      <c r="E125" s="107" t="s">
        <v>3217</v>
      </c>
      <c r="F125" s="93" t="n">
        <v>0</v>
      </c>
      <c r="G125" s="93" t="n">
        <v>0</v>
      </c>
      <c r="H125" s="93" t="n">
        <v>0</v>
      </c>
      <c r="I125" s="93" t="n">
        <v>2500000</v>
      </c>
      <c r="J125" s="93" t="n">
        <v>0</v>
      </c>
      <c r="K125" s="94" t="n">
        <v>0</v>
      </c>
      <c r="L125" s="95" t="n">
        <v>2500000</v>
      </c>
      <c r="M125" s="95" t="n">
        <v>0</v>
      </c>
      <c r="N125" s="108" t="n">
        <v>2500000</v>
      </c>
      <c r="O125" s="76" t="n">
        <f aca="false">N125*3%</f>
        <v>75000</v>
      </c>
    </row>
    <row r="126" customFormat="false" ht="18" hidden="false" customHeight="true" outlineLevel="0" collapsed="false">
      <c r="A126" s="89" t="n">
        <v>120</v>
      </c>
      <c r="B126" s="106" t="s">
        <v>3255</v>
      </c>
      <c r="C126" s="72" t="n">
        <v>22010000820584</v>
      </c>
      <c r="D126" s="89" t="s">
        <v>3256</v>
      </c>
      <c r="E126" s="107" t="s">
        <v>3217</v>
      </c>
      <c r="F126" s="93" t="n">
        <v>0</v>
      </c>
      <c r="G126" s="93" t="n">
        <v>0</v>
      </c>
      <c r="H126" s="93" t="n">
        <v>0</v>
      </c>
      <c r="I126" s="93" t="n">
        <v>3250000</v>
      </c>
      <c r="J126" s="93" t="n">
        <v>0</v>
      </c>
      <c r="K126" s="94" t="n">
        <v>0</v>
      </c>
      <c r="L126" s="95" t="n">
        <v>3250000</v>
      </c>
      <c r="M126" s="95" t="n">
        <v>0</v>
      </c>
      <c r="N126" s="108" t="n">
        <v>3250000</v>
      </c>
      <c r="O126" s="76" t="n">
        <f aca="false">N126*3%</f>
        <v>97500</v>
      </c>
    </row>
    <row r="127" customFormat="false" ht="18" hidden="false" customHeight="true" outlineLevel="0" collapsed="false">
      <c r="A127" s="89" t="n">
        <v>121</v>
      </c>
      <c r="B127" s="106" t="s">
        <v>3257</v>
      </c>
      <c r="C127" s="72" t="n">
        <v>22010000876505</v>
      </c>
      <c r="D127" s="89" t="s">
        <v>3258</v>
      </c>
      <c r="E127" s="107" t="s">
        <v>3217</v>
      </c>
      <c r="F127" s="93" t="n">
        <v>0</v>
      </c>
      <c r="G127" s="93" t="n">
        <v>0</v>
      </c>
      <c r="H127" s="93" t="n">
        <v>0</v>
      </c>
      <c r="I127" s="93" t="n">
        <v>3250000</v>
      </c>
      <c r="J127" s="93" t="n">
        <v>0</v>
      </c>
      <c r="K127" s="94" t="n">
        <v>0</v>
      </c>
      <c r="L127" s="95" t="n">
        <v>3250000</v>
      </c>
      <c r="M127" s="95" t="n">
        <v>0</v>
      </c>
      <c r="N127" s="108" t="n">
        <v>3250000</v>
      </c>
      <c r="O127" s="76" t="n">
        <f aca="false">N127*3%</f>
        <v>97500</v>
      </c>
    </row>
    <row r="128" customFormat="false" ht="18" hidden="false" customHeight="true" outlineLevel="0" collapsed="false">
      <c r="A128" s="89" t="n">
        <v>122</v>
      </c>
      <c r="B128" s="106" t="s">
        <v>3259</v>
      </c>
      <c r="C128" s="72" t="n">
        <v>22010000816732</v>
      </c>
      <c r="D128" s="89" t="s">
        <v>3260</v>
      </c>
      <c r="E128" s="107" t="s">
        <v>3217</v>
      </c>
      <c r="F128" s="93" t="n">
        <v>0</v>
      </c>
      <c r="G128" s="93" t="n">
        <v>0</v>
      </c>
      <c r="H128" s="93" t="n">
        <v>0</v>
      </c>
      <c r="I128" s="93" t="n">
        <v>7000000</v>
      </c>
      <c r="J128" s="93" t="n">
        <v>0</v>
      </c>
      <c r="K128" s="94" t="n">
        <v>0</v>
      </c>
      <c r="L128" s="95" t="n">
        <v>7000000</v>
      </c>
      <c r="M128" s="95" t="n">
        <v>0</v>
      </c>
      <c r="N128" s="108" t="n">
        <v>7000000</v>
      </c>
      <c r="O128" s="76" t="n">
        <f aca="false">N128*3%</f>
        <v>210000</v>
      </c>
    </row>
    <row r="129" customFormat="false" ht="18" hidden="false" customHeight="true" outlineLevel="0" collapsed="false">
      <c r="A129" s="89" t="n">
        <v>123</v>
      </c>
      <c r="B129" s="106" t="s">
        <v>3261</v>
      </c>
      <c r="C129" s="72" t="n">
        <v>22010000816556</v>
      </c>
      <c r="D129" s="89" t="s">
        <v>3200</v>
      </c>
      <c r="E129" s="107" t="s">
        <v>3217</v>
      </c>
      <c r="F129" s="93" t="n">
        <v>0</v>
      </c>
      <c r="G129" s="93" t="n">
        <v>0</v>
      </c>
      <c r="H129" s="93" t="n">
        <v>0</v>
      </c>
      <c r="I129" s="93" t="n">
        <v>3250000</v>
      </c>
      <c r="J129" s="93" t="n">
        <v>2275000</v>
      </c>
      <c r="K129" s="94" t="n">
        <v>0</v>
      </c>
      <c r="L129" s="95" t="n">
        <v>975000</v>
      </c>
      <c r="M129" s="95" t="n">
        <v>0</v>
      </c>
      <c r="N129" s="108" t="n">
        <v>3250000</v>
      </c>
      <c r="O129" s="76" t="n">
        <f aca="false">N129*3%</f>
        <v>97500</v>
      </c>
    </row>
    <row r="130" customFormat="false" ht="18" hidden="false" customHeight="true" outlineLevel="0" collapsed="false">
      <c r="A130" s="89" t="n">
        <v>124</v>
      </c>
      <c r="B130" s="106" t="s">
        <v>3262</v>
      </c>
      <c r="C130" s="72" t="n">
        <v>22010000817115</v>
      </c>
      <c r="D130" s="89" t="s">
        <v>3263</v>
      </c>
      <c r="E130" s="107" t="s">
        <v>3217</v>
      </c>
      <c r="F130" s="93" t="n">
        <v>0</v>
      </c>
      <c r="G130" s="93" t="n">
        <v>0</v>
      </c>
      <c r="H130" s="93" t="n">
        <v>0</v>
      </c>
      <c r="I130" s="93" t="n">
        <v>2500000</v>
      </c>
      <c r="J130" s="93" t="n">
        <v>0</v>
      </c>
      <c r="K130" s="94" t="n">
        <v>0</v>
      </c>
      <c r="L130" s="95" t="n">
        <v>2500000</v>
      </c>
      <c r="M130" s="95" t="n">
        <v>0</v>
      </c>
      <c r="N130" s="108" t="n">
        <v>2500000</v>
      </c>
      <c r="O130" s="76" t="n">
        <f aca="false">N130*3%</f>
        <v>75000</v>
      </c>
    </row>
    <row r="131" customFormat="false" ht="18" hidden="false" customHeight="true" outlineLevel="0" collapsed="false">
      <c r="A131" s="89" t="n">
        <v>125</v>
      </c>
      <c r="B131" s="106" t="s">
        <v>3264</v>
      </c>
      <c r="C131" s="72" t="n">
        <v>22010000817133</v>
      </c>
      <c r="D131" s="89" t="s">
        <v>1540</v>
      </c>
      <c r="E131" s="107" t="s">
        <v>3217</v>
      </c>
      <c r="F131" s="93" t="n">
        <v>0</v>
      </c>
      <c r="G131" s="93" t="n">
        <v>0</v>
      </c>
      <c r="H131" s="93" t="n">
        <v>0</v>
      </c>
      <c r="I131" s="93" t="n">
        <v>2500000</v>
      </c>
      <c r="J131" s="93" t="n">
        <v>0</v>
      </c>
      <c r="K131" s="94" t="n">
        <v>0</v>
      </c>
      <c r="L131" s="95" t="n">
        <v>2500000</v>
      </c>
      <c r="M131" s="95" t="n">
        <v>0</v>
      </c>
      <c r="N131" s="108" t="n">
        <v>2500000</v>
      </c>
      <c r="O131" s="76" t="n">
        <f aca="false">N131*3%</f>
        <v>75000</v>
      </c>
    </row>
    <row r="132" customFormat="false" ht="18" hidden="false" customHeight="true" outlineLevel="0" collapsed="false">
      <c r="A132" s="89" t="n">
        <v>126</v>
      </c>
      <c r="B132" s="106" t="s">
        <v>3265</v>
      </c>
      <c r="C132" s="72" t="n">
        <v>22010000820539</v>
      </c>
      <c r="D132" s="89" t="s">
        <v>3266</v>
      </c>
      <c r="E132" s="107" t="s">
        <v>3217</v>
      </c>
      <c r="F132" s="93" t="n">
        <v>0</v>
      </c>
      <c r="G132" s="93" t="n">
        <v>0</v>
      </c>
      <c r="H132" s="93" t="n">
        <v>0</v>
      </c>
      <c r="I132" s="93" t="n">
        <v>2500000</v>
      </c>
      <c r="J132" s="93" t="n">
        <v>0</v>
      </c>
      <c r="K132" s="94" t="n">
        <v>0</v>
      </c>
      <c r="L132" s="95" t="n">
        <v>2500000</v>
      </c>
      <c r="M132" s="95" t="n">
        <v>0</v>
      </c>
      <c r="N132" s="108" t="n">
        <v>2500000</v>
      </c>
      <c r="O132" s="76" t="n">
        <f aca="false">N132*3%</f>
        <v>75000</v>
      </c>
    </row>
    <row r="133" customFormat="false" ht="18" hidden="false" customHeight="true" outlineLevel="0" collapsed="false">
      <c r="A133" s="89" t="n">
        <v>127</v>
      </c>
      <c r="B133" s="106" t="s">
        <v>3267</v>
      </c>
      <c r="C133" s="72" t="n">
        <v>22010000825941</v>
      </c>
      <c r="D133" s="89" t="s">
        <v>3268</v>
      </c>
      <c r="E133" s="107" t="s">
        <v>3217</v>
      </c>
      <c r="F133" s="93" t="n">
        <v>0</v>
      </c>
      <c r="G133" s="93" t="n">
        <v>0</v>
      </c>
      <c r="H133" s="93" t="n">
        <v>0</v>
      </c>
      <c r="I133" s="93" t="n">
        <v>3250000</v>
      </c>
      <c r="J133" s="93" t="n">
        <v>0</v>
      </c>
      <c r="K133" s="94" t="n">
        <v>0</v>
      </c>
      <c r="L133" s="95" t="n">
        <v>3250000</v>
      </c>
      <c r="M133" s="95" t="n">
        <v>0</v>
      </c>
      <c r="N133" s="108" t="n">
        <v>3250000</v>
      </c>
      <c r="O133" s="76" t="n">
        <f aca="false">N133*3%</f>
        <v>97500</v>
      </c>
    </row>
    <row r="134" customFormat="false" ht="18" hidden="false" customHeight="true" outlineLevel="0" collapsed="false">
      <c r="A134" s="89" t="n">
        <v>128</v>
      </c>
      <c r="B134" s="106" t="s">
        <v>3269</v>
      </c>
      <c r="C134" s="72" t="n">
        <v>22010000812961</v>
      </c>
      <c r="D134" s="89" t="s">
        <v>263</v>
      </c>
      <c r="E134" s="107" t="s">
        <v>3217</v>
      </c>
      <c r="F134" s="93" t="n">
        <v>0</v>
      </c>
      <c r="G134" s="93" t="n">
        <v>0</v>
      </c>
      <c r="H134" s="93" t="n">
        <v>0</v>
      </c>
      <c r="I134" s="93" t="n">
        <v>3250000</v>
      </c>
      <c r="J134" s="93" t="n">
        <v>0</v>
      </c>
      <c r="K134" s="94" t="n">
        <v>0</v>
      </c>
      <c r="L134" s="95" t="n">
        <v>3250000</v>
      </c>
      <c r="M134" s="95" t="n">
        <v>0</v>
      </c>
      <c r="N134" s="108" t="n">
        <v>3250000</v>
      </c>
      <c r="O134" s="76" t="n">
        <f aca="false">N134*3%</f>
        <v>97500</v>
      </c>
    </row>
    <row r="135" customFormat="false" ht="18" hidden="false" customHeight="true" outlineLevel="0" collapsed="false">
      <c r="A135" s="89" t="n">
        <v>129</v>
      </c>
      <c r="B135" s="106" t="s">
        <v>3270</v>
      </c>
      <c r="C135" s="72" t="n">
        <v>22010000828074</v>
      </c>
      <c r="D135" s="89" t="s">
        <v>1858</v>
      </c>
      <c r="E135" s="107" t="s">
        <v>3217</v>
      </c>
      <c r="F135" s="93" t="n">
        <v>0</v>
      </c>
      <c r="G135" s="93" t="n">
        <v>0</v>
      </c>
      <c r="H135" s="93" t="n">
        <v>0</v>
      </c>
      <c r="I135" s="93" t="n">
        <v>3250000</v>
      </c>
      <c r="J135" s="93" t="n">
        <v>0</v>
      </c>
      <c r="K135" s="94" t="n">
        <v>0</v>
      </c>
      <c r="L135" s="95" t="n">
        <v>3250000</v>
      </c>
      <c r="M135" s="95" t="n">
        <v>0</v>
      </c>
      <c r="N135" s="108" t="n">
        <v>3250000</v>
      </c>
      <c r="O135" s="76" t="n">
        <f aca="false">N135*3%</f>
        <v>97500</v>
      </c>
    </row>
    <row r="136" customFormat="false" ht="18" hidden="false" customHeight="true" outlineLevel="0" collapsed="false">
      <c r="A136" s="89" t="n">
        <v>130</v>
      </c>
      <c r="B136" s="106" t="s">
        <v>3271</v>
      </c>
      <c r="C136" s="72" t="n">
        <v>22010000855911</v>
      </c>
      <c r="D136" s="89" t="s">
        <v>1552</v>
      </c>
      <c r="E136" s="107" t="s">
        <v>3217</v>
      </c>
      <c r="F136" s="93" t="n">
        <v>0</v>
      </c>
      <c r="G136" s="93" t="n">
        <v>0</v>
      </c>
      <c r="H136" s="93" t="n">
        <v>0</v>
      </c>
      <c r="I136" s="93" t="n">
        <v>3250000</v>
      </c>
      <c r="J136" s="93" t="n">
        <v>0</v>
      </c>
      <c r="K136" s="94" t="n">
        <v>0</v>
      </c>
      <c r="L136" s="95" t="n">
        <v>3250000</v>
      </c>
      <c r="M136" s="95" t="n">
        <v>0</v>
      </c>
      <c r="N136" s="108" t="n">
        <v>3250000</v>
      </c>
      <c r="O136" s="76" t="n">
        <f aca="false">N136*3%</f>
        <v>97500</v>
      </c>
    </row>
    <row r="137" customFormat="false" ht="18" hidden="false" customHeight="true" outlineLevel="0" collapsed="false">
      <c r="A137" s="89" t="n">
        <v>131</v>
      </c>
      <c r="B137" s="106" t="s">
        <v>3272</v>
      </c>
      <c r="C137" s="72" t="n">
        <v>22010000873791</v>
      </c>
      <c r="D137" s="89" t="s">
        <v>3273</v>
      </c>
      <c r="E137" s="107" t="s">
        <v>3217</v>
      </c>
      <c r="F137" s="93" t="n">
        <v>0</v>
      </c>
      <c r="G137" s="93" t="n">
        <v>0</v>
      </c>
      <c r="H137" s="93" t="n">
        <v>0</v>
      </c>
      <c r="I137" s="93" t="n">
        <v>3500000</v>
      </c>
      <c r="J137" s="93" t="n">
        <v>0</v>
      </c>
      <c r="K137" s="94" t="n">
        <v>0</v>
      </c>
      <c r="L137" s="95" t="n">
        <v>3500000</v>
      </c>
      <c r="M137" s="95" t="n">
        <v>0</v>
      </c>
      <c r="N137" s="108" t="n">
        <v>3500000</v>
      </c>
      <c r="O137" s="76" t="n">
        <f aca="false">N137*3%</f>
        <v>105000</v>
      </c>
    </row>
    <row r="138" customFormat="false" ht="18" hidden="false" customHeight="true" outlineLevel="0" collapsed="false">
      <c r="A138" s="89" t="n">
        <v>132</v>
      </c>
      <c r="B138" s="106" t="s">
        <v>3274</v>
      </c>
      <c r="C138" s="72" t="n">
        <v>22010000783872</v>
      </c>
      <c r="D138" s="89" t="s">
        <v>3275</v>
      </c>
      <c r="E138" s="107" t="s">
        <v>3276</v>
      </c>
      <c r="F138" s="93" t="n">
        <v>0</v>
      </c>
      <c r="G138" s="93" t="n">
        <v>0</v>
      </c>
      <c r="H138" s="93" t="n">
        <v>0</v>
      </c>
      <c r="I138" s="93" t="n">
        <v>6500000</v>
      </c>
      <c r="J138" s="93" t="n">
        <v>0</v>
      </c>
      <c r="K138" s="94" t="n">
        <v>0</v>
      </c>
      <c r="L138" s="95" t="n">
        <v>6500000</v>
      </c>
      <c r="M138" s="95" t="n">
        <v>0</v>
      </c>
      <c r="N138" s="108" t="n">
        <v>6500000</v>
      </c>
      <c r="O138" s="76" t="n">
        <f aca="false">N138*3%</f>
        <v>195000</v>
      </c>
    </row>
    <row r="139" customFormat="false" ht="18" hidden="false" customHeight="true" outlineLevel="0" collapsed="false">
      <c r="A139" s="89" t="n">
        <v>133</v>
      </c>
      <c r="B139" s="106" t="s">
        <v>3277</v>
      </c>
      <c r="C139" s="72" t="n">
        <v>22010000784149</v>
      </c>
      <c r="D139" s="89" t="s">
        <v>2348</v>
      </c>
      <c r="E139" s="107" t="s">
        <v>3276</v>
      </c>
      <c r="F139" s="93" t="n">
        <v>0</v>
      </c>
      <c r="G139" s="93" t="n">
        <v>0</v>
      </c>
      <c r="H139" s="93" t="n">
        <v>0</v>
      </c>
      <c r="I139" s="93" t="n">
        <v>6500000</v>
      </c>
      <c r="J139" s="93" t="n">
        <v>0</v>
      </c>
      <c r="K139" s="94" t="n">
        <v>0</v>
      </c>
      <c r="L139" s="95" t="n">
        <v>6500000</v>
      </c>
      <c r="M139" s="95" t="n">
        <v>0</v>
      </c>
      <c r="N139" s="108" t="n">
        <v>2600000</v>
      </c>
      <c r="O139" s="76" t="n">
        <f aca="false">N139*3%</f>
        <v>78000</v>
      </c>
    </row>
    <row r="140" customFormat="false" ht="18" hidden="false" customHeight="true" outlineLevel="0" collapsed="false">
      <c r="A140" s="89" t="n">
        <v>134</v>
      </c>
      <c r="B140" s="106" t="s">
        <v>3278</v>
      </c>
      <c r="C140" s="72" t="n">
        <v>22010000783687</v>
      </c>
      <c r="D140" s="89" t="s">
        <v>552</v>
      </c>
      <c r="E140" s="107" t="s">
        <v>3276</v>
      </c>
      <c r="F140" s="93" t="n">
        <v>0</v>
      </c>
      <c r="G140" s="93" t="n">
        <v>0</v>
      </c>
      <c r="H140" s="93" t="n">
        <v>0</v>
      </c>
      <c r="I140" s="93" t="n">
        <v>6500000</v>
      </c>
      <c r="J140" s="93" t="n">
        <v>0</v>
      </c>
      <c r="K140" s="94" t="n">
        <v>0</v>
      </c>
      <c r="L140" s="95" t="n">
        <v>6500000</v>
      </c>
      <c r="M140" s="95" t="n">
        <v>0</v>
      </c>
      <c r="N140" s="108" t="n">
        <v>2600000</v>
      </c>
      <c r="O140" s="76" t="n">
        <f aca="false">N140*3%</f>
        <v>78000</v>
      </c>
    </row>
    <row r="141" customFormat="false" ht="18" hidden="false" customHeight="true" outlineLevel="0" collapsed="false">
      <c r="A141" s="89" t="n">
        <v>135</v>
      </c>
      <c r="B141" s="106" t="s">
        <v>3279</v>
      </c>
      <c r="C141" s="72" t="n">
        <v>22010000784130</v>
      </c>
      <c r="D141" s="89" t="s">
        <v>552</v>
      </c>
      <c r="E141" s="107" t="s">
        <v>3276</v>
      </c>
      <c r="F141" s="93" t="n">
        <v>0</v>
      </c>
      <c r="G141" s="93" t="n">
        <v>0</v>
      </c>
      <c r="H141" s="93" t="n">
        <v>0</v>
      </c>
      <c r="I141" s="93" t="n">
        <v>8450000</v>
      </c>
      <c r="J141" s="93" t="n">
        <v>0</v>
      </c>
      <c r="K141" s="94" t="n">
        <v>0</v>
      </c>
      <c r="L141" s="95" t="n">
        <v>8450000</v>
      </c>
      <c r="M141" s="95" t="n">
        <v>0</v>
      </c>
      <c r="N141" s="108" t="n">
        <v>8450000</v>
      </c>
      <c r="O141" s="76" t="n">
        <f aca="false">N141*3%</f>
        <v>253500</v>
      </c>
    </row>
    <row r="142" customFormat="false" ht="18" hidden="false" customHeight="true" outlineLevel="0" collapsed="false">
      <c r="A142" s="89" t="n">
        <v>136</v>
      </c>
      <c r="B142" s="106" t="s">
        <v>3280</v>
      </c>
      <c r="C142" s="72" t="n">
        <v>22010000784875</v>
      </c>
      <c r="D142" s="89" t="s">
        <v>372</v>
      </c>
      <c r="E142" s="107" t="s">
        <v>3276</v>
      </c>
      <c r="F142" s="93" t="n">
        <v>0</v>
      </c>
      <c r="G142" s="93" t="n">
        <v>0</v>
      </c>
      <c r="H142" s="93" t="n">
        <v>0</v>
      </c>
      <c r="I142" s="93" t="n">
        <v>8450000</v>
      </c>
      <c r="J142" s="93" t="n">
        <v>0</v>
      </c>
      <c r="K142" s="94" t="n">
        <v>0</v>
      </c>
      <c r="L142" s="95" t="n">
        <v>8450000</v>
      </c>
      <c r="M142" s="95" t="n">
        <v>0</v>
      </c>
      <c r="N142" s="108" t="n">
        <v>12350000</v>
      </c>
      <c r="O142" s="76" t="n">
        <f aca="false">N142*3%</f>
        <v>370500</v>
      </c>
    </row>
    <row r="143" customFormat="false" ht="18" hidden="false" customHeight="true" outlineLevel="0" collapsed="false">
      <c r="A143" s="89" t="n">
        <v>137</v>
      </c>
      <c r="B143" s="106" t="s">
        <v>3281</v>
      </c>
      <c r="C143" s="72" t="n">
        <v>22010000790623</v>
      </c>
      <c r="D143" s="89" t="s">
        <v>55</v>
      </c>
      <c r="E143" s="107" t="s">
        <v>3276</v>
      </c>
      <c r="F143" s="93" t="n">
        <v>0</v>
      </c>
      <c r="G143" s="93" t="n">
        <v>0</v>
      </c>
      <c r="H143" s="93" t="n">
        <v>0</v>
      </c>
      <c r="I143" s="93" t="n">
        <v>6500000</v>
      </c>
      <c r="J143" s="93" t="n">
        <v>0</v>
      </c>
      <c r="K143" s="94" t="n">
        <v>0</v>
      </c>
      <c r="L143" s="95" t="n">
        <v>6500000</v>
      </c>
      <c r="M143" s="95" t="n">
        <v>0</v>
      </c>
      <c r="N143" s="108" t="n">
        <v>6500000</v>
      </c>
      <c r="O143" s="76" t="n">
        <f aca="false">N143*3%</f>
        <v>195000</v>
      </c>
    </row>
    <row r="144" customFormat="false" ht="18" hidden="false" customHeight="true" outlineLevel="0" collapsed="false">
      <c r="A144" s="89" t="n">
        <v>138</v>
      </c>
      <c r="B144" s="106" t="s">
        <v>3282</v>
      </c>
      <c r="C144" s="72" t="n">
        <v>22010003053422</v>
      </c>
      <c r="D144" s="89" t="s">
        <v>3283</v>
      </c>
      <c r="E144" s="107" t="s">
        <v>3276</v>
      </c>
      <c r="F144" s="93" t="n">
        <v>0</v>
      </c>
      <c r="G144" s="93" t="n">
        <v>0</v>
      </c>
      <c r="H144" s="93" t="n">
        <v>0</v>
      </c>
      <c r="I144" s="93" t="n">
        <v>6500000</v>
      </c>
      <c r="J144" s="93" t="n">
        <v>0</v>
      </c>
      <c r="K144" s="94" t="n">
        <v>0</v>
      </c>
      <c r="L144" s="95" t="n">
        <v>6500000</v>
      </c>
      <c r="M144" s="95" t="n">
        <v>0</v>
      </c>
      <c r="N144" s="108" t="n">
        <v>2600000</v>
      </c>
      <c r="O144" s="76" t="n">
        <f aca="false">N144*3%</f>
        <v>78000</v>
      </c>
    </row>
    <row r="145" customFormat="false" ht="18" hidden="false" customHeight="true" outlineLevel="0" collapsed="false">
      <c r="A145" s="89" t="n">
        <v>139</v>
      </c>
      <c r="B145" s="106" t="s">
        <v>3284</v>
      </c>
      <c r="C145" s="72" t="n">
        <v>22010000784024</v>
      </c>
      <c r="D145" s="89" t="s">
        <v>3285</v>
      </c>
      <c r="E145" s="107" t="s">
        <v>3276</v>
      </c>
      <c r="F145" s="93" t="n">
        <v>0</v>
      </c>
      <c r="G145" s="93" t="n">
        <v>0</v>
      </c>
      <c r="H145" s="93" t="n">
        <v>0</v>
      </c>
      <c r="I145" s="93" t="n">
        <v>6500000</v>
      </c>
      <c r="J145" s="93" t="n">
        <v>0</v>
      </c>
      <c r="K145" s="94" t="n">
        <v>0</v>
      </c>
      <c r="L145" s="95" t="n">
        <v>6500000</v>
      </c>
      <c r="M145" s="95" t="n">
        <v>0</v>
      </c>
      <c r="N145" s="108" t="n">
        <v>6500000</v>
      </c>
      <c r="O145" s="76" t="n">
        <f aca="false">N145*3%</f>
        <v>195000</v>
      </c>
    </row>
    <row r="146" customFormat="false" ht="18" hidden="false" customHeight="true" outlineLevel="0" collapsed="false">
      <c r="A146" s="89" t="n">
        <v>140</v>
      </c>
      <c r="B146" s="106" t="s">
        <v>3286</v>
      </c>
      <c r="C146" s="72" t="n">
        <v>22010000784060</v>
      </c>
      <c r="D146" s="89" t="s">
        <v>3287</v>
      </c>
      <c r="E146" s="107" t="s">
        <v>3276</v>
      </c>
      <c r="F146" s="93" t="n">
        <v>0</v>
      </c>
      <c r="G146" s="93" t="n">
        <v>0</v>
      </c>
      <c r="H146" s="93" t="n">
        <v>0</v>
      </c>
      <c r="I146" s="93" t="n">
        <v>6500000</v>
      </c>
      <c r="J146" s="93" t="n">
        <v>0</v>
      </c>
      <c r="K146" s="94" t="n">
        <v>0</v>
      </c>
      <c r="L146" s="95" t="n">
        <v>6500000</v>
      </c>
      <c r="M146" s="95" t="n">
        <v>0</v>
      </c>
      <c r="N146" s="108" t="n">
        <v>6500000</v>
      </c>
      <c r="O146" s="76" t="n">
        <f aca="false">N146*3%</f>
        <v>195000</v>
      </c>
    </row>
    <row r="147" customFormat="false" ht="18" hidden="false" customHeight="true" outlineLevel="0" collapsed="false">
      <c r="A147" s="89" t="n">
        <v>141</v>
      </c>
      <c r="B147" s="106" t="s">
        <v>3288</v>
      </c>
      <c r="C147" s="72" t="n">
        <v>22010000783845</v>
      </c>
      <c r="D147" s="89" t="s">
        <v>3289</v>
      </c>
      <c r="E147" s="107" t="s">
        <v>3276</v>
      </c>
      <c r="F147" s="93" t="n">
        <v>0</v>
      </c>
      <c r="G147" s="93" t="n">
        <v>0</v>
      </c>
      <c r="H147" s="93" t="n">
        <v>0</v>
      </c>
      <c r="I147" s="93" t="n">
        <v>6500000</v>
      </c>
      <c r="J147" s="93" t="n">
        <v>0</v>
      </c>
      <c r="K147" s="94" t="n">
        <v>0</v>
      </c>
      <c r="L147" s="95" t="n">
        <v>6500000</v>
      </c>
      <c r="M147" s="95" t="n">
        <v>0</v>
      </c>
      <c r="N147" s="108" t="n">
        <v>6500000</v>
      </c>
      <c r="O147" s="76" t="n">
        <f aca="false">N147*3%</f>
        <v>195000</v>
      </c>
    </row>
    <row r="148" customFormat="false" ht="18" hidden="false" customHeight="true" outlineLevel="0" collapsed="false">
      <c r="A148" s="89" t="n">
        <v>142</v>
      </c>
      <c r="B148" s="106" t="s">
        <v>3290</v>
      </c>
      <c r="C148" s="72" t="n">
        <v>22010000783997</v>
      </c>
      <c r="D148" s="89" t="s">
        <v>3291</v>
      </c>
      <c r="E148" s="107" t="s">
        <v>3276</v>
      </c>
      <c r="F148" s="93" t="n">
        <v>0</v>
      </c>
      <c r="G148" s="93" t="n">
        <v>0</v>
      </c>
      <c r="H148" s="93" t="n">
        <v>0</v>
      </c>
      <c r="I148" s="93" t="n">
        <v>16250000</v>
      </c>
      <c r="J148" s="93" t="n">
        <v>0</v>
      </c>
      <c r="K148" s="94" t="n">
        <v>0</v>
      </c>
      <c r="L148" s="95" t="n">
        <v>16250000</v>
      </c>
      <c r="M148" s="95" t="n">
        <v>0</v>
      </c>
      <c r="N148" s="108" t="n">
        <v>16250000</v>
      </c>
      <c r="O148" s="76" t="n">
        <f aca="false">N148*3%</f>
        <v>487500</v>
      </c>
    </row>
    <row r="149" customFormat="false" ht="18" hidden="false" customHeight="true" outlineLevel="0" collapsed="false">
      <c r="A149" s="89" t="n">
        <v>143</v>
      </c>
      <c r="B149" s="106" t="s">
        <v>3292</v>
      </c>
      <c r="C149" s="72" t="n">
        <v>22010000794412</v>
      </c>
      <c r="D149" s="89" t="s">
        <v>3293</v>
      </c>
      <c r="E149" s="107" t="s">
        <v>3276</v>
      </c>
      <c r="F149" s="93" t="n">
        <v>0</v>
      </c>
      <c r="G149" s="93" t="n">
        <v>0</v>
      </c>
      <c r="H149" s="93" t="n">
        <v>0</v>
      </c>
      <c r="I149" s="93" t="n">
        <v>6500000</v>
      </c>
      <c r="J149" s="93" t="n">
        <v>0</v>
      </c>
      <c r="K149" s="94" t="n">
        <v>0</v>
      </c>
      <c r="L149" s="95" t="n">
        <v>6500000</v>
      </c>
      <c r="M149" s="95" t="n">
        <v>0</v>
      </c>
      <c r="N149" s="108" t="n">
        <v>6500000</v>
      </c>
      <c r="O149" s="76" t="n">
        <f aca="false">N149*3%</f>
        <v>195000</v>
      </c>
    </row>
    <row r="150" customFormat="false" ht="18" hidden="false" customHeight="true" outlineLevel="0" collapsed="false">
      <c r="A150" s="89" t="n">
        <v>144</v>
      </c>
      <c r="B150" s="106" t="s">
        <v>3294</v>
      </c>
      <c r="C150" s="72" t="n">
        <v>22010000783702</v>
      </c>
      <c r="D150" s="89" t="s">
        <v>2199</v>
      </c>
      <c r="E150" s="107" t="s">
        <v>3276</v>
      </c>
      <c r="F150" s="93" t="n">
        <v>0</v>
      </c>
      <c r="G150" s="93" t="n">
        <v>0</v>
      </c>
      <c r="H150" s="93" t="n">
        <v>0</v>
      </c>
      <c r="I150" s="93" t="n">
        <v>6500000</v>
      </c>
      <c r="J150" s="93" t="n">
        <v>0</v>
      </c>
      <c r="K150" s="94" t="n">
        <v>0</v>
      </c>
      <c r="L150" s="95" t="n">
        <v>6500000</v>
      </c>
      <c r="M150" s="95" t="n">
        <v>0</v>
      </c>
      <c r="N150" s="108" t="n">
        <v>6500000</v>
      </c>
      <c r="O150" s="76" t="n">
        <f aca="false">N150*3%</f>
        <v>195000</v>
      </c>
    </row>
    <row r="151" customFormat="false" ht="18" hidden="false" customHeight="true" outlineLevel="0" collapsed="false">
      <c r="A151" s="89" t="n">
        <v>145</v>
      </c>
      <c r="B151" s="106" t="s">
        <v>3295</v>
      </c>
      <c r="C151" s="72" t="n">
        <v>22010000784945</v>
      </c>
      <c r="D151" s="89" t="s">
        <v>317</v>
      </c>
      <c r="E151" s="107" t="s">
        <v>3276</v>
      </c>
      <c r="F151" s="93" t="n">
        <v>0</v>
      </c>
      <c r="G151" s="93" t="n">
        <v>0</v>
      </c>
      <c r="H151" s="93" t="n">
        <v>0</v>
      </c>
      <c r="I151" s="93" t="n">
        <v>6500000</v>
      </c>
      <c r="J151" s="93" t="n">
        <v>0</v>
      </c>
      <c r="K151" s="94" t="n">
        <v>0</v>
      </c>
      <c r="L151" s="95" t="n">
        <v>6500000</v>
      </c>
      <c r="M151" s="95" t="n">
        <v>0</v>
      </c>
      <c r="N151" s="108" t="n">
        <v>6500000</v>
      </c>
      <c r="O151" s="76" t="n">
        <f aca="false">N151*3%</f>
        <v>195000</v>
      </c>
    </row>
    <row r="152" customFormat="false" ht="18" hidden="false" customHeight="true" outlineLevel="0" collapsed="false">
      <c r="A152" s="89" t="n">
        <v>146</v>
      </c>
      <c r="B152" s="106" t="s">
        <v>3296</v>
      </c>
      <c r="C152" s="72" t="n">
        <v>22010000783836</v>
      </c>
      <c r="D152" s="89" t="s">
        <v>2238</v>
      </c>
      <c r="E152" s="107" t="s">
        <v>3276</v>
      </c>
      <c r="F152" s="93" t="n">
        <v>0</v>
      </c>
      <c r="G152" s="93" t="n">
        <v>0</v>
      </c>
      <c r="H152" s="93" t="n">
        <v>0</v>
      </c>
      <c r="I152" s="93" t="n">
        <v>6500000</v>
      </c>
      <c r="J152" s="93" t="n">
        <v>0</v>
      </c>
      <c r="K152" s="94" t="n">
        <v>0</v>
      </c>
      <c r="L152" s="95" t="n">
        <v>6500000</v>
      </c>
      <c r="M152" s="95" t="n">
        <v>0</v>
      </c>
      <c r="N152" s="108" t="n">
        <v>6500000</v>
      </c>
      <c r="O152" s="76" t="n">
        <f aca="false">N152*3%</f>
        <v>195000</v>
      </c>
    </row>
    <row r="153" customFormat="false" ht="18" hidden="false" customHeight="true" outlineLevel="0" collapsed="false">
      <c r="A153" s="89" t="n">
        <v>147</v>
      </c>
      <c r="B153" s="106" t="s">
        <v>3297</v>
      </c>
      <c r="C153" s="72" t="n">
        <v>22010000783933</v>
      </c>
      <c r="D153" s="89" t="s">
        <v>3298</v>
      </c>
      <c r="E153" s="107" t="s">
        <v>3276</v>
      </c>
      <c r="F153" s="93" t="n">
        <v>0</v>
      </c>
      <c r="G153" s="93" t="n">
        <v>0</v>
      </c>
      <c r="H153" s="93" t="n">
        <v>0</v>
      </c>
      <c r="I153" s="93" t="n">
        <v>6500000</v>
      </c>
      <c r="J153" s="93" t="n">
        <v>0</v>
      </c>
      <c r="K153" s="94" t="n">
        <v>0</v>
      </c>
      <c r="L153" s="95" t="n">
        <v>6500000</v>
      </c>
      <c r="M153" s="95" t="n">
        <v>0</v>
      </c>
      <c r="N153" s="108" t="n">
        <v>6500000</v>
      </c>
      <c r="O153" s="76" t="n">
        <f aca="false">N153*3%</f>
        <v>195000</v>
      </c>
    </row>
    <row r="154" customFormat="false" ht="18" hidden="false" customHeight="true" outlineLevel="0" collapsed="false">
      <c r="A154" s="89" t="n">
        <v>148</v>
      </c>
      <c r="B154" s="106" t="s">
        <v>3299</v>
      </c>
      <c r="C154" s="72" t="n">
        <v>22010000784741</v>
      </c>
      <c r="D154" s="89" t="s">
        <v>3300</v>
      </c>
      <c r="E154" s="107" t="s">
        <v>3276</v>
      </c>
      <c r="F154" s="93" t="n">
        <v>0</v>
      </c>
      <c r="G154" s="93" t="n">
        <v>0</v>
      </c>
      <c r="H154" s="93" t="n">
        <v>0</v>
      </c>
      <c r="I154" s="93" t="n">
        <v>18200000</v>
      </c>
      <c r="J154" s="93" t="n">
        <v>0</v>
      </c>
      <c r="K154" s="94" t="n">
        <v>0</v>
      </c>
      <c r="L154" s="95" t="n">
        <v>18200000</v>
      </c>
      <c r="M154" s="95" t="n">
        <v>0</v>
      </c>
      <c r="N154" s="108" t="n">
        <v>18200000</v>
      </c>
      <c r="O154" s="76" t="n">
        <f aca="false">N154*3%</f>
        <v>546000</v>
      </c>
    </row>
    <row r="155" customFormat="false" ht="18" hidden="false" customHeight="true" outlineLevel="0" collapsed="false">
      <c r="A155" s="89" t="n">
        <v>149</v>
      </c>
      <c r="B155" s="106" t="s">
        <v>3301</v>
      </c>
      <c r="C155" s="72" t="n">
        <v>22010000784662</v>
      </c>
      <c r="D155" s="89" t="s">
        <v>3302</v>
      </c>
      <c r="E155" s="107" t="s">
        <v>3276</v>
      </c>
      <c r="F155" s="93" t="n">
        <v>0</v>
      </c>
      <c r="G155" s="93" t="n">
        <v>0</v>
      </c>
      <c r="H155" s="93" t="n">
        <v>0</v>
      </c>
      <c r="I155" s="93" t="n">
        <v>6500000</v>
      </c>
      <c r="J155" s="93" t="n">
        <v>0</v>
      </c>
      <c r="K155" s="94" t="n">
        <v>0</v>
      </c>
      <c r="L155" s="95" t="n">
        <v>6500000</v>
      </c>
      <c r="M155" s="95" t="n">
        <v>0</v>
      </c>
      <c r="N155" s="108" t="n">
        <v>2600000</v>
      </c>
      <c r="O155" s="76" t="n">
        <f aca="false">N155*3%</f>
        <v>78000</v>
      </c>
    </row>
    <row r="156" customFormat="false" ht="18" hidden="false" customHeight="true" outlineLevel="0" collapsed="false">
      <c r="A156" s="89" t="n">
        <v>150</v>
      </c>
      <c r="B156" s="106" t="s">
        <v>3303</v>
      </c>
      <c r="C156" s="72" t="n">
        <v>22010000788017</v>
      </c>
      <c r="D156" s="89" t="s">
        <v>3304</v>
      </c>
      <c r="E156" s="107" t="s">
        <v>3276</v>
      </c>
      <c r="F156" s="93" t="n">
        <v>0</v>
      </c>
      <c r="G156" s="93" t="n">
        <v>0</v>
      </c>
      <c r="H156" s="93" t="n">
        <v>0</v>
      </c>
      <c r="I156" s="93" t="n">
        <v>6500000</v>
      </c>
      <c r="J156" s="93" t="n">
        <v>0</v>
      </c>
      <c r="K156" s="94" t="n">
        <v>0</v>
      </c>
      <c r="L156" s="95" t="n">
        <v>6500000</v>
      </c>
      <c r="M156" s="95" t="n">
        <v>0</v>
      </c>
      <c r="N156" s="108" t="n">
        <v>6500000</v>
      </c>
      <c r="O156" s="76" t="n">
        <f aca="false">N156*3%</f>
        <v>195000</v>
      </c>
    </row>
    <row r="157" customFormat="false" ht="18" hidden="false" customHeight="true" outlineLevel="0" collapsed="false">
      <c r="A157" s="89" t="n">
        <v>151</v>
      </c>
      <c r="B157" s="106" t="s">
        <v>3305</v>
      </c>
      <c r="C157" s="72" t="n">
        <v>22010000783863</v>
      </c>
      <c r="D157" s="89" t="s">
        <v>3306</v>
      </c>
      <c r="E157" s="107" t="s">
        <v>3276</v>
      </c>
      <c r="F157" s="93" t="n">
        <v>0</v>
      </c>
      <c r="G157" s="93" t="n">
        <v>0</v>
      </c>
      <c r="H157" s="93" t="n">
        <v>0</v>
      </c>
      <c r="I157" s="93" t="n">
        <v>6500000</v>
      </c>
      <c r="J157" s="93" t="n">
        <v>0</v>
      </c>
      <c r="K157" s="94" t="n">
        <v>0</v>
      </c>
      <c r="L157" s="95" t="n">
        <v>6500000</v>
      </c>
      <c r="M157" s="95" t="n">
        <v>0</v>
      </c>
      <c r="N157" s="108" t="n">
        <v>6500000</v>
      </c>
      <c r="O157" s="76" t="n">
        <f aca="false">N157*3%</f>
        <v>195000</v>
      </c>
    </row>
    <row r="158" customFormat="false" ht="18" hidden="false" customHeight="true" outlineLevel="0" collapsed="false">
      <c r="A158" s="89" t="n">
        <v>152</v>
      </c>
      <c r="B158" s="106" t="s">
        <v>3307</v>
      </c>
      <c r="C158" s="72" t="n">
        <v>22010000785045</v>
      </c>
      <c r="D158" s="89" t="s">
        <v>3308</v>
      </c>
      <c r="E158" s="107" t="s">
        <v>3276</v>
      </c>
      <c r="F158" s="93" t="n">
        <v>0</v>
      </c>
      <c r="G158" s="93" t="n">
        <v>0</v>
      </c>
      <c r="H158" s="93" t="n">
        <v>0</v>
      </c>
      <c r="I158" s="93" t="n">
        <v>6500000</v>
      </c>
      <c r="J158" s="93" t="n">
        <v>0</v>
      </c>
      <c r="K158" s="94" t="n">
        <v>0</v>
      </c>
      <c r="L158" s="95" t="n">
        <v>6500000</v>
      </c>
      <c r="M158" s="95" t="n">
        <v>0</v>
      </c>
      <c r="N158" s="108" t="n">
        <v>6500000</v>
      </c>
      <c r="O158" s="76" t="n">
        <f aca="false">N158*3%</f>
        <v>195000</v>
      </c>
    </row>
    <row r="159" customFormat="false" ht="18" hidden="false" customHeight="true" outlineLevel="0" collapsed="false">
      <c r="A159" s="89" t="n">
        <v>153</v>
      </c>
      <c r="B159" s="106" t="s">
        <v>3309</v>
      </c>
      <c r="C159" s="72" t="n">
        <v>22010000784556</v>
      </c>
      <c r="D159" s="89" t="s">
        <v>3310</v>
      </c>
      <c r="E159" s="107" t="s">
        <v>3276</v>
      </c>
      <c r="F159" s="93" t="n">
        <v>0</v>
      </c>
      <c r="G159" s="93" t="n">
        <v>0</v>
      </c>
      <c r="H159" s="93" t="n">
        <v>0</v>
      </c>
      <c r="I159" s="93" t="n">
        <v>6500000</v>
      </c>
      <c r="J159" s="93" t="n">
        <v>0</v>
      </c>
      <c r="K159" s="94" t="n">
        <v>0</v>
      </c>
      <c r="L159" s="95" t="n">
        <v>6500000</v>
      </c>
      <c r="M159" s="95" t="n">
        <v>0</v>
      </c>
      <c r="N159" s="108" t="n">
        <v>6500000</v>
      </c>
      <c r="O159" s="76" t="n">
        <f aca="false">N159*3%</f>
        <v>195000</v>
      </c>
    </row>
    <row r="160" customFormat="false" ht="18" hidden="false" customHeight="true" outlineLevel="0" collapsed="false">
      <c r="A160" s="89" t="n">
        <v>154</v>
      </c>
      <c r="B160" s="106" t="s">
        <v>3311</v>
      </c>
      <c r="C160" s="72" t="n">
        <v>22010000790766</v>
      </c>
      <c r="D160" s="89" t="s">
        <v>1550</v>
      </c>
      <c r="E160" s="107" t="s">
        <v>3276</v>
      </c>
      <c r="F160" s="93" t="n">
        <v>0</v>
      </c>
      <c r="G160" s="93" t="n">
        <v>0</v>
      </c>
      <c r="H160" s="93" t="n">
        <v>0</v>
      </c>
      <c r="I160" s="93" t="n">
        <v>6500000</v>
      </c>
      <c r="J160" s="93" t="n">
        <v>0</v>
      </c>
      <c r="K160" s="94" t="n">
        <v>0</v>
      </c>
      <c r="L160" s="95" t="n">
        <v>6500000</v>
      </c>
      <c r="M160" s="95" t="n">
        <v>0</v>
      </c>
      <c r="N160" s="108" t="n">
        <v>6500000</v>
      </c>
      <c r="O160" s="76" t="n">
        <f aca="false">N160*3%</f>
        <v>195000</v>
      </c>
    </row>
    <row r="161" customFormat="false" ht="18" hidden="false" customHeight="true" outlineLevel="0" collapsed="false">
      <c r="A161" s="89" t="n">
        <v>155</v>
      </c>
      <c r="B161" s="106" t="s">
        <v>3312</v>
      </c>
      <c r="C161" s="72" t="n">
        <v>22010000784787</v>
      </c>
      <c r="D161" s="89" t="s">
        <v>3313</v>
      </c>
      <c r="E161" s="107" t="s">
        <v>3276</v>
      </c>
      <c r="F161" s="93" t="n">
        <v>0</v>
      </c>
      <c r="G161" s="93" t="n">
        <v>0</v>
      </c>
      <c r="H161" s="93" t="n">
        <v>0</v>
      </c>
      <c r="I161" s="93" t="n">
        <v>6500000</v>
      </c>
      <c r="J161" s="93" t="n">
        <v>0</v>
      </c>
      <c r="K161" s="94" t="n">
        <v>0</v>
      </c>
      <c r="L161" s="95" t="n">
        <v>6500000</v>
      </c>
      <c r="M161" s="95" t="n">
        <v>0</v>
      </c>
      <c r="N161" s="108" t="n">
        <v>6500000</v>
      </c>
      <c r="O161" s="76" t="n">
        <f aca="false">N161*3%</f>
        <v>195000</v>
      </c>
    </row>
    <row r="162" customFormat="false" ht="18" hidden="false" customHeight="true" outlineLevel="0" collapsed="false">
      <c r="A162" s="89" t="n">
        <v>156</v>
      </c>
      <c r="B162" s="106" t="s">
        <v>3314</v>
      </c>
      <c r="C162" s="72" t="n">
        <v>22010000785036</v>
      </c>
      <c r="D162" s="89" t="s">
        <v>3315</v>
      </c>
      <c r="E162" s="107" t="s">
        <v>3276</v>
      </c>
      <c r="F162" s="93" t="n">
        <v>0</v>
      </c>
      <c r="G162" s="93" t="n">
        <v>0</v>
      </c>
      <c r="H162" s="93" t="n">
        <v>0</v>
      </c>
      <c r="I162" s="93" t="n">
        <v>14300000</v>
      </c>
      <c r="J162" s="93" t="n">
        <v>0</v>
      </c>
      <c r="K162" s="94" t="n">
        <v>0</v>
      </c>
      <c r="L162" s="95" t="n">
        <v>14300000</v>
      </c>
      <c r="M162" s="95" t="n">
        <v>0</v>
      </c>
      <c r="N162" s="108" t="n">
        <v>18200000</v>
      </c>
      <c r="O162" s="76" t="n">
        <f aca="false">N162*3%</f>
        <v>546000</v>
      </c>
    </row>
    <row r="163" customFormat="false" ht="18" hidden="false" customHeight="true" outlineLevel="0" collapsed="false">
      <c r="A163" s="89" t="n">
        <v>157</v>
      </c>
      <c r="B163" s="106" t="s">
        <v>3316</v>
      </c>
      <c r="C163" s="72" t="n">
        <v>22010000784592</v>
      </c>
      <c r="D163" s="89" t="s">
        <v>3317</v>
      </c>
      <c r="E163" s="107" t="s">
        <v>3276</v>
      </c>
      <c r="F163" s="93" t="n">
        <v>0</v>
      </c>
      <c r="G163" s="93" t="n">
        <v>0</v>
      </c>
      <c r="H163" s="93" t="n">
        <v>0</v>
      </c>
      <c r="I163" s="93" t="n">
        <v>6500000</v>
      </c>
      <c r="J163" s="93" t="n">
        <v>0</v>
      </c>
      <c r="K163" s="94" t="n">
        <v>0</v>
      </c>
      <c r="L163" s="95" t="n">
        <v>6500000</v>
      </c>
      <c r="M163" s="95" t="n">
        <v>0</v>
      </c>
      <c r="N163" s="108" t="n">
        <v>2600000</v>
      </c>
      <c r="O163" s="76" t="n">
        <f aca="false">N163*3%</f>
        <v>78000</v>
      </c>
    </row>
    <row r="164" customFormat="false" ht="18" hidden="false" customHeight="true" outlineLevel="0" collapsed="false">
      <c r="A164" s="89" t="n">
        <v>158</v>
      </c>
      <c r="B164" s="106" t="s">
        <v>3318</v>
      </c>
      <c r="C164" s="72" t="n">
        <v>22010000784848</v>
      </c>
      <c r="D164" s="89" t="s">
        <v>3319</v>
      </c>
      <c r="E164" s="107" t="s">
        <v>3276</v>
      </c>
      <c r="F164" s="93" t="n">
        <v>0</v>
      </c>
      <c r="G164" s="93" t="n">
        <v>0</v>
      </c>
      <c r="H164" s="93" t="n">
        <v>0</v>
      </c>
      <c r="I164" s="93" t="n">
        <v>8450000</v>
      </c>
      <c r="J164" s="93" t="n">
        <v>0</v>
      </c>
      <c r="K164" s="94" t="n">
        <v>0</v>
      </c>
      <c r="L164" s="95" t="n">
        <v>8450000</v>
      </c>
      <c r="M164" s="95" t="n">
        <v>0</v>
      </c>
      <c r="N164" s="108" t="n">
        <v>8450000</v>
      </c>
      <c r="O164" s="76" t="n">
        <f aca="false">N164*3%</f>
        <v>253500</v>
      </c>
    </row>
    <row r="165" customFormat="false" ht="18" hidden="false" customHeight="true" outlineLevel="0" collapsed="false">
      <c r="A165" s="89" t="n">
        <v>159</v>
      </c>
      <c r="B165" s="106" t="s">
        <v>3320</v>
      </c>
      <c r="C165" s="72" t="n">
        <v>22010000783942</v>
      </c>
      <c r="D165" s="89" t="s">
        <v>650</v>
      </c>
      <c r="E165" s="107" t="s">
        <v>3276</v>
      </c>
      <c r="F165" s="93" t="n">
        <v>0</v>
      </c>
      <c r="G165" s="93" t="n">
        <v>0</v>
      </c>
      <c r="H165" s="93" t="n">
        <v>0</v>
      </c>
      <c r="I165" s="93" t="n">
        <v>6500000</v>
      </c>
      <c r="J165" s="93" t="n">
        <v>0</v>
      </c>
      <c r="K165" s="94" t="n">
        <v>0</v>
      </c>
      <c r="L165" s="95" t="n">
        <v>6500000</v>
      </c>
      <c r="M165" s="95" t="n">
        <v>0</v>
      </c>
      <c r="N165" s="108" t="n">
        <v>2600000</v>
      </c>
      <c r="O165" s="76" t="n">
        <f aca="false">N165*3%</f>
        <v>78000</v>
      </c>
    </row>
    <row r="166" customFormat="false" ht="18" hidden="false" customHeight="true" outlineLevel="0" collapsed="false">
      <c r="A166" s="89" t="n">
        <v>160</v>
      </c>
      <c r="B166" s="106" t="s">
        <v>3321</v>
      </c>
      <c r="C166" s="72" t="n">
        <v>22010000783979</v>
      </c>
      <c r="D166" s="89" t="s">
        <v>3322</v>
      </c>
      <c r="E166" s="107" t="s">
        <v>3276</v>
      </c>
      <c r="F166" s="93" t="n">
        <v>0</v>
      </c>
      <c r="G166" s="93" t="n">
        <v>0</v>
      </c>
      <c r="H166" s="93" t="n">
        <v>0</v>
      </c>
      <c r="I166" s="93" t="n">
        <v>6500000</v>
      </c>
      <c r="J166" s="93" t="n">
        <v>0</v>
      </c>
      <c r="K166" s="94" t="n">
        <v>0</v>
      </c>
      <c r="L166" s="95" t="n">
        <v>6500000</v>
      </c>
      <c r="M166" s="95" t="n">
        <v>0</v>
      </c>
      <c r="N166" s="108" t="n">
        <v>6500000</v>
      </c>
      <c r="O166" s="76" t="n">
        <f aca="false">N166*3%</f>
        <v>195000</v>
      </c>
    </row>
    <row r="167" customFormat="false" ht="18" hidden="false" customHeight="true" outlineLevel="0" collapsed="false">
      <c r="A167" s="89" t="n">
        <v>161</v>
      </c>
      <c r="B167" s="106" t="s">
        <v>3323</v>
      </c>
      <c r="C167" s="72" t="n">
        <v>22010000785072</v>
      </c>
      <c r="D167" s="89" t="s">
        <v>3324</v>
      </c>
      <c r="E167" s="107" t="s">
        <v>3325</v>
      </c>
      <c r="F167" s="93" t="n">
        <v>0</v>
      </c>
      <c r="G167" s="93" t="n">
        <v>0</v>
      </c>
      <c r="H167" s="93" t="n">
        <v>0</v>
      </c>
      <c r="I167" s="93" t="n">
        <v>6500000</v>
      </c>
      <c r="J167" s="93" t="n">
        <v>0</v>
      </c>
      <c r="K167" s="94" t="n">
        <v>0</v>
      </c>
      <c r="L167" s="95" t="n">
        <v>6500000</v>
      </c>
      <c r="M167" s="95" t="n">
        <v>0</v>
      </c>
      <c r="N167" s="108" t="n">
        <v>6500000</v>
      </c>
      <c r="O167" s="76" t="n">
        <f aca="false">N167*3%</f>
        <v>195000</v>
      </c>
    </row>
    <row r="168" customFormat="false" ht="18" hidden="false" customHeight="true" outlineLevel="0" collapsed="false">
      <c r="A168" s="89" t="n">
        <v>162</v>
      </c>
      <c r="B168" s="106" t="s">
        <v>3326</v>
      </c>
      <c r="C168" s="72" t="n">
        <v>22010000784583</v>
      </c>
      <c r="D168" s="89" t="s">
        <v>3327</v>
      </c>
      <c r="E168" s="107" t="s">
        <v>3325</v>
      </c>
      <c r="F168" s="93" t="n">
        <v>0</v>
      </c>
      <c r="G168" s="93" t="n">
        <v>0</v>
      </c>
      <c r="H168" s="93" t="n">
        <v>0</v>
      </c>
      <c r="I168" s="93" t="n">
        <v>6500000</v>
      </c>
      <c r="J168" s="93" t="n">
        <v>0</v>
      </c>
      <c r="K168" s="94" t="n">
        <v>0</v>
      </c>
      <c r="L168" s="95" t="n">
        <v>6500000</v>
      </c>
      <c r="M168" s="95" t="n">
        <v>0</v>
      </c>
      <c r="N168" s="108" t="n">
        <v>6500000</v>
      </c>
      <c r="O168" s="76" t="n">
        <f aca="false">N168*3%</f>
        <v>195000</v>
      </c>
    </row>
    <row r="169" customFormat="false" ht="18" hidden="false" customHeight="true" outlineLevel="0" collapsed="false">
      <c r="A169" s="89" t="n">
        <v>163</v>
      </c>
      <c r="B169" s="106" t="s">
        <v>3328</v>
      </c>
      <c r="C169" s="72" t="n">
        <v>22010000784626</v>
      </c>
      <c r="D169" s="89" t="s">
        <v>2178</v>
      </c>
      <c r="E169" s="107" t="s">
        <v>3325</v>
      </c>
      <c r="F169" s="93" t="n">
        <v>0</v>
      </c>
      <c r="G169" s="93" t="n">
        <v>0</v>
      </c>
      <c r="H169" s="93" t="n">
        <v>0</v>
      </c>
      <c r="I169" s="93" t="n">
        <v>6500000</v>
      </c>
      <c r="J169" s="93" t="n">
        <v>0</v>
      </c>
      <c r="K169" s="94" t="n">
        <v>0</v>
      </c>
      <c r="L169" s="95" t="n">
        <v>6500000</v>
      </c>
      <c r="M169" s="95" t="n">
        <v>0</v>
      </c>
      <c r="N169" s="108" t="n">
        <v>6500000</v>
      </c>
      <c r="O169" s="76" t="n">
        <f aca="false">N169*3%</f>
        <v>195000</v>
      </c>
    </row>
    <row r="170" customFormat="false" ht="18" hidden="false" customHeight="true" outlineLevel="0" collapsed="false">
      <c r="A170" s="89" t="n">
        <v>164</v>
      </c>
      <c r="B170" s="106" t="s">
        <v>3329</v>
      </c>
      <c r="C170" s="72" t="n">
        <v>22010000783906</v>
      </c>
      <c r="D170" s="89" t="s">
        <v>3330</v>
      </c>
      <c r="E170" s="107" t="s">
        <v>3325</v>
      </c>
      <c r="F170" s="93" t="n">
        <v>0</v>
      </c>
      <c r="G170" s="93" t="n">
        <v>0</v>
      </c>
      <c r="H170" s="93" t="n">
        <v>0</v>
      </c>
      <c r="I170" s="93" t="n">
        <v>6500000</v>
      </c>
      <c r="J170" s="93" t="n">
        <v>0</v>
      </c>
      <c r="K170" s="94" t="n">
        <v>0</v>
      </c>
      <c r="L170" s="95" t="n">
        <v>6500000</v>
      </c>
      <c r="M170" s="95" t="n">
        <v>0</v>
      </c>
      <c r="N170" s="108" t="n">
        <v>6500000</v>
      </c>
      <c r="O170" s="76" t="n">
        <f aca="false">N170*3%</f>
        <v>195000</v>
      </c>
    </row>
    <row r="171" customFormat="false" ht="18" hidden="false" customHeight="true" outlineLevel="0" collapsed="false">
      <c r="A171" s="89" t="n">
        <v>165</v>
      </c>
      <c r="B171" s="106" t="s">
        <v>3331</v>
      </c>
      <c r="C171" s="72" t="n">
        <v>22010000784574</v>
      </c>
      <c r="D171" s="89" t="s">
        <v>3332</v>
      </c>
      <c r="E171" s="107" t="s">
        <v>3325</v>
      </c>
      <c r="F171" s="93" t="n">
        <v>0</v>
      </c>
      <c r="G171" s="93" t="n">
        <v>0</v>
      </c>
      <c r="H171" s="93" t="n">
        <v>0</v>
      </c>
      <c r="I171" s="93" t="n">
        <v>6500000</v>
      </c>
      <c r="J171" s="93" t="n">
        <v>0</v>
      </c>
      <c r="K171" s="94" t="n">
        <v>0</v>
      </c>
      <c r="L171" s="95" t="n">
        <v>6500000</v>
      </c>
      <c r="M171" s="95" t="n">
        <v>0</v>
      </c>
      <c r="N171" s="108" t="n">
        <v>6500000</v>
      </c>
      <c r="O171" s="76" t="n">
        <f aca="false">N171*3%</f>
        <v>195000</v>
      </c>
    </row>
    <row r="172" customFormat="false" ht="18" hidden="false" customHeight="true" outlineLevel="0" collapsed="false">
      <c r="A172" s="89" t="n">
        <v>166</v>
      </c>
      <c r="B172" s="106" t="s">
        <v>3333</v>
      </c>
      <c r="C172" s="72" t="n">
        <v>22010000784006</v>
      </c>
      <c r="D172" s="89" t="s">
        <v>1754</v>
      </c>
      <c r="E172" s="107" t="s">
        <v>3325</v>
      </c>
      <c r="F172" s="93" t="n">
        <v>0</v>
      </c>
      <c r="G172" s="93" t="n">
        <v>0</v>
      </c>
      <c r="H172" s="93" t="n">
        <v>0</v>
      </c>
      <c r="I172" s="93" t="n">
        <v>6500000</v>
      </c>
      <c r="J172" s="93" t="n">
        <v>0</v>
      </c>
      <c r="K172" s="94" t="n">
        <v>0</v>
      </c>
      <c r="L172" s="95" t="n">
        <v>6500000</v>
      </c>
      <c r="M172" s="95" t="n">
        <v>0</v>
      </c>
      <c r="N172" s="108" t="n">
        <v>6500000</v>
      </c>
      <c r="O172" s="76" t="n">
        <f aca="false">N172*3%</f>
        <v>195000</v>
      </c>
    </row>
    <row r="173" customFormat="false" ht="18" hidden="false" customHeight="true" outlineLevel="0" collapsed="false">
      <c r="A173" s="89" t="n">
        <v>167</v>
      </c>
      <c r="B173" s="106" t="s">
        <v>3334</v>
      </c>
      <c r="C173" s="72" t="n">
        <v>22010000784705</v>
      </c>
      <c r="D173" s="89" t="s">
        <v>199</v>
      </c>
      <c r="E173" s="107" t="s">
        <v>3325</v>
      </c>
      <c r="F173" s="93" t="n">
        <v>0</v>
      </c>
      <c r="G173" s="93" t="n">
        <v>0</v>
      </c>
      <c r="H173" s="93" t="n">
        <v>0</v>
      </c>
      <c r="I173" s="93" t="n">
        <v>6500000</v>
      </c>
      <c r="J173" s="93" t="n">
        <v>0</v>
      </c>
      <c r="K173" s="94" t="n">
        <v>0</v>
      </c>
      <c r="L173" s="95" t="n">
        <v>6500000</v>
      </c>
      <c r="M173" s="95" t="n">
        <v>0</v>
      </c>
      <c r="N173" s="108" t="n">
        <v>6500000</v>
      </c>
      <c r="O173" s="76" t="n">
        <f aca="false">N173*3%</f>
        <v>195000</v>
      </c>
    </row>
    <row r="174" customFormat="false" ht="18" hidden="false" customHeight="true" outlineLevel="0" collapsed="false">
      <c r="A174" s="89" t="n">
        <v>168</v>
      </c>
      <c r="B174" s="106" t="s">
        <v>3335</v>
      </c>
      <c r="C174" s="72" t="n">
        <v>22010000784866</v>
      </c>
      <c r="D174" s="89" t="s">
        <v>3336</v>
      </c>
      <c r="E174" s="107" t="s">
        <v>3325</v>
      </c>
      <c r="F174" s="93" t="n">
        <v>0</v>
      </c>
      <c r="G174" s="93" t="n">
        <v>0</v>
      </c>
      <c r="H174" s="93" t="n">
        <v>0</v>
      </c>
      <c r="I174" s="93" t="n">
        <v>10400000</v>
      </c>
      <c r="J174" s="93" t="n">
        <v>0</v>
      </c>
      <c r="K174" s="94" t="n">
        <v>0</v>
      </c>
      <c r="L174" s="95" t="n">
        <v>10400000</v>
      </c>
      <c r="M174" s="95" t="n">
        <v>0</v>
      </c>
      <c r="N174" s="108" t="n">
        <v>13000000</v>
      </c>
      <c r="O174" s="76" t="n">
        <f aca="false">N174*3%</f>
        <v>390000</v>
      </c>
    </row>
    <row r="175" customFormat="false" ht="18" hidden="false" customHeight="true" outlineLevel="0" collapsed="false">
      <c r="A175" s="89" t="n">
        <v>169</v>
      </c>
      <c r="B175" s="106" t="s">
        <v>3337</v>
      </c>
      <c r="C175" s="72" t="n">
        <v>22010000784079</v>
      </c>
      <c r="D175" s="89" t="s">
        <v>2268</v>
      </c>
      <c r="E175" s="107" t="s">
        <v>3325</v>
      </c>
      <c r="F175" s="93" t="n">
        <v>0</v>
      </c>
      <c r="G175" s="93" t="n">
        <v>0</v>
      </c>
      <c r="H175" s="93" t="n">
        <v>0</v>
      </c>
      <c r="I175" s="93" t="n">
        <v>6500000</v>
      </c>
      <c r="J175" s="93" t="n">
        <v>0</v>
      </c>
      <c r="K175" s="94" t="n">
        <v>0</v>
      </c>
      <c r="L175" s="95" t="n">
        <v>6500000</v>
      </c>
      <c r="M175" s="95" t="n">
        <v>0</v>
      </c>
      <c r="N175" s="108" t="n">
        <v>6500000</v>
      </c>
      <c r="O175" s="76" t="n">
        <f aca="false">N175*3%</f>
        <v>195000</v>
      </c>
    </row>
    <row r="176" customFormat="false" ht="18" hidden="false" customHeight="true" outlineLevel="0" collapsed="false">
      <c r="A176" s="89" t="n">
        <v>170</v>
      </c>
      <c r="B176" s="106" t="s">
        <v>3338</v>
      </c>
      <c r="C176" s="72" t="n">
        <v>22010000784608</v>
      </c>
      <c r="D176" s="89" t="s">
        <v>3339</v>
      </c>
      <c r="E176" s="107" t="s">
        <v>3325</v>
      </c>
      <c r="F176" s="93" t="n">
        <v>0</v>
      </c>
      <c r="G176" s="93" t="n">
        <v>0</v>
      </c>
      <c r="H176" s="93" t="n">
        <v>0</v>
      </c>
      <c r="I176" s="93" t="n">
        <v>6500000</v>
      </c>
      <c r="J176" s="93" t="n">
        <v>0</v>
      </c>
      <c r="K176" s="94" t="n">
        <v>0</v>
      </c>
      <c r="L176" s="95" t="n">
        <v>6500000</v>
      </c>
      <c r="M176" s="95" t="n">
        <v>0</v>
      </c>
      <c r="N176" s="108" t="n">
        <v>10400000</v>
      </c>
      <c r="O176" s="76" t="n">
        <f aca="false">N176*3%</f>
        <v>312000</v>
      </c>
    </row>
    <row r="177" customFormat="false" ht="18" hidden="false" customHeight="true" outlineLevel="0" collapsed="false">
      <c r="A177" s="89" t="n">
        <v>171</v>
      </c>
      <c r="B177" s="106" t="s">
        <v>3340</v>
      </c>
      <c r="C177" s="72" t="n">
        <v>22010000783890</v>
      </c>
      <c r="D177" s="89" t="s">
        <v>3341</v>
      </c>
      <c r="E177" s="107" t="s">
        <v>3325</v>
      </c>
      <c r="F177" s="93" t="n">
        <v>0</v>
      </c>
      <c r="G177" s="93" t="n">
        <v>0</v>
      </c>
      <c r="H177" s="93" t="n">
        <v>0</v>
      </c>
      <c r="I177" s="93" t="n">
        <v>6500000</v>
      </c>
      <c r="J177" s="93" t="n">
        <v>0</v>
      </c>
      <c r="K177" s="94" t="n">
        <v>0</v>
      </c>
      <c r="L177" s="95" t="n">
        <v>6500000</v>
      </c>
      <c r="M177" s="95" t="n">
        <v>0</v>
      </c>
      <c r="N177" s="108" t="n">
        <v>6500000</v>
      </c>
      <c r="O177" s="76" t="n">
        <f aca="false">N177*3%</f>
        <v>195000</v>
      </c>
    </row>
    <row r="178" customFormat="false" ht="18" hidden="false" customHeight="true" outlineLevel="0" collapsed="false">
      <c r="A178" s="89" t="n">
        <v>172</v>
      </c>
      <c r="B178" s="106" t="s">
        <v>3342</v>
      </c>
      <c r="C178" s="72" t="n">
        <v>22010000785063</v>
      </c>
      <c r="D178" s="89" t="s">
        <v>3343</v>
      </c>
      <c r="E178" s="107" t="s">
        <v>3325</v>
      </c>
      <c r="F178" s="93" t="n">
        <v>0</v>
      </c>
      <c r="G178" s="93" t="n">
        <v>0</v>
      </c>
      <c r="H178" s="93" t="n">
        <v>0</v>
      </c>
      <c r="I178" s="93" t="n">
        <v>10400000</v>
      </c>
      <c r="J178" s="93" t="n">
        <v>0</v>
      </c>
      <c r="K178" s="94" t="n">
        <v>0</v>
      </c>
      <c r="L178" s="95" t="n">
        <v>10400000</v>
      </c>
      <c r="M178" s="95" t="n">
        <v>0</v>
      </c>
      <c r="N178" s="108" t="n">
        <v>10400000</v>
      </c>
      <c r="O178" s="76" t="n">
        <f aca="false">N178*3%</f>
        <v>312000</v>
      </c>
    </row>
    <row r="179" customFormat="false" ht="18" hidden="false" customHeight="true" outlineLevel="0" collapsed="false">
      <c r="A179" s="89" t="n">
        <v>173</v>
      </c>
      <c r="B179" s="106" t="s">
        <v>3344</v>
      </c>
      <c r="C179" s="72" t="n">
        <v>22010000790757</v>
      </c>
      <c r="D179" s="89" t="s">
        <v>3345</v>
      </c>
      <c r="E179" s="107" t="s">
        <v>3325</v>
      </c>
      <c r="F179" s="93" t="n">
        <v>0</v>
      </c>
      <c r="G179" s="93" t="n">
        <v>0</v>
      </c>
      <c r="H179" s="93" t="n">
        <v>0</v>
      </c>
      <c r="I179" s="93" t="n">
        <v>6500000</v>
      </c>
      <c r="J179" s="93" t="n">
        <v>0</v>
      </c>
      <c r="K179" s="94" t="n">
        <v>0</v>
      </c>
      <c r="L179" s="95" t="n">
        <v>6500000</v>
      </c>
      <c r="M179" s="95" t="n">
        <v>0</v>
      </c>
      <c r="N179" s="108" t="n">
        <v>2600000</v>
      </c>
      <c r="O179" s="76" t="n">
        <f aca="false">N179*3%</f>
        <v>78000</v>
      </c>
    </row>
    <row r="180" customFormat="false" ht="18" hidden="false" customHeight="true" outlineLevel="0" collapsed="false">
      <c r="A180" s="89" t="n">
        <v>174</v>
      </c>
      <c r="B180" s="106" t="s">
        <v>3346</v>
      </c>
      <c r="C180" s="72" t="n">
        <v>22010000792434</v>
      </c>
      <c r="D180" s="89" t="s">
        <v>3347</v>
      </c>
      <c r="E180" s="107" t="s">
        <v>3325</v>
      </c>
      <c r="F180" s="93" t="n">
        <v>0</v>
      </c>
      <c r="G180" s="93" t="n">
        <v>0</v>
      </c>
      <c r="H180" s="93" t="n">
        <v>0</v>
      </c>
      <c r="I180" s="93" t="n">
        <v>11700000</v>
      </c>
      <c r="J180" s="93" t="n">
        <v>0</v>
      </c>
      <c r="K180" s="94" t="n">
        <v>0</v>
      </c>
      <c r="L180" s="95" t="n">
        <v>11700000</v>
      </c>
      <c r="M180" s="95" t="n">
        <v>0</v>
      </c>
      <c r="N180" s="108" t="n">
        <v>15600000</v>
      </c>
      <c r="O180" s="76" t="n">
        <f aca="false">N180*3%</f>
        <v>468000</v>
      </c>
    </row>
    <row r="181" customFormat="false" ht="18" hidden="false" customHeight="true" outlineLevel="0" collapsed="false">
      <c r="A181" s="89" t="n">
        <v>175</v>
      </c>
      <c r="B181" s="106" t="s">
        <v>3348</v>
      </c>
      <c r="C181" s="72" t="n">
        <v>22010000784714</v>
      </c>
      <c r="D181" s="89" t="s">
        <v>310</v>
      </c>
      <c r="E181" s="107" t="s">
        <v>3325</v>
      </c>
      <c r="F181" s="93" t="n">
        <v>0</v>
      </c>
      <c r="G181" s="93" t="n">
        <v>0</v>
      </c>
      <c r="H181" s="93" t="n">
        <v>0</v>
      </c>
      <c r="I181" s="93" t="n">
        <v>6500000</v>
      </c>
      <c r="J181" s="93" t="n">
        <v>0</v>
      </c>
      <c r="K181" s="94" t="n">
        <v>0</v>
      </c>
      <c r="L181" s="95" t="n">
        <v>6500000</v>
      </c>
      <c r="M181" s="95" t="n">
        <v>0</v>
      </c>
      <c r="N181" s="108" t="n">
        <v>2600000</v>
      </c>
      <c r="O181" s="76" t="n">
        <f aca="false">N181*3%</f>
        <v>78000</v>
      </c>
    </row>
    <row r="182" customFormat="false" ht="18" hidden="false" customHeight="true" outlineLevel="0" collapsed="false">
      <c r="A182" s="89" t="n">
        <v>176</v>
      </c>
      <c r="B182" s="106" t="s">
        <v>3349</v>
      </c>
      <c r="C182" s="72" t="n">
        <v>22010000783960</v>
      </c>
      <c r="D182" s="89" t="s">
        <v>3350</v>
      </c>
      <c r="E182" s="107" t="s">
        <v>3325</v>
      </c>
      <c r="F182" s="93" t="n">
        <v>0</v>
      </c>
      <c r="G182" s="93" t="n">
        <v>0</v>
      </c>
      <c r="H182" s="93" t="n">
        <v>0</v>
      </c>
      <c r="I182" s="93" t="n">
        <v>6500000</v>
      </c>
      <c r="J182" s="93" t="n">
        <v>0</v>
      </c>
      <c r="K182" s="94" t="n">
        <v>0</v>
      </c>
      <c r="L182" s="95" t="n">
        <v>6500000</v>
      </c>
      <c r="M182" s="95" t="n">
        <v>0</v>
      </c>
      <c r="N182" s="108" t="n">
        <v>6500000</v>
      </c>
      <c r="O182" s="76" t="n">
        <f aca="false">N182*3%</f>
        <v>195000</v>
      </c>
    </row>
    <row r="183" customFormat="false" ht="18" hidden="false" customHeight="true" outlineLevel="0" collapsed="false">
      <c r="A183" s="89" t="n">
        <v>177</v>
      </c>
      <c r="B183" s="106" t="s">
        <v>3351</v>
      </c>
      <c r="C183" s="72" t="n">
        <v>22010000788026</v>
      </c>
      <c r="D183" s="89" t="s">
        <v>3352</v>
      </c>
      <c r="E183" s="107" t="s">
        <v>3325</v>
      </c>
      <c r="F183" s="93" t="n">
        <v>0</v>
      </c>
      <c r="G183" s="93" t="n">
        <v>0</v>
      </c>
      <c r="H183" s="93" t="n">
        <v>0</v>
      </c>
      <c r="I183" s="93" t="n">
        <v>16250000</v>
      </c>
      <c r="J183" s="93" t="n">
        <v>0</v>
      </c>
      <c r="K183" s="94" t="n">
        <v>0</v>
      </c>
      <c r="L183" s="95" t="n">
        <v>16250000</v>
      </c>
      <c r="M183" s="95" t="n">
        <v>0</v>
      </c>
      <c r="N183" s="108" t="n">
        <v>12350000</v>
      </c>
      <c r="O183" s="76" t="n">
        <f aca="false">N183*3%</f>
        <v>370500</v>
      </c>
    </row>
    <row r="184" customFormat="false" ht="18" hidden="false" customHeight="true" outlineLevel="0" collapsed="false">
      <c r="A184" s="89" t="n">
        <v>178</v>
      </c>
      <c r="B184" s="106" t="s">
        <v>3353</v>
      </c>
      <c r="C184" s="72" t="n">
        <v>22010000784264</v>
      </c>
      <c r="D184" s="89" t="s">
        <v>3354</v>
      </c>
      <c r="E184" s="107" t="s">
        <v>3325</v>
      </c>
      <c r="F184" s="93" t="n">
        <v>0</v>
      </c>
      <c r="G184" s="93" t="n">
        <v>0</v>
      </c>
      <c r="H184" s="93" t="n">
        <v>0</v>
      </c>
      <c r="I184" s="93" t="n">
        <v>8450000</v>
      </c>
      <c r="J184" s="93" t="n">
        <v>0</v>
      </c>
      <c r="K184" s="94" t="n">
        <v>0</v>
      </c>
      <c r="L184" s="95" t="n">
        <v>8450000</v>
      </c>
      <c r="M184" s="95" t="n">
        <v>0</v>
      </c>
      <c r="N184" s="108" t="n">
        <v>8450000</v>
      </c>
      <c r="O184" s="76" t="n">
        <f aca="false">N184*3%</f>
        <v>253500</v>
      </c>
    </row>
    <row r="185" customFormat="false" ht="18" hidden="false" customHeight="true" outlineLevel="0" collapsed="false">
      <c r="A185" s="89" t="n">
        <v>179</v>
      </c>
      <c r="B185" s="106" t="s">
        <v>3355</v>
      </c>
      <c r="C185" s="72" t="n">
        <v>22010000784617</v>
      </c>
      <c r="D185" s="89" t="s">
        <v>3356</v>
      </c>
      <c r="E185" s="107" t="s">
        <v>3325</v>
      </c>
      <c r="F185" s="93" t="n">
        <v>0</v>
      </c>
      <c r="G185" s="93" t="n">
        <v>0</v>
      </c>
      <c r="H185" s="93" t="n">
        <v>0</v>
      </c>
      <c r="I185" s="93" t="n">
        <v>6500000</v>
      </c>
      <c r="J185" s="93" t="n">
        <v>0</v>
      </c>
      <c r="K185" s="94" t="n">
        <v>0</v>
      </c>
      <c r="L185" s="95" t="n">
        <v>6500000</v>
      </c>
      <c r="M185" s="95" t="n">
        <v>0</v>
      </c>
      <c r="N185" s="108" t="n">
        <v>6500000</v>
      </c>
      <c r="O185" s="76" t="n">
        <f aca="false">N185*3%</f>
        <v>195000</v>
      </c>
    </row>
    <row r="186" customFormat="false" ht="18" hidden="false" customHeight="true" outlineLevel="0" collapsed="false">
      <c r="A186" s="89" t="n">
        <v>180</v>
      </c>
      <c r="B186" s="106" t="s">
        <v>3357</v>
      </c>
      <c r="C186" s="72" t="n">
        <v>22010000783988</v>
      </c>
      <c r="D186" s="89" t="s">
        <v>3358</v>
      </c>
      <c r="E186" s="107" t="s">
        <v>3325</v>
      </c>
      <c r="F186" s="93" t="n">
        <v>0</v>
      </c>
      <c r="G186" s="93" t="n">
        <v>0</v>
      </c>
      <c r="H186" s="93" t="n">
        <v>0</v>
      </c>
      <c r="I186" s="93" t="n">
        <v>6500000</v>
      </c>
      <c r="J186" s="93" t="n">
        <v>0</v>
      </c>
      <c r="K186" s="94" t="n">
        <v>0</v>
      </c>
      <c r="L186" s="95" t="n">
        <v>6500000</v>
      </c>
      <c r="M186" s="95" t="n">
        <v>0</v>
      </c>
      <c r="N186" s="108" t="n">
        <v>6500000</v>
      </c>
      <c r="O186" s="76" t="n">
        <f aca="false">N186*3%</f>
        <v>195000</v>
      </c>
    </row>
    <row r="187" customFormat="false" ht="18" hidden="false" customHeight="true" outlineLevel="0" collapsed="false">
      <c r="A187" s="89" t="n">
        <v>181</v>
      </c>
      <c r="B187" s="106" t="s">
        <v>3359</v>
      </c>
      <c r="C187" s="72" t="n">
        <v>22010000784972</v>
      </c>
      <c r="D187" s="89" t="s">
        <v>3360</v>
      </c>
      <c r="E187" s="107" t="s">
        <v>3325</v>
      </c>
      <c r="F187" s="93" t="n">
        <v>0</v>
      </c>
      <c r="G187" s="93" t="n">
        <v>0</v>
      </c>
      <c r="H187" s="93" t="n">
        <v>0</v>
      </c>
      <c r="I187" s="93" t="n">
        <v>6500000</v>
      </c>
      <c r="J187" s="93" t="n">
        <v>0</v>
      </c>
      <c r="K187" s="94" t="n">
        <v>0</v>
      </c>
      <c r="L187" s="95" t="n">
        <v>6500000</v>
      </c>
      <c r="M187" s="95" t="n">
        <v>0</v>
      </c>
      <c r="N187" s="108" t="n">
        <v>6500000</v>
      </c>
      <c r="O187" s="76" t="n">
        <f aca="false">N187*3%</f>
        <v>195000</v>
      </c>
    </row>
    <row r="188" customFormat="false" ht="18" hidden="false" customHeight="true" outlineLevel="0" collapsed="false">
      <c r="A188" s="89" t="n">
        <v>182</v>
      </c>
      <c r="B188" s="106" t="s">
        <v>3361</v>
      </c>
      <c r="C188" s="72" t="n">
        <v>22010000792869</v>
      </c>
      <c r="D188" s="89" t="s">
        <v>3362</v>
      </c>
      <c r="E188" s="107" t="s">
        <v>3325</v>
      </c>
      <c r="F188" s="93" t="n">
        <v>0</v>
      </c>
      <c r="G188" s="93" t="n">
        <v>0</v>
      </c>
      <c r="H188" s="93" t="n">
        <v>0</v>
      </c>
      <c r="I188" s="93" t="n">
        <v>6500000</v>
      </c>
      <c r="J188" s="93" t="n">
        <v>0</v>
      </c>
      <c r="K188" s="94" t="n">
        <v>0</v>
      </c>
      <c r="L188" s="95" t="n">
        <v>6500000</v>
      </c>
      <c r="M188" s="95" t="n">
        <v>0</v>
      </c>
      <c r="N188" s="108" t="n">
        <v>6500000</v>
      </c>
      <c r="O188" s="76" t="n">
        <f aca="false">N188*3%</f>
        <v>195000</v>
      </c>
    </row>
    <row r="189" customFormat="false" ht="18" hidden="false" customHeight="true" outlineLevel="0" collapsed="false">
      <c r="A189" s="89" t="n">
        <v>183</v>
      </c>
      <c r="B189" s="106" t="s">
        <v>3363</v>
      </c>
      <c r="C189" s="72" t="n">
        <v>22010000784936</v>
      </c>
      <c r="D189" s="89" t="s">
        <v>3364</v>
      </c>
      <c r="E189" s="107" t="s">
        <v>3325</v>
      </c>
      <c r="F189" s="93" t="n">
        <v>0</v>
      </c>
      <c r="G189" s="93" t="n">
        <v>0</v>
      </c>
      <c r="H189" s="93" t="n">
        <v>0</v>
      </c>
      <c r="I189" s="93" t="n">
        <v>6500000</v>
      </c>
      <c r="J189" s="93" t="n">
        <v>0</v>
      </c>
      <c r="K189" s="94" t="n">
        <v>0</v>
      </c>
      <c r="L189" s="95" t="n">
        <v>6500000</v>
      </c>
      <c r="M189" s="95" t="n">
        <v>0</v>
      </c>
      <c r="N189" s="108" t="n">
        <v>6500000</v>
      </c>
      <c r="O189" s="76" t="n">
        <f aca="false">N189*3%</f>
        <v>195000</v>
      </c>
    </row>
    <row r="190" customFormat="false" ht="18" hidden="false" customHeight="true" outlineLevel="0" collapsed="false">
      <c r="A190" s="89" t="n">
        <v>184</v>
      </c>
      <c r="B190" s="106" t="s">
        <v>3365</v>
      </c>
      <c r="C190" s="72" t="n">
        <v>22010000784103</v>
      </c>
      <c r="D190" s="89" t="s">
        <v>3366</v>
      </c>
      <c r="E190" s="107" t="s">
        <v>3325</v>
      </c>
      <c r="F190" s="93" t="n">
        <v>0</v>
      </c>
      <c r="G190" s="93" t="n">
        <v>0</v>
      </c>
      <c r="H190" s="93" t="n">
        <v>0</v>
      </c>
      <c r="I190" s="93" t="n">
        <v>6500000</v>
      </c>
      <c r="J190" s="93" t="n">
        <v>0</v>
      </c>
      <c r="K190" s="94" t="n">
        <v>0</v>
      </c>
      <c r="L190" s="95" t="n">
        <v>6500000</v>
      </c>
      <c r="M190" s="95" t="n">
        <v>0</v>
      </c>
      <c r="N190" s="108" t="n">
        <v>2600000</v>
      </c>
      <c r="O190" s="76" t="n">
        <f aca="false">N190*3%</f>
        <v>78000</v>
      </c>
    </row>
    <row r="191" customFormat="false" ht="18" hidden="false" customHeight="true" outlineLevel="0" collapsed="false">
      <c r="A191" s="89" t="n">
        <v>185</v>
      </c>
      <c r="B191" s="106" t="s">
        <v>3367</v>
      </c>
      <c r="C191" s="72" t="n">
        <v>22010000784121</v>
      </c>
      <c r="D191" s="89" t="s">
        <v>1438</v>
      </c>
      <c r="E191" s="107" t="s">
        <v>3325</v>
      </c>
      <c r="F191" s="93" t="n">
        <v>0</v>
      </c>
      <c r="G191" s="93" t="n">
        <v>0</v>
      </c>
      <c r="H191" s="93" t="n">
        <v>0</v>
      </c>
      <c r="I191" s="93" t="n">
        <v>6500000</v>
      </c>
      <c r="J191" s="93" t="n">
        <v>0</v>
      </c>
      <c r="K191" s="94" t="n">
        <v>0</v>
      </c>
      <c r="L191" s="95" t="n">
        <v>6500000</v>
      </c>
      <c r="M191" s="95" t="n">
        <v>0</v>
      </c>
      <c r="N191" s="108" t="n">
        <v>6500000</v>
      </c>
      <c r="O191" s="76" t="n">
        <f aca="false">N191*3%</f>
        <v>195000</v>
      </c>
    </row>
    <row r="192" customFormat="false" ht="18" hidden="false" customHeight="true" outlineLevel="0" collapsed="false">
      <c r="A192" s="89" t="n">
        <v>186</v>
      </c>
      <c r="B192" s="106" t="s">
        <v>3368</v>
      </c>
      <c r="C192" s="72" t="n">
        <v>22010000784680</v>
      </c>
      <c r="D192" s="89" t="s">
        <v>3369</v>
      </c>
      <c r="E192" s="107" t="s">
        <v>3325</v>
      </c>
      <c r="F192" s="93" t="n">
        <v>0</v>
      </c>
      <c r="G192" s="93" t="n">
        <v>0</v>
      </c>
      <c r="H192" s="93" t="n">
        <v>0</v>
      </c>
      <c r="I192" s="93" t="n">
        <v>6500000</v>
      </c>
      <c r="J192" s="93" t="n">
        <v>0</v>
      </c>
      <c r="K192" s="94" t="n">
        <v>0</v>
      </c>
      <c r="L192" s="95" t="n">
        <v>6500000</v>
      </c>
      <c r="M192" s="95" t="n">
        <v>0</v>
      </c>
      <c r="N192" s="108" t="n">
        <v>2600000</v>
      </c>
      <c r="O192" s="76" t="n">
        <f aca="false">N192*3%</f>
        <v>78000</v>
      </c>
    </row>
    <row r="193" customFormat="false" ht="18" hidden="false" customHeight="true" outlineLevel="0" collapsed="false">
      <c r="A193" s="89" t="n">
        <v>187</v>
      </c>
      <c r="B193" s="106" t="s">
        <v>3370</v>
      </c>
      <c r="C193" s="72" t="n">
        <v>22010000784927</v>
      </c>
      <c r="D193" s="89" t="s">
        <v>3371</v>
      </c>
      <c r="E193" s="107" t="s">
        <v>3325</v>
      </c>
      <c r="F193" s="93" t="n">
        <v>0</v>
      </c>
      <c r="G193" s="93" t="n">
        <v>0</v>
      </c>
      <c r="H193" s="93" t="n">
        <v>0</v>
      </c>
      <c r="I193" s="93" t="n">
        <v>6500000</v>
      </c>
      <c r="J193" s="93" t="n">
        <v>0</v>
      </c>
      <c r="K193" s="94" t="n">
        <v>0</v>
      </c>
      <c r="L193" s="95" t="n">
        <v>6500000</v>
      </c>
      <c r="M193" s="95" t="n">
        <v>0</v>
      </c>
      <c r="N193" s="108" t="n">
        <v>6500000</v>
      </c>
      <c r="O193" s="76" t="n">
        <f aca="false">N193*3%</f>
        <v>195000</v>
      </c>
    </row>
    <row r="194" customFormat="false" ht="18" hidden="false" customHeight="true" outlineLevel="0" collapsed="false">
      <c r="A194" s="89" t="n">
        <v>188</v>
      </c>
      <c r="B194" s="106" t="s">
        <v>3372</v>
      </c>
      <c r="C194" s="72" t="n">
        <v>22010000792461</v>
      </c>
      <c r="D194" s="89" t="s">
        <v>3373</v>
      </c>
      <c r="E194" s="107" t="s">
        <v>3325</v>
      </c>
      <c r="F194" s="93" t="n">
        <v>0</v>
      </c>
      <c r="G194" s="93" t="n">
        <v>0</v>
      </c>
      <c r="H194" s="93" t="n">
        <v>0</v>
      </c>
      <c r="I194" s="93" t="n">
        <v>12350000</v>
      </c>
      <c r="J194" s="93" t="n">
        <v>0</v>
      </c>
      <c r="K194" s="94" t="n">
        <v>0</v>
      </c>
      <c r="L194" s="95" t="n">
        <v>12350000</v>
      </c>
      <c r="M194" s="95" t="n">
        <v>0</v>
      </c>
      <c r="N194" s="108" t="n">
        <v>12350000</v>
      </c>
      <c r="O194" s="76" t="n">
        <f aca="false">N194*3%</f>
        <v>370500</v>
      </c>
    </row>
    <row r="195" customFormat="false" ht="18" hidden="false" customHeight="true" outlineLevel="0" collapsed="false">
      <c r="A195" s="89" t="n">
        <v>189</v>
      </c>
      <c r="B195" s="106" t="s">
        <v>3374</v>
      </c>
      <c r="C195" s="72" t="n">
        <v>22010002709379</v>
      </c>
      <c r="D195" s="89" t="s">
        <v>3375</v>
      </c>
      <c r="E195" s="107" t="s">
        <v>3325</v>
      </c>
      <c r="F195" s="93" t="n">
        <v>0</v>
      </c>
      <c r="G195" s="93" t="n">
        <v>0</v>
      </c>
      <c r="H195" s="93" t="n">
        <v>0</v>
      </c>
      <c r="I195" s="93" t="n">
        <v>11700000</v>
      </c>
      <c r="J195" s="93" t="n">
        <v>0</v>
      </c>
      <c r="K195" s="94" t="n">
        <v>0</v>
      </c>
      <c r="L195" s="95" t="n">
        <v>11700000</v>
      </c>
      <c r="M195" s="95" t="n">
        <v>0</v>
      </c>
      <c r="N195" s="108" t="n">
        <v>11700000</v>
      </c>
      <c r="O195" s="76" t="n">
        <f aca="false">N195*3%</f>
        <v>351000</v>
      </c>
    </row>
    <row r="196" customFormat="false" ht="18" hidden="false" customHeight="true" outlineLevel="0" collapsed="false">
      <c r="A196" s="89" t="n">
        <v>190</v>
      </c>
      <c r="B196" s="106" t="s">
        <v>3376</v>
      </c>
      <c r="C196" s="72" t="n">
        <v>22010000797916</v>
      </c>
      <c r="D196" s="89" t="s">
        <v>3377</v>
      </c>
      <c r="E196" s="107" t="s">
        <v>3378</v>
      </c>
      <c r="F196" s="93" t="n">
        <v>0</v>
      </c>
      <c r="G196" s="93" t="n">
        <v>0</v>
      </c>
      <c r="H196" s="93" t="n">
        <v>0</v>
      </c>
      <c r="I196" s="93" t="n">
        <v>2500000</v>
      </c>
      <c r="J196" s="93" t="n">
        <v>0</v>
      </c>
      <c r="K196" s="94" t="n">
        <v>0</v>
      </c>
      <c r="L196" s="95" t="n">
        <v>2500000</v>
      </c>
      <c r="M196" s="95" t="n">
        <v>0</v>
      </c>
      <c r="N196" s="108" t="n">
        <v>2500000</v>
      </c>
      <c r="O196" s="76" t="n">
        <f aca="false">N196*3%</f>
        <v>75000</v>
      </c>
    </row>
    <row r="197" customFormat="false" ht="18" hidden="false" customHeight="true" outlineLevel="0" collapsed="false">
      <c r="A197" s="89" t="n">
        <v>191</v>
      </c>
      <c r="B197" s="106" t="s">
        <v>3379</v>
      </c>
      <c r="C197" s="72" t="n">
        <v>22010000825622</v>
      </c>
      <c r="D197" s="89" t="s">
        <v>998</v>
      </c>
      <c r="E197" s="107" t="s">
        <v>3378</v>
      </c>
      <c r="F197" s="93" t="n">
        <v>0</v>
      </c>
      <c r="G197" s="93" t="n">
        <v>0</v>
      </c>
      <c r="H197" s="93" t="n">
        <v>0</v>
      </c>
      <c r="I197" s="93" t="n">
        <v>5750000</v>
      </c>
      <c r="J197" s="93" t="n">
        <v>0</v>
      </c>
      <c r="K197" s="94" t="n">
        <v>0</v>
      </c>
      <c r="L197" s="95" t="n">
        <v>5750000</v>
      </c>
      <c r="M197" s="95" t="n">
        <v>0</v>
      </c>
      <c r="N197" s="108" t="n">
        <v>5750000</v>
      </c>
      <c r="O197" s="76" t="n">
        <f aca="false">N197*3%</f>
        <v>172500</v>
      </c>
    </row>
    <row r="198" customFormat="false" ht="18" hidden="false" customHeight="true" outlineLevel="0" collapsed="false">
      <c r="A198" s="89" t="n">
        <v>192</v>
      </c>
      <c r="B198" s="106" t="s">
        <v>3380</v>
      </c>
      <c r="C198" s="72" t="n">
        <v>22010000815632</v>
      </c>
      <c r="D198" s="89" t="s">
        <v>3381</v>
      </c>
      <c r="E198" s="107" t="s">
        <v>3378</v>
      </c>
      <c r="F198" s="93" t="n">
        <v>0</v>
      </c>
      <c r="G198" s="93" t="n">
        <v>0</v>
      </c>
      <c r="H198" s="93" t="n">
        <v>0</v>
      </c>
      <c r="I198" s="93" t="n">
        <v>2500000</v>
      </c>
      <c r="J198" s="93" t="n">
        <v>0</v>
      </c>
      <c r="K198" s="94" t="n">
        <v>0</v>
      </c>
      <c r="L198" s="95" t="n">
        <v>2500000</v>
      </c>
      <c r="M198" s="95" t="n">
        <v>0</v>
      </c>
      <c r="N198" s="108" t="n">
        <v>2500000</v>
      </c>
      <c r="O198" s="76" t="n">
        <f aca="false">N198*3%</f>
        <v>75000</v>
      </c>
    </row>
    <row r="199" customFormat="false" ht="18" hidden="false" customHeight="true" outlineLevel="0" collapsed="false">
      <c r="A199" s="89" t="n">
        <v>193</v>
      </c>
      <c r="B199" s="106" t="s">
        <v>3382</v>
      </c>
      <c r="C199" s="72" t="n">
        <v>22010000812208</v>
      </c>
      <c r="D199" s="89" t="s">
        <v>2041</v>
      </c>
      <c r="E199" s="107" t="s">
        <v>3378</v>
      </c>
      <c r="F199" s="93" t="n">
        <v>0</v>
      </c>
      <c r="G199" s="93" t="n">
        <v>0</v>
      </c>
      <c r="H199" s="93" t="n">
        <v>0</v>
      </c>
      <c r="I199" s="93" t="n">
        <v>2500000</v>
      </c>
      <c r="J199" s="93" t="n">
        <v>0</v>
      </c>
      <c r="K199" s="94" t="n">
        <v>0</v>
      </c>
      <c r="L199" s="95" t="n">
        <v>2500000</v>
      </c>
      <c r="M199" s="95" t="n">
        <v>0</v>
      </c>
      <c r="N199" s="108" t="n">
        <v>2500000</v>
      </c>
      <c r="O199" s="76" t="n">
        <f aca="false">N199*3%</f>
        <v>75000</v>
      </c>
    </row>
    <row r="200" customFormat="false" ht="18" hidden="false" customHeight="true" outlineLevel="0" collapsed="false">
      <c r="A200" s="89" t="n">
        <v>194</v>
      </c>
      <c r="B200" s="106" t="s">
        <v>3383</v>
      </c>
      <c r="C200" s="72" t="n">
        <v>22010000815854</v>
      </c>
      <c r="D200" s="89" t="s">
        <v>3384</v>
      </c>
      <c r="E200" s="107" t="s">
        <v>3378</v>
      </c>
      <c r="F200" s="93" t="n">
        <v>0</v>
      </c>
      <c r="G200" s="93" t="n">
        <v>0</v>
      </c>
      <c r="H200" s="93" t="n">
        <v>0</v>
      </c>
      <c r="I200" s="93" t="n">
        <v>2500000</v>
      </c>
      <c r="J200" s="93" t="n">
        <v>0</v>
      </c>
      <c r="K200" s="94" t="n">
        <v>0</v>
      </c>
      <c r="L200" s="95" t="n">
        <v>2500000</v>
      </c>
      <c r="M200" s="95" t="n">
        <v>0</v>
      </c>
      <c r="N200" s="108" t="n">
        <v>2500000</v>
      </c>
      <c r="O200" s="76" t="n">
        <f aca="false">N200*3%</f>
        <v>75000</v>
      </c>
    </row>
    <row r="201" customFormat="false" ht="18" hidden="false" customHeight="true" outlineLevel="0" collapsed="false">
      <c r="A201" s="89" t="n">
        <v>195</v>
      </c>
      <c r="B201" s="106" t="s">
        <v>3385</v>
      </c>
      <c r="C201" s="72" t="n">
        <v>22010000816990</v>
      </c>
      <c r="D201" s="89" t="s">
        <v>3386</v>
      </c>
      <c r="E201" s="107" t="s">
        <v>3378</v>
      </c>
      <c r="F201" s="93" t="n">
        <v>0</v>
      </c>
      <c r="G201" s="93" t="n">
        <v>0</v>
      </c>
      <c r="H201" s="93" t="n">
        <v>0</v>
      </c>
      <c r="I201" s="93" t="n">
        <v>2500000</v>
      </c>
      <c r="J201" s="93" t="n">
        <v>0</v>
      </c>
      <c r="K201" s="94" t="n">
        <v>0</v>
      </c>
      <c r="L201" s="95" t="n">
        <v>2500000</v>
      </c>
      <c r="M201" s="95" t="n">
        <v>0</v>
      </c>
      <c r="N201" s="108" t="n">
        <v>2500000</v>
      </c>
      <c r="O201" s="76" t="n">
        <f aca="false">N201*3%</f>
        <v>75000</v>
      </c>
    </row>
    <row r="202" customFormat="false" ht="18" hidden="false" customHeight="true" outlineLevel="0" collapsed="false">
      <c r="A202" s="89" t="n">
        <v>196</v>
      </c>
      <c r="B202" s="106" t="s">
        <v>3387</v>
      </c>
      <c r="C202" s="72" t="n">
        <v>22010000823857</v>
      </c>
      <c r="D202" s="89" t="s">
        <v>3388</v>
      </c>
      <c r="E202" s="107" t="s">
        <v>3378</v>
      </c>
      <c r="F202" s="93" t="n">
        <v>0</v>
      </c>
      <c r="G202" s="93" t="n">
        <v>0</v>
      </c>
      <c r="H202" s="93" t="n">
        <v>0</v>
      </c>
      <c r="I202" s="93" t="n">
        <v>2500000</v>
      </c>
      <c r="J202" s="93" t="n">
        <v>0</v>
      </c>
      <c r="K202" s="94" t="n">
        <v>0</v>
      </c>
      <c r="L202" s="95" t="n">
        <v>2500000</v>
      </c>
      <c r="M202" s="95" t="n">
        <v>0</v>
      </c>
      <c r="N202" s="108" t="n">
        <v>2500000</v>
      </c>
      <c r="O202" s="76" t="n">
        <f aca="false">N202*3%</f>
        <v>75000</v>
      </c>
    </row>
    <row r="203" customFormat="false" ht="18" hidden="false" customHeight="true" outlineLevel="0" collapsed="false">
      <c r="A203" s="89" t="n">
        <v>197</v>
      </c>
      <c r="B203" s="106" t="s">
        <v>3389</v>
      </c>
      <c r="C203" s="72" t="n">
        <v>22010000812509</v>
      </c>
      <c r="D203" s="89" t="s">
        <v>2720</v>
      </c>
      <c r="E203" s="107" t="s">
        <v>3378</v>
      </c>
      <c r="F203" s="93" t="n">
        <v>0</v>
      </c>
      <c r="G203" s="93" t="n">
        <v>0</v>
      </c>
      <c r="H203" s="93" t="n">
        <v>0</v>
      </c>
      <c r="I203" s="93" t="n">
        <v>2500000</v>
      </c>
      <c r="J203" s="93" t="n">
        <v>1250000</v>
      </c>
      <c r="K203" s="94" t="n">
        <v>0</v>
      </c>
      <c r="L203" s="95" t="n">
        <v>1250000</v>
      </c>
      <c r="M203" s="95" t="n">
        <v>0</v>
      </c>
      <c r="N203" s="108" t="n">
        <v>1250000</v>
      </c>
      <c r="O203" s="76" t="n">
        <f aca="false">N203*3%</f>
        <v>37500</v>
      </c>
    </row>
    <row r="204" customFormat="false" ht="18" hidden="false" customHeight="true" outlineLevel="0" collapsed="false">
      <c r="A204" s="89" t="n">
        <v>198</v>
      </c>
      <c r="B204" s="106" t="s">
        <v>3390</v>
      </c>
      <c r="C204" s="72" t="n">
        <v>22010000818853</v>
      </c>
      <c r="D204" s="89" t="s">
        <v>3391</v>
      </c>
      <c r="E204" s="107" t="s">
        <v>3378</v>
      </c>
      <c r="F204" s="93" t="n">
        <v>0</v>
      </c>
      <c r="G204" s="93" t="n">
        <v>0</v>
      </c>
      <c r="H204" s="93" t="n">
        <v>0</v>
      </c>
      <c r="I204" s="93" t="n">
        <v>2500000</v>
      </c>
      <c r="J204" s="93" t="n">
        <v>0</v>
      </c>
      <c r="K204" s="94" t="n">
        <v>0</v>
      </c>
      <c r="L204" s="95" t="n">
        <v>2500000</v>
      </c>
      <c r="M204" s="95" t="n">
        <v>0</v>
      </c>
      <c r="N204" s="108" t="n">
        <v>3000000</v>
      </c>
      <c r="O204" s="76" t="n">
        <f aca="false">N204*3%</f>
        <v>90000</v>
      </c>
    </row>
    <row r="205" customFormat="false" ht="18" hidden="false" customHeight="true" outlineLevel="0" collapsed="false">
      <c r="A205" s="89" t="n">
        <v>199</v>
      </c>
      <c r="B205" s="106" t="s">
        <v>3392</v>
      </c>
      <c r="C205" s="72" t="n">
        <v>22010000812712</v>
      </c>
      <c r="D205" s="89" t="s">
        <v>3393</v>
      </c>
      <c r="E205" s="107" t="s">
        <v>3378</v>
      </c>
      <c r="F205" s="93" t="n">
        <v>0</v>
      </c>
      <c r="G205" s="93" t="n">
        <v>0</v>
      </c>
      <c r="H205" s="93" t="n">
        <v>0</v>
      </c>
      <c r="I205" s="93" t="n">
        <v>2500000</v>
      </c>
      <c r="J205" s="93" t="n">
        <v>0</v>
      </c>
      <c r="K205" s="94" t="n">
        <v>0</v>
      </c>
      <c r="L205" s="95" t="n">
        <v>2500000</v>
      </c>
      <c r="M205" s="95" t="n">
        <v>0</v>
      </c>
      <c r="N205" s="108" t="n">
        <v>3000000</v>
      </c>
      <c r="O205" s="76" t="n">
        <f aca="false">N205*3%</f>
        <v>90000</v>
      </c>
    </row>
    <row r="206" customFormat="false" ht="18" hidden="false" customHeight="true" outlineLevel="0" collapsed="false">
      <c r="A206" s="89" t="n">
        <v>200</v>
      </c>
      <c r="B206" s="106" t="s">
        <v>3394</v>
      </c>
      <c r="C206" s="72" t="n">
        <v>22010000815599</v>
      </c>
      <c r="D206" s="89" t="s">
        <v>3395</v>
      </c>
      <c r="E206" s="107" t="s">
        <v>3378</v>
      </c>
      <c r="F206" s="93" t="n">
        <v>0</v>
      </c>
      <c r="G206" s="93" t="n">
        <v>0</v>
      </c>
      <c r="H206" s="93" t="n">
        <v>0</v>
      </c>
      <c r="I206" s="93" t="n">
        <v>2500000</v>
      </c>
      <c r="J206" s="93" t="n">
        <v>0</v>
      </c>
      <c r="K206" s="94" t="n">
        <v>0</v>
      </c>
      <c r="L206" s="95" t="n">
        <v>2500000</v>
      </c>
      <c r="M206" s="95" t="n">
        <v>0</v>
      </c>
      <c r="N206" s="108" t="n">
        <v>2500000</v>
      </c>
      <c r="O206" s="76" t="n">
        <f aca="false">N206*3%</f>
        <v>75000</v>
      </c>
    </row>
    <row r="207" customFormat="false" ht="18" hidden="false" customHeight="true" outlineLevel="0" collapsed="false">
      <c r="A207" s="89" t="n">
        <v>201</v>
      </c>
      <c r="B207" s="106" t="s">
        <v>3396</v>
      </c>
      <c r="C207" s="72" t="n">
        <v>22010000819935</v>
      </c>
      <c r="D207" s="89" t="s">
        <v>3397</v>
      </c>
      <c r="E207" s="107" t="s">
        <v>3378</v>
      </c>
      <c r="F207" s="93" t="n">
        <v>0</v>
      </c>
      <c r="G207" s="93" t="n">
        <v>0</v>
      </c>
      <c r="H207" s="93" t="n">
        <v>0</v>
      </c>
      <c r="I207" s="93" t="n">
        <v>3250000</v>
      </c>
      <c r="J207" s="93" t="n">
        <v>0</v>
      </c>
      <c r="K207" s="94" t="n">
        <v>0</v>
      </c>
      <c r="L207" s="95" t="n">
        <v>3250000</v>
      </c>
      <c r="M207" s="95" t="n">
        <v>0</v>
      </c>
      <c r="N207" s="108" t="n">
        <v>3250000</v>
      </c>
      <c r="O207" s="76" t="n">
        <f aca="false">N207*3%</f>
        <v>97500</v>
      </c>
    </row>
    <row r="208" customFormat="false" ht="18" hidden="false" customHeight="true" outlineLevel="0" collapsed="false">
      <c r="A208" s="89" t="n">
        <v>202</v>
      </c>
      <c r="B208" s="106" t="s">
        <v>3398</v>
      </c>
      <c r="C208" s="72" t="n">
        <v>22010000815030</v>
      </c>
      <c r="D208" s="89" t="s">
        <v>3399</v>
      </c>
      <c r="E208" s="107" t="s">
        <v>3378</v>
      </c>
      <c r="F208" s="93" t="n">
        <v>0</v>
      </c>
      <c r="G208" s="93" t="n">
        <v>0</v>
      </c>
      <c r="H208" s="93" t="n">
        <v>0</v>
      </c>
      <c r="I208" s="93" t="n">
        <v>2500000</v>
      </c>
      <c r="J208" s="93" t="n">
        <v>0</v>
      </c>
      <c r="K208" s="94" t="n">
        <v>0</v>
      </c>
      <c r="L208" s="95" t="n">
        <v>2500000</v>
      </c>
      <c r="M208" s="95" t="n">
        <v>0</v>
      </c>
      <c r="N208" s="108" t="n">
        <v>2500000</v>
      </c>
      <c r="O208" s="76" t="n">
        <f aca="false">N208*3%</f>
        <v>75000</v>
      </c>
    </row>
    <row r="209" customFormat="false" ht="18" hidden="false" customHeight="true" outlineLevel="0" collapsed="false">
      <c r="A209" s="89" t="n">
        <v>203</v>
      </c>
      <c r="B209" s="106" t="s">
        <v>3400</v>
      </c>
      <c r="C209" s="72" t="n">
        <v>22010000823495</v>
      </c>
      <c r="D209" s="89" t="s">
        <v>386</v>
      </c>
      <c r="E209" s="107" t="s">
        <v>3378</v>
      </c>
      <c r="F209" s="93" t="n">
        <v>0</v>
      </c>
      <c r="G209" s="93" t="n">
        <v>0</v>
      </c>
      <c r="H209" s="93" t="n">
        <v>0</v>
      </c>
      <c r="I209" s="93" t="n">
        <v>2500000</v>
      </c>
      <c r="J209" s="93" t="n">
        <v>0</v>
      </c>
      <c r="K209" s="94" t="n">
        <v>0</v>
      </c>
      <c r="L209" s="95" t="n">
        <v>2500000</v>
      </c>
      <c r="M209" s="95" t="n">
        <v>0</v>
      </c>
      <c r="N209" s="108" t="n">
        <v>2500000</v>
      </c>
      <c r="O209" s="76" t="n">
        <f aca="false">N209*3%</f>
        <v>75000</v>
      </c>
    </row>
    <row r="210" customFormat="false" ht="18" hidden="false" customHeight="true" outlineLevel="0" collapsed="false">
      <c r="A210" s="89" t="n">
        <v>204</v>
      </c>
      <c r="B210" s="106" t="s">
        <v>3401</v>
      </c>
      <c r="C210" s="72" t="n">
        <v>22010000822915</v>
      </c>
      <c r="D210" s="89" t="s">
        <v>3402</v>
      </c>
      <c r="E210" s="107" t="s">
        <v>3378</v>
      </c>
      <c r="F210" s="93" t="n">
        <v>0</v>
      </c>
      <c r="G210" s="93" t="n">
        <v>0</v>
      </c>
      <c r="H210" s="93" t="n">
        <v>0</v>
      </c>
      <c r="I210" s="93" t="n">
        <v>2500000</v>
      </c>
      <c r="J210" s="93" t="n">
        <v>0</v>
      </c>
      <c r="K210" s="94" t="n">
        <v>0</v>
      </c>
      <c r="L210" s="95" t="n">
        <v>2500000</v>
      </c>
      <c r="M210" s="95" t="n">
        <v>0</v>
      </c>
      <c r="N210" s="108" t="n">
        <v>2500000</v>
      </c>
      <c r="O210" s="76" t="n">
        <f aca="false">N210*3%</f>
        <v>75000</v>
      </c>
    </row>
    <row r="211" customFormat="false" ht="18" hidden="false" customHeight="true" outlineLevel="0" collapsed="false">
      <c r="A211" s="89" t="n">
        <v>205</v>
      </c>
      <c r="B211" s="106" t="s">
        <v>3403</v>
      </c>
      <c r="C211" s="72" t="n">
        <v>22010000819810</v>
      </c>
      <c r="D211" s="89" t="s">
        <v>2994</v>
      </c>
      <c r="E211" s="107" t="s">
        <v>3378</v>
      </c>
      <c r="F211" s="93" t="n">
        <v>0</v>
      </c>
      <c r="G211" s="93" t="n">
        <v>0</v>
      </c>
      <c r="H211" s="93" t="n">
        <v>0</v>
      </c>
      <c r="I211" s="93" t="n">
        <v>2500000</v>
      </c>
      <c r="J211" s="93" t="n">
        <v>0</v>
      </c>
      <c r="K211" s="94" t="n">
        <v>0</v>
      </c>
      <c r="L211" s="95" t="n">
        <v>2500000</v>
      </c>
      <c r="M211" s="95" t="n">
        <v>0</v>
      </c>
      <c r="N211" s="108" t="n">
        <v>2500000</v>
      </c>
      <c r="O211" s="76" t="n">
        <f aca="false">N211*3%</f>
        <v>75000</v>
      </c>
    </row>
    <row r="212" customFormat="false" ht="18" hidden="false" customHeight="true" outlineLevel="0" collapsed="false">
      <c r="A212" s="89" t="n">
        <v>206</v>
      </c>
      <c r="B212" s="106" t="s">
        <v>3404</v>
      </c>
      <c r="C212" s="72" t="n">
        <v>22010000813821</v>
      </c>
      <c r="D212" s="89" t="s">
        <v>3405</v>
      </c>
      <c r="E212" s="107" t="s">
        <v>3378</v>
      </c>
      <c r="F212" s="93" t="n">
        <v>0</v>
      </c>
      <c r="G212" s="93" t="n">
        <v>0</v>
      </c>
      <c r="H212" s="93" t="n">
        <v>0</v>
      </c>
      <c r="I212" s="93" t="n">
        <v>2500000</v>
      </c>
      <c r="J212" s="93" t="n">
        <v>0</v>
      </c>
      <c r="K212" s="94" t="n">
        <v>0</v>
      </c>
      <c r="L212" s="95" t="n">
        <v>2500000</v>
      </c>
      <c r="M212" s="95" t="n">
        <v>0</v>
      </c>
      <c r="N212" s="108" t="n">
        <v>2500000</v>
      </c>
      <c r="O212" s="76" t="n">
        <f aca="false">N212*3%</f>
        <v>75000</v>
      </c>
    </row>
    <row r="213" customFormat="false" ht="18" hidden="false" customHeight="true" outlineLevel="0" collapsed="false">
      <c r="A213" s="89" t="n">
        <v>207</v>
      </c>
      <c r="B213" s="106" t="s">
        <v>3406</v>
      </c>
      <c r="C213" s="72" t="n">
        <v>22010000814453</v>
      </c>
      <c r="D213" s="89" t="s">
        <v>3407</v>
      </c>
      <c r="E213" s="107" t="s">
        <v>3378</v>
      </c>
      <c r="F213" s="93" t="n">
        <v>0</v>
      </c>
      <c r="G213" s="93" t="n">
        <v>0</v>
      </c>
      <c r="H213" s="93" t="n">
        <v>0</v>
      </c>
      <c r="I213" s="93" t="n">
        <v>2500000</v>
      </c>
      <c r="J213" s="93" t="n">
        <v>0</v>
      </c>
      <c r="K213" s="94" t="n">
        <v>0</v>
      </c>
      <c r="L213" s="95" t="n">
        <v>2500000</v>
      </c>
      <c r="M213" s="95" t="n">
        <v>0</v>
      </c>
      <c r="N213" s="108" t="n">
        <v>2500000</v>
      </c>
      <c r="O213" s="76" t="n">
        <f aca="false">N213*3%</f>
        <v>75000</v>
      </c>
    </row>
    <row r="214" customFormat="false" ht="18" hidden="false" customHeight="true" outlineLevel="0" collapsed="false">
      <c r="A214" s="89" t="n">
        <v>208</v>
      </c>
      <c r="B214" s="106" t="s">
        <v>3408</v>
      </c>
      <c r="C214" s="72" t="n">
        <v>22010000816954</v>
      </c>
      <c r="D214" s="89" t="s">
        <v>3409</v>
      </c>
      <c r="E214" s="107" t="s">
        <v>3378</v>
      </c>
      <c r="F214" s="93" t="n">
        <v>0</v>
      </c>
      <c r="G214" s="93" t="n">
        <v>0</v>
      </c>
      <c r="H214" s="93" t="n">
        <v>0</v>
      </c>
      <c r="I214" s="93" t="n">
        <v>2500000</v>
      </c>
      <c r="J214" s="93" t="n">
        <v>0</v>
      </c>
      <c r="K214" s="94" t="n">
        <v>0</v>
      </c>
      <c r="L214" s="95" t="n">
        <v>2500000</v>
      </c>
      <c r="M214" s="95" t="n">
        <v>0</v>
      </c>
      <c r="N214" s="108" t="n">
        <v>2500000</v>
      </c>
      <c r="O214" s="76" t="n">
        <f aca="false">N214*3%</f>
        <v>75000</v>
      </c>
    </row>
    <row r="215" customFormat="false" ht="18" hidden="false" customHeight="true" outlineLevel="0" collapsed="false">
      <c r="A215" s="89" t="n">
        <v>209</v>
      </c>
      <c r="B215" s="106" t="s">
        <v>3410</v>
      </c>
      <c r="C215" s="72" t="n">
        <v>22010000820858</v>
      </c>
      <c r="D215" s="89" t="s">
        <v>3411</v>
      </c>
      <c r="E215" s="107" t="s">
        <v>3378</v>
      </c>
      <c r="F215" s="93" t="n">
        <v>0</v>
      </c>
      <c r="G215" s="93" t="n">
        <v>500000</v>
      </c>
      <c r="H215" s="93" t="n">
        <v>0</v>
      </c>
      <c r="I215" s="93" t="n">
        <v>2500000</v>
      </c>
      <c r="J215" s="93" t="n">
        <v>0</v>
      </c>
      <c r="K215" s="94" t="n">
        <v>0</v>
      </c>
      <c r="L215" s="95" t="n">
        <v>2000000</v>
      </c>
      <c r="M215" s="95" t="n">
        <v>0</v>
      </c>
      <c r="N215" s="108" t="n">
        <v>2000000</v>
      </c>
      <c r="O215" s="76" t="n">
        <f aca="false">N215*3%</f>
        <v>60000</v>
      </c>
    </row>
    <row r="216" customFormat="false" ht="18" hidden="false" customHeight="true" outlineLevel="0" collapsed="false">
      <c r="A216" s="89" t="n">
        <v>210</v>
      </c>
      <c r="B216" s="106" t="s">
        <v>3412</v>
      </c>
      <c r="C216" s="72" t="n">
        <v>22010000818941</v>
      </c>
      <c r="D216" s="89" t="s">
        <v>1786</v>
      </c>
      <c r="E216" s="107" t="s">
        <v>3378</v>
      </c>
      <c r="F216" s="93" t="n">
        <v>0</v>
      </c>
      <c r="G216" s="93" t="n">
        <v>0</v>
      </c>
      <c r="H216" s="93" t="n">
        <v>0</v>
      </c>
      <c r="I216" s="93" t="n">
        <v>2500000</v>
      </c>
      <c r="J216" s="93" t="n">
        <v>0</v>
      </c>
      <c r="K216" s="94" t="n">
        <v>0</v>
      </c>
      <c r="L216" s="95" t="n">
        <v>2500000</v>
      </c>
      <c r="M216" s="95" t="n">
        <v>0</v>
      </c>
      <c r="N216" s="108" t="n">
        <v>2500000</v>
      </c>
      <c r="O216" s="76" t="n">
        <f aca="false">N216*3%</f>
        <v>75000</v>
      </c>
    </row>
    <row r="217" customFormat="false" ht="18" hidden="false" customHeight="true" outlineLevel="0" collapsed="false">
      <c r="A217" s="89" t="n">
        <v>211</v>
      </c>
      <c r="B217" s="106" t="s">
        <v>3413</v>
      </c>
      <c r="C217" s="72" t="n">
        <v>22010000815580</v>
      </c>
      <c r="D217" s="89" t="s">
        <v>3414</v>
      </c>
      <c r="E217" s="107" t="s">
        <v>3378</v>
      </c>
      <c r="F217" s="93" t="n">
        <v>0</v>
      </c>
      <c r="G217" s="93" t="n">
        <v>0</v>
      </c>
      <c r="H217" s="93" t="n">
        <v>0</v>
      </c>
      <c r="I217" s="93" t="n">
        <v>2500000</v>
      </c>
      <c r="J217" s="93" t="n">
        <v>0</v>
      </c>
      <c r="K217" s="94" t="n">
        <v>0</v>
      </c>
      <c r="L217" s="95" t="n">
        <v>2500000</v>
      </c>
      <c r="M217" s="95" t="n">
        <v>0</v>
      </c>
      <c r="N217" s="108" t="n">
        <v>2500000</v>
      </c>
      <c r="O217" s="76" t="n">
        <f aca="false">N217*3%</f>
        <v>75000</v>
      </c>
    </row>
    <row r="218" customFormat="false" ht="18" hidden="false" customHeight="true" outlineLevel="0" collapsed="false">
      <c r="A218" s="89" t="n">
        <v>212</v>
      </c>
      <c r="B218" s="106" t="s">
        <v>3415</v>
      </c>
      <c r="C218" s="72" t="n">
        <v>22010000815827</v>
      </c>
      <c r="D218" s="89" t="s">
        <v>795</v>
      </c>
      <c r="E218" s="107" t="s">
        <v>3378</v>
      </c>
      <c r="F218" s="93" t="n">
        <v>0</v>
      </c>
      <c r="G218" s="93" t="n">
        <v>0</v>
      </c>
      <c r="H218" s="93" t="n">
        <v>0</v>
      </c>
      <c r="I218" s="93" t="n">
        <v>2500000</v>
      </c>
      <c r="J218" s="93" t="n">
        <v>0</v>
      </c>
      <c r="K218" s="94" t="n">
        <v>0</v>
      </c>
      <c r="L218" s="95" t="n">
        <v>2500000</v>
      </c>
      <c r="M218" s="95" t="n">
        <v>0</v>
      </c>
      <c r="N218" s="108" t="n">
        <v>2500000</v>
      </c>
      <c r="O218" s="76" t="n">
        <f aca="false">N218*3%</f>
        <v>75000</v>
      </c>
    </row>
    <row r="219" customFormat="false" ht="18" hidden="false" customHeight="true" outlineLevel="0" collapsed="false">
      <c r="A219" s="89" t="n">
        <v>213</v>
      </c>
      <c r="B219" s="106" t="s">
        <v>3416</v>
      </c>
      <c r="C219" s="72" t="n">
        <v>22010000816963</v>
      </c>
      <c r="D219" s="89" t="s">
        <v>3417</v>
      </c>
      <c r="E219" s="107" t="s">
        <v>3378</v>
      </c>
      <c r="F219" s="93" t="n">
        <v>0</v>
      </c>
      <c r="G219" s="93" t="n">
        <v>0</v>
      </c>
      <c r="H219" s="93" t="n">
        <v>0</v>
      </c>
      <c r="I219" s="93" t="n">
        <v>2500000</v>
      </c>
      <c r="J219" s="93" t="n">
        <v>0</v>
      </c>
      <c r="K219" s="94" t="n">
        <v>0</v>
      </c>
      <c r="L219" s="95" t="n">
        <v>2500000</v>
      </c>
      <c r="M219" s="95" t="n">
        <v>0</v>
      </c>
      <c r="N219" s="108" t="n">
        <v>2500000</v>
      </c>
      <c r="O219" s="76" t="n">
        <f aca="false">N219*3%</f>
        <v>75000</v>
      </c>
    </row>
    <row r="220" customFormat="false" ht="18" hidden="false" customHeight="true" outlineLevel="0" collapsed="false">
      <c r="A220" s="89" t="n">
        <v>214</v>
      </c>
      <c r="B220" s="106" t="s">
        <v>3418</v>
      </c>
      <c r="C220" s="72" t="n">
        <v>22010000817470</v>
      </c>
      <c r="D220" s="89" t="s">
        <v>317</v>
      </c>
      <c r="E220" s="107" t="s">
        <v>3378</v>
      </c>
      <c r="F220" s="93" t="n">
        <v>0</v>
      </c>
      <c r="G220" s="93" t="n">
        <v>0</v>
      </c>
      <c r="H220" s="93" t="n">
        <v>0</v>
      </c>
      <c r="I220" s="93" t="n">
        <v>2500000</v>
      </c>
      <c r="J220" s="93" t="n">
        <v>0</v>
      </c>
      <c r="K220" s="94" t="n">
        <v>0</v>
      </c>
      <c r="L220" s="95" t="n">
        <v>2500000</v>
      </c>
      <c r="M220" s="95" t="n">
        <v>0</v>
      </c>
      <c r="N220" s="108" t="n">
        <v>2500000</v>
      </c>
      <c r="O220" s="76" t="n">
        <f aca="false">N220*3%</f>
        <v>75000</v>
      </c>
    </row>
    <row r="221" customFormat="false" ht="18" hidden="false" customHeight="true" outlineLevel="0" collapsed="false">
      <c r="A221" s="89" t="n">
        <v>215</v>
      </c>
      <c r="B221" s="106" t="s">
        <v>3419</v>
      </c>
      <c r="C221" s="72" t="n">
        <v>22010000861033</v>
      </c>
      <c r="D221" s="89" t="s">
        <v>3420</v>
      </c>
      <c r="E221" s="107" t="s">
        <v>3378</v>
      </c>
      <c r="F221" s="93" t="n">
        <v>0</v>
      </c>
      <c r="G221" s="93" t="n">
        <v>0</v>
      </c>
      <c r="H221" s="93" t="n">
        <v>0</v>
      </c>
      <c r="I221" s="93" t="n">
        <v>4000000</v>
      </c>
      <c r="J221" s="93" t="n">
        <v>3250000</v>
      </c>
      <c r="K221" s="94" t="n">
        <v>0</v>
      </c>
      <c r="L221" s="95" t="n">
        <v>750000</v>
      </c>
      <c r="M221" s="95" t="n">
        <v>0</v>
      </c>
      <c r="N221" s="108" t="n">
        <v>750000</v>
      </c>
      <c r="O221" s="76" t="n">
        <f aca="false">N221*3%</f>
        <v>22500</v>
      </c>
    </row>
    <row r="222" customFormat="false" ht="18" hidden="false" customHeight="true" outlineLevel="0" collapsed="false">
      <c r="A222" s="89" t="n">
        <v>216</v>
      </c>
      <c r="B222" s="106" t="s">
        <v>3421</v>
      </c>
      <c r="C222" s="72" t="n">
        <v>22010000815678</v>
      </c>
      <c r="D222" s="89" t="s">
        <v>2944</v>
      </c>
      <c r="E222" s="107" t="s">
        <v>3378</v>
      </c>
      <c r="F222" s="93" t="n">
        <v>0</v>
      </c>
      <c r="G222" s="93" t="n">
        <v>0</v>
      </c>
      <c r="H222" s="93" t="n">
        <v>0</v>
      </c>
      <c r="I222" s="93" t="n">
        <v>2500000</v>
      </c>
      <c r="J222" s="93" t="n">
        <v>0</v>
      </c>
      <c r="K222" s="94" t="n">
        <v>0</v>
      </c>
      <c r="L222" s="95" t="n">
        <v>2500000</v>
      </c>
      <c r="M222" s="95" t="n">
        <v>0</v>
      </c>
      <c r="N222" s="108" t="n">
        <v>2500000</v>
      </c>
      <c r="O222" s="76" t="n">
        <f aca="false">N222*3%</f>
        <v>75000</v>
      </c>
    </row>
    <row r="223" customFormat="false" ht="18" hidden="false" customHeight="true" outlineLevel="0" collapsed="false">
      <c r="A223" s="89" t="n">
        <v>217</v>
      </c>
      <c r="B223" s="106" t="s">
        <v>3422</v>
      </c>
      <c r="C223" s="72" t="n">
        <v>22010000812536</v>
      </c>
      <c r="D223" s="89" t="s">
        <v>3423</v>
      </c>
      <c r="E223" s="107" t="s">
        <v>3378</v>
      </c>
      <c r="F223" s="93" t="n">
        <v>0</v>
      </c>
      <c r="G223" s="93" t="n">
        <v>0</v>
      </c>
      <c r="H223" s="93" t="n">
        <v>0</v>
      </c>
      <c r="I223" s="93" t="n">
        <v>2500000</v>
      </c>
      <c r="J223" s="93" t="n">
        <v>0</v>
      </c>
      <c r="K223" s="94" t="n">
        <v>0</v>
      </c>
      <c r="L223" s="95" t="n">
        <v>2500000</v>
      </c>
      <c r="M223" s="95" t="n">
        <v>0</v>
      </c>
      <c r="N223" s="108" t="n">
        <v>2500000</v>
      </c>
      <c r="O223" s="76" t="n">
        <f aca="false">N223*3%</f>
        <v>75000</v>
      </c>
    </row>
    <row r="224" customFormat="false" ht="18" hidden="false" customHeight="true" outlineLevel="0" collapsed="false">
      <c r="A224" s="89" t="n">
        <v>218</v>
      </c>
      <c r="B224" s="106" t="s">
        <v>3424</v>
      </c>
      <c r="C224" s="72" t="n">
        <v>22010000818844</v>
      </c>
      <c r="D224" s="89" t="s">
        <v>3425</v>
      </c>
      <c r="E224" s="107" t="s">
        <v>3378</v>
      </c>
      <c r="F224" s="93" t="n">
        <v>0</v>
      </c>
      <c r="G224" s="93" t="n">
        <v>0</v>
      </c>
      <c r="H224" s="93" t="n">
        <v>0</v>
      </c>
      <c r="I224" s="93" t="n">
        <v>2500000</v>
      </c>
      <c r="J224" s="93" t="n">
        <v>0</v>
      </c>
      <c r="K224" s="94" t="n">
        <v>0</v>
      </c>
      <c r="L224" s="95" t="n">
        <v>2500000</v>
      </c>
      <c r="M224" s="95" t="n">
        <v>0</v>
      </c>
      <c r="N224" s="108" t="n">
        <v>2500000</v>
      </c>
      <c r="O224" s="76" t="n">
        <f aca="false">N224*3%</f>
        <v>75000</v>
      </c>
    </row>
    <row r="225" customFormat="false" ht="18" hidden="false" customHeight="true" outlineLevel="0" collapsed="false">
      <c r="A225" s="89" t="n">
        <v>219</v>
      </c>
      <c r="B225" s="106" t="s">
        <v>3426</v>
      </c>
      <c r="C225" s="72" t="n">
        <v>22010000820292</v>
      </c>
      <c r="D225" s="89" t="s">
        <v>3427</v>
      </c>
      <c r="E225" s="107" t="s">
        <v>3378</v>
      </c>
      <c r="F225" s="93" t="n">
        <v>0</v>
      </c>
      <c r="G225" s="93" t="n">
        <v>0</v>
      </c>
      <c r="H225" s="93" t="n">
        <v>0</v>
      </c>
      <c r="I225" s="93" t="n">
        <v>2500000</v>
      </c>
      <c r="J225" s="93" t="n">
        <v>0</v>
      </c>
      <c r="K225" s="94" t="n">
        <v>0</v>
      </c>
      <c r="L225" s="95" t="n">
        <v>2500000</v>
      </c>
      <c r="M225" s="95" t="n">
        <v>0</v>
      </c>
      <c r="N225" s="108" t="n">
        <v>2500000</v>
      </c>
      <c r="O225" s="76" t="n">
        <f aca="false">N225*3%</f>
        <v>75000</v>
      </c>
    </row>
    <row r="226" customFormat="false" ht="18" hidden="false" customHeight="true" outlineLevel="0" collapsed="false">
      <c r="A226" s="89" t="n">
        <v>220</v>
      </c>
      <c r="B226" s="106" t="s">
        <v>3428</v>
      </c>
      <c r="C226" s="72" t="n">
        <v>22010000822599</v>
      </c>
      <c r="D226" s="89" t="s">
        <v>3429</v>
      </c>
      <c r="E226" s="107" t="s">
        <v>3378</v>
      </c>
      <c r="F226" s="93" t="n">
        <v>0</v>
      </c>
      <c r="G226" s="93" t="n">
        <v>0</v>
      </c>
      <c r="H226" s="93" t="n">
        <v>0</v>
      </c>
      <c r="I226" s="93" t="n">
        <v>3250000</v>
      </c>
      <c r="J226" s="93" t="n">
        <v>0</v>
      </c>
      <c r="K226" s="94" t="n">
        <v>0</v>
      </c>
      <c r="L226" s="95" t="n">
        <v>3250000</v>
      </c>
      <c r="M226" s="95" t="n">
        <v>0</v>
      </c>
      <c r="N226" s="108" t="n">
        <v>3250000</v>
      </c>
      <c r="O226" s="76" t="n">
        <f aca="false">N226*3%</f>
        <v>97500</v>
      </c>
    </row>
    <row r="227" customFormat="false" ht="18" hidden="false" customHeight="true" outlineLevel="0" collapsed="false">
      <c r="A227" s="89" t="n">
        <v>221</v>
      </c>
      <c r="B227" s="106" t="s">
        <v>3430</v>
      </c>
      <c r="C227" s="72" t="n">
        <v>22010000815614</v>
      </c>
      <c r="D227" s="89" t="s">
        <v>2161</v>
      </c>
      <c r="E227" s="107" t="s">
        <v>3378</v>
      </c>
      <c r="F227" s="93" t="n">
        <v>0</v>
      </c>
      <c r="G227" s="93" t="n">
        <v>0</v>
      </c>
      <c r="H227" s="93" t="n">
        <v>0</v>
      </c>
      <c r="I227" s="93" t="n">
        <v>3250000</v>
      </c>
      <c r="J227" s="93" t="n">
        <v>0</v>
      </c>
      <c r="K227" s="94" t="n">
        <v>0</v>
      </c>
      <c r="L227" s="95" t="n">
        <v>3250000</v>
      </c>
      <c r="M227" s="95" t="n">
        <v>0</v>
      </c>
      <c r="N227" s="108" t="n">
        <v>3250000</v>
      </c>
      <c r="O227" s="76" t="n">
        <f aca="false">N227*3%</f>
        <v>97500</v>
      </c>
    </row>
    <row r="228" customFormat="false" ht="18" hidden="false" customHeight="true" outlineLevel="0" collapsed="false">
      <c r="A228" s="89" t="n">
        <v>222</v>
      </c>
      <c r="B228" s="106" t="s">
        <v>3431</v>
      </c>
      <c r="C228" s="72" t="n">
        <v>22010000814550</v>
      </c>
      <c r="D228" s="89" t="s">
        <v>3432</v>
      </c>
      <c r="E228" s="107" t="s">
        <v>3378</v>
      </c>
      <c r="F228" s="93" t="n">
        <v>0</v>
      </c>
      <c r="G228" s="93" t="n">
        <v>0</v>
      </c>
      <c r="H228" s="93" t="n">
        <v>0</v>
      </c>
      <c r="I228" s="93" t="n">
        <v>2500000</v>
      </c>
      <c r="J228" s="93" t="n">
        <v>0</v>
      </c>
      <c r="K228" s="94" t="n">
        <v>0</v>
      </c>
      <c r="L228" s="95" t="n">
        <v>2500000</v>
      </c>
      <c r="M228" s="95" t="n">
        <v>0</v>
      </c>
      <c r="N228" s="108" t="n">
        <v>2500000</v>
      </c>
      <c r="O228" s="76" t="n">
        <f aca="false">N228*3%</f>
        <v>75000</v>
      </c>
    </row>
    <row r="229" customFormat="false" ht="18" hidden="false" customHeight="true" outlineLevel="0" collapsed="false">
      <c r="A229" s="89" t="n">
        <v>223</v>
      </c>
      <c r="B229" s="106" t="s">
        <v>3433</v>
      </c>
      <c r="C229" s="72" t="n">
        <v>22010000817841</v>
      </c>
      <c r="D229" s="89" t="s">
        <v>1362</v>
      </c>
      <c r="E229" s="107" t="s">
        <v>3378</v>
      </c>
      <c r="F229" s="93" t="n">
        <v>0</v>
      </c>
      <c r="G229" s="93" t="n">
        <v>0</v>
      </c>
      <c r="H229" s="93" t="n">
        <v>0</v>
      </c>
      <c r="I229" s="93" t="n">
        <v>2500000</v>
      </c>
      <c r="J229" s="93" t="n">
        <v>0</v>
      </c>
      <c r="K229" s="94" t="n">
        <v>0</v>
      </c>
      <c r="L229" s="95" t="n">
        <v>2500000</v>
      </c>
      <c r="M229" s="95" t="n">
        <v>0</v>
      </c>
      <c r="N229" s="108" t="n">
        <v>2500000</v>
      </c>
      <c r="O229" s="76" t="n">
        <f aca="false">N229*3%</f>
        <v>75000</v>
      </c>
    </row>
    <row r="230" customFormat="false" ht="18" hidden="false" customHeight="true" outlineLevel="0" collapsed="false">
      <c r="A230" s="89" t="n">
        <v>224</v>
      </c>
      <c r="B230" s="106" t="s">
        <v>3434</v>
      </c>
      <c r="C230" s="72" t="n">
        <v>22010000817771</v>
      </c>
      <c r="D230" s="89" t="s">
        <v>253</v>
      </c>
      <c r="E230" s="107" t="s">
        <v>3378</v>
      </c>
      <c r="F230" s="93" t="n">
        <v>0</v>
      </c>
      <c r="G230" s="93" t="n">
        <v>0</v>
      </c>
      <c r="H230" s="93" t="n">
        <v>0</v>
      </c>
      <c r="I230" s="93" t="n">
        <v>2750000</v>
      </c>
      <c r="J230" s="93" t="n">
        <v>0</v>
      </c>
      <c r="K230" s="94" t="n">
        <v>0</v>
      </c>
      <c r="L230" s="95" t="n">
        <v>2750000</v>
      </c>
      <c r="M230" s="95" t="n">
        <v>0</v>
      </c>
      <c r="N230" s="108" t="n">
        <v>2750000</v>
      </c>
      <c r="O230" s="76" t="n">
        <f aca="false">N230*3%</f>
        <v>82500</v>
      </c>
    </row>
    <row r="231" customFormat="false" ht="18" hidden="false" customHeight="true" outlineLevel="0" collapsed="false">
      <c r="A231" s="89" t="n">
        <v>225</v>
      </c>
      <c r="B231" s="106" t="s">
        <v>3435</v>
      </c>
      <c r="C231" s="72" t="n">
        <v>22010000822890</v>
      </c>
      <c r="D231" s="89" t="s">
        <v>3436</v>
      </c>
      <c r="E231" s="107" t="s">
        <v>3378</v>
      </c>
      <c r="F231" s="93" t="n">
        <v>0</v>
      </c>
      <c r="G231" s="93" t="n">
        <v>0</v>
      </c>
      <c r="H231" s="93" t="n">
        <v>0</v>
      </c>
      <c r="I231" s="93" t="n">
        <v>2500000</v>
      </c>
      <c r="J231" s="93" t="n">
        <v>0</v>
      </c>
      <c r="K231" s="94" t="n">
        <v>0</v>
      </c>
      <c r="L231" s="95" t="n">
        <v>2500000</v>
      </c>
      <c r="M231" s="95" t="n">
        <v>0</v>
      </c>
      <c r="N231" s="108" t="n">
        <v>2500000</v>
      </c>
      <c r="O231" s="76" t="n">
        <f aca="false">N231*3%</f>
        <v>75000</v>
      </c>
    </row>
    <row r="232" customFormat="false" ht="18" hidden="false" customHeight="true" outlineLevel="0" collapsed="false">
      <c r="A232" s="89" t="n">
        <v>226</v>
      </c>
      <c r="B232" s="106" t="s">
        <v>3437</v>
      </c>
      <c r="C232" s="72" t="n">
        <v>22010000816981</v>
      </c>
      <c r="D232" s="89" t="s">
        <v>3438</v>
      </c>
      <c r="E232" s="107" t="s">
        <v>3378</v>
      </c>
      <c r="F232" s="93" t="n">
        <v>0</v>
      </c>
      <c r="G232" s="93" t="n">
        <v>0</v>
      </c>
      <c r="H232" s="93" t="n">
        <v>0</v>
      </c>
      <c r="I232" s="93" t="n">
        <v>2500000</v>
      </c>
      <c r="J232" s="93" t="n">
        <v>0</v>
      </c>
      <c r="K232" s="94" t="n">
        <v>0</v>
      </c>
      <c r="L232" s="95" t="n">
        <v>2500000</v>
      </c>
      <c r="M232" s="95" t="n">
        <v>0</v>
      </c>
      <c r="N232" s="108" t="n">
        <v>2500000</v>
      </c>
      <c r="O232" s="76" t="n">
        <f aca="false">N232*3%</f>
        <v>75000</v>
      </c>
    </row>
    <row r="233" customFormat="false" ht="18" hidden="false" customHeight="true" outlineLevel="0" collapsed="false">
      <c r="A233" s="89" t="n">
        <v>227</v>
      </c>
      <c r="B233" s="106" t="s">
        <v>3439</v>
      </c>
      <c r="C233" s="72" t="n">
        <v>22010000867208</v>
      </c>
      <c r="D233" s="89" t="s">
        <v>2302</v>
      </c>
      <c r="E233" s="107" t="s">
        <v>3378</v>
      </c>
      <c r="F233" s="93" t="n">
        <v>0</v>
      </c>
      <c r="G233" s="93" t="n">
        <v>0</v>
      </c>
      <c r="H233" s="93" t="n">
        <v>0</v>
      </c>
      <c r="I233" s="93" t="n">
        <v>2500000</v>
      </c>
      <c r="J233" s="93" t="n">
        <v>0</v>
      </c>
      <c r="K233" s="94" t="n">
        <v>0</v>
      </c>
      <c r="L233" s="95" t="n">
        <v>2500000</v>
      </c>
      <c r="M233" s="95" t="n">
        <v>0</v>
      </c>
      <c r="N233" s="108" t="n">
        <v>2500000</v>
      </c>
      <c r="O233" s="76" t="n">
        <f aca="false">N233*3%</f>
        <v>75000</v>
      </c>
    </row>
    <row r="234" customFormat="false" ht="18" hidden="false" customHeight="true" outlineLevel="0" collapsed="false">
      <c r="A234" s="89" t="n">
        <v>228</v>
      </c>
      <c r="B234" s="106" t="s">
        <v>3440</v>
      </c>
      <c r="C234" s="72" t="n">
        <v>22010000816778</v>
      </c>
      <c r="D234" s="89" t="s">
        <v>3441</v>
      </c>
      <c r="E234" s="107" t="s">
        <v>3378</v>
      </c>
      <c r="F234" s="93" t="n">
        <v>0</v>
      </c>
      <c r="G234" s="93" t="n">
        <v>0</v>
      </c>
      <c r="H234" s="93" t="n">
        <v>0</v>
      </c>
      <c r="I234" s="93" t="n">
        <v>2500000</v>
      </c>
      <c r="J234" s="93" t="n">
        <v>0</v>
      </c>
      <c r="K234" s="94" t="n">
        <v>0</v>
      </c>
      <c r="L234" s="95" t="n">
        <v>2500000</v>
      </c>
      <c r="M234" s="95" t="n">
        <v>0</v>
      </c>
      <c r="N234" s="108" t="n">
        <v>2500000</v>
      </c>
      <c r="O234" s="76" t="n">
        <f aca="false">N234*3%</f>
        <v>75000</v>
      </c>
    </row>
    <row r="235" customFormat="false" ht="18" hidden="false" customHeight="true" outlineLevel="0" collapsed="false">
      <c r="A235" s="89" t="n">
        <v>229</v>
      </c>
      <c r="B235" s="106" t="s">
        <v>3442</v>
      </c>
      <c r="C235" s="72" t="n">
        <v>22010000815669</v>
      </c>
      <c r="D235" s="89" t="s">
        <v>1297</v>
      </c>
      <c r="E235" s="107" t="s">
        <v>3378</v>
      </c>
      <c r="F235" s="93" t="n">
        <v>0</v>
      </c>
      <c r="G235" s="93" t="n">
        <v>0</v>
      </c>
      <c r="H235" s="93" t="n">
        <v>0</v>
      </c>
      <c r="I235" s="93" t="n">
        <v>2500000</v>
      </c>
      <c r="J235" s="93" t="n">
        <v>0</v>
      </c>
      <c r="K235" s="94" t="n">
        <v>0</v>
      </c>
      <c r="L235" s="95" t="n">
        <v>2500000</v>
      </c>
      <c r="M235" s="95" t="n">
        <v>0</v>
      </c>
      <c r="N235" s="108" t="n">
        <v>2500000</v>
      </c>
      <c r="O235" s="76" t="n">
        <f aca="false">N235*3%</f>
        <v>75000</v>
      </c>
    </row>
    <row r="236" customFormat="false" ht="18" hidden="false" customHeight="true" outlineLevel="0" collapsed="false">
      <c r="A236" s="89" t="n">
        <v>230</v>
      </c>
      <c r="B236" s="106" t="s">
        <v>3443</v>
      </c>
      <c r="C236" s="72" t="n">
        <v>22010000788284</v>
      </c>
      <c r="D236" s="89" t="s">
        <v>3444</v>
      </c>
      <c r="E236" s="107" t="s">
        <v>3445</v>
      </c>
      <c r="F236" s="93" t="n">
        <v>0</v>
      </c>
      <c r="G236" s="93" t="n">
        <v>0</v>
      </c>
      <c r="H236" s="93" t="n">
        <v>0</v>
      </c>
      <c r="I236" s="93" t="n">
        <v>2500000</v>
      </c>
      <c r="J236" s="93" t="n">
        <v>0</v>
      </c>
      <c r="K236" s="94" t="n">
        <v>0</v>
      </c>
      <c r="L236" s="95" t="n">
        <v>2500000</v>
      </c>
      <c r="M236" s="95" t="n">
        <v>0</v>
      </c>
      <c r="N236" s="108" t="n">
        <v>2500000</v>
      </c>
      <c r="O236" s="76" t="n">
        <f aca="false">N236*3%</f>
        <v>75000</v>
      </c>
    </row>
    <row r="237" customFormat="false" ht="18" hidden="false" customHeight="true" outlineLevel="0" collapsed="false">
      <c r="A237" s="89" t="n">
        <v>231</v>
      </c>
      <c r="B237" s="106" t="s">
        <v>3446</v>
      </c>
      <c r="C237" s="72" t="n">
        <v>22010000815915</v>
      </c>
      <c r="D237" s="89" t="s">
        <v>3447</v>
      </c>
      <c r="E237" s="107" t="s">
        <v>3445</v>
      </c>
      <c r="F237" s="93" t="n">
        <v>0</v>
      </c>
      <c r="G237" s="93" t="n">
        <v>0</v>
      </c>
      <c r="H237" s="93" t="n">
        <v>0</v>
      </c>
      <c r="I237" s="93" t="n">
        <v>2500000</v>
      </c>
      <c r="J237" s="93" t="n">
        <v>0</v>
      </c>
      <c r="K237" s="94" t="n">
        <v>0</v>
      </c>
      <c r="L237" s="95" t="n">
        <v>2500000</v>
      </c>
      <c r="M237" s="95" t="n">
        <v>0</v>
      </c>
      <c r="N237" s="108" t="n">
        <v>2500000</v>
      </c>
      <c r="O237" s="76" t="n">
        <f aca="false">N237*3%</f>
        <v>75000</v>
      </c>
    </row>
    <row r="238" customFormat="false" ht="18" hidden="false" customHeight="true" outlineLevel="0" collapsed="false">
      <c r="A238" s="89" t="n">
        <v>232</v>
      </c>
      <c r="B238" s="106" t="s">
        <v>3448</v>
      </c>
      <c r="C238" s="72" t="n">
        <v>22010001058795</v>
      </c>
      <c r="D238" s="89" t="s">
        <v>2347</v>
      </c>
      <c r="E238" s="107" t="s">
        <v>3445</v>
      </c>
      <c r="F238" s="93" t="n">
        <v>0</v>
      </c>
      <c r="G238" s="93" t="n">
        <v>0</v>
      </c>
      <c r="H238" s="93" t="n">
        <v>0</v>
      </c>
      <c r="I238" s="93" t="n">
        <v>5750000</v>
      </c>
      <c r="J238" s="93" t="n">
        <v>0</v>
      </c>
      <c r="K238" s="94" t="n">
        <v>0</v>
      </c>
      <c r="L238" s="95" t="n">
        <v>5750000</v>
      </c>
      <c r="M238" s="95" t="n">
        <v>0</v>
      </c>
      <c r="N238" s="108" t="n">
        <v>5750000</v>
      </c>
      <c r="O238" s="76" t="n">
        <f aca="false">N238*3%</f>
        <v>172500</v>
      </c>
    </row>
    <row r="239" customFormat="false" ht="18" hidden="false" customHeight="true" outlineLevel="0" collapsed="false">
      <c r="A239" s="89" t="n">
        <v>233</v>
      </c>
      <c r="B239" s="106" t="s">
        <v>3449</v>
      </c>
      <c r="C239" s="72" t="n">
        <v>22010000811959</v>
      </c>
      <c r="D239" s="89" t="s">
        <v>3450</v>
      </c>
      <c r="E239" s="107" t="s">
        <v>3445</v>
      </c>
      <c r="F239" s="93" t="n">
        <v>0</v>
      </c>
      <c r="G239" s="93" t="n">
        <v>0</v>
      </c>
      <c r="H239" s="93" t="n">
        <v>0</v>
      </c>
      <c r="I239" s="93" t="n">
        <v>2500000</v>
      </c>
      <c r="J239" s="93" t="n">
        <v>0</v>
      </c>
      <c r="K239" s="94" t="n">
        <v>0</v>
      </c>
      <c r="L239" s="95" t="n">
        <v>2500000</v>
      </c>
      <c r="M239" s="95" t="n">
        <v>0</v>
      </c>
      <c r="N239" s="108" t="n">
        <v>2500000</v>
      </c>
      <c r="O239" s="76" t="n">
        <f aca="false">N239*3%</f>
        <v>75000</v>
      </c>
    </row>
    <row r="240" customFormat="false" ht="18" hidden="false" customHeight="true" outlineLevel="0" collapsed="false">
      <c r="A240" s="89" t="n">
        <v>234</v>
      </c>
      <c r="B240" s="106" t="s">
        <v>3451</v>
      </c>
      <c r="C240" s="72" t="n">
        <v>22010000817124</v>
      </c>
      <c r="D240" s="89" t="s">
        <v>452</v>
      </c>
      <c r="E240" s="107" t="s">
        <v>3445</v>
      </c>
      <c r="F240" s="93" t="n">
        <v>0</v>
      </c>
      <c r="G240" s="93" t="n">
        <v>0</v>
      </c>
      <c r="H240" s="93" t="n">
        <v>0</v>
      </c>
      <c r="I240" s="93" t="n">
        <v>2750000</v>
      </c>
      <c r="J240" s="93" t="n">
        <v>0</v>
      </c>
      <c r="K240" s="94" t="n">
        <v>0</v>
      </c>
      <c r="L240" s="95" t="n">
        <v>2750000</v>
      </c>
      <c r="M240" s="95" t="n">
        <v>0</v>
      </c>
      <c r="N240" s="108" t="n">
        <v>2750000</v>
      </c>
      <c r="O240" s="76" t="n">
        <f aca="false">N240*3%</f>
        <v>82500</v>
      </c>
    </row>
    <row r="241" customFormat="false" ht="18" hidden="false" customHeight="true" outlineLevel="0" collapsed="false">
      <c r="A241" s="89" t="n">
        <v>235</v>
      </c>
      <c r="B241" s="106" t="s">
        <v>3452</v>
      </c>
      <c r="C241" s="72" t="n">
        <v>22010000820645</v>
      </c>
      <c r="D241" s="89" t="s">
        <v>3453</v>
      </c>
      <c r="E241" s="107" t="s">
        <v>3445</v>
      </c>
      <c r="F241" s="93" t="n">
        <v>0</v>
      </c>
      <c r="G241" s="93" t="n">
        <v>0</v>
      </c>
      <c r="H241" s="93" t="n">
        <v>0</v>
      </c>
      <c r="I241" s="93" t="n">
        <v>2500000</v>
      </c>
      <c r="J241" s="93" t="n">
        <v>0</v>
      </c>
      <c r="K241" s="94" t="n">
        <v>0</v>
      </c>
      <c r="L241" s="95" t="n">
        <v>2500000</v>
      </c>
      <c r="M241" s="95" t="n">
        <v>0</v>
      </c>
      <c r="N241" s="108" t="n">
        <v>2500000</v>
      </c>
      <c r="O241" s="76" t="n">
        <f aca="false">N241*3%</f>
        <v>75000</v>
      </c>
    </row>
    <row r="242" customFormat="false" ht="18" hidden="false" customHeight="true" outlineLevel="0" collapsed="false">
      <c r="A242" s="89" t="n">
        <v>236</v>
      </c>
      <c r="B242" s="106" t="s">
        <v>3454</v>
      </c>
      <c r="C242" s="72" t="n">
        <v>22010000824780</v>
      </c>
      <c r="D242" s="89" t="s">
        <v>3455</v>
      </c>
      <c r="E242" s="107" t="s">
        <v>3445</v>
      </c>
      <c r="F242" s="93" t="n">
        <v>0</v>
      </c>
      <c r="G242" s="93" t="n">
        <v>0</v>
      </c>
      <c r="H242" s="93" t="n">
        <v>0</v>
      </c>
      <c r="I242" s="93" t="n">
        <v>2500000</v>
      </c>
      <c r="J242" s="93" t="n">
        <v>0</v>
      </c>
      <c r="K242" s="94" t="n">
        <v>0</v>
      </c>
      <c r="L242" s="95" t="n">
        <v>2500000</v>
      </c>
      <c r="M242" s="95" t="n">
        <v>0</v>
      </c>
      <c r="N242" s="108" t="n">
        <v>2500000</v>
      </c>
      <c r="O242" s="76" t="n">
        <f aca="false">N242*3%</f>
        <v>75000</v>
      </c>
    </row>
    <row r="243" customFormat="false" ht="18" hidden="false" customHeight="true" outlineLevel="0" collapsed="false">
      <c r="A243" s="89" t="n">
        <v>237</v>
      </c>
      <c r="B243" s="106" t="s">
        <v>3456</v>
      </c>
      <c r="C243" s="72" t="n">
        <v>22010000825613</v>
      </c>
      <c r="D243" s="89" t="s">
        <v>3457</v>
      </c>
      <c r="E243" s="107" t="s">
        <v>3445</v>
      </c>
      <c r="F243" s="93" t="n">
        <v>0</v>
      </c>
      <c r="G243" s="93" t="n">
        <v>0</v>
      </c>
      <c r="H243" s="93" t="n">
        <v>0</v>
      </c>
      <c r="I243" s="93" t="n">
        <v>2500000</v>
      </c>
      <c r="J243" s="93" t="n">
        <v>0</v>
      </c>
      <c r="K243" s="94" t="n">
        <v>0</v>
      </c>
      <c r="L243" s="95" t="n">
        <v>2500000</v>
      </c>
      <c r="M243" s="95" t="n">
        <v>0</v>
      </c>
      <c r="N243" s="108" t="n">
        <v>2500000</v>
      </c>
      <c r="O243" s="76" t="n">
        <f aca="false">N243*3%</f>
        <v>75000</v>
      </c>
    </row>
    <row r="244" customFormat="false" ht="18" hidden="false" customHeight="true" outlineLevel="0" collapsed="false">
      <c r="A244" s="89" t="n">
        <v>238</v>
      </c>
      <c r="B244" s="106" t="s">
        <v>3458</v>
      </c>
      <c r="C244" s="72" t="n">
        <v>22010000823042</v>
      </c>
      <c r="D244" s="89" t="s">
        <v>3459</v>
      </c>
      <c r="E244" s="107" t="s">
        <v>3445</v>
      </c>
      <c r="F244" s="93" t="n">
        <v>0</v>
      </c>
      <c r="G244" s="93" t="n">
        <v>0</v>
      </c>
      <c r="H244" s="93" t="n">
        <v>0</v>
      </c>
      <c r="I244" s="93" t="n">
        <v>2500000</v>
      </c>
      <c r="J244" s="93" t="n">
        <v>0</v>
      </c>
      <c r="K244" s="94" t="n">
        <v>0</v>
      </c>
      <c r="L244" s="95" t="n">
        <v>2500000</v>
      </c>
      <c r="M244" s="95" t="n">
        <v>0</v>
      </c>
      <c r="N244" s="108" t="n">
        <v>2500000</v>
      </c>
      <c r="O244" s="76" t="n">
        <f aca="false">N244*3%</f>
        <v>75000</v>
      </c>
    </row>
    <row r="245" customFormat="false" ht="18" hidden="false" customHeight="true" outlineLevel="0" collapsed="false">
      <c r="A245" s="89" t="n">
        <v>239</v>
      </c>
      <c r="B245" s="106" t="s">
        <v>3460</v>
      </c>
      <c r="C245" s="72" t="n">
        <v>22010000814240</v>
      </c>
      <c r="D245" s="89" t="s">
        <v>2722</v>
      </c>
      <c r="E245" s="107" t="s">
        <v>3445</v>
      </c>
      <c r="F245" s="93" t="n">
        <v>0</v>
      </c>
      <c r="G245" s="93" t="n">
        <v>0</v>
      </c>
      <c r="H245" s="93" t="n">
        <v>0</v>
      </c>
      <c r="I245" s="93" t="n">
        <v>2500000</v>
      </c>
      <c r="J245" s="93" t="n">
        <v>0</v>
      </c>
      <c r="K245" s="94" t="n">
        <v>0</v>
      </c>
      <c r="L245" s="95" t="n">
        <v>2500000</v>
      </c>
      <c r="M245" s="95" t="n">
        <v>0</v>
      </c>
      <c r="N245" s="108" t="n">
        <v>2500000</v>
      </c>
      <c r="O245" s="76" t="n">
        <f aca="false">N245*3%</f>
        <v>75000</v>
      </c>
    </row>
    <row r="246" customFormat="false" ht="18" hidden="false" customHeight="true" outlineLevel="0" collapsed="false">
      <c r="A246" s="89" t="n">
        <v>240</v>
      </c>
      <c r="B246" s="106" t="s">
        <v>3461</v>
      </c>
      <c r="C246" s="72" t="n">
        <v>22010000812916</v>
      </c>
      <c r="D246" s="89" t="s">
        <v>3462</v>
      </c>
      <c r="E246" s="107" t="s">
        <v>3445</v>
      </c>
      <c r="F246" s="93" t="n">
        <v>0</v>
      </c>
      <c r="G246" s="93" t="n">
        <v>0</v>
      </c>
      <c r="H246" s="93" t="n">
        <v>0</v>
      </c>
      <c r="I246" s="93" t="n">
        <v>2500000</v>
      </c>
      <c r="J246" s="93" t="n">
        <v>0</v>
      </c>
      <c r="K246" s="94" t="n">
        <v>0</v>
      </c>
      <c r="L246" s="95" t="n">
        <v>2500000</v>
      </c>
      <c r="M246" s="95" t="n">
        <v>0</v>
      </c>
      <c r="N246" s="108" t="n">
        <v>2500000</v>
      </c>
      <c r="O246" s="76" t="n">
        <f aca="false">N246*3%</f>
        <v>75000</v>
      </c>
    </row>
    <row r="247" customFormat="false" ht="18" hidden="false" customHeight="true" outlineLevel="0" collapsed="false">
      <c r="A247" s="89" t="n">
        <v>241</v>
      </c>
      <c r="B247" s="106" t="s">
        <v>3463</v>
      </c>
      <c r="C247" s="72" t="n">
        <v>22010000823149</v>
      </c>
      <c r="D247" s="89" t="s">
        <v>1917</v>
      </c>
      <c r="E247" s="107" t="s">
        <v>3445</v>
      </c>
      <c r="F247" s="93" t="n">
        <v>0</v>
      </c>
      <c r="G247" s="93" t="n">
        <v>0</v>
      </c>
      <c r="H247" s="93" t="n">
        <v>0</v>
      </c>
      <c r="I247" s="93" t="n">
        <v>2500000</v>
      </c>
      <c r="J247" s="93" t="n">
        <v>0</v>
      </c>
      <c r="K247" s="94" t="n">
        <v>0</v>
      </c>
      <c r="L247" s="95" t="n">
        <v>2500000</v>
      </c>
      <c r="M247" s="95" t="n">
        <v>0</v>
      </c>
      <c r="N247" s="108" t="n">
        <v>2500000</v>
      </c>
      <c r="O247" s="76" t="n">
        <f aca="false">N247*3%</f>
        <v>75000</v>
      </c>
    </row>
    <row r="248" customFormat="false" ht="18" hidden="false" customHeight="true" outlineLevel="0" collapsed="false">
      <c r="A248" s="89" t="n">
        <v>242</v>
      </c>
      <c r="B248" s="106" t="s">
        <v>3464</v>
      </c>
      <c r="C248" s="72" t="n">
        <v>22010000823714</v>
      </c>
      <c r="D248" s="89" t="s">
        <v>1026</v>
      </c>
      <c r="E248" s="107" t="s">
        <v>3445</v>
      </c>
      <c r="F248" s="93" t="n">
        <v>0</v>
      </c>
      <c r="G248" s="93" t="n">
        <v>0</v>
      </c>
      <c r="H248" s="93" t="n">
        <v>0</v>
      </c>
      <c r="I248" s="93" t="n">
        <v>2500000</v>
      </c>
      <c r="J248" s="93" t="n">
        <v>0</v>
      </c>
      <c r="K248" s="94" t="n">
        <v>0</v>
      </c>
      <c r="L248" s="95" t="n">
        <v>2500000</v>
      </c>
      <c r="M248" s="95" t="n">
        <v>0</v>
      </c>
      <c r="N248" s="108" t="n">
        <v>2500000</v>
      </c>
      <c r="O248" s="76" t="n">
        <f aca="false">N248*3%</f>
        <v>75000</v>
      </c>
    </row>
    <row r="249" customFormat="false" ht="18" hidden="false" customHeight="true" outlineLevel="0" collapsed="false">
      <c r="A249" s="89" t="n">
        <v>243</v>
      </c>
      <c r="B249" s="106" t="s">
        <v>3465</v>
      </c>
      <c r="C249" s="72" t="n">
        <v>22010000812837</v>
      </c>
      <c r="D249" s="89" t="s">
        <v>3466</v>
      </c>
      <c r="E249" s="107" t="s">
        <v>3445</v>
      </c>
      <c r="F249" s="93" t="n">
        <v>0</v>
      </c>
      <c r="G249" s="93" t="n">
        <v>0</v>
      </c>
      <c r="H249" s="93" t="n">
        <v>0</v>
      </c>
      <c r="I249" s="93" t="n">
        <v>2500000</v>
      </c>
      <c r="J249" s="93" t="n">
        <v>0</v>
      </c>
      <c r="K249" s="94" t="n">
        <v>0</v>
      </c>
      <c r="L249" s="95" t="n">
        <v>2500000</v>
      </c>
      <c r="M249" s="95" t="n">
        <v>0</v>
      </c>
      <c r="N249" s="108" t="n">
        <v>2500000</v>
      </c>
      <c r="O249" s="76" t="n">
        <f aca="false">N249*3%</f>
        <v>75000</v>
      </c>
    </row>
    <row r="250" customFormat="false" ht="18" hidden="false" customHeight="true" outlineLevel="0" collapsed="false">
      <c r="A250" s="89" t="n">
        <v>244</v>
      </c>
      <c r="B250" s="106" t="s">
        <v>3467</v>
      </c>
      <c r="C250" s="72" t="n">
        <v>22010000921627</v>
      </c>
      <c r="D250" s="89" t="s">
        <v>3468</v>
      </c>
      <c r="E250" s="107" t="s">
        <v>3445</v>
      </c>
      <c r="F250" s="93" t="n">
        <v>0</v>
      </c>
      <c r="G250" s="93" t="n">
        <v>0</v>
      </c>
      <c r="H250" s="93" t="n">
        <v>0</v>
      </c>
      <c r="I250" s="93" t="n">
        <v>3250000</v>
      </c>
      <c r="J250" s="93" t="n">
        <v>0</v>
      </c>
      <c r="K250" s="94" t="n">
        <v>0</v>
      </c>
      <c r="L250" s="95" t="n">
        <v>3250000</v>
      </c>
      <c r="M250" s="95" t="n">
        <v>0</v>
      </c>
      <c r="N250" s="108" t="n">
        <v>3250000</v>
      </c>
      <c r="O250" s="76" t="n">
        <f aca="false">N250*3%</f>
        <v>97500</v>
      </c>
    </row>
    <row r="251" customFormat="false" ht="18" hidden="false" customHeight="true" outlineLevel="0" collapsed="false">
      <c r="A251" s="89" t="n">
        <v>245</v>
      </c>
      <c r="B251" s="106" t="s">
        <v>3469</v>
      </c>
      <c r="C251" s="72" t="n">
        <v>22010000816592</v>
      </c>
      <c r="D251" s="89" t="s">
        <v>683</v>
      </c>
      <c r="E251" s="107" t="s">
        <v>3445</v>
      </c>
      <c r="F251" s="93" t="n">
        <v>0</v>
      </c>
      <c r="G251" s="93" t="n">
        <v>0</v>
      </c>
      <c r="H251" s="93" t="n">
        <v>0</v>
      </c>
      <c r="I251" s="93" t="n">
        <v>2500000</v>
      </c>
      <c r="J251" s="93" t="n">
        <v>0</v>
      </c>
      <c r="K251" s="94" t="n">
        <v>0</v>
      </c>
      <c r="L251" s="95" t="n">
        <v>2500000</v>
      </c>
      <c r="M251" s="95" t="n">
        <v>0</v>
      </c>
      <c r="N251" s="108" t="n">
        <v>2500000</v>
      </c>
      <c r="O251" s="76" t="n">
        <f aca="false">N251*3%</f>
        <v>75000</v>
      </c>
    </row>
    <row r="252" customFormat="false" ht="18" hidden="false" customHeight="true" outlineLevel="0" collapsed="false">
      <c r="A252" s="89" t="n">
        <v>246</v>
      </c>
      <c r="B252" s="106" t="s">
        <v>3470</v>
      </c>
      <c r="C252" s="72" t="n">
        <v>22010000822058</v>
      </c>
      <c r="D252" s="89" t="s">
        <v>3471</v>
      </c>
      <c r="E252" s="107" t="s">
        <v>3445</v>
      </c>
      <c r="F252" s="93" t="n">
        <v>0</v>
      </c>
      <c r="G252" s="93" t="n">
        <v>0</v>
      </c>
      <c r="H252" s="93" t="n">
        <v>0</v>
      </c>
      <c r="I252" s="93" t="n">
        <v>3250000</v>
      </c>
      <c r="J252" s="93" t="n">
        <v>0</v>
      </c>
      <c r="K252" s="94" t="n">
        <v>0</v>
      </c>
      <c r="L252" s="95" t="n">
        <v>3250000</v>
      </c>
      <c r="M252" s="95" t="n">
        <v>0</v>
      </c>
      <c r="N252" s="108" t="n">
        <v>3250000</v>
      </c>
      <c r="O252" s="76" t="n">
        <f aca="false">N252*3%</f>
        <v>97500</v>
      </c>
    </row>
    <row r="253" customFormat="false" ht="18" hidden="false" customHeight="true" outlineLevel="0" collapsed="false">
      <c r="A253" s="89" t="n">
        <v>247</v>
      </c>
      <c r="B253" s="106" t="s">
        <v>3472</v>
      </c>
      <c r="C253" s="72" t="n">
        <v>22010000812907</v>
      </c>
      <c r="D253" s="89" t="s">
        <v>3473</v>
      </c>
      <c r="E253" s="107" t="s">
        <v>3445</v>
      </c>
      <c r="F253" s="93" t="n">
        <v>0</v>
      </c>
      <c r="G253" s="93" t="n">
        <v>0</v>
      </c>
      <c r="H253" s="93" t="n">
        <v>0</v>
      </c>
      <c r="I253" s="93" t="n">
        <v>3500000</v>
      </c>
      <c r="J253" s="93" t="n">
        <v>0</v>
      </c>
      <c r="K253" s="94" t="n">
        <v>0</v>
      </c>
      <c r="L253" s="95" t="n">
        <v>3500000</v>
      </c>
      <c r="M253" s="95" t="n">
        <v>0</v>
      </c>
      <c r="N253" s="108" t="n">
        <v>3500000</v>
      </c>
      <c r="O253" s="76" t="n">
        <f aca="false">N253*3%</f>
        <v>105000</v>
      </c>
    </row>
    <row r="254" customFormat="false" ht="18" hidden="false" customHeight="true" outlineLevel="0" collapsed="false">
      <c r="A254" s="89" t="n">
        <v>248</v>
      </c>
      <c r="B254" s="106" t="s">
        <v>3474</v>
      </c>
      <c r="C254" s="72" t="n">
        <v>22010000817896</v>
      </c>
      <c r="D254" s="89" t="s">
        <v>3475</v>
      </c>
      <c r="E254" s="107" t="s">
        <v>3445</v>
      </c>
      <c r="F254" s="93" t="n">
        <v>0</v>
      </c>
      <c r="G254" s="93" t="n">
        <v>0</v>
      </c>
      <c r="H254" s="93" t="n">
        <v>0</v>
      </c>
      <c r="I254" s="93" t="n">
        <v>2500000</v>
      </c>
      <c r="J254" s="93" t="n">
        <v>0</v>
      </c>
      <c r="K254" s="94" t="n">
        <v>0</v>
      </c>
      <c r="L254" s="95" t="n">
        <v>2500000</v>
      </c>
      <c r="M254" s="95" t="n">
        <v>0</v>
      </c>
      <c r="N254" s="108" t="n">
        <v>2500000</v>
      </c>
      <c r="O254" s="76" t="n">
        <f aca="false">N254*3%</f>
        <v>75000</v>
      </c>
    </row>
    <row r="255" customFormat="false" ht="18" hidden="false" customHeight="true" outlineLevel="0" collapsed="false">
      <c r="A255" s="89" t="n">
        <v>249</v>
      </c>
      <c r="B255" s="106" t="s">
        <v>3476</v>
      </c>
      <c r="C255" s="72" t="n">
        <v>22010000823741</v>
      </c>
      <c r="D255" s="89" t="s">
        <v>2238</v>
      </c>
      <c r="E255" s="107" t="s">
        <v>3445</v>
      </c>
      <c r="F255" s="93" t="n">
        <v>0</v>
      </c>
      <c r="G255" s="93" t="n">
        <v>0</v>
      </c>
      <c r="H255" s="93" t="n">
        <v>0</v>
      </c>
      <c r="I255" s="93" t="n">
        <v>2500000</v>
      </c>
      <c r="J255" s="93" t="n">
        <v>0</v>
      </c>
      <c r="K255" s="94" t="n">
        <v>0</v>
      </c>
      <c r="L255" s="95" t="n">
        <v>2500000</v>
      </c>
      <c r="M255" s="95" t="n">
        <v>0</v>
      </c>
      <c r="N255" s="108" t="n">
        <v>2500000</v>
      </c>
      <c r="O255" s="76" t="n">
        <f aca="false">N255*3%</f>
        <v>75000</v>
      </c>
    </row>
    <row r="256" customFormat="false" ht="18" hidden="false" customHeight="true" outlineLevel="0" collapsed="false">
      <c r="A256" s="89" t="n">
        <v>250</v>
      </c>
      <c r="B256" s="106" t="s">
        <v>3477</v>
      </c>
      <c r="C256" s="72" t="n">
        <v>22010000820663</v>
      </c>
      <c r="D256" s="89" t="s">
        <v>3478</v>
      </c>
      <c r="E256" s="107" t="s">
        <v>3445</v>
      </c>
      <c r="F256" s="93" t="n">
        <v>0</v>
      </c>
      <c r="G256" s="93" t="n">
        <v>0</v>
      </c>
      <c r="H256" s="93" t="n">
        <v>0</v>
      </c>
      <c r="I256" s="93" t="n">
        <v>4750000</v>
      </c>
      <c r="J256" s="93" t="n">
        <v>0</v>
      </c>
      <c r="K256" s="94" t="n">
        <v>0</v>
      </c>
      <c r="L256" s="95" t="n">
        <v>4750000</v>
      </c>
      <c r="M256" s="95" t="n">
        <v>0</v>
      </c>
      <c r="N256" s="108" t="n">
        <v>4750000</v>
      </c>
      <c r="O256" s="76" t="n">
        <f aca="false">N256*3%</f>
        <v>142500</v>
      </c>
    </row>
    <row r="257" customFormat="false" ht="18" hidden="false" customHeight="true" outlineLevel="0" collapsed="false">
      <c r="A257" s="89" t="n">
        <v>251</v>
      </c>
      <c r="B257" s="106" t="s">
        <v>3479</v>
      </c>
      <c r="C257" s="72" t="n">
        <v>22010000814684</v>
      </c>
      <c r="D257" s="89" t="s">
        <v>3480</v>
      </c>
      <c r="E257" s="107" t="s">
        <v>3445</v>
      </c>
      <c r="F257" s="93" t="n">
        <v>0</v>
      </c>
      <c r="G257" s="93" t="n">
        <v>0</v>
      </c>
      <c r="H257" s="93" t="n">
        <v>0</v>
      </c>
      <c r="I257" s="93" t="n">
        <v>2500000</v>
      </c>
      <c r="J257" s="93" t="n">
        <v>0</v>
      </c>
      <c r="K257" s="94" t="n">
        <v>0</v>
      </c>
      <c r="L257" s="95" t="n">
        <v>2500000</v>
      </c>
      <c r="M257" s="95" t="n">
        <v>0</v>
      </c>
      <c r="N257" s="108" t="n">
        <v>2500000</v>
      </c>
      <c r="O257" s="76" t="n">
        <f aca="false">N257*3%</f>
        <v>75000</v>
      </c>
    </row>
    <row r="258" customFormat="false" ht="18" hidden="false" customHeight="true" outlineLevel="0" collapsed="false">
      <c r="A258" s="89" t="n">
        <v>252</v>
      </c>
      <c r="B258" s="106" t="s">
        <v>3481</v>
      </c>
      <c r="C258" s="72" t="n">
        <v>22010000812891</v>
      </c>
      <c r="D258" s="89" t="s">
        <v>816</v>
      </c>
      <c r="E258" s="107" t="s">
        <v>3445</v>
      </c>
      <c r="F258" s="93" t="n">
        <v>0</v>
      </c>
      <c r="G258" s="93" t="n">
        <v>0</v>
      </c>
      <c r="H258" s="93" t="n">
        <v>0</v>
      </c>
      <c r="I258" s="93" t="n">
        <v>2500000</v>
      </c>
      <c r="J258" s="93" t="n">
        <v>0</v>
      </c>
      <c r="K258" s="94" t="n">
        <v>0</v>
      </c>
      <c r="L258" s="95" t="n">
        <v>2500000</v>
      </c>
      <c r="M258" s="95" t="n">
        <v>0</v>
      </c>
      <c r="N258" s="108" t="n">
        <v>2500000</v>
      </c>
      <c r="O258" s="76" t="n">
        <f aca="false">N258*3%</f>
        <v>75000</v>
      </c>
    </row>
    <row r="259" customFormat="false" ht="18" hidden="false" customHeight="true" outlineLevel="0" collapsed="false">
      <c r="A259" s="89" t="n">
        <v>253</v>
      </c>
      <c r="B259" s="106" t="s">
        <v>3482</v>
      </c>
      <c r="C259" s="72" t="n">
        <v>22010000812925</v>
      </c>
      <c r="D259" s="89" t="s">
        <v>3483</v>
      </c>
      <c r="E259" s="107" t="s">
        <v>3445</v>
      </c>
      <c r="F259" s="93" t="n">
        <v>0</v>
      </c>
      <c r="G259" s="93" t="n">
        <v>0</v>
      </c>
      <c r="H259" s="93" t="n">
        <v>0</v>
      </c>
      <c r="I259" s="93" t="n">
        <v>2500000</v>
      </c>
      <c r="J259" s="93" t="n">
        <v>0</v>
      </c>
      <c r="K259" s="94" t="n">
        <v>0</v>
      </c>
      <c r="L259" s="95" t="n">
        <v>2500000</v>
      </c>
      <c r="M259" s="95" t="n">
        <v>0</v>
      </c>
      <c r="N259" s="108" t="n">
        <v>2500000</v>
      </c>
      <c r="O259" s="76" t="n">
        <f aca="false">N259*3%</f>
        <v>75000</v>
      </c>
    </row>
    <row r="260" customFormat="false" ht="18" hidden="false" customHeight="true" outlineLevel="0" collapsed="false">
      <c r="A260" s="89" t="n">
        <v>254</v>
      </c>
      <c r="B260" s="106" t="s">
        <v>3484</v>
      </c>
      <c r="C260" s="72" t="n">
        <v>22010000823015</v>
      </c>
      <c r="D260" s="89" t="s">
        <v>3485</v>
      </c>
      <c r="E260" s="107" t="s">
        <v>3445</v>
      </c>
      <c r="F260" s="93" t="n">
        <v>0</v>
      </c>
      <c r="G260" s="93" t="n">
        <v>0</v>
      </c>
      <c r="H260" s="93" t="n">
        <v>0</v>
      </c>
      <c r="I260" s="93" t="n">
        <v>2500000</v>
      </c>
      <c r="J260" s="93" t="n">
        <v>0</v>
      </c>
      <c r="K260" s="94" t="n">
        <v>0</v>
      </c>
      <c r="L260" s="95" t="n">
        <v>2500000</v>
      </c>
      <c r="M260" s="95" t="n">
        <v>0</v>
      </c>
      <c r="N260" s="108" t="n">
        <v>2500000</v>
      </c>
      <c r="O260" s="76" t="n">
        <f aca="false">N260*3%</f>
        <v>75000</v>
      </c>
    </row>
    <row r="261" customFormat="false" ht="18" hidden="false" customHeight="true" outlineLevel="0" collapsed="false">
      <c r="A261" s="89" t="n">
        <v>255</v>
      </c>
      <c r="B261" s="106" t="s">
        <v>3486</v>
      </c>
      <c r="C261" s="72" t="n">
        <v>22010000819713</v>
      </c>
      <c r="D261" s="89" t="s">
        <v>3487</v>
      </c>
      <c r="E261" s="107" t="s">
        <v>3445</v>
      </c>
      <c r="F261" s="93" t="n">
        <v>0</v>
      </c>
      <c r="G261" s="93" t="n">
        <v>0</v>
      </c>
      <c r="H261" s="93" t="n">
        <v>0</v>
      </c>
      <c r="I261" s="93" t="n">
        <v>2500000</v>
      </c>
      <c r="J261" s="93" t="n">
        <v>0</v>
      </c>
      <c r="K261" s="94" t="n">
        <v>0</v>
      </c>
      <c r="L261" s="95" t="n">
        <v>2500000</v>
      </c>
      <c r="M261" s="95" t="n">
        <v>0</v>
      </c>
      <c r="N261" s="108" t="n">
        <v>2500000</v>
      </c>
      <c r="O261" s="76" t="n">
        <f aca="false">N261*3%</f>
        <v>75000</v>
      </c>
    </row>
    <row r="262" customFormat="false" ht="18" hidden="false" customHeight="true" outlineLevel="0" collapsed="false">
      <c r="A262" s="89" t="n">
        <v>256</v>
      </c>
      <c r="B262" s="106" t="s">
        <v>3488</v>
      </c>
      <c r="C262" s="72" t="n">
        <v>22010000879744</v>
      </c>
      <c r="D262" s="89" t="s">
        <v>3489</v>
      </c>
      <c r="E262" s="107" t="s">
        <v>3445</v>
      </c>
      <c r="F262" s="93" t="n">
        <v>0</v>
      </c>
      <c r="G262" s="93" t="n">
        <v>0</v>
      </c>
      <c r="H262" s="93" t="n">
        <v>0</v>
      </c>
      <c r="I262" s="93" t="n">
        <v>2500000</v>
      </c>
      <c r="J262" s="93" t="n">
        <v>2500000</v>
      </c>
      <c r="K262" s="94" t="n">
        <v>0</v>
      </c>
      <c r="L262" s="95" t="n">
        <v>0</v>
      </c>
      <c r="M262" s="95" t="n">
        <v>0</v>
      </c>
      <c r="N262" s="108" t="n">
        <v>2500000</v>
      </c>
      <c r="O262" s="76" t="n">
        <f aca="false">N262*3%</f>
        <v>75000</v>
      </c>
    </row>
    <row r="263" customFormat="false" ht="18" hidden="false" customHeight="true" outlineLevel="0" collapsed="false">
      <c r="A263" s="89" t="n">
        <v>257</v>
      </c>
      <c r="B263" s="106" t="s">
        <v>3490</v>
      </c>
      <c r="C263" s="72" t="n">
        <v>22010000812174</v>
      </c>
      <c r="D263" s="89" t="s">
        <v>339</v>
      </c>
      <c r="E263" s="107" t="s">
        <v>3445</v>
      </c>
      <c r="F263" s="93" t="n">
        <v>0</v>
      </c>
      <c r="G263" s="93" t="n">
        <v>0</v>
      </c>
      <c r="H263" s="93" t="n">
        <v>0</v>
      </c>
      <c r="I263" s="93" t="n">
        <v>2500000</v>
      </c>
      <c r="J263" s="93" t="n">
        <v>0</v>
      </c>
      <c r="K263" s="94" t="n">
        <v>0</v>
      </c>
      <c r="L263" s="95" t="n">
        <v>2500000</v>
      </c>
      <c r="M263" s="95" t="n">
        <v>0</v>
      </c>
      <c r="N263" s="108" t="n">
        <v>2500000</v>
      </c>
      <c r="O263" s="76" t="n">
        <f aca="false">N263*3%</f>
        <v>75000</v>
      </c>
    </row>
    <row r="264" customFormat="false" ht="18" hidden="false" customHeight="true" outlineLevel="0" collapsed="false">
      <c r="A264" s="89" t="n">
        <v>258</v>
      </c>
      <c r="B264" s="106" t="s">
        <v>3491</v>
      </c>
      <c r="C264" s="72" t="n">
        <v>22010000823556</v>
      </c>
      <c r="D264" s="89" t="s">
        <v>3492</v>
      </c>
      <c r="E264" s="107" t="s">
        <v>3445</v>
      </c>
      <c r="F264" s="93" t="n">
        <v>0</v>
      </c>
      <c r="G264" s="93" t="n">
        <v>0</v>
      </c>
      <c r="H264" s="93" t="n">
        <v>0</v>
      </c>
      <c r="I264" s="93" t="n">
        <v>2500000</v>
      </c>
      <c r="J264" s="93" t="n">
        <v>0</v>
      </c>
      <c r="K264" s="94" t="n">
        <v>0</v>
      </c>
      <c r="L264" s="95" t="n">
        <v>2500000</v>
      </c>
      <c r="M264" s="95" t="n">
        <v>0</v>
      </c>
      <c r="N264" s="108" t="n">
        <v>2500000</v>
      </c>
      <c r="O264" s="76" t="n">
        <f aca="false">N264*3%</f>
        <v>75000</v>
      </c>
    </row>
    <row r="265" customFormat="false" ht="18" hidden="false" customHeight="true" outlineLevel="0" collapsed="false">
      <c r="A265" s="89" t="n">
        <v>259</v>
      </c>
      <c r="B265" s="106" t="s">
        <v>3493</v>
      </c>
      <c r="C265" s="72" t="n">
        <v>22010000814657</v>
      </c>
      <c r="D265" s="89" t="s">
        <v>2900</v>
      </c>
      <c r="E265" s="107" t="s">
        <v>3445</v>
      </c>
      <c r="F265" s="93" t="n">
        <v>0</v>
      </c>
      <c r="G265" s="93" t="n">
        <v>0</v>
      </c>
      <c r="H265" s="93" t="n">
        <v>0</v>
      </c>
      <c r="I265" s="93" t="n">
        <v>2500000</v>
      </c>
      <c r="J265" s="93" t="n">
        <v>0</v>
      </c>
      <c r="K265" s="94" t="n">
        <v>0</v>
      </c>
      <c r="L265" s="95" t="n">
        <v>2500000</v>
      </c>
      <c r="M265" s="95" t="n">
        <v>0</v>
      </c>
      <c r="N265" s="108" t="n">
        <v>2500000</v>
      </c>
      <c r="O265" s="76" t="n">
        <f aca="false">N265*3%</f>
        <v>75000</v>
      </c>
    </row>
    <row r="266" customFormat="false" ht="18" hidden="false" customHeight="true" outlineLevel="0" collapsed="false">
      <c r="A266" s="89" t="n">
        <v>260</v>
      </c>
      <c r="B266" s="106" t="s">
        <v>3494</v>
      </c>
      <c r="C266" s="72" t="n">
        <v>22010000822696</v>
      </c>
      <c r="D266" s="89" t="s">
        <v>2900</v>
      </c>
      <c r="E266" s="107" t="s">
        <v>3445</v>
      </c>
      <c r="F266" s="93" t="n">
        <v>0</v>
      </c>
      <c r="G266" s="93" t="n">
        <v>0</v>
      </c>
      <c r="H266" s="93" t="n">
        <v>0</v>
      </c>
      <c r="I266" s="93" t="n">
        <v>3250000</v>
      </c>
      <c r="J266" s="93" t="n">
        <v>0</v>
      </c>
      <c r="K266" s="94" t="n">
        <v>0</v>
      </c>
      <c r="L266" s="95" t="n">
        <v>3250000</v>
      </c>
      <c r="M266" s="95" t="n">
        <v>0</v>
      </c>
      <c r="N266" s="108" t="n">
        <v>3250000</v>
      </c>
      <c r="O266" s="76" t="n">
        <f aca="false">N266*3%</f>
        <v>97500</v>
      </c>
    </row>
    <row r="267" customFormat="false" ht="18" hidden="false" customHeight="true" outlineLevel="0" collapsed="false">
      <c r="A267" s="89" t="n">
        <v>261</v>
      </c>
      <c r="B267" s="106" t="s">
        <v>3495</v>
      </c>
      <c r="C267" s="72" t="n">
        <v>22010000824267</v>
      </c>
      <c r="D267" s="89" t="s">
        <v>2512</v>
      </c>
      <c r="E267" s="107" t="s">
        <v>3445</v>
      </c>
      <c r="F267" s="93" t="n">
        <v>0</v>
      </c>
      <c r="G267" s="93" t="n">
        <v>0</v>
      </c>
      <c r="H267" s="93" t="n">
        <v>0</v>
      </c>
      <c r="I267" s="93" t="n">
        <v>3250000</v>
      </c>
      <c r="J267" s="93" t="n">
        <v>0</v>
      </c>
      <c r="K267" s="94" t="n">
        <v>0</v>
      </c>
      <c r="L267" s="95" t="n">
        <v>3250000</v>
      </c>
      <c r="M267" s="95" t="n">
        <v>0</v>
      </c>
      <c r="N267" s="108" t="n">
        <v>3250000</v>
      </c>
      <c r="O267" s="76" t="n">
        <f aca="false">N267*3%</f>
        <v>97500</v>
      </c>
    </row>
    <row r="268" customFormat="false" ht="18" hidden="false" customHeight="true" outlineLevel="0" collapsed="false">
      <c r="A268" s="89" t="n">
        <v>262</v>
      </c>
      <c r="B268" s="106" t="s">
        <v>3496</v>
      </c>
      <c r="C268" s="72" t="n">
        <v>22010000822960</v>
      </c>
      <c r="D268" s="89" t="s">
        <v>2169</v>
      </c>
      <c r="E268" s="107" t="s">
        <v>3445</v>
      </c>
      <c r="F268" s="93" t="n">
        <v>0</v>
      </c>
      <c r="G268" s="93" t="n">
        <v>0</v>
      </c>
      <c r="H268" s="93" t="n">
        <v>0</v>
      </c>
      <c r="I268" s="93" t="n">
        <v>2500000</v>
      </c>
      <c r="J268" s="93" t="n">
        <v>0</v>
      </c>
      <c r="K268" s="94" t="n">
        <v>0</v>
      </c>
      <c r="L268" s="95" t="n">
        <v>2500000</v>
      </c>
      <c r="M268" s="95" t="n">
        <v>0</v>
      </c>
      <c r="N268" s="108" t="n">
        <v>2500000</v>
      </c>
      <c r="O268" s="76" t="n">
        <f aca="false">N268*3%</f>
        <v>75000</v>
      </c>
    </row>
    <row r="269" customFormat="false" ht="18" hidden="false" customHeight="true" outlineLevel="0" collapsed="false">
      <c r="A269" s="89" t="n">
        <v>263</v>
      </c>
      <c r="B269" s="106" t="s">
        <v>3497</v>
      </c>
      <c r="C269" s="72" t="n">
        <v>22010000824735</v>
      </c>
      <c r="D269" s="89" t="s">
        <v>2169</v>
      </c>
      <c r="E269" s="107" t="s">
        <v>3445</v>
      </c>
      <c r="F269" s="93" t="n">
        <v>0</v>
      </c>
      <c r="G269" s="93" t="n">
        <v>0</v>
      </c>
      <c r="H269" s="93" t="n">
        <v>0</v>
      </c>
      <c r="I269" s="93" t="n">
        <v>2500000</v>
      </c>
      <c r="J269" s="93" t="n">
        <v>0</v>
      </c>
      <c r="K269" s="94" t="n">
        <v>0</v>
      </c>
      <c r="L269" s="95" t="n">
        <v>2500000</v>
      </c>
      <c r="M269" s="95" t="n">
        <v>0</v>
      </c>
      <c r="N269" s="108" t="n">
        <v>2500000</v>
      </c>
      <c r="O269" s="76" t="n">
        <f aca="false">N269*3%</f>
        <v>75000</v>
      </c>
    </row>
    <row r="270" customFormat="false" ht="18" hidden="false" customHeight="true" outlineLevel="0" collapsed="false">
      <c r="A270" s="89" t="n">
        <v>264</v>
      </c>
      <c r="B270" s="106" t="s">
        <v>3498</v>
      </c>
      <c r="C270" s="72" t="n">
        <v>22010000824337</v>
      </c>
      <c r="D270" s="89" t="s">
        <v>3499</v>
      </c>
      <c r="E270" s="107" t="s">
        <v>3445</v>
      </c>
      <c r="F270" s="93" t="n">
        <v>0</v>
      </c>
      <c r="G270" s="93" t="n">
        <v>0</v>
      </c>
      <c r="H270" s="93" t="n">
        <v>0</v>
      </c>
      <c r="I270" s="93" t="n">
        <v>2500000</v>
      </c>
      <c r="J270" s="93" t="n">
        <v>0</v>
      </c>
      <c r="K270" s="94" t="n">
        <v>0</v>
      </c>
      <c r="L270" s="95" t="n">
        <v>2500000</v>
      </c>
      <c r="M270" s="95" t="n">
        <v>0</v>
      </c>
      <c r="N270" s="108" t="n">
        <v>2500000</v>
      </c>
      <c r="O270" s="76" t="n">
        <f aca="false">N270*3%</f>
        <v>75000</v>
      </c>
    </row>
    <row r="271" customFormat="false" ht="18" hidden="false" customHeight="true" outlineLevel="0" collapsed="false">
      <c r="A271" s="89" t="n">
        <v>265</v>
      </c>
      <c r="B271" s="106" t="s">
        <v>3500</v>
      </c>
      <c r="C271" s="72" t="n">
        <v>22010000833652</v>
      </c>
      <c r="D271" s="89" t="s">
        <v>3501</v>
      </c>
      <c r="E271" s="107" t="s">
        <v>3445</v>
      </c>
      <c r="F271" s="93" t="n">
        <v>0</v>
      </c>
      <c r="G271" s="93" t="n">
        <v>0</v>
      </c>
      <c r="H271" s="93" t="n">
        <v>0</v>
      </c>
      <c r="I271" s="93" t="n">
        <v>2500000</v>
      </c>
      <c r="J271" s="93" t="n">
        <v>0</v>
      </c>
      <c r="K271" s="94" t="n">
        <v>0</v>
      </c>
      <c r="L271" s="95" t="n">
        <v>2500000</v>
      </c>
      <c r="M271" s="95" t="n">
        <v>0</v>
      </c>
      <c r="N271" s="108" t="n">
        <v>2500000</v>
      </c>
      <c r="O271" s="76" t="n">
        <f aca="false">N271*3%</f>
        <v>75000</v>
      </c>
    </row>
    <row r="272" customFormat="false" ht="18" hidden="false" customHeight="true" outlineLevel="0" collapsed="false">
      <c r="A272" s="89" t="n">
        <v>266</v>
      </c>
      <c r="B272" s="106" t="s">
        <v>3502</v>
      </c>
      <c r="C272" s="72" t="n">
        <v>22010000822526</v>
      </c>
      <c r="D272" s="89" t="s">
        <v>3503</v>
      </c>
      <c r="E272" s="107" t="s">
        <v>3445</v>
      </c>
      <c r="F272" s="93" t="n">
        <v>0</v>
      </c>
      <c r="G272" s="93" t="n">
        <v>0</v>
      </c>
      <c r="H272" s="93" t="n">
        <v>0</v>
      </c>
      <c r="I272" s="93" t="n">
        <v>3250000</v>
      </c>
      <c r="J272" s="93" t="n">
        <v>0</v>
      </c>
      <c r="K272" s="94" t="n">
        <v>0</v>
      </c>
      <c r="L272" s="95" t="n">
        <v>3250000</v>
      </c>
      <c r="M272" s="95" t="n">
        <v>0</v>
      </c>
      <c r="N272" s="108" t="n">
        <v>3250000</v>
      </c>
      <c r="O272" s="76" t="n">
        <f aca="false">N272*3%</f>
        <v>97500</v>
      </c>
    </row>
    <row r="273" customFormat="false" ht="18" hidden="false" customHeight="true" outlineLevel="0" collapsed="false">
      <c r="A273" s="89" t="n">
        <v>267</v>
      </c>
      <c r="B273" s="106" t="s">
        <v>3504</v>
      </c>
      <c r="C273" s="72" t="n">
        <v>22010000818701</v>
      </c>
      <c r="D273" s="89" t="s">
        <v>3505</v>
      </c>
      <c r="E273" s="107" t="s">
        <v>3445</v>
      </c>
      <c r="F273" s="93" t="n">
        <v>0</v>
      </c>
      <c r="G273" s="93" t="n">
        <v>0</v>
      </c>
      <c r="H273" s="93" t="n">
        <v>0</v>
      </c>
      <c r="I273" s="93" t="n">
        <v>2500000</v>
      </c>
      <c r="J273" s="93" t="n">
        <v>0</v>
      </c>
      <c r="K273" s="94" t="n">
        <v>0</v>
      </c>
      <c r="L273" s="95" t="n">
        <v>2500000</v>
      </c>
      <c r="M273" s="95" t="n">
        <v>0</v>
      </c>
      <c r="N273" s="108" t="n">
        <v>2500000</v>
      </c>
      <c r="O273" s="76" t="n">
        <f aca="false">N273*3%</f>
        <v>75000</v>
      </c>
    </row>
    <row r="274" customFormat="false" ht="18" hidden="false" customHeight="true" outlineLevel="0" collapsed="false">
      <c r="A274" s="89" t="n">
        <v>268</v>
      </c>
      <c r="B274" s="106" t="s">
        <v>3506</v>
      </c>
      <c r="C274" s="72" t="n">
        <v>22010000812749</v>
      </c>
      <c r="D274" s="89" t="s">
        <v>3507</v>
      </c>
      <c r="E274" s="107" t="s">
        <v>3445</v>
      </c>
      <c r="F274" s="93" t="n">
        <v>0</v>
      </c>
      <c r="G274" s="93" t="n">
        <v>0</v>
      </c>
      <c r="H274" s="93" t="n">
        <v>0</v>
      </c>
      <c r="I274" s="93" t="n">
        <v>3500000</v>
      </c>
      <c r="J274" s="93" t="n">
        <v>0</v>
      </c>
      <c r="K274" s="94" t="n">
        <v>0</v>
      </c>
      <c r="L274" s="95" t="n">
        <v>3500000</v>
      </c>
      <c r="M274" s="95" t="n">
        <v>0</v>
      </c>
      <c r="N274" s="108" t="n">
        <v>3500000</v>
      </c>
      <c r="O274" s="76" t="n">
        <f aca="false">N274*3%</f>
        <v>105000</v>
      </c>
    </row>
    <row r="275" customFormat="false" ht="18" hidden="false" customHeight="true" outlineLevel="0" collapsed="false">
      <c r="A275" s="89" t="n">
        <v>269</v>
      </c>
      <c r="B275" s="106" t="s">
        <v>3508</v>
      </c>
      <c r="C275" s="72" t="n">
        <v>22010000820469</v>
      </c>
      <c r="D275" s="89" t="s">
        <v>2591</v>
      </c>
      <c r="E275" s="107" t="s">
        <v>3445</v>
      </c>
      <c r="F275" s="93" t="n">
        <v>0</v>
      </c>
      <c r="G275" s="93" t="n">
        <v>375000</v>
      </c>
      <c r="H275" s="93" t="n">
        <v>0</v>
      </c>
      <c r="I275" s="93" t="n">
        <v>2750000</v>
      </c>
      <c r="J275" s="93" t="n">
        <v>0</v>
      </c>
      <c r="K275" s="94" t="n">
        <v>0</v>
      </c>
      <c r="L275" s="95" t="n">
        <v>2375000</v>
      </c>
      <c r="M275" s="95" t="n">
        <v>0</v>
      </c>
      <c r="N275" s="108" t="n">
        <v>2375000</v>
      </c>
      <c r="O275" s="76" t="n">
        <f aca="false">N275*3%</f>
        <v>71250</v>
      </c>
    </row>
    <row r="276" customFormat="false" ht="18" hidden="false" customHeight="true" outlineLevel="0" collapsed="false">
      <c r="A276" s="89" t="n">
        <v>270</v>
      </c>
      <c r="B276" s="106" t="s">
        <v>3509</v>
      </c>
      <c r="C276" s="72" t="n">
        <v>22010000823875</v>
      </c>
      <c r="D276" s="89" t="s">
        <v>1297</v>
      </c>
      <c r="E276" s="107" t="s">
        <v>3445</v>
      </c>
      <c r="F276" s="93" t="n">
        <v>0</v>
      </c>
      <c r="G276" s="93" t="n">
        <v>0</v>
      </c>
      <c r="H276" s="93" t="n">
        <v>0</v>
      </c>
      <c r="I276" s="93" t="n">
        <v>2500000</v>
      </c>
      <c r="J276" s="93" t="n">
        <v>0</v>
      </c>
      <c r="K276" s="94" t="n">
        <v>0</v>
      </c>
      <c r="L276" s="95" t="n">
        <v>2500000</v>
      </c>
      <c r="M276" s="95" t="n">
        <v>0</v>
      </c>
      <c r="N276" s="108" t="n">
        <v>2500000</v>
      </c>
      <c r="O276" s="76" t="n">
        <f aca="false">N276*3%</f>
        <v>75000</v>
      </c>
    </row>
    <row r="277" customFormat="false" ht="18" hidden="false" customHeight="true" outlineLevel="0" collapsed="false">
      <c r="A277" s="89" t="n">
        <v>271</v>
      </c>
      <c r="B277" s="106" t="s">
        <v>3510</v>
      </c>
      <c r="C277" s="72" t="n">
        <v>22010000828038</v>
      </c>
      <c r="D277" s="89" t="s">
        <v>1870</v>
      </c>
      <c r="E277" s="107" t="s">
        <v>3511</v>
      </c>
      <c r="F277" s="93" t="n">
        <v>0</v>
      </c>
      <c r="G277" s="93" t="n">
        <v>0</v>
      </c>
      <c r="H277" s="93" t="n">
        <v>0</v>
      </c>
      <c r="I277" s="93" t="n">
        <v>5500000</v>
      </c>
      <c r="J277" s="93" t="n">
        <v>0</v>
      </c>
      <c r="K277" s="94" t="n">
        <v>0</v>
      </c>
      <c r="L277" s="95" t="n">
        <v>5500000</v>
      </c>
      <c r="M277" s="95" t="n">
        <v>0</v>
      </c>
      <c r="N277" s="108" t="n">
        <v>5500000</v>
      </c>
      <c r="O277" s="76" t="n">
        <f aca="false">N277*3%</f>
        <v>165000</v>
      </c>
    </row>
    <row r="278" customFormat="false" ht="18" hidden="false" customHeight="true" outlineLevel="0" collapsed="false">
      <c r="A278" s="89" t="n">
        <v>272</v>
      </c>
      <c r="B278" s="106" t="s">
        <v>3512</v>
      </c>
      <c r="C278" s="72" t="n">
        <v>22010000815474</v>
      </c>
      <c r="D278" s="89" t="s">
        <v>1948</v>
      </c>
      <c r="E278" s="107" t="s">
        <v>3511</v>
      </c>
      <c r="F278" s="93" t="n">
        <v>0</v>
      </c>
      <c r="G278" s="93" t="n">
        <v>0</v>
      </c>
      <c r="H278" s="93" t="n">
        <v>0</v>
      </c>
      <c r="I278" s="93" t="n">
        <v>4750000</v>
      </c>
      <c r="J278" s="93" t="n">
        <v>0</v>
      </c>
      <c r="K278" s="94" t="n">
        <v>0</v>
      </c>
      <c r="L278" s="95" t="n">
        <v>4750000</v>
      </c>
      <c r="M278" s="95" t="n">
        <v>0</v>
      </c>
      <c r="N278" s="108" t="n">
        <v>4750000</v>
      </c>
      <c r="O278" s="76" t="n">
        <f aca="false">N278*3%</f>
        <v>142500</v>
      </c>
    </row>
    <row r="279" customFormat="false" ht="18" hidden="false" customHeight="true" outlineLevel="0" collapsed="false">
      <c r="A279" s="89" t="n">
        <v>273</v>
      </c>
      <c r="B279" s="106" t="s">
        <v>3513</v>
      </c>
      <c r="C279" s="72" t="n">
        <v>22010000876082</v>
      </c>
      <c r="D279" s="89" t="s">
        <v>3514</v>
      </c>
      <c r="E279" s="107" t="s">
        <v>3511</v>
      </c>
      <c r="F279" s="93" t="n">
        <v>0</v>
      </c>
      <c r="G279" s="93" t="n">
        <v>0</v>
      </c>
      <c r="H279" s="93" t="n">
        <v>0</v>
      </c>
      <c r="I279" s="93" t="n">
        <v>5250000</v>
      </c>
      <c r="J279" s="93" t="n">
        <v>0</v>
      </c>
      <c r="K279" s="94" t="n">
        <v>0</v>
      </c>
      <c r="L279" s="95" t="n">
        <v>5250000</v>
      </c>
      <c r="M279" s="95" t="n">
        <v>0</v>
      </c>
      <c r="N279" s="108" t="n">
        <v>10500000</v>
      </c>
      <c r="O279" s="76" t="n">
        <f aca="false">N279*3%</f>
        <v>315000</v>
      </c>
    </row>
    <row r="280" customFormat="false" ht="18" hidden="false" customHeight="true" outlineLevel="0" collapsed="false">
      <c r="A280" s="89" t="n">
        <v>274</v>
      </c>
      <c r="B280" s="106" t="s">
        <v>3515</v>
      </c>
      <c r="C280" s="72" t="n">
        <v>22010000824373</v>
      </c>
      <c r="D280" s="89" t="s">
        <v>3516</v>
      </c>
      <c r="E280" s="107" t="s">
        <v>3511</v>
      </c>
      <c r="F280" s="93" t="n">
        <v>0</v>
      </c>
      <c r="G280" s="93" t="n">
        <v>0</v>
      </c>
      <c r="H280" s="93" t="n">
        <v>0</v>
      </c>
      <c r="I280" s="93" t="n">
        <v>2500000</v>
      </c>
      <c r="J280" s="93" t="n">
        <v>0</v>
      </c>
      <c r="K280" s="94" t="n">
        <v>0</v>
      </c>
      <c r="L280" s="95" t="n">
        <v>2500000</v>
      </c>
      <c r="M280" s="95" t="n">
        <v>0</v>
      </c>
      <c r="N280" s="108" t="n">
        <v>2500000</v>
      </c>
      <c r="O280" s="76" t="n">
        <f aca="false">N280*3%</f>
        <v>75000</v>
      </c>
    </row>
    <row r="281" customFormat="false" ht="18" hidden="false" customHeight="true" outlineLevel="0" collapsed="false">
      <c r="A281" s="89" t="n">
        <v>275</v>
      </c>
      <c r="B281" s="106" t="s">
        <v>3517</v>
      </c>
      <c r="C281" s="72" t="n">
        <v>22010000824674</v>
      </c>
      <c r="D281" s="89" t="s">
        <v>3518</v>
      </c>
      <c r="E281" s="107" t="s">
        <v>3511</v>
      </c>
      <c r="F281" s="93" t="n">
        <v>0</v>
      </c>
      <c r="G281" s="93" t="n">
        <v>0</v>
      </c>
      <c r="H281" s="93" t="n">
        <v>0</v>
      </c>
      <c r="I281" s="93" t="n">
        <v>2500000</v>
      </c>
      <c r="J281" s="93" t="n">
        <v>0</v>
      </c>
      <c r="K281" s="94" t="n">
        <v>0</v>
      </c>
      <c r="L281" s="95" t="n">
        <v>2500000</v>
      </c>
      <c r="M281" s="95" t="n">
        <v>0</v>
      </c>
      <c r="N281" s="108" t="n">
        <v>2500000</v>
      </c>
      <c r="O281" s="76" t="n">
        <f aca="false">N281*3%</f>
        <v>75000</v>
      </c>
    </row>
    <row r="282" customFormat="false" ht="18" hidden="false" customHeight="true" outlineLevel="0" collapsed="false">
      <c r="A282" s="89" t="n">
        <v>276</v>
      </c>
      <c r="B282" s="106" t="s">
        <v>3519</v>
      </c>
      <c r="C282" s="72" t="n">
        <v>22010000824708</v>
      </c>
      <c r="D282" s="89" t="s">
        <v>3520</v>
      </c>
      <c r="E282" s="107" t="s">
        <v>3511</v>
      </c>
      <c r="F282" s="93" t="n">
        <v>0</v>
      </c>
      <c r="G282" s="93" t="n">
        <v>0</v>
      </c>
      <c r="H282" s="93" t="n">
        <v>0</v>
      </c>
      <c r="I282" s="93" t="n">
        <v>2500000</v>
      </c>
      <c r="J282" s="93" t="n">
        <v>0</v>
      </c>
      <c r="K282" s="94" t="n">
        <v>0</v>
      </c>
      <c r="L282" s="95" t="n">
        <v>2500000</v>
      </c>
      <c r="M282" s="95" t="n">
        <v>0</v>
      </c>
      <c r="N282" s="108" t="n">
        <v>2500000</v>
      </c>
      <c r="O282" s="76" t="n">
        <f aca="false">N282*3%</f>
        <v>75000</v>
      </c>
    </row>
    <row r="283" customFormat="false" ht="18" hidden="false" customHeight="true" outlineLevel="0" collapsed="false">
      <c r="A283" s="89" t="n">
        <v>277</v>
      </c>
      <c r="B283" s="106" t="s">
        <v>3521</v>
      </c>
      <c r="C283" s="72" t="n">
        <v>22010000820177</v>
      </c>
      <c r="D283" s="89" t="s">
        <v>2770</v>
      </c>
      <c r="E283" s="107" t="s">
        <v>3511</v>
      </c>
      <c r="F283" s="93" t="n">
        <v>0</v>
      </c>
      <c r="G283" s="93" t="n">
        <v>0</v>
      </c>
      <c r="H283" s="93" t="n">
        <v>0</v>
      </c>
      <c r="I283" s="93" t="n">
        <v>3250000</v>
      </c>
      <c r="J283" s="93" t="n">
        <v>0</v>
      </c>
      <c r="K283" s="94" t="n">
        <v>0</v>
      </c>
      <c r="L283" s="95" t="n">
        <v>3250000</v>
      </c>
      <c r="M283" s="95" t="n">
        <v>0</v>
      </c>
      <c r="N283" s="108" t="n">
        <v>3250000</v>
      </c>
      <c r="O283" s="76" t="n">
        <f aca="false">N283*3%</f>
        <v>97500</v>
      </c>
    </row>
    <row r="284" customFormat="false" ht="18" hidden="false" customHeight="true" outlineLevel="0" collapsed="false">
      <c r="A284" s="89" t="n">
        <v>278</v>
      </c>
      <c r="B284" s="106" t="s">
        <v>3522</v>
      </c>
      <c r="C284" s="72" t="n">
        <v>22010000818279</v>
      </c>
      <c r="D284" s="89" t="s">
        <v>1331</v>
      </c>
      <c r="E284" s="107" t="s">
        <v>3511</v>
      </c>
      <c r="F284" s="93" t="n">
        <v>0</v>
      </c>
      <c r="G284" s="93" t="n">
        <v>0</v>
      </c>
      <c r="H284" s="93" t="n">
        <v>0</v>
      </c>
      <c r="I284" s="93" t="n">
        <v>2500000</v>
      </c>
      <c r="J284" s="93" t="n">
        <v>0</v>
      </c>
      <c r="K284" s="94" t="n">
        <v>0</v>
      </c>
      <c r="L284" s="95" t="n">
        <v>2500000</v>
      </c>
      <c r="M284" s="95" t="n">
        <v>0</v>
      </c>
      <c r="N284" s="108" t="n">
        <v>2500000</v>
      </c>
      <c r="O284" s="76" t="n">
        <f aca="false">N284*3%</f>
        <v>75000</v>
      </c>
    </row>
    <row r="285" customFormat="false" ht="18" hidden="false" customHeight="true" outlineLevel="0" collapsed="false">
      <c r="A285" s="89" t="n">
        <v>279</v>
      </c>
      <c r="B285" s="106" t="s">
        <v>3523</v>
      </c>
      <c r="C285" s="72" t="n">
        <v>22010000824382</v>
      </c>
      <c r="D285" s="89" t="s">
        <v>3524</v>
      </c>
      <c r="E285" s="107" t="s">
        <v>3511</v>
      </c>
      <c r="F285" s="93" t="n">
        <v>0</v>
      </c>
      <c r="G285" s="93" t="n">
        <v>0</v>
      </c>
      <c r="H285" s="93" t="n">
        <v>0</v>
      </c>
      <c r="I285" s="93" t="n">
        <v>3250000</v>
      </c>
      <c r="J285" s="93" t="n">
        <v>0</v>
      </c>
      <c r="K285" s="94" t="n">
        <v>0</v>
      </c>
      <c r="L285" s="95" t="n">
        <v>3250000</v>
      </c>
      <c r="M285" s="95" t="n">
        <v>0</v>
      </c>
      <c r="N285" s="108" t="n">
        <v>3250000</v>
      </c>
      <c r="O285" s="76" t="n">
        <f aca="false">N285*3%</f>
        <v>97500</v>
      </c>
    </row>
    <row r="286" customFormat="false" ht="18" hidden="false" customHeight="true" outlineLevel="0" collapsed="false">
      <c r="A286" s="89" t="n">
        <v>280</v>
      </c>
      <c r="B286" s="106" t="s">
        <v>3525</v>
      </c>
      <c r="C286" s="72" t="n">
        <v>22010000812758</v>
      </c>
      <c r="D286" s="89" t="s">
        <v>310</v>
      </c>
      <c r="E286" s="107" t="s">
        <v>3511</v>
      </c>
      <c r="F286" s="93" t="n">
        <v>0</v>
      </c>
      <c r="G286" s="93" t="n">
        <v>0</v>
      </c>
      <c r="H286" s="93" t="n">
        <v>0</v>
      </c>
      <c r="I286" s="93" t="n">
        <v>3250000</v>
      </c>
      <c r="J286" s="93" t="n">
        <v>0</v>
      </c>
      <c r="K286" s="94" t="n">
        <v>0</v>
      </c>
      <c r="L286" s="95" t="n">
        <v>3250000</v>
      </c>
      <c r="M286" s="95" t="n">
        <v>0</v>
      </c>
      <c r="N286" s="108" t="n">
        <v>3250000</v>
      </c>
      <c r="O286" s="76" t="n">
        <f aca="false">N286*3%</f>
        <v>97500</v>
      </c>
    </row>
    <row r="287" customFormat="false" ht="18" hidden="false" customHeight="true" outlineLevel="0" collapsed="false">
      <c r="A287" s="89" t="n">
        <v>281</v>
      </c>
      <c r="B287" s="106" t="s">
        <v>3526</v>
      </c>
      <c r="C287" s="72" t="n">
        <v>22010000826184</v>
      </c>
      <c r="D287" s="89" t="s">
        <v>1355</v>
      </c>
      <c r="E287" s="107" t="s">
        <v>3511</v>
      </c>
      <c r="F287" s="93" t="n">
        <v>0</v>
      </c>
      <c r="G287" s="93" t="n">
        <v>0</v>
      </c>
      <c r="H287" s="93" t="n">
        <v>0</v>
      </c>
      <c r="I287" s="93" t="n">
        <v>2500000</v>
      </c>
      <c r="J287" s="93" t="n">
        <v>0</v>
      </c>
      <c r="K287" s="94" t="n">
        <v>0</v>
      </c>
      <c r="L287" s="95" t="n">
        <v>2500000</v>
      </c>
      <c r="M287" s="95" t="n">
        <v>0</v>
      </c>
      <c r="N287" s="108" t="n">
        <v>2500000</v>
      </c>
      <c r="O287" s="76" t="n">
        <f aca="false">N287*3%</f>
        <v>75000</v>
      </c>
    </row>
    <row r="288" customFormat="false" ht="18" hidden="false" customHeight="true" outlineLevel="0" collapsed="false">
      <c r="A288" s="89" t="n">
        <v>282</v>
      </c>
      <c r="B288" s="106" t="s">
        <v>3527</v>
      </c>
      <c r="C288" s="72" t="n">
        <v>22010000818808</v>
      </c>
      <c r="D288" s="89" t="s">
        <v>3528</v>
      </c>
      <c r="E288" s="107" t="s">
        <v>3511</v>
      </c>
      <c r="F288" s="93" t="n">
        <v>0</v>
      </c>
      <c r="G288" s="93" t="n">
        <v>0</v>
      </c>
      <c r="H288" s="93" t="n">
        <v>0</v>
      </c>
      <c r="I288" s="93" t="n">
        <v>2500000</v>
      </c>
      <c r="J288" s="93" t="n">
        <v>0</v>
      </c>
      <c r="K288" s="94" t="n">
        <v>0</v>
      </c>
      <c r="L288" s="95" t="n">
        <v>2500000</v>
      </c>
      <c r="M288" s="95" t="n">
        <v>0</v>
      </c>
      <c r="N288" s="108" t="n">
        <v>2500000</v>
      </c>
      <c r="O288" s="76" t="n">
        <f aca="false">N288*3%</f>
        <v>75000</v>
      </c>
    </row>
    <row r="289" customFormat="false" ht="18" hidden="false" customHeight="true" outlineLevel="0" collapsed="false">
      <c r="A289" s="89" t="n">
        <v>283</v>
      </c>
      <c r="B289" s="106" t="s">
        <v>3529</v>
      </c>
      <c r="C289" s="72" t="n">
        <v>22010000854857</v>
      </c>
      <c r="D289" s="89" t="s">
        <v>1834</v>
      </c>
      <c r="E289" s="107" t="s">
        <v>3511</v>
      </c>
      <c r="F289" s="93" t="n">
        <v>0</v>
      </c>
      <c r="G289" s="93" t="n">
        <v>0</v>
      </c>
      <c r="H289" s="93" t="n">
        <v>0</v>
      </c>
      <c r="I289" s="93" t="n">
        <v>4000000</v>
      </c>
      <c r="J289" s="93" t="n">
        <v>0</v>
      </c>
      <c r="K289" s="94" t="n">
        <v>0</v>
      </c>
      <c r="L289" s="95" t="n">
        <v>4000000</v>
      </c>
      <c r="M289" s="95" t="n">
        <v>0</v>
      </c>
      <c r="N289" s="108" t="n">
        <v>7250000</v>
      </c>
      <c r="O289" s="76" t="n">
        <f aca="false">N289*3%</f>
        <v>217500</v>
      </c>
    </row>
    <row r="290" customFormat="false" ht="18" hidden="false" customHeight="true" outlineLevel="0" collapsed="false">
      <c r="A290" s="89" t="n">
        <v>284</v>
      </c>
      <c r="B290" s="106" t="s">
        <v>3530</v>
      </c>
      <c r="C290" s="72" t="n">
        <v>22010000830176</v>
      </c>
      <c r="D290" s="89" t="s">
        <v>3531</v>
      </c>
      <c r="E290" s="107" t="s">
        <v>3511</v>
      </c>
      <c r="F290" s="93" t="n">
        <v>5000000</v>
      </c>
      <c r="G290" s="93" t="n">
        <v>0</v>
      </c>
      <c r="H290" s="93" t="n">
        <v>0</v>
      </c>
      <c r="I290" s="93" t="n">
        <v>5000000</v>
      </c>
      <c r="J290" s="93" t="n">
        <v>0</v>
      </c>
      <c r="K290" s="94" t="n">
        <v>0</v>
      </c>
      <c r="L290" s="95" t="n">
        <v>10000000</v>
      </c>
      <c r="M290" s="95" t="n">
        <v>0</v>
      </c>
      <c r="N290" s="108" t="n">
        <v>5000000</v>
      </c>
      <c r="O290" s="76" t="n">
        <f aca="false">N290*3%</f>
        <v>150000</v>
      </c>
    </row>
    <row r="291" customFormat="false" ht="18" hidden="false" customHeight="true" outlineLevel="0" collapsed="false">
      <c r="A291" s="89" t="n">
        <v>285</v>
      </c>
      <c r="B291" s="106" t="s">
        <v>3532</v>
      </c>
      <c r="C291" s="72" t="n">
        <v>22010000824407</v>
      </c>
      <c r="D291" s="89" t="s">
        <v>3533</v>
      </c>
      <c r="E291" s="107" t="s">
        <v>3511</v>
      </c>
      <c r="F291" s="93" t="n">
        <v>0</v>
      </c>
      <c r="G291" s="93" t="n">
        <v>0</v>
      </c>
      <c r="H291" s="93" t="n">
        <v>0</v>
      </c>
      <c r="I291" s="93" t="n">
        <v>4000000</v>
      </c>
      <c r="J291" s="93" t="n">
        <v>0</v>
      </c>
      <c r="K291" s="94" t="n">
        <v>0</v>
      </c>
      <c r="L291" s="95" t="n">
        <v>4000000</v>
      </c>
      <c r="M291" s="95" t="n">
        <v>0</v>
      </c>
      <c r="N291" s="108" t="n">
        <v>4000000</v>
      </c>
      <c r="O291" s="76" t="n">
        <f aca="false">N291*3%</f>
        <v>120000</v>
      </c>
    </row>
    <row r="292" customFormat="false" ht="18" hidden="false" customHeight="true" outlineLevel="0" collapsed="false">
      <c r="A292" s="89" t="n">
        <v>286</v>
      </c>
      <c r="B292" s="106" t="s">
        <v>3534</v>
      </c>
      <c r="C292" s="72" t="n">
        <v>22010000820557</v>
      </c>
      <c r="D292" s="89" t="s">
        <v>3535</v>
      </c>
      <c r="E292" s="107" t="s">
        <v>3511</v>
      </c>
      <c r="F292" s="93" t="n">
        <v>0</v>
      </c>
      <c r="G292" s="93" t="n">
        <v>0</v>
      </c>
      <c r="H292" s="93" t="n">
        <v>0</v>
      </c>
      <c r="I292" s="93" t="n">
        <v>2500000</v>
      </c>
      <c r="J292" s="93" t="n">
        <v>0</v>
      </c>
      <c r="K292" s="94" t="n">
        <v>0</v>
      </c>
      <c r="L292" s="95" t="n">
        <v>2500000</v>
      </c>
      <c r="M292" s="95" t="n">
        <v>0</v>
      </c>
      <c r="N292" s="108" t="n">
        <v>2500000</v>
      </c>
      <c r="O292" s="76" t="n">
        <f aca="false">N292*3%</f>
        <v>75000</v>
      </c>
    </row>
    <row r="293" customFormat="false" ht="18" hidden="false" customHeight="true" outlineLevel="0" collapsed="false">
      <c r="A293" s="89" t="n">
        <v>287</v>
      </c>
      <c r="B293" s="106" t="s">
        <v>3536</v>
      </c>
      <c r="C293" s="72" t="n">
        <v>22010000813098</v>
      </c>
      <c r="D293" s="89" t="s">
        <v>3537</v>
      </c>
      <c r="E293" s="107" t="s">
        <v>3511</v>
      </c>
      <c r="F293" s="93" t="n">
        <v>0</v>
      </c>
      <c r="G293" s="93" t="n">
        <v>0</v>
      </c>
      <c r="H293" s="93" t="n">
        <v>0</v>
      </c>
      <c r="I293" s="93" t="n">
        <v>8750000</v>
      </c>
      <c r="J293" s="93" t="n">
        <v>0</v>
      </c>
      <c r="K293" s="94" t="n">
        <v>0</v>
      </c>
      <c r="L293" s="95" t="n">
        <v>8750000</v>
      </c>
      <c r="M293" s="95" t="n">
        <v>0</v>
      </c>
      <c r="N293" s="108" t="n">
        <v>8750000</v>
      </c>
      <c r="O293" s="76" t="n">
        <f aca="false">N293*3%</f>
        <v>262500</v>
      </c>
    </row>
    <row r="294" customFormat="false" ht="18" hidden="false" customHeight="true" outlineLevel="0" collapsed="false">
      <c r="A294" s="89" t="n">
        <v>288</v>
      </c>
      <c r="B294" s="106" t="s">
        <v>3538</v>
      </c>
      <c r="C294" s="72" t="n">
        <v>22010000820186</v>
      </c>
      <c r="D294" s="89" t="s">
        <v>3539</v>
      </c>
      <c r="E294" s="107" t="s">
        <v>3511</v>
      </c>
      <c r="F294" s="93" t="n">
        <v>0</v>
      </c>
      <c r="G294" s="93" t="n">
        <v>0</v>
      </c>
      <c r="H294" s="93" t="n">
        <v>0</v>
      </c>
      <c r="I294" s="93" t="n">
        <v>2500000</v>
      </c>
      <c r="J294" s="93" t="n">
        <v>0</v>
      </c>
      <c r="K294" s="94" t="n">
        <v>0</v>
      </c>
      <c r="L294" s="95" t="n">
        <v>2500000</v>
      </c>
      <c r="M294" s="95" t="n">
        <v>0</v>
      </c>
      <c r="N294" s="108" t="n">
        <v>2500000</v>
      </c>
      <c r="O294" s="76" t="n">
        <f aca="false">N294*3%</f>
        <v>75000</v>
      </c>
    </row>
    <row r="295" customFormat="false" ht="18" hidden="false" customHeight="true" outlineLevel="0" collapsed="false">
      <c r="A295" s="89" t="n">
        <v>289</v>
      </c>
      <c r="B295" s="106" t="s">
        <v>3540</v>
      </c>
      <c r="C295" s="72" t="n">
        <v>22010000930775</v>
      </c>
      <c r="D295" s="89" t="s">
        <v>3541</v>
      </c>
      <c r="E295" s="107" t="s">
        <v>3511</v>
      </c>
      <c r="F295" s="93" t="n">
        <v>0</v>
      </c>
      <c r="G295" s="93" t="n">
        <v>0</v>
      </c>
      <c r="H295" s="93" t="n">
        <v>0</v>
      </c>
      <c r="I295" s="93" t="n">
        <v>5500000</v>
      </c>
      <c r="J295" s="93" t="n">
        <v>0</v>
      </c>
      <c r="K295" s="94" t="n">
        <v>0</v>
      </c>
      <c r="L295" s="95" t="n">
        <v>5500000</v>
      </c>
      <c r="M295" s="95" t="n">
        <v>0</v>
      </c>
      <c r="N295" s="108" t="n">
        <v>10250000</v>
      </c>
      <c r="O295" s="76" t="n">
        <f aca="false">N295*3%</f>
        <v>307500</v>
      </c>
    </row>
    <row r="296" customFormat="false" ht="18" hidden="false" customHeight="true" outlineLevel="0" collapsed="false">
      <c r="A296" s="89" t="n">
        <v>290</v>
      </c>
      <c r="B296" s="106" t="s">
        <v>3542</v>
      </c>
      <c r="C296" s="72" t="n">
        <v>22010000818996</v>
      </c>
      <c r="D296" s="89" t="s">
        <v>3543</v>
      </c>
      <c r="E296" s="107" t="s">
        <v>3511</v>
      </c>
      <c r="F296" s="93" t="n">
        <v>0</v>
      </c>
      <c r="G296" s="93" t="n">
        <v>0</v>
      </c>
      <c r="H296" s="93" t="n">
        <v>0</v>
      </c>
      <c r="I296" s="93" t="n">
        <v>2500000</v>
      </c>
      <c r="J296" s="93" t="n">
        <v>0</v>
      </c>
      <c r="K296" s="94" t="n">
        <v>0</v>
      </c>
      <c r="L296" s="95" t="n">
        <v>2500000</v>
      </c>
      <c r="M296" s="95" t="n">
        <v>0</v>
      </c>
      <c r="N296" s="108" t="n">
        <v>2500000</v>
      </c>
      <c r="O296" s="76" t="n">
        <f aca="false">N296*3%</f>
        <v>75000</v>
      </c>
    </row>
    <row r="297" customFormat="false" ht="18" hidden="false" customHeight="true" outlineLevel="0" collapsed="false">
      <c r="A297" s="89" t="n">
        <v>291</v>
      </c>
      <c r="B297" s="106" t="s">
        <v>3544</v>
      </c>
      <c r="C297" s="72" t="n">
        <v>22010000820089</v>
      </c>
      <c r="D297" s="89" t="s">
        <v>3545</v>
      </c>
      <c r="E297" s="107" t="s">
        <v>3546</v>
      </c>
      <c r="F297" s="93" t="n">
        <v>0</v>
      </c>
      <c r="G297" s="93" t="n">
        <v>0</v>
      </c>
      <c r="H297" s="93" t="n">
        <v>0</v>
      </c>
      <c r="I297" s="93" t="n">
        <v>3250000</v>
      </c>
      <c r="J297" s="93" t="n">
        <v>0</v>
      </c>
      <c r="K297" s="94" t="n">
        <v>0</v>
      </c>
      <c r="L297" s="95" t="n">
        <v>3250000</v>
      </c>
      <c r="M297" s="95" t="n">
        <v>0</v>
      </c>
      <c r="N297" s="108" t="n">
        <v>3250000</v>
      </c>
      <c r="O297" s="76" t="n">
        <f aca="false">N297*3%</f>
        <v>97500</v>
      </c>
    </row>
    <row r="298" customFormat="false" ht="18" hidden="false" customHeight="true" outlineLevel="0" collapsed="false">
      <c r="A298" s="89" t="n">
        <v>292</v>
      </c>
      <c r="B298" s="106" t="s">
        <v>3547</v>
      </c>
      <c r="C298" s="72" t="n">
        <v>22010000815562</v>
      </c>
      <c r="D298" s="89" t="s">
        <v>1870</v>
      </c>
      <c r="E298" s="107" t="s">
        <v>3546</v>
      </c>
      <c r="F298" s="93" t="n">
        <v>0</v>
      </c>
      <c r="G298" s="93" t="n">
        <v>0</v>
      </c>
      <c r="H298" s="93" t="n">
        <v>0</v>
      </c>
      <c r="I298" s="93" t="n">
        <v>4000000</v>
      </c>
      <c r="J298" s="93" t="n">
        <v>0</v>
      </c>
      <c r="K298" s="94" t="n">
        <v>0</v>
      </c>
      <c r="L298" s="95" t="n">
        <v>4000000</v>
      </c>
      <c r="M298" s="95" t="n">
        <v>0</v>
      </c>
      <c r="N298" s="108" t="n">
        <v>4000000</v>
      </c>
      <c r="O298" s="76" t="n">
        <f aca="false">N298*3%</f>
        <v>120000</v>
      </c>
    </row>
    <row r="299" customFormat="false" ht="18" hidden="false" customHeight="true" outlineLevel="0" collapsed="false">
      <c r="A299" s="89" t="n">
        <v>293</v>
      </c>
      <c r="B299" s="106" t="s">
        <v>3548</v>
      </c>
      <c r="C299" s="72" t="n">
        <v>22010000816653</v>
      </c>
      <c r="D299" s="89" t="s">
        <v>3549</v>
      </c>
      <c r="E299" s="107" t="s">
        <v>3546</v>
      </c>
      <c r="F299" s="93" t="n">
        <v>0</v>
      </c>
      <c r="G299" s="93" t="n">
        <v>0</v>
      </c>
      <c r="H299" s="93" t="n">
        <v>0</v>
      </c>
      <c r="I299" s="93" t="n">
        <v>2500000</v>
      </c>
      <c r="J299" s="93" t="n">
        <v>0</v>
      </c>
      <c r="K299" s="94" t="n">
        <v>0</v>
      </c>
      <c r="L299" s="95" t="n">
        <v>2500000</v>
      </c>
      <c r="M299" s="95" t="n">
        <v>0</v>
      </c>
      <c r="N299" s="108" t="n">
        <v>2500000</v>
      </c>
      <c r="O299" s="76" t="n">
        <f aca="false">N299*3%</f>
        <v>75000</v>
      </c>
    </row>
    <row r="300" customFormat="false" ht="18" hidden="false" customHeight="true" outlineLevel="0" collapsed="false">
      <c r="A300" s="89" t="n">
        <v>294</v>
      </c>
      <c r="B300" s="106" t="s">
        <v>3550</v>
      </c>
      <c r="C300" s="72" t="n">
        <v>22010000824595</v>
      </c>
      <c r="D300" s="89" t="s">
        <v>3551</v>
      </c>
      <c r="E300" s="107" t="s">
        <v>3546</v>
      </c>
      <c r="F300" s="93" t="n">
        <v>0</v>
      </c>
      <c r="G300" s="93" t="n">
        <v>0</v>
      </c>
      <c r="H300" s="93" t="n">
        <v>0</v>
      </c>
      <c r="I300" s="93" t="n">
        <v>3250000</v>
      </c>
      <c r="J300" s="93" t="n">
        <v>0</v>
      </c>
      <c r="K300" s="94" t="n">
        <v>0</v>
      </c>
      <c r="L300" s="95" t="n">
        <v>3250000</v>
      </c>
      <c r="M300" s="95" t="n">
        <v>0</v>
      </c>
      <c r="N300" s="108" t="n">
        <v>3250000</v>
      </c>
      <c r="O300" s="76" t="n">
        <f aca="false">N300*3%</f>
        <v>97500</v>
      </c>
    </row>
    <row r="301" customFormat="false" ht="18" hidden="false" customHeight="true" outlineLevel="0" collapsed="false">
      <c r="A301" s="89" t="n">
        <v>295</v>
      </c>
      <c r="B301" s="106" t="s">
        <v>3552</v>
      </c>
      <c r="C301" s="72" t="n">
        <v>22010000854413</v>
      </c>
      <c r="D301" s="89" t="s">
        <v>3553</v>
      </c>
      <c r="E301" s="107" t="s">
        <v>3546</v>
      </c>
      <c r="F301" s="93" t="n">
        <v>0</v>
      </c>
      <c r="G301" s="93" t="n">
        <v>0</v>
      </c>
      <c r="H301" s="93" t="n">
        <v>0</v>
      </c>
      <c r="I301" s="93" t="n">
        <v>3250000</v>
      </c>
      <c r="J301" s="93" t="n">
        <v>0</v>
      </c>
      <c r="K301" s="94" t="n">
        <v>0</v>
      </c>
      <c r="L301" s="95" t="n">
        <v>3250000</v>
      </c>
      <c r="M301" s="95" t="n">
        <v>0</v>
      </c>
      <c r="N301" s="108" t="n">
        <v>3250000</v>
      </c>
      <c r="O301" s="76" t="n">
        <f aca="false">N301*3%</f>
        <v>97500</v>
      </c>
    </row>
    <row r="302" customFormat="false" ht="18" hidden="false" customHeight="true" outlineLevel="0" collapsed="false">
      <c r="A302" s="89" t="n">
        <v>296</v>
      </c>
      <c r="B302" s="106" t="s">
        <v>3554</v>
      </c>
      <c r="C302" s="72" t="n">
        <v>22010000815526</v>
      </c>
      <c r="D302" s="89" t="s">
        <v>3555</v>
      </c>
      <c r="E302" s="107" t="s">
        <v>3546</v>
      </c>
      <c r="F302" s="93" t="n">
        <v>0</v>
      </c>
      <c r="G302" s="93" t="n">
        <v>0</v>
      </c>
      <c r="H302" s="93" t="n">
        <v>0</v>
      </c>
      <c r="I302" s="93" t="n">
        <v>2500000</v>
      </c>
      <c r="J302" s="93" t="n">
        <v>0</v>
      </c>
      <c r="K302" s="94" t="n">
        <v>0</v>
      </c>
      <c r="L302" s="95" t="n">
        <v>2500000</v>
      </c>
      <c r="M302" s="95" t="n">
        <v>0</v>
      </c>
      <c r="N302" s="108" t="n">
        <v>2500000</v>
      </c>
      <c r="O302" s="76" t="n">
        <f aca="false">N302*3%</f>
        <v>75000</v>
      </c>
    </row>
    <row r="303" customFormat="false" ht="18" hidden="false" customHeight="true" outlineLevel="0" collapsed="false">
      <c r="A303" s="89" t="n">
        <v>297</v>
      </c>
      <c r="B303" s="106" t="s">
        <v>3556</v>
      </c>
      <c r="C303" s="72" t="n">
        <v>22010000821055</v>
      </c>
      <c r="D303" s="89" t="s">
        <v>3557</v>
      </c>
      <c r="E303" s="107" t="s">
        <v>3546</v>
      </c>
      <c r="F303" s="93" t="n">
        <v>0</v>
      </c>
      <c r="G303" s="93" t="n">
        <v>0</v>
      </c>
      <c r="H303" s="93" t="n">
        <v>0</v>
      </c>
      <c r="I303" s="93" t="n">
        <v>3250000</v>
      </c>
      <c r="J303" s="93" t="n">
        <v>0</v>
      </c>
      <c r="K303" s="94" t="n">
        <v>0</v>
      </c>
      <c r="L303" s="95" t="n">
        <v>3250000</v>
      </c>
      <c r="M303" s="95" t="n">
        <v>0</v>
      </c>
      <c r="N303" s="108" t="n">
        <v>3250000</v>
      </c>
      <c r="O303" s="76" t="n">
        <f aca="false">N303*3%</f>
        <v>97500</v>
      </c>
    </row>
    <row r="304" customFormat="false" ht="18" hidden="false" customHeight="true" outlineLevel="0" collapsed="false">
      <c r="A304" s="89" t="n">
        <v>298</v>
      </c>
      <c r="B304" s="106" t="s">
        <v>3558</v>
      </c>
      <c r="C304" s="72" t="n">
        <v>22010000816398</v>
      </c>
      <c r="D304" s="89" t="s">
        <v>3559</v>
      </c>
      <c r="E304" s="107" t="s">
        <v>3546</v>
      </c>
      <c r="F304" s="93" t="n">
        <v>0</v>
      </c>
      <c r="G304" s="93" t="n">
        <v>0</v>
      </c>
      <c r="H304" s="93" t="n">
        <v>0</v>
      </c>
      <c r="I304" s="93" t="n">
        <v>2500000</v>
      </c>
      <c r="J304" s="93" t="n">
        <v>0</v>
      </c>
      <c r="K304" s="94" t="n">
        <v>0</v>
      </c>
      <c r="L304" s="95" t="n">
        <v>2500000</v>
      </c>
      <c r="M304" s="95" t="n">
        <v>0</v>
      </c>
      <c r="N304" s="108" t="n">
        <v>2500000</v>
      </c>
      <c r="O304" s="76" t="n">
        <f aca="false">N304*3%</f>
        <v>75000</v>
      </c>
    </row>
    <row r="305" customFormat="false" ht="18" hidden="false" customHeight="true" outlineLevel="0" collapsed="false">
      <c r="A305" s="89" t="n">
        <v>299</v>
      </c>
      <c r="B305" s="106" t="s">
        <v>3560</v>
      </c>
      <c r="C305" s="72" t="n">
        <v>22010000823176</v>
      </c>
      <c r="D305" s="89" t="s">
        <v>3561</v>
      </c>
      <c r="E305" s="107" t="s">
        <v>3546</v>
      </c>
      <c r="F305" s="93" t="n">
        <v>0</v>
      </c>
      <c r="G305" s="93" t="n">
        <v>0</v>
      </c>
      <c r="H305" s="93" t="n">
        <v>0</v>
      </c>
      <c r="I305" s="93" t="n">
        <v>3250000</v>
      </c>
      <c r="J305" s="93" t="n">
        <v>0</v>
      </c>
      <c r="K305" s="94" t="n">
        <v>0</v>
      </c>
      <c r="L305" s="95" t="n">
        <v>3250000</v>
      </c>
      <c r="M305" s="95" t="n">
        <v>0</v>
      </c>
      <c r="N305" s="108" t="n">
        <v>3250000</v>
      </c>
      <c r="O305" s="76" t="n">
        <f aca="false">N305*3%</f>
        <v>97500</v>
      </c>
    </row>
    <row r="306" customFormat="false" ht="18" hidden="false" customHeight="true" outlineLevel="0" collapsed="false">
      <c r="A306" s="89" t="n">
        <v>300</v>
      </c>
      <c r="B306" s="106" t="s">
        <v>3562</v>
      </c>
      <c r="C306" s="72" t="n">
        <v>22010000818792</v>
      </c>
      <c r="D306" s="89" t="s">
        <v>3563</v>
      </c>
      <c r="E306" s="107" t="s">
        <v>3546</v>
      </c>
      <c r="F306" s="93" t="n">
        <v>0</v>
      </c>
      <c r="G306" s="93" t="n">
        <v>0</v>
      </c>
      <c r="H306" s="93" t="n">
        <v>0</v>
      </c>
      <c r="I306" s="93" t="n">
        <v>3250000</v>
      </c>
      <c r="J306" s="93" t="n">
        <v>0</v>
      </c>
      <c r="K306" s="94" t="n">
        <v>0</v>
      </c>
      <c r="L306" s="95" t="n">
        <v>3250000</v>
      </c>
      <c r="M306" s="95" t="n">
        <v>0</v>
      </c>
      <c r="N306" s="108" t="n">
        <v>3250000</v>
      </c>
      <c r="O306" s="76" t="n">
        <f aca="false">N306*3%</f>
        <v>97500</v>
      </c>
    </row>
    <row r="307" customFormat="false" ht="18" hidden="false" customHeight="true" outlineLevel="0" collapsed="false">
      <c r="A307" s="89" t="n">
        <v>301</v>
      </c>
      <c r="B307" s="106" t="s">
        <v>3564</v>
      </c>
      <c r="C307" s="72" t="n">
        <v>22010000812484</v>
      </c>
      <c r="D307" s="89" t="s">
        <v>2050</v>
      </c>
      <c r="E307" s="107" t="s">
        <v>3546</v>
      </c>
      <c r="F307" s="93" t="n">
        <v>0</v>
      </c>
      <c r="G307" s="93" t="n">
        <v>0</v>
      </c>
      <c r="H307" s="93" t="n">
        <v>0</v>
      </c>
      <c r="I307" s="93" t="n">
        <v>2500000</v>
      </c>
      <c r="J307" s="93" t="n">
        <v>0</v>
      </c>
      <c r="K307" s="94" t="n">
        <v>0</v>
      </c>
      <c r="L307" s="95" t="n">
        <v>2500000</v>
      </c>
      <c r="M307" s="95" t="n">
        <v>0</v>
      </c>
      <c r="N307" s="108" t="n">
        <v>2500000</v>
      </c>
      <c r="O307" s="76" t="n">
        <f aca="false">N307*3%</f>
        <v>75000</v>
      </c>
    </row>
    <row r="308" customFormat="false" ht="18" hidden="false" customHeight="true" outlineLevel="0" collapsed="false">
      <c r="A308" s="89" t="n">
        <v>302</v>
      </c>
      <c r="B308" s="106" t="s">
        <v>3565</v>
      </c>
      <c r="C308" s="72" t="n">
        <v>22010000820210</v>
      </c>
      <c r="D308" s="89" t="s">
        <v>3566</v>
      </c>
      <c r="E308" s="107" t="s">
        <v>3546</v>
      </c>
      <c r="F308" s="93" t="n">
        <v>0</v>
      </c>
      <c r="G308" s="93" t="n">
        <v>0</v>
      </c>
      <c r="H308" s="93" t="n">
        <v>0</v>
      </c>
      <c r="I308" s="93" t="n">
        <v>4000000</v>
      </c>
      <c r="J308" s="93" t="n">
        <v>0</v>
      </c>
      <c r="K308" s="94" t="n">
        <v>0</v>
      </c>
      <c r="L308" s="95" t="n">
        <v>4000000</v>
      </c>
      <c r="M308" s="95" t="n">
        <v>0</v>
      </c>
      <c r="N308" s="108" t="n">
        <v>4000000</v>
      </c>
      <c r="O308" s="76" t="n">
        <f aca="false">N308*3%</f>
        <v>120000</v>
      </c>
    </row>
    <row r="309" customFormat="false" ht="18" hidden="false" customHeight="true" outlineLevel="0" collapsed="false">
      <c r="A309" s="89" t="n">
        <v>303</v>
      </c>
      <c r="B309" s="106" t="s">
        <v>3567</v>
      </c>
      <c r="C309" s="72" t="n">
        <v>22010000820520</v>
      </c>
      <c r="D309" s="89" t="s">
        <v>1772</v>
      </c>
      <c r="E309" s="107" t="s">
        <v>3546</v>
      </c>
      <c r="F309" s="93" t="n">
        <v>0</v>
      </c>
      <c r="G309" s="93" t="n">
        <v>0</v>
      </c>
      <c r="H309" s="93" t="n">
        <v>0</v>
      </c>
      <c r="I309" s="93" t="n">
        <v>3250000</v>
      </c>
      <c r="J309" s="93" t="n">
        <v>0</v>
      </c>
      <c r="K309" s="94" t="n">
        <v>0</v>
      </c>
      <c r="L309" s="95" t="n">
        <v>3250000</v>
      </c>
      <c r="M309" s="95" t="n">
        <v>0</v>
      </c>
      <c r="N309" s="108" t="n">
        <v>3250000</v>
      </c>
      <c r="O309" s="76" t="n">
        <f aca="false">N309*3%</f>
        <v>97500</v>
      </c>
    </row>
    <row r="310" customFormat="false" ht="18" hidden="false" customHeight="true" outlineLevel="0" collapsed="false">
      <c r="A310" s="89" t="n">
        <v>304</v>
      </c>
      <c r="B310" s="106" t="s">
        <v>3568</v>
      </c>
      <c r="C310" s="72" t="n">
        <v>22010000824391</v>
      </c>
      <c r="D310" s="89" t="s">
        <v>3569</v>
      </c>
      <c r="E310" s="107" t="s">
        <v>3546</v>
      </c>
      <c r="F310" s="93" t="n">
        <v>0</v>
      </c>
      <c r="G310" s="93" t="n">
        <v>0</v>
      </c>
      <c r="H310" s="93" t="n">
        <v>0</v>
      </c>
      <c r="I310" s="93" t="n">
        <v>3250000</v>
      </c>
      <c r="J310" s="93" t="n">
        <v>0</v>
      </c>
      <c r="K310" s="94" t="n">
        <v>0</v>
      </c>
      <c r="L310" s="95" t="n">
        <v>3250000</v>
      </c>
      <c r="M310" s="95" t="n">
        <v>0</v>
      </c>
      <c r="N310" s="108" t="n">
        <v>3250000</v>
      </c>
      <c r="O310" s="76" t="n">
        <f aca="false">N310*3%</f>
        <v>97500</v>
      </c>
    </row>
    <row r="311" customFormat="false" ht="18" hidden="false" customHeight="true" outlineLevel="0" collapsed="false">
      <c r="A311" s="89" t="n">
        <v>305</v>
      </c>
      <c r="B311" s="106" t="s">
        <v>3570</v>
      </c>
      <c r="C311" s="72" t="n">
        <v>22010000816662</v>
      </c>
      <c r="D311" s="89" t="s">
        <v>3571</v>
      </c>
      <c r="E311" s="107" t="s">
        <v>3546</v>
      </c>
      <c r="F311" s="93" t="n">
        <v>0</v>
      </c>
      <c r="G311" s="93" t="n">
        <v>0</v>
      </c>
      <c r="H311" s="93" t="n">
        <v>0</v>
      </c>
      <c r="I311" s="93" t="n">
        <v>2500000</v>
      </c>
      <c r="J311" s="93" t="n">
        <v>0</v>
      </c>
      <c r="K311" s="94" t="n">
        <v>0</v>
      </c>
      <c r="L311" s="95" t="n">
        <v>2500000</v>
      </c>
      <c r="M311" s="95" t="n">
        <v>0</v>
      </c>
      <c r="N311" s="108" t="n">
        <v>2500000</v>
      </c>
      <c r="O311" s="76" t="n">
        <f aca="false">N311*3%</f>
        <v>75000</v>
      </c>
    </row>
    <row r="312" customFormat="false" ht="18" hidden="false" customHeight="true" outlineLevel="0" collapsed="false">
      <c r="A312" s="89" t="n">
        <v>306</v>
      </c>
      <c r="B312" s="106" t="s">
        <v>3572</v>
      </c>
      <c r="C312" s="72" t="n">
        <v>22010000815456</v>
      </c>
      <c r="D312" s="89" t="s">
        <v>3573</v>
      </c>
      <c r="E312" s="107" t="s">
        <v>3546</v>
      </c>
      <c r="F312" s="93" t="n">
        <v>0</v>
      </c>
      <c r="G312" s="93" t="n">
        <v>0</v>
      </c>
      <c r="H312" s="93" t="n">
        <v>0</v>
      </c>
      <c r="I312" s="93" t="n">
        <v>3250000</v>
      </c>
      <c r="J312" s="93" t="n">
        <v>0</v>
      </c>
      <c r="K312" s="94" t="n">
        <v>0</v>
      </c>
      <c r="L312" s="95" t="n">
        <v>3250000</v>
      </c>
      <c r="M312" s="95" t="n">
        <v>0</v>
      </c>
      <c r="N312" s="108" t="n">
        <v>3250000</v>
      </c>
      <c r="O312" s="76" t="n">
        <f aca="false">N312*3%</f>
        <v>97500</v>
      </c>
    </row>
    <row r="313" customFormat="false" ht="18" hidden="false" customHeight="true" outlineLevel="0" collapsed="false">
      <c r="A313" s="89" t="n">
        <v>307</v>
      </c>
      <c r="B313" s="106" t="s">
        <v>3574</v>
      </c>
      <c r="C313" s="72" t="n">
        <v>22010000814408</v>
      </c>
      <c r="D313" s="89" t="s">
        <v>3575</v>
      </c>
      <c r="E313" s="107" t="s">
        <v>3546</v>
      </c>
      <c r="F313" s="93" t="n">
        <v>0</v>
      </c>
      <c r="G313" s="93" t="n">
        <v>0</v>
      </c>
      <c r="H313" s="93" t="n">
        <v>0</v>
      </c>
      <c r="I313" s="93" t="n">
        <v>4750000</v>
      </c>
      <c r="J313" s="93" t="n">
        <v>0</v>
      </c>
      <c r="K313" s="94" t="n">
        <v>0</v>
      </c>
      <c r="L313" s="95" t="n">
        <v>4750000</v>
      </c>
      <c r="M313" s="95" t="n">
        <v>0</v>
      </c>
      <c r="N313" s="108" t="n">
        <v>5500000</v>
      </c>
      <c r="O313" s="76" t="n">
        <f aca="false">N313*3%</f>
        <v>165000</v>
      </c>
    </row>
    <row r="314" customFormat="false" ht="18" hidden="false" customHeight="true" outlineLevel="0" collapsed="false">
      <c r="A314" s="89" t="n">
        <v>308</v>
      </c>
      <c r="B314" s="106" t="s">
        <v>3576</v>
      </c>
      <c r="C314" s="72" t="n">
        <v>22010000815429</v>
      </c>
      <c r="D314" s="89" t="s">
        <v>3577</v>
      </c>
      <c r="E314" s="107" t="s">
        <v>3546</v>
      </c>
      <c r="F314" s="93" t="n">
        <v>0</v>
      </c>
      <c r="G314" s="93" t="n">
        <v>0</v>
      </c>
      <c r="H314" s="93" t="n">
        <v>0</v>
      </c>
      <c r="I314" s="93" t="n">
        <v>4000000</v>
      </c>
      <c r="J314" s="93" t="n">
        <v>0</v>
      </c>
      <c r="K314" s="94" t="n">
        <v>0</v>
      </c>
      <c r="L314" s="95" t="n">
        <v>4000000</v>
      </c>
      <c r="M314" s="95" t="n">
        <v>0</v>
      </c>
      <c r="N314" s="108" t="n">
        <v>4000000</v>
      </c>
      <c r="O314" s="76" t="n">
        <f aca="false">N314*3%</f>
        <v>120000</v>
      </c>
    </row>
    <row r="315" customFormat="false" ht="18" hidden="false" customHeight="true" outlineLevel="0" collapsed="false">
      <c r="A315" s="89" t="n">
        <v>309</v>
      </c>
      <c r="B315" s="106" t="s">
        <v>3578</v>
      </c>
      <c r="C315" s="72" t="n">
        <v>22010000824911</v>
      </c>
      <c r="D315" s="89" t="s">
        <v>3579</v>
      </c>
      <c r="E315" s="107" t="s">
        <v>3546</v>
      </c>
      <c r="F315" s="93" t="n">
        <v>0</v>
      </c>
      <c r="G315" s="93" t="n">
        <v>0</v>
      </c>
      <c r="H315" s="93" t="n">
        <v>0</v>
      </c>
      <c r="I315" s="93" t="n">
        <v>2500000</v>
      </c>
      <c r="J315" s="93" t="n">
        <v>0</v>
      </c>
      <c r="K315" s="94" t="n">
        <v>0</v>
      </c>
      <c r="L315" s="95" t="n">
        <v>2500000</v>
      </c>
      <c r="M315" s="95" t="n">
        <v>0</v>
      </c>
      <c r="N315" s="108" t="n">
        <v>2500000</v>
      </c>
      <c r="O315" s="76" t="n">
        <f aca="false">N315*3%</f>
        <v>75000</v>
      </c>
    </row>
    <row r="316" customFormat="false" ht="18" hidden="false" customHeight="true" outlineLevel="0" collapsed="false">
      <c r="A316" s="89" t="n">
        <v>310</v>
      </c>
      <c r="B316" s="106" t="s">
        <v>3580</v>
      </c>
      <c r="C316" s="72" t="n">
        <v>22010000817823</v>
      </c>
      <c r="D316" s="89" t="s">
        <v>3581</v>
      </c>
      <c r="E316" s="107" t="s">
        <v>3546</v>
      </c>
      <c r="F316" s="93" t="n">
        <v>0</v>
      </c>
      <c r="G316" s="93" t="n">
        <v>0</v>
      </c>
      <c r="H316" s="93" t="n">
        <v>0</v>
      </c>
      <c r="I316" s="93" t="n">
        <v>4250000</v>
      </c>
      <c r="J316" s="93" t="n">
        <v>2000000</v>
      </c>
      <c r="K316" s="94" t="n">
        <v>0</v>
      </c>
      <c r="L316" s="95" t="n">
        <v>2250000</v>
      </c>
      <c r="M316" s="95" t="n">
        <v>0</v>
      </c>
      <c r="N316" s="108" t="n">
        <v>2250000</v>
      </c>
      <c r="O316" s="76" t="n">
        <f aca="false">N316*3%</f>
        <v>67500</v>
      </c>
    </row>
    <row r="317" customFormat="false" ht="18" hidden="false" customHeight="true" outlineLevel="0" collapsed="false">
      <c r="A317" s="89" t="n">
        <v>311</v>
      </c>
      <c r="B317" s="106" t="s">
        <v>3582</v>
      </c>
      <c r="C317" s="72" t="n">
        <v>22010000824300</v>
      </c>
      <c r="D317" s="89" t="s">
        <v>3583</v>
      </c>
      <c r="E317" s="107" t="s">
        <v>3546</v>
      </c>
      <c r="F317" s="93" t="n">
        <v>0</v>
      </c>
      <c r="G317" s="93" t="n">
        <v>0</v>
      </c>
      <c r="H317" s="93" t="n">
        <v>0</v>
      </c>
      <c r="I317" s="93" t="n">
        <v>2500000</v>
      </c>
      <c r="J317" s="93" t="n">
        <v>0</v>
      </c>
      <c r="K317" s="94" t="n">
        <v>0</v>
      </c>
      <c r="L317" s="95" t="n">
        <v>2500000</v>
      </c>
      <c r="M317" s="95" t="n">
        <v>0</v>
      </c>
      <c r="N317" s="108" t="n">
        <v>2500000</v>
      </c>
      <c r="O317" s="76" t="n">
        <f aca="false">N317*3%</f>
        <v>75000</v>
      </c>
    </row>
    <row r="318" customFormat="false" ht="18" hidden="false" customHeight="true" outlineLevel="0" collapsed="false">
      <c r="A318" s="89" t="n">
        <v>312</v>
      </c>
      <c r="B318" s="106" t="s">
        <v>3584</v>
      </c>
      <c r="C318" s="72" t="n">
        <v>22010000830963</v>
      </c>
      <c r="D318" s="89" t="s">
        <v>3585</v>
      </c>
      <c r="E318" s="107" t="s">
        <v>3546</v>
      </c>
      <c r="F318" s="93" t="n">
        <v>0</v>
      </c>
      <c r="G318" s="93" t="n">
        <v>0</v>
      </c>
      <c r="H318" s="93" t="n">
        <v>0</v>
      </c>
      <c r="I318" s="93" t="n">
        <v>3250000</v>
      </c>
      <c r="J318" s="93" t="n">
        <v>0</v>
      </c>
      <c r="K318" s="94" t="n">
        <v>0</v>
      </c>
      <c r="L318" s="95" t="n">
        <v>3250000</v>
      </c>
      <c r="M318" s="95" t="n">
        <v>0</v>
      </c>
      <c r="N318" s="108" t="n">
        <v>3250000</v>
      </c>
      <c r="O318" s="76" t="n">
        <f aca="false">N318*3%</f>
        <v>97500</v>
      </c>
    </row>
    <row r="319" customFormat="false" ht="18" hidden="false" customHeight="true" outlineLevel="0" collapsed="false">
      <c r="A319" s="89" t="n">
        <v>313</v>
      </c>
      <c r="B319" s="106" t="s">
        <v>3586</v>
      </c>
      <c r="C319" s="72" t="n">
        <v>22010000817586</v>
      </c>
      <c r="D319" s="89" t="s">
        <v>3587</v>
      </c>
      <c r="E319" s="107" t="s">
        <v>3546</v>
      </c>
      <c r="F319" s="93" t="n">
        <v>0</v>
      </c>
      <c r="G319" s="93" t="n">
        <v>0</v>
      </c>
      <c r="H319" s="93" t="n">
        <v>0</v>
      </c>
      <c r="I319" s="93" t="n">
        <v>3250000</v>
      </c>
      <c r="J319" s="93" t="n">
        <v>0</v>
      </c>
      <c r="K319" s="94" t="n">
        <v>0</v>
      </c>
      <c r="L319" s="95" t="n">
        <v>3250000</v>
      </c>
      <c r="M319" s="95" t="n">
        <v>0</v>
      </c>
      <c r="N319" s="108" t="n">
        <v>3250000</v>
      </c>
      <c r="O319" s="76" t="n">
        <f aca="false">N319*3%</f>
        <v>97500</v>
      </c>
    </row>
    <row r="320" customFormat="false" ht="18" hidden="false" customHeight="true" outlineLevel="0" collapsed="false">
      <c r="A320" s="89" t="n">
        <v>314</v>
      </c>
      <c r="B320" s="106" t="s">
        <v>3588</v>
      </c>
      <c r="C320" s="72" t="n">
        <v>22010000819670</v>
      </c>
      <c r="D320" s="89" t="s">
        <v>3589</v>
      </c>
      <c r="E320" s="107" t="s">
        <v>3546</v>
      </c>
      <c r="F320" s="93" t="n">
        <v>0</v>
      </c>
      <c r="G320" s="93" t="n">
        <v>0</v>
      </c>
      <c r="H320" s="93" t="n">
        <v>0</v>
      </c>
      <c r="I320" s="93" t="n">
        <v>5500000</v>
      </c>
      <c r="J320" s="93" t="n">
        <v>0</v>
      </c>
      <c r="K320" s="94" t="n">
        <v>0</v>
      </c>
      <c r="L320" s="95" t="n">
        <v>5500000</v>
      </c>
      <c r="M320" s="95" t="n">
        <v>0</v>
      </c>
      <c r="N320" s="108" t="n">
        <v>5500000</v>
      </c>
      <c r="O320" s="76" t="n">
        <f aca="false">N320*3%</f>
        <v>165000</v>
      </c>
    </row>
    <row r="321" customFormat="false" ht="18" hidden="false" customHeight="true" outlineLevel="0" collapsed="false">
      <c r="A321" s="89" t="n">
        <v>315</v>
      </c>
      <c r="B321" s="106" t="s">
        <v>3590</v>
      </c>
      <c r="C321" s="72" t="n">
        <v>22010000858099</v>
      </c>
      <c r="D321" s="89" t="s">
        <v>3591</v>
      </c>
      <c r="E321" s="107" t="s">
        <v>3546</v>
      </c>
      <c r="F321" s="93" t="n">
        <v>0</v>
      </c>
      <c r="G321" s="93" t="n">
        <v>0</v>
      </c>
      <c r="H321" s="93" t="n">
        <v>0</v>
      </c>
      <c r="I321" s="93" t="n">
        <v>2500000</v>
      </c>
      <c r="J321" s="93" t="n">
        <v>0</v>
      </c>
      <c r="K321" s="94" t="n">
        <v>0</v>
      </c>
      <c r="L321" s="95" t="n">
        <v>2500000</v>
      </c>
      <c r="M321" s="95" t="n">
        <v>0</v>
      </c>
      <c r="N321" s="108" t="n">
        <v>2500000</v>
      </c>
      <c r="O321" s="76" t="n">
        <f aca="false">N321*3%</f>
        <v>75000</v>
      </c>
    </row>
    <row r="322" customFormat="false" ht="18" hidden="false" customHeight="true" outlineLevel="0" collapsed="false">
      <c r="A322" s="89" t="n">
        <v>316</v>
      </c>
      <c r="B322" s="106" t="s">
        <v>3592</v>
      </c>
      <c r="C322" s="72" t="n">
        <v>22010000855319</v>
      </c>
      <c r="D322" s="89" t="s">
        <v>3593</v>
      </c>
      <c r="E322" s="107" t="s">
        <v>3546</v>
      </c>
      <c r="F322" s="93" t="n">
        <v>0</v>
      </c>
      <c r="G322" s="93" t="n">
        <v>0</v>
      </c>
      <c r="H322" s="93" t="n">
        <v>0</v>
      </c>
      <c r="I322" s="93" t="n">
        <v>2500000</v>
      </c>
      <c r="J322" s="93" t="n">
        <v>0</v>
      </c>
      <c r="K322" s="94" t="n">
        <v>0</v>
      </c>
      <c r="L322" s="95" t="n">
        <v>2500000</v>
      </c>
      <c r="M322" s="95" t="n">
        <v>0</v>
      </c>
      <c r="N322" s="108" t="n">
        <v>2500000</v>
      </c>
      <c r="O322" s="76" t="n">
        <f aca="false">N322*3%</f>
        <v>75000</v>
      </c>
    </row>
    <row r="323" customFormat="false" ht="18" hidden="false" customHeight="true" outlineLevel="0" collapsed="false">
      <c r="A323" s="89" t="n">
        <v>317</v>
      </c>
      <c r="B323" s="106" t="s">
        <v>3594</v>
      </c>
      <c r="C323" s="72" t="n">
        <v>22010000823006</v>
      </c>
      <c r="D323" s="89" t="s">
        <v>3595</v>
      </c>
      <c r="E323" s="107" t="s">
        <v>3546</v>
      </c>
      <c r="F323" s="93" t="n">
        <v>0</v>
      </c>
      <c r="G323" s="93" t="n">
        <v>0</v>
      </c>
      <c r="H323" s="93" t="n">
        <v>0</v>
      </c>
      <c r="I323" s="93" t="n">
        <v>3750000</v>
      </c>
      <c r="J323" s="93" t="n">
        <v>0</v>
      </c>
      <c r="K323" s="94" t="n">
        <v>0</v>
      </c>
      <c r="L323" s="95" t="n">
        <v>3750000</v>
      </c>
      <c r="M323" s="95" t="n">
        <v>0</v>
      </c>
      <c r="N323" s="108" t="n">
        <v>3750000</v>
      </c>
      <c r="O323" s="76" t="n">
        <f aca="false">N323*3%</f>
        <v>112500</v>
      </c>
    </row>
    <row r="324" customFormat="false" ht="18" hidden="false" customHeight="true" outlineLevel="0" collapsed="false">
      <c r="A324" s="89" t="n">
        <v>318</v>
      </c>
      <c r="B324" s="106" t="s">
        <v>3596</v>
      </c>
      <c r="C324" s="72" t="n">
        <v>22010000813964</v>
      </c>
      <c r="D324" s="89" t="s">
        <v>3597</v>
      </c>
      <c r="E324" s="107" t="s">
        <v>3546</v>
      </c>
      <c r="F324" s="93" t="n">
        <v>0</v>
      </c>
      <c r="G324" s="93" t="n">
        <v>0</v>
      </c>
      <c r="H324" s="93" t="n">
        <v>0</v>
      </c>
      <c r="I324" s="93" t="n">
        <v>4000000</v>
      </c>
      <c r="J324" s="93" t="n">
        <v>0</v>
      </c>
      <c r="K324" s="94" t="n">
        <v>0</v>
      </c>
      <c r="L324" s="95" t="n">
        <v>4000000</v>
      </c>
      <c r="M324" s="95" t="n">
        <v>0</v>
      </c>
      <c r="N324" s="108" t="n">
        <v>4000000</v>
      </c>
      <c r="O324" s="76" t="n">
        <f aca="false">N324*3%</f>
        <v>120000</v>
      </c>
    </row>
    <row r="325" customFormat="false" ht="18" hidden="false" customHeight="true" outlineLevel="0" collapsed="false">
      <c r="A325" s="89" t="n">
        <v>319</v>
      </c>
      <c r="B325" s="106" t="s">
        <v>3598</v>
      </c>
      <c r="C325" s="72" t="n">
        <v>22010000820414</v>
      </c>
      <c r="D325" s="89" t="s">
        <v>3599</v>
      </c>
      <c r="E325" s="107" t="s">
        <v>3546</v>
      </c>
      <c r="F325" s="93" t="n">
        <v>0</v>
      </c>
      <c r="G325" s="93" t="n">
        <v>0</v>
      </c>
      <c r="H325" s="93" t="n">
        <v>0</v>
      </c>
      <c r="I325" s="93" t="n">
        <v>3250000</v>
      </c>
      <c r="J325" s="93" t="n">
        <v>0</v>
      </c>
      <c r="K325" s="94" t="n">
        <v>0</v>
      </c>
      <c r="L325" s="95" t="n">
        <v>3250000</v>
      </c>
      <c r="M325" s="95" t="n">
        <v>0</v>
      </c>
      <c r="N325" s="108" t="n">
        <v>3250000</v>
      </c>
      <c r="O325" s="76" t="n">
        <f aca="false">N325*3%</f>
        <v>97500</v>
      </c>
    </row>
    <row r="326" customFormat="false" ht="18" hidden="false" customHeight="true" outlineLevel="0" collapsed="false">
      <c r="A326" s="89" t="n">
        <v>320</v>
      </c>
      <c r="B326" s="106" t="s">
        <v>3600</v>
      </c>
      <c r="C326" s="72" t="n">
        <v>22010000823200</v>
      </c>
      <c r="D326" s="89" t="s">
        <v>3601</v>
      </c>
      <c r="E326" s="107" t="s">
        <v>3546</v>
      </c>
      <c r="F326" s="93" t="n">
        <v>0</v>
      </c>
      <c r="G326" s="93" t="n">
        <v>0</v>
      </c>
      <c r="H326" s="93" t="n">
        <v>0</v>
      </c>
      <c r="I326" s="93" t="n">
        <v>2500000</v>
      </c>
      <c r="J326" s="93" t="n">
        <v>0</v>
      </c>
      <c r="K326" s="94" t="n">
        <v>0</v>
      </c>
      <c r="L326" s="95" t="n">
        <v>2500000</v>
      </c>
      <c r="M326" s="95" t="n">
        <v>0</v>
      </c>
      <c r="N326" s="108" t="n">
        <v>2500000</v>
      </c>
      <c r="O326" s="76" t="n">
        <f aca="false">N326*3%</f>
        <v>75000</v>
      </c>
    </row>
    <row r="327" customFormat="false" ht="18" hidden="false" customHeight="true" outlineLevel="0" collapsed="false">
      <c r="A327" s="89" t="n">
        <v>321</v>
      </c>
      <c r="B327" s="106" t="s">
        <v>3602</v>
      </c>
      <c r="C327" s="72" t="n">
        <v>22010000817258</v>
      </c>
      <c r="D327" s="89" t="s">
        <v>3603</v>
      </c>
      <c r="E327" s="107" t="s">
        <v>3546</v>
      </c>
      <c r="F327" s="93" t="n">
        <v>0</v>
      </c>
      <c r="G327" s="93" t="n">
        <v>0</v>
      </c>
      <c r="H327" s="93" t="n">
        <v>0</v>
      </c>
      <c r="I327" s="93" t="n">
        <v>2500000</v>
      </c>
      <c r="J327" s="93" t="n">
        <v>0</v>
      </c>
      <c r="K327" s="94" t="n">
        <v>0</v>
      </c>
      <c r="L327" s="95" t="n">
        <v>2500000</v>
      </c>
      <c r="M327" s="95" t="n">
        <v>0</v>
      </c>
      <c r="N327" s="108" t="n">
        <v>2500000</v>
      </c>
      <c r="O327" s="76" t="n">
        <f aca="false">N327*3%</f>
        <v>75000</v>
      </c>
    </row>
    <row r="328" customFormat="false" ht="18" hidden="false" customHeight="true" outlineLevel="0" collapsed="false">
      <c r="A328" s="89" t="n">
        <v>322</v>
      </c>
      <c r="B328" s="106" t="s">
        <v>3604</v>
      </c>
      <c r="C328" s="72" t="n">
        <v>22010000815191</v>
      </c>
      <c r="D328" s="89" t="s">
        <v>3605</v>
      </c>
      <c r="E328" s="107" t="s">
        <v>3606</v>
      </c>
      <c r="F328" s="93" t="n">
        <v>0</v>
      </c>
      <c r="G328" s="93" t="n">
        <v>0</v>
      </c>
      <c r="H328" s="93" t="n">
        <v>0</v>
      </c>
      <c r="I328" s="93" t="n">
        <v>2500000</v>
      </c>
      <c r="J328" s="93" t="n">
        <v>0</v>
      </c>
      <c r="K328" s="94" t="n">
        <v>0</v>
      </c>
      <c r="L328" s="95" t="n">
        <v>2500000</v>
      </c>
      <c r="M328" s="95" t="n">
        <v>0</v>
      </c>
      <c r="N328" s="108" t="n">
        <v>2500000</v>
      </c>
      <c r="O328" s="76" t="n">
        <f aca="false">N328*3%</f>
        <v>75000</v>
      </c>
    </row>
    <row r="329" customFormat="false" ht="18" hidden="false" customHeight="true" outlineLevel="0" collapsed="false">
      <c r="A329" s="89" t="n">
        <v>323</v>
      </c>
      <c r="B329" s="106" t="s">
        <v>3607</v>
      </c>
      <c r="C329" s="72" t="n">
        <v>22010000885158</v>
      </c>
      <c r="D329" s="89" t="s">
        <v>3608</v>
      </c>
      <c r="E329" s="107" t="s">
        <v>3606</v>
      </c>
      <c r="F329" s="93" t="n">
        <v>0</v>
      </c>
      <c r="G329" s="93" t="n">
        <v>0</v>
      </c>
      <c r="H329" s="93" t="n">
        <v>0</v>
      </c>
      <c r="I329" s="93" t="n">
        <v>2500000</v>
      </c>
      <c r="J329" s="93" t="n">
        <v>0</v>
      </c>
      <c r="K329" s="94" t="n">
        <v>0</v>
      </c>
      <c r="L329" s="95" t="n">
        <v>2500000</v>
      </c>
      <c r="M329" s="95" t="n">
        <v>0</v>
      </c>
      <c r="N329" s="108" t="n">
        <v>2500000</v>
      </c>
      <c r="O329" s="76" t="n">
        <f aca="false">N329*3%</f>
        <v>75000</v>
      </c>
    </row>
    <row r="330" customFormat="false" ht="18" hidden="false" customHeight="true" outlineLevel="0" collapsed="false">
      <c r="A330" s="89" t="n">
        <v>324</v>
      </c>
      <c r="B330" s="106" t="s">
        <v>3609</v>
      </c>
      <c r="C330" s="72" t="n">
        <v>22010000813803</v>
      </c>
      <c r="D330" s="89" t="s">
        <v>3610</v>
      </c>
      <c r="E330" s="107" t="s">
        <v>3606</v>
      </c>
      <c r="F330" s="93" t="n">
        <v>0</v>
      </c>
      <c r="G330" s="93" t="n">
        <v>0</v>
      </c>
      <c r="H330" s="93" t="n">
        <v>0</v>
      </c>
      <c r="I330" s="93" t="n">
        <v>2500000</v>
      </c>
      <c r="J330" s="93" t="n">
        <v>0</v>
      </c>
      <c r="K330" s="94" t="n">
        <v>0</v>
      </c>
      <c r="L330" s="95" t="n">
        <v>2500000</v>
      </c>
      <c r="M330" s="95" t="n">
        <v>0</v>
      </c>
      <c r="N330" s="108" t="n">
        <v>2500000</v>
      </c>
      <c r="O330" s="76" t="n">
        <f aca="false">N330*3%</f>
        <v>75000</v>
      </c>
    </row>
    <row r="331" customFormat="false" ht="18" hidden="false" customHeight="true" outlineLevel="0" collapsed="false">
      <c r="A331" s="89" t="n">
        <v>325</v>
      </c>
      <c r="B331" s="106" t="s">
        <v>3611</v>
      </c>
      <c r="C331" s="72" t="n">
        <v>22010000819616</v>
      </c>
      <c r="D331" s="89" t="s">
        <v>1233</v>
      </c>
      <c r="E331" s="107" t="s">
        <v>3606</v>
      </c>
      <c r="F331" s="93" t="n">
        <v>0</v>
      </c>
      <c r="G331" s="93" t="n">
        <v>0</v>
      </c>
      <c r="H331" s="93" t="n">
        <v>0</v>
      </c>
      <c r="I331" s="93" t="n">
        <v>2500000</v>
      </c>
      <c r="J331" s="93" t="n">
        <v>0</v>
      </c>
      <c r="K331" s="94" t="n">
        <v>0</v>
      </c>
      <c r="L331" s="95" t="n">
        <v>2500000</v>
      </c>
      <c r="M331" s="95" t="n">
        <v>0</v>
      </c>
      <c r="N331" s="108" t="n">
        <v>2500000</v>
      </c>
      <c r="O331" s="76" t="n">
        <f aca="false">N331*3%</f>
        <v>75000</v>
      </c>
    </row>
    <row r="332" customFormat="false" ht="18" hidden="false" customHeight="true" outlineLevel="0" collapsed="false">
      <c r="A332" s="89" t="n">
        <v>326</v>
      </c>
      <c r="B332" s="106" t="s">
        <v>3612</v>
      </c>
      <c r="C332" s="72" t="n">
        <v>22010002890635</v>
      </c>
      <c r="D332" s="89" t="s">
        <v>3613</v>
      </c>
      <c r="E332" s="107" t="s">
        <v>3606</v>
      </c>
      <c r="F332" s="93" t="n">
        <v>0</v>
      </c>
      <c r="G332" s="93" t="n">
        <v>0</v>
      </c>
      <c r="H332" s="93" t="n">
        <v>0</v>
      </c>
      <c r="I332" s="93" t="n">
        <v>4750000</v>
      </c>
      <c r="J332" s="93" t="n">
        <v>3250000</v>
      </c>
      <c r="K332" s="94" t="n">
        <v>0</v>
      </c>
      <c r="L332" s="95" t="n">
        <v>1500000</v>
      </c>
      <c r="M332" s="95" t="n">
        <v>0</v>
      </c>
      <c r="N332" s="108" t="n">
        <v>1500000</v>
      </c>
      <c r="O332" s="76" t="n">
        <f aca="false">N332*3%</f>
        <v>45000</v>
      </c>
    </row>
    <row r="333" customFormat="false" ht="18" hidden="false" customHeight="true" outlineLevel="0" collapsed="false">
      <c r="A333" s="89" t="n">
        <v>327</v>
      </c>
      <c r="B333" s="106" t="s">
        <v>3614</v>
      </c>
      <c r="C333" s="72" t="n">
        <v>22010000820937</v>
      </c>
      <c r="D333" s="89" t="s">
        <v>3615</v>
      </c>
      <c r="E333" s="107" t="s">
        <v>3606</v>
      </c>
      <c r="F333" s="93" t="n">
        <v>0</v>
      </c>
      <c r="G333" s="93" t="n">
        <v>0</v>
      </c>
      <c r="H333" s="93" t="n">
        <v>0</v>
      </c>
      <c r="I333" s="93" t="n">
        <v>2500000</v>
      </c>
      <c r="J333" s="93" t="n">
        <v>0</v>
      </c>
      <c r="K333" s="94" t="n">
        <v>0</v>
      </c>
      <c r="L333" s="95" t="n">
        <v>2500000</v>
      </c>
      <c r="M333" s="95" t="n">
        <v>0</v>
      </c>
      <c r="N333" s="108" t="n">
        <v>3250000</v>
      </c>
      <c r="O333" s="76" t="n">
        <f aca="false">N333*3%</f>
        <v>97500</v>
      </c>
    </row>
    <row r="334" customFormat="false" ht="18" hidden="false" customHeight="true" outlineLevel="0" collapsed="false">
      <c r="A334" s="89" t="n">
        <v>328</v>
      </c>
      <c r="B334" s="106" t="s">
        <v>3616</v>
      </c>
      <c r="C334" s="72" t="n">
        <v>22010000868812</v>
      </c>
      <c r="D334" s="89" t="s">
        <v>3617</v>
      </c>
      <c r="E334" s="107" t="s">
        <v>3606</v>
      </c>
      <c r="F334" s="93" t="n">
        <v>0</v>
      </c>
      <c r="G334" s="93" t="n">
        <v>0</v>
      </c>
      <c r="H334" s="93" t="n">
        <v>0</v>
      </c>
      <c r="I334" s="93" t="n">
        <v>2500000</v>
      </c>
      <c r="J334" s="93" t="n">
        <v>0</v>
      </c>
      <c r="K334" s="94" t="n">
        <v>0</v>
      </c>
      <c r="L334" s="95" t="n">
        <v>2500000</v>
      </c>
      <c r="M334" s="95" t="n">
        <v>0</v>
      </c>
      <c r="N334" s="108" t="n">
        <v>2500000</v>
      </c>
      <c r="O334" s="76" t="n">
        <f aca="false">N334*3%</f>
        <v>75000</v>
      </c>
    </row>
    <row r="335" customFormat="false" ht="18" hidden="false" customHeight="true" outlineLevel="0" collapsed="false">
      <c r="A335" s="89" t="n">
        <v>329</v>
      </c>
      <c r="B335" s="106" t="n">
        <v>5073401014</v>
      </c>
      <c r="C335" s="72" t="n">
        <v>22010000854255</v>
      </c>
      <c r="D335" s="89" t="s">
        <v>3618</v>
      </c>
      <c r="E335" s="107" t="s">
        <v>3606</v>
      </c>
      <c r="F335" s="93" t="n">
        <v>0</v>
      </c>
      <c r="G335" s="93" t="n">
        <v>0</v>
      </c>
      <c r="H335" s="93" t="n">
        <v>0</v>
      </c>
      <c r="I335" s="93" t="n">
        <v>2500000</v>
      </c>
      <c r="J335" s="93" t="n">
        <v>0</v>
      </c>
      <c r="K335" s="94" t="n">
        <v>0</v>
      </c>
      <c r="L335" s="95" t="n">
        <v>2500000</v>
      </c>
      <c r="M335" s="95" t="n">
        <v>0</v>
      </c>
      <c r="N335" s="108" t="n">
        <v>2500000</v>
      </c>
      <c r="O335" s="76" t="n">
        <f aca="false">N335*3%</f>
        <v>75000</v>
      </c>
    </row>
    <row r="336" customFormat="false" ht="18" hidden="false" customHeight="true" outlineLevel="0" collapsed="false">
      <c r="A336" s="89" t="n">
        <v>330</v>
      </c>
      <c r="B336" s="106" t="s">
        <v>3619</v>
      </c>
      <c r="C336" s="72" t="n">
        <v>22010000814958</v>
      </c>
      <c r="D336" s="89" t="s">
        <v>3620</v>
      </c>
      <c r="E336" s="107" t="s">
        <v>3606</v>
      </c>
      <c r="F336" s="93" t="n">
        <v>0</v>
      </c>
      <c r="G336" s="93" t="n">
        <v>0</v>
      </c>
      <c r="H336" s="93" t="n">
        <v>0</v>
      </c>
      <c r="I336" s="93" t="n">
        <v>2500000</v>
      </c>
      <c r="J336" s="93" t="n">
        <v>0</v>
      </c>
      <c r="K336" s="94" t="n">
        <v>0</v>
      </c>
      <c r="L336" s="95" t="n">
        <v>2500000</v>
      </c>
      <c r="M336" s="95" t="n">
        <v>0</v>
      </c>
      <c r="N336" s="108" t="n">
        <v>2500000</v>
      </c>
      <c r="O336" s="76" t="n">
        <f aca="false">N336*3%</f>
        <v>75000</v>
      </c>
    </row>
    <row r="337" customFormat="false" ht="18" hidden="false" customHeight="true" outlineLevel="0" collapsed="false">
      <c r="A337" s="89" t="n">
        <v>331</v>
      </c>
      <c r="B337" s="106" t="s">
        <v>3621</v>
      </c>
      <c r="C337" s="72" t="n">
        <v>22010000819829</v>
      </c>
      <c r="D337" s="89" t="s">
        <v>3622</v>
      </c>
      <c r="E337" s="107" t="s">
        <v>3606</v>
      </c>
      <c r="F337" s="93" t="n">
        <v>0</v>
      </c>
      <c r="G337" s="93" t="n">
        <v>0</v>
      </c>
      <c r="H337" s="93" t="n">
        <v>0</v>
      </c>
      <c r="I337" s="93" t="n">
        <v>2500000</v>
      </c>
      <c r="J337" s="93" t="n">
        <v>0</v>
      </c>
      <c r="K337" s="94" t="n">
        <v>0</v>
      </c>
      <c r="L337" s="95" t="n">
        <v>2500000</v>
      </c>
      <c r="M337" s="95" t="n">
        <v>0</v>
      </c>
      <c r="N337" s="108" t="n">
        <v>2500000</v>
      </c>
      <c r="O337" s="76" t="n">
        <f aca="false">N337*3%</f>
        <v>75000</v>
      </c>
    </row>
    <row r="338" customFormat="false" ht="18" hidden="false" customHeight="true" outlineLevel="0" collapsed="false">
      <c r="A338" s="89" t="n">
        <v>332</v>
      </c>
      <c r="B338" s="106" t="s">
        <v>3623</v>
      </c>
      <c r="C338" s="72" t="n">
        <v>22010000819795</v>
      </c>
      <c r="D338" s="89" t="s">
        <v>3624</v>
      </c>
      <c r="E338" s="107" t="s">
        <v>3606</v>
      </c>
      <c r="F338" s="93" t="n">
        <v>0</v>
      </c>
      <c r="G338" s="93" t="n">
        <v>0</v>
      </c>
      <c r="H338" s="93" t="n">
        <v>0</v>
      </c>
      <c r="I338" s="93" t="n">
        <v>2500000</v>
      </c>
      <c r="J338" s="93" t="n">
        <v>0</v>
      </c>
      <c r="K338" s="94" t="n">
        <v>0</v>
      </c>
      <c r="L338" s="95" t="n">
        <v>2500000</v>
      </c>
      <c r="M338" s="95" t="n">
        <v>0</v>
      </c>
      <c r="N338" s="108" t="n">
        <v>2500000</v>
      </c>
      <c r="O338" s="76" t="n">
        <f aca="false">N338*3%</f>
        <v>75000</v>
      </c>
    </row>
    <row r="339" customFormat="false" ht="18" hidden="false" customHeight="true" outlineLevel="0" collapsed="false">
      <c r="A339" s="89" t="n">
        <v>333</v>
      </c>
      <c r="B339" s="106" t="s">
        <v>3625</v>
      </c>
      <c r="C339" s="72" t="n">
        <v>22010000814000</v>
      </c>
      <c r="D339" s="89" t="s">
        <v>1584</v>
      </c>
      <c r="E339" s="107" t="s">
        <v>3606</v>
      </c>
      <c r="F339" s="93" t="n">
        <v>0</v>
      </c>
      <c r="G339" s="93" t="n">
        <v>0</v>
      </c>
      <c r="H339" s="93" t="n">
        <v>0</v>
      </c>
      <c r="I339" s="93" t="n">
        <v>2500000</v>
      </c>
      <c r="J339" s="93" t="n">
        <v>0</v>
      </c>
      <c r="K339" s="94" t="n">
        <v>0</v>
      </c>
      <c r="L339" s="95" t="n">
        <v>2500000</v>
      </c>
      <c r="M339" s="95" t="n">
        <v>0</v>
      </c>
      <c r="N339" s="108" t="n">
        <v>2500000</v>
      </c>
      <c r="O339" s="76" t="n">
        <f aca="false">N339*3%</f>
        <v>75000</v>
      </c>
    </row>
    <row r="340" customFormat="false" ht="18" hidden="false" customHeight="true" outlineLevel="0" collapsed="false">
      <c r="A340" s="89" t="n">
        <v>334</v>
      </c>
      <c r="B340" s="106" t="s">
        <v>3626</v>
      </c>
      <c r="C340" s="72" t="n">
        <v>22010000873773</v>
      </c>
      <c r="D340" s="89" t="s">
        <v>3627</v>
      </c>
      <c r="E340" s="107" t="s">
        <v>3606</v>
      </c>
      <c r="F340" s="93" t="n">
        <v>0</v>
      </c>
      <c r="G340" s="93" t="n">
        <v>0</v>
      </c>
      <c r="H340" s="93" t="n">
        <v>0</v>
      </c>
      <c r="I340" s="93" t="n">
        <v>2500000</v>
      </c>
      <c r="J340" s="93" t="n">
        <v>0</v>
      </c>
      <c r="K340" s="94" t="n">
        <v>0</v>
      </c>
      <c r="L340" s="95" t="n">
        <v>2500000</v>
      </c>
      <c r="M340" s="95" t="n">
        <v>0</v>
      </c>
      <c r="N340" s="108" t="n">
        <v>2500000</v>
      </c>
      <c r="O340" s="76" t="n">
        <f aca="false">N340*3%</f>
        <v>75000</v>
      </c>
    </row>
    <row r="341" customFormat="false" ht="18" hidden="false" customHeight="true" outlineLevel="0" collapsed="false">
      <c r="A341" s="89" t="n">
        <v>335</v>
      </c>
      <c r="B341" s="106" t="s">
        <v>3628</v>
      </c>
      <c r="C341" s="72" t="n">
        <v>22010000814994</v>
      </c>
      <c r="D341" s="89" t="s">
        <v>77</v>
      </c>
      <c r="E341" s="107" t="s">
        <v>3606</v>
      </c>
      <c r="F341" s="93" t="n">
        <v>0</v>
      </c>
      <c r="G341" s="93" t="n">
        <v>0</v>
      </c>
      <c r="H341" s="93" t="n">
        <v>0</v>
      </c>
      <c r="I341" s="93" t="n">
        <v>2500000</v>
      </c>
      <c r="J341" s="93" t="n">
        <v>0</v>
      </c>
      <c r="K341" s="94" t="n">
        <v>0</v>
      </c>
      <c r="L341" s="95" t="n">
        <v>2500000</v>
      </c>
      <c r="M341" s="95" t="n">
        <v>0</v>
      </c>
      <c r="N341" s="108" t="n">
        <v>2500000</v>
      </c>
      <c r="O341" s="76" t="n">
        <f aca="false">N341*3%</f>
        <v>75000</v>
      </c>
    </row>
    <row r="342" customFormat="false" ht="18" hidden="false" customHeight="true" outlineLevel="0" collapsed="false">
      <c r="A342" s="89" t="n">
        <v>336</v>
      </c>
      <c r="B342" s="106" t="s">
        <v>3629</v>
      </c>
      <c r="C342" s="72" t="n">
        <v>22010000887039</v>
      </c>
      <c r="D342" s="89" t="s">
        <v>685</v>
      </c>
      <c r="E342" s="107" t="s">
        <v>3606</v>
      </c>
      <c r="F342" s="93" t="n">
        <v>0</v>
      </c>
      <c r="G342" s="93" t="n">
        <v>0</v>
      </c>
      <c r="H342" s="93" t="n">
        <v>0</v>
      </c>
      <c r="I342" s="93" t="n">
        <v>4000000</v>
      </c>
      <c r="J342" s="93" t="n">
        <v>0</v>
      </c>
      <c r="K342" s="94" t="n">
        <v>0</v>
      </c>
      <c r="L342" s="95" t="n">
        <v>4000000</v>
      </c>
      <c r="M342" s="95" t="n">
        <v>0</v>
      </c>
      <c r="N342" s="108" t="n">
        <v>4000000</v>
      </c>
      <c r="O342" s="76" t="n">
        <f aca="false">N342*3%</f>
        <v>120000</v>
      </c>
    </row>
    <row r="343" customFormat="false" ht="18" hidden="false" customHeight="true" outlineLevel="0" collapsed="false">
      <c r="A343" s="89" t="n">
        <v>337</v>
      </c>
      <c r="B343" s="106" t="s">
        <v>3630</v>
      </c>
      <c r="C343" s="72" t="n">
        <v>22010000822067</v>
      </c>
      <c r="D343" s="89" t="s">
        <v>1341</v>
      </c>
      <c r="E343" s="107" t="s">
        <v>3606</v>
      </c>
      <c r="F343" s="93" t="n">
        <v>0</v>
      </c>
      <c r="G343" s="93" t="n">
        <v>0</v>
      </c>
      <c r="H343" s="93" t="n">
        <v>0</v>
      </c>
      <c r="I343" s="93" t="n">
        <v>2500000</v>
      </c>
      <c r="J343" s="93" t="n">
        <v>0</v>
      </c>
      <c r="K343" s="94" t="n">
        <v>0</v>
      </c>
      <c r="L343" s="95" t="n">
        <v>2500000</v>
      </c>
      <c r="M343" s="95" t="n">
        <v>0</v>
      </c>
      <c r="N343" s="108" t="n">
        <v>2500000</v>
      </c>
      <c r="O343" s="76" t="n">
        <f aca="false">N343*3%</f>
        <v>75000</v>
      </c>
    </row>
    <row r="344" customFormat="false" ht="18" hidden="false" customHeight="true" outlineLevel="0" collapsed="false">
      <c r="A344" s="89" t="n">
        <v>338</v>
      </c>
      <c r="B344" s="106" t="s">
        <v>3631</v>
      </c>
      <c r="C344" s="72" t="n">
        <v>22010000878051</v>
      </c>
      <c r="D344" s="89" t="s">
        <v>3632</v>
      </c>
      <c r="E344" s="107" t="s">
        <v>3606</v>
      </c>
      <c r="F344" s="93" t="n">
        <v>0</v>
      </c>
      <c r="G344" s="93" t="n">
        <v>0</v>
      </c>
      <c r="H344" s="93" t="n">
        <v>0</v>
      </c>
      <c r="I344" s="93" t="n">
        <v>3250000</v>
      </c>
      <c r="J344" s="93" t="n">
        <v>0</v>
      </c>
      <c r="K344" s="94" t="n">
        <v>0</v>
      </c>
      <c r="L344" s="95" t="n">
        <v>3250000</v>
      </c>
      <c r="M344" s="95" t="n">
        <v>0</v>
      </c>
      <c r="N344" s="108" t="n">
        <v>3250000</v>
      </c>
      <c r="O344" s="76" t="n">
        <f aca="false">N344*3%</f>
        <v>97500</v>
      </c>
    </row>
    <row r="345" customFormat="false" ht="18" hidden="false" customHeight="true" outlineLevel="0" collapsed="false">
      <c r="A345" s="89" t="n">
        <v>339</v>
      </c>
      <c r="B345" s="106" t="s">
        <v>3633</v>
      </c>
      <c r="C345" s="72" t="n">
        <v>22010000814356</v>
      </c>
      <c r="D345" s="89" t="s">
        <v>1791</v>
      </c>
      <c r="E345" s="107" t="s">
        <v>3606</v>
      </c>
      <c r="F345" s="93" t="n">
        <v>0</v>
      </c>
      <c r="G345" s="93" t="n">
        <v>0</v>
      </c>
      <c r="H345" s="93" t="n">
        <v>0</v>
      </c>
      <c r="I345" s="93" t="n">
        <v>2500000</v>
      </c>
      <c r="J345" s="93" t="n">
        <v>0</v>
      </c>
      <c r="K345" s="94" t="n">
        <v>0</v>
      </c>
      <c r="L345" s="95" t="n">
        <v>2500000</v>
      </c>
      <c r="M345" s="95" t="n">
        <v>0</v>
      </c>
      <c r="N345" s="108" t="n">
        <v>2500000</v>
      </c>
      <c r="O345" s="76" t="n">
        <f aca="false">N345*3%</f>
        <v>75000</v>
      </c>
    </row>
    <row r="346" customFormat="false" ht="18" hidden="false" customHeight="true" outlineLevel="0" collapsed="false">
      <c r="A346" s="89" t="n">
        <v>340</v>
      </c>
      <c r="B346" s="106" t="s">
        <v>3634</v>
      </c>
      <c r="C346" s="72" t="n">
        <v>22010000826041</v>
      </c>
      <c r="D346" s="89" t="s">
        <v>2238</v>
      </c>
      <c r="E346" s="107" t="s">
        <v>3606</v>
      </c>
      <c r="F346" s="93" t="n">
        <v>0</v>
      </c>
      <c r="G346" s="93" t="n">
        <v>0</v>
      </c>
      <c r="H346" s="93" t="n">
        <v>0</v>
      </c>
      <c r="I346" s="93" t="n">
        <v>2500000</v>
      </c>
      <c r="J346" s="93" t="n">
        <v>0</v>
      </c>
      <c r="K346" s="94" t="n">
        <v>0</v>
      </c>
      <c r="L346" s="95" t="n">
        <v>2500000</v>
      </c>
      <c r="M346" s="95" t="n">
        <v>0</v>
      </c>
      <c r="N346" s="108" t="n">
        <v>2500000</v>
      </c>
      <c r="O346" s="76" t="n">
        <f aca="false">N346*3%</f>
        <v>75000</v>
      </c>
    </row>
    <row r="347" customFormat="false" ht="18" hidden="false" customHeight="true" outlineLevel="0" collapsed="false">
      <c r="A347" s="89" t="n">
        <v>341</v>
      </c>
      <c r="B347" s="106" t="s">
        <v>3635</v>
      </c>
      <c r="C347" s="72" t="n">
        <v>22010000814338</v>
      </c>
      <c r="D347" s="89" t="s">
        <v>3636</v>
      </c>
      <c r="E347" s="107" t="s">
        <v>3606</v>
      </c>
      <c r="F347" s="93" t="n">
        <v>0</v>
      </c>
      <c r="G347" s="93" t="n">
        <v>0</v>
      </c>
      <c r="H347" s="93" t="n">
        <v>0</v>
      </c>
      <c r="I347" s="93" t="n">
        <v>3250000</v>
      </c>
      <c r="J347" s="93" t="n">
        <v>0</v>
      </c>
      <c r="K347" s="94" t="n">
        <v>0</v>
      </c>
      <c r="L347" s="95" t="n">
        <v>3250000</v>
      </c>
      <c r="M347" s="95" t="n">
        <v>0</v>
      </c>
      <c r="N347" s="108" t="n">
        <v>3250000</v>
      </c>
      <c r="O347" s="76" t="n">
        <f aca="false">N347*3%</f>
        <v>97500</v>
      </c>
    </row>
    <row r="348" customFormat="false" ht="18" hidden="false" customHeight="true" outlineLevel="0" collapsed="false">
      <c r="A348" s="89" t="n">
        <v>342</v>
      </c>
      <c r="B348" s="106" t="s">
        <v>3637</v>
      </c>
      <c r="C348" s="72" t="n">
        <v>22010000816501</v>
      </c>
      <c r="D348" s="89" t="s">
        <v>3638</v>
      </c>
      <c r="E348" s="107" t="s">
        <v>3606</v>
      </c>
      <c r="F348" s="93" t="n">
        <v>0</v>
      </c>
      <c r="G348" s="93" t="n">
        <v>0</v>
      </c>
      <c r="H348" s="93" t="n">
        <v>0</v>
      </c>
      <c r="I348" s="93" t="n">
        <v>2500000</v>
      </c>
      <c r="J348" s="93" t="n">
        <v>0</v>
      </c>
      <c r="K348" s="94" t="n">
        <v>0</v>
      </c>
      <c r="L348" s="95" t="n">
        <v>2500000</v>
      </c>
      <c r="M348" s="95" t="n">
        <v>0</v>
      </c>
      <c r="N348" s="108" t="n">
        <v>2500000</v>
      </c>
      <c r="O348" s="76" t="n">
        <f aca="false">N348*3%</f>
        <v>75000</v>
      </c>
    </row>
    <row r="349" customFormat="false" ht="18" hidden="false" customHeight="true" outlineLevel="0" collapsed="false">
      <c r="A349" s="89" t="n">
        <v>343</v>
      </c>
      <c r="B349" s="106" t="s">
        <v>3639</v>
      </c>
      <c r="C349" s="72" t="n">
        <v>22010000813247</v>
      </c>
      <c r="D349" s="89" t="s">
        <v>3640</v>
      </c>
      <c r="E349" s="107" t="s">
        <v>3606</v>
      </c>
      <c r="F349" s="93" t="n">
        <v>0</v>
      </c>
      <c r="G349" s="93" t="n">
        <v>0</v>
      </c>
      <c r="H349" s="93" t="n">
        <v>0</v>
      </c>
      <c r="I349" s="93" t="n">
        <v>2500000</v>
      </c>
      <c r="J349" s="93" t="n">
        <v>0</v>
      </c>
      <c r="K349" s="94" t="n">
        <v>0</v>
      </c>
      <c r="L349" s="95" t="n">
        <v>2500000</v>
      </c>
      <c r="M349" s="95" t="n">
        <v>0</v>
      </c>
      <c r="N349" s="108" t="n">
        <v>2500000</v>
      </c>
      <c r="O349" s="76" t="n">
        <f aca="false">N349*3%</f>
        <v>75000</v>
      </c>
    </row>
    <row r="350" customFormat="false" ht="18" hidden="false" customHeight="true" outlineLevel="0" collapsed="false">
      <c r="A350" s="89" t="n">
        <v>344</v>
      </c>
      <c r="B350" s="106" t="s">
        <v>3641</v>
      </c>
      <c r="C350" s="72" t="n">
        <v>22010000815650</v>
      </c>
      <c r="D350" s="89" t="s">
        <v>3642</v>
      </c>
      <c r="E350" s="107" t="s">
        <v>3606</v>
      </c>
      <c r="F350" s="93" t="n">
        <v>0</v>
      </c>
      <c r="G350" s="93" t="n">
        <v>0</v>
      </c>
      <c r="H350" s="93" t="n">
        <v>0</v>
      </c>
      <c r="I350" s="93" t="n">
        <v>2500000</v>
      </c>
      <c r="J350" s="93" t="n">
        <v>0</v>
      </c>
      <c r="K350" s="94" t="n">
        <v>0</v>
      </c>
      <c r="L350" s="95" t="n">
        <v>2500000</v>
      </c>
      <c r="M350" s="95" t="n">
        <v>0</v>
      </c>
      <c r="N350" s="108" t="n">
        <v>2500000</v>
      </c>
      <c r="O350" s="76" t="n">
        <f aca="false">N350*3%</f>
        <v>75000</v>
      </c>
    </row>
    <row r="351" customFormat="false" ht="18" hidden="false" customHeight="true" outlineLevel="0" collapsed="false">
      <c r="A351" s="89" t="n">
        <v>345</v>
      </c>
      <c r="B351" s="106" t="s">
        <v>3643</v>
      </c>
      <c r="C351" s="72" t="n">
        <v>22010000813991</v>
      </c>
      <c r="D351" s="89" t="s">
        <v>3644</v>
      </c>
      <c r="E351" s="107" t="s">
        <v>3606</v>
      </c>
      <c r="F351" s="93" t="n">
        <v>0</v>
      </c>
      <c r="G351" s="93" t="n">
        <v>0</v>
      </c>
      <c r="H351" s="93" t="n">
        <v>0</v>
      </c>
      <c r="I351" s="93" t="n">
        <v>3250000</v>
      </c>
      <c r="J351" s="93" t="n">
        <v>0</v>
      </c>
      <c r="K351" s="94" t="n">
        <v>0</v>
      </c>
      <c r="L351" s="95" t="n">
        <v>3250000</v>
      </c>
      <c r="M351" s="95" t="n">
        <v>0</v>
      </c>
      <c r="N351" s="108" t="n">
        <v>3250000</v>
      </c>
      <c r="O351" s="76" t="n">
        <f aca="false">N351*3%</f>
        <v>97500</v>
      </c>
    </row>
    <row r="352" customFormat="false" ht="18" hidden="false" customHeight="true" outlineLevel="0" collapsed="false">
      <c r="A352" s="89" t="n">
        <v>346</v>
      </c>
      <c r="B352" s="106" t="s">
        <v>3645</v>
      </c>
      <c r="C352" s="72" t="n">
        <v>22010000854866</v>
      </c>
      <c r="D352" s="89" t="s">
        <v>3646</v>
      </c>
      <c r="E352" s="107" t="s">
        <v>3606</v>
      </c>
      <c r="F352" s="93" t="n">
        <v>0</v>
      </c>
      <c r="G352" s="93" t="n">
        <v>0</v>
      </c>
      <c r="H352" s="93" t="n">
        <v>0</v>
      </c>
      <c r="I352" s="93" t="n">
        <v>2500000</v>
      </c>
      <c r="J352" s="93" t="n">
        <v>0</v>
      </c>
      <c r="K352" s="94" t="n">
        <v>0</v>
      </c>
      <c r="L352" s="95" t="n">
        <v>2500000</v>
      </c>
      <c r="M352" s="95" t="n">
        <v>0</v>
      </c>
      <c r="N352" s="108" t="n">
        <v>2500000</v>
      </c>
      <c r="O352" s="76" t="n">
        <f aca="false">N352*3%</f>
        <v>75000</v>
      </c>
    </row>
    <row r="353" customFormat="false" ht="18" hidden="false" customHeight="true" outlineLevel="0" collapsed="false">
      <c r="A353" s="89" t="n">
        <v>347</v>
      </c>
      <c r="B353" s="106" t="s">
        <v>3647</v>
      </c>
      <c r="C353" s="72" t="n">
        <v>22010000863923</v>
      </c>
      <c r="D353" s="89" t="s">
        <v>746</v>
      </c>
      <c r="E353" s="107" t="s">
        <v>3606</v>
      </c>
      <c r="F353" s="93" t="n">
        <v>0</v>
      </c>
      <c r="G353" s="93" t="n">
        <v>0</v>
      </c>
      <c r="H353" s="93" t="n">
        <v>0</v>
      </c>
      <c r="I353" s="93" t="n">
        <v>3250000</v>
      </c>
      <c r="J353" s="93" t="n">
        <v>0</v>
      </c>
      <c r="K353" s="94" t="n">
        <v>0</v>
      </c>
      <c r="L353" s="95" t="n">
        <v>3250000</v>
      </c>
      <c r="M353" s="95" t="n">
        <v>0</v>
      </c>
      <c r="N353" s="108" t="n">
        <v>3250000</v>
      </c>
      <c r="O353" s="76" t="n">
        <f aca="false">N353*3%</f>
        <v>97500</v>
      </c>
    </row>
    <row r="354" customFormat="false" ht="18" hidden="false" customHeight="true" outlineLevel="0" collapsed="false">
      <c r="A354" s="89" t="n">
        <v>348</v>
      </c>
      <c r="B354" s="106" t="s">
        <v>3648</v>
      </c>
      <c r="C354" s="72" t="n">
        <v>22010000921885</v>
      </c>
      <c r="D354" s="89" t="s">
        <v>3649</v>
      </c>
      <c r="E354" s="107" t="s">
        <v>3606</v>
      </c>
      <c r="F354" s="93" t="n">
        <v>0</v>
      </c>
      <c r="G354" s="93" t="n">
        <v>0</v>
      </c>
      <c r="H354" s="93" t="n">
        <v>0</v>
      </c>
      <c r="I354" s="93" t="n">
        <v>2500000</v>
      </c>
      <c r="J354" s="93" t="n">
        <v>0</v>
      </c>
      <c r="K354" s="94" t="n">
        <v>0</v>
      </c>
      <c r="L354" s="95" t="n">
        <v>2500000</v>
      </c>
      <c r="M354" s="95" t="n">
        <v>0</v>
      </c>
      <c r="N354" s="108" t="n">
        <v>3000000</v>
      </c>
      <c r="O354" s="76" t="n">
        <f aca="false">N354*3%</f>
        <v>90000</v>
      </c>
    </row>
    <row r="355" customFormat="false" ht="18" hidden="false" customHeight="true" outlineLevel="0" collapsed="false">
      <c r="A355" s="89" t="n">
        <v>349</v>
      </c>
      <c r="B355" s="106" t="s">
        <v>3650</v>
      </c>
      <c r="C355" s="72" t="n">
        <v>22010000878741</v>
      </c>
      <c r="D355" s="89" t="s">
        <v>2861</v>
      </c>
      <c r="E355" s="107" t="s">
        <v>3606</v>
      </c>
      <c r="F355" s="93" t="n">
        <v>0</v>
      </c>
      <c r="G355" s="93" t="n">
        <v>0</v>
      </c>
      <c r="H355" s="93" t="n">
        <v>0</v>
      </c>
      <c r="I355" s="93" t="n">
        <v>2500000</v>
      </c>
      <c r="J355" s="93" t="n">
        <v>0</v>
      </c>
      <c r="K355" s="94" t="n">
        <v>0</v>
      </c>
      <c r="L355" s="95" t="n">
        <v>2500000</v>
      </c>
      <c r="M355" s="95" t="n">
        <v>0</v>
      </c>
      <c r="N355" s="108" t="n">
        <v>2500000</v>
      </c>
      <c r="O355" s="76" t="n">
        <f aca="false">N355*3%</f>
        <v>75000</v>
      </c>
    </row>
    <row r="356" customFormat="false" ht="18" hidden="false" customHeight="true" outlineLevel="0" collapsed="false">
      <c r="A356" s="89" t="n">
        <v>350</v>
      </c>
      <c r="B356" s="106" t="s">
        <v>3651</v>
      </c>
      <c r="C356" s="72" t="n">
        <v>22010000784088</v>
      </c>
      <c r="D356" s="89" t="s">
        <v>1306</v>
      </c>
      <c r="E356" s="107" t="s">
        <v>3652</v>
      </c>
      <c r="F356" s="93" t="n">
        <v>0</v>
      </c>
      <c r="G356" s="93" t="n">
        <v>0</v>
      </c>
      <c r="H356" s="93" t="n">
        <v>0</v>
      </c>
      <c r="I356" s="93" t="n">
        <v>6500000</v>
      </c>
      <c r="J356" s="93" t="n">
        <v>0</v>
      </c>
      <c r="K356" s="94" t="n">
        <v>0</v>
      </c>
      <c r="L356" s="95" t="n">
        <v>6500000</v>
      </c>
      <c r="M356" s="95" t="n">
        <v>0</v>
      </c>
      <c r="N356" s="108" t="n">
        <v>10400000</v>
      </c>
      <c r="O356" s="76" t="n">
        <f aca="false">N356*3%</f>
        <v>312000</v>
      </c>
    </row>
    <row r="357" customFormat="false" ht="18" hidden="false" customHeight="true" outlineLevel="0" collapsed="false">
      <c r="A357" s="89" t="n">
        <v>351</v>
      </c>
      <c r="B357" s="106" t="s">
        <v>3653</v>
      </c>
      <c r="C357" s="72" t="n">
        <v>22010000784644</v>
      </c>
      <c r="D357" s="89" t="s">
        <v>3654</v>
      </c>
      <c r="E357" s="107" t="s">
        <v>3652</v>
      </c>
      <c r="F357" s="93" t="n">
        <v>0</v>
      </c>
      <c r="G357" s="93" t="n">
        <v>0</v>
      </c>
      <c r="H357" s="93" t="n">
        <v>0</v>
      </c>
      <c r="I357" s="93" t="n">
        <v>6500000</v>
      </c>
      <c r="J357" s="93" t="n">
        <v>0</v>
      </c>
      <c r="K357" s="94" t="n">
        <v>0</v>
      </c>
      <c r="L357" s="95" t="n">
        <v>6500000</v>
      </c>
      <c r="M357" s="95" t="n">
        <v>0</v>
      </c>
      <c r="N357" s="108" t="n">
        <v>6500000</v>
      </c>
      <c r="O357" s="76" t="n">
        <f aca="false">N357*3%</f>
        <v>195000</v>
      </c>
    </row>
    <row r="358" customFormat="false" ht="18" hidden="false" customHeight="true" outlineLevel="0" collapsed="false">
      <c r="A358" s="89" t="n">
        <v>352</v>
      </c>
      <c r="B358" s="106" t="s">
        <v>3655</v>
      </c>
      <c r="C358" s="72" t="n">
        <v>22010000785009</v>
      </c>
      <c r="D358" s="89" t="s">
        <v>1479</v>
      </c>
      <c r="E358" s="107" t="s">
        <v>3652</v>
      </c>
      <c r="F358" s="93" t="n">
        <v>0</v>
      </c>
      <c r="G358" s="93" t="n">
        <v>0</v>
      </c>
      <c r="H358" s="93" t="n">
        <v>0</v>
      </c>
      <c r="I358" s="93" t="n">
        <v>6500000</v>
      </c>
      <c r="J358" s="93" t="n">
        <v>0</v>
      </c>
      <c r="K358" s="94" t="n">
        <v>0</v>
      </c>
      <c r="L358" s="95" t="n">
        <v>6500000</v>
      </c>
      <c r="M358" s="95" t="n">
        <v>0</v>
      </c>
      <c r="N358" s="108" t="n">
        <v>6500000</v>
      </c>
      <c r="O358" s="76" t="n">
        <f aca="false">N358*3%</f>
        <v>195000</v>
      </c>
    </row>
    <row r="359" customFormat="false" ht="18" hidden="false" customHeight="true" outlineLevel="0" collapsed="false">
      <c r="A359" s="89" t="n">
        <v>353</v>
      </c>
      <c r="B359" s="106" t="s">
        <v>3656</v>
      </c>
      <c r="C359" s="72" t="n">
        <v>22010000791495</v>
      </c>
      <c r="D359" s="89" t="s">
        <v>3657</v>
      </c>
      <c r="E359" s="107" t="s">
        <v>3652</v>
      </c>
      <c r="F359" s="93" t="n">
        <v>0</v>
      </c>
      <c r="G359" s="93" t="n">
        <v>0</v>
      </c>
      <c r="H359" s="93" t="n">
        <v>0</v>
      </c>
      <c r="I359" s="93" t="n">
        <v>16900000</v>
      </c>
      <c r="J359" s="93" t="n">
        <v>0</v>
      </c>
      <c r="K359" s="94" t="n">
        <v>0</v>
      </c>
      <c r="L359" s="95" t="n">
        <v>16900000</v>
      </c>
      <c r="M359" s="95" t="n">
        <v>0</v>
      </c>
      <c r="N359" s="108" t="n">
        <v>16900000</v>
      </c>
      <c r="O359" s="76" t="n">
        <f aca="false">N359*3%</f>
        <v>507000</v>
      </c>
    </row>
    <row r="360" customFormat="false" ht="18" hidden="false" customHeight="true" outlineLevel="0" collapsed="false">
      <c r="A360" s="89" t="n">
        <v>354</v>
      </c>
      <c r="B360" s="106" t="s">
        <v>3658</v>
      </c>
      <c r="C360" s="72" t="n">
        <v>22010000784820</v>
      </c>
      <c r="D360" s="89" t="s">
        <v>2093</v>
      </c>
      <c r="E360" s="107" t="s">
        <v>3652</v>
      </c>
      <c r="F360" s="93" t="n">
        <v>0</v>
      </c>
      <c r="G360" s="93" t="n">
        <v>0</v>
      </c>
      <c r="H360" s="93" t="n">
        <v>0</v>
      </c>
      <c r="I360" s="93" t="n">
        <v>12350000</v>
      </c>
      <c r="J360" s="93" t="n">
        <v>0</v>
      </c>
      <c r="K360" s="94" t="n">
        <v>0</v>
      </c>
      <c r="L360" s="95" t="n">
        <v>12350000</v>
      </c>
      <c r="M360" s="95" t="n">
        <v>0</v>
      </c>
      <c r="N360" s="108" t="n">
        <v>12350000</v>
      </c>
      <c r="O360" s="76" t="n">
        <f aca="false">N360*3%</f>
        <v>370500</v>
      </c>
    </row>
    <row r="361" customFormat="false" ht="18" hidden="false" customHeight="true" outlineLevel="0" collapsed="false">
      <c r="A361" s="89" t="n">
        <v>355</v>
      </c>
      <c r="B361" s="106" t="s">
        <v>3659</v>
      </c>
      <c r="C361" s="72" t="n">
        <v>22010000783650</v>
      </c>
      <c r="D361" s="89" t="s">
        <v>3660</v>
      </c>
      <c r="E361" s="107" t="s">
        <v>3652</v>
      </c>
      <c r="F361" s="93" t="n">
        <v>0</v>
      </c>
      <c r="G361" s="93" t="n">
        <v>0</v>
      </c>
      <c r="H361" s="93" t="n">
        <v>0</v>
      </c>
      <c r="I361" s="93" t="n">
        <v>6500000</v>
      </c>
      <c r="J361" s="93" t="n">
        <v>0</v>
      </c>
      <c r="K361" s="94" t="n">
        <v>0</v>
      </c>
      <c r="L361" s="95" t="n">
        <v>6500000</v>
      </c>
      <c r="M361" s="95" t="n">
        <v>0</v>
      </c>
      <c r="N361" s="108" t="n">
        <v>6500000</v>
      </c>
      <c r="O361" s="76" t="n">
        <f aca="false">N361*3%</f>
        <v>195000</v>
      </c>
    </row>
    <row r="362" customFormat="false" ht="18" hidden="false" customHeight="true" outlineLevel="0" collapsed="false">
      <c r="A362" s="89" t="n">
        <v>356</v>
      </c>
      <c r="B362" s="106" t="s">
        <v>3661</v>
      </c>
      <c r="C362" s="72" t="n">
        <v>22010000785106</v>
      </c>
      <c r="D362" s="89" t="s">
        <v>2677</v>
      </c>
      <c r="E362" s="107" t="s">
        <v>3652</v>
      </c>
      <c r="F362" s="93" t="n">
        <v>0</v>
      </c>
      <c r="G362" s="93" t="n">
        <v>0</v>
      </c>
      <c r="H362" s="93" t="n">
        <v>0</v>
      </c>
      <c r="I362" s="93" t="n">
        <v>8450000</v>
      </c>
      <c r="J362" s="93" t="n">
        <v>0</v>
      </c>
      <c r="K362" s="94" t="n">
        <v>0</v>
      </c>
      <c r="L362" s="95" t="n">
        <v>8450000</v>
      </c>
      <c r="M362" s="95" t="n">
        <v>0</v>
      </c>
      <c r="N362" s="108" t="n">
        <v>8450000</v>
      </c>
      <c r="O362" s="76" t="n">
        <f aca="false">N362*3%</f>
        <v>253500</v>
      </c>
    </row>
    <row r="363" customFormat="false" ht="18" hidden="false" customHeight="true" outlineLevel="0" collapsed="false">
      <c r="A363" s="89" t="n">
        <v>357</v>
      </c>
      <c r="B363" s="106" t="s">
        <v>3662</v>
      </c>
      <c r="C363" s="72" t="n">
        <v>22010000785081</v>
      </c>
      <c r="D363" s="89" t="s">
        <v>2268</v>
      </c>
      <c r="E363" s="107" t="s">
        <v>3652</v>
      </c>
      <c r="F363" s="93" t="n">
        <v>0</v>
      </c>
      <c r="G363" s="93" t="n">
        <v>0</v>
      </c>
      <c r="H363" s="93" t="n">
        <v>0</v>
      </c>
      <c r="I363" s="93" t="n">
        <v>6500000</v>
      </c>
      <c r="J363" s="93" t="n">
        <v>0</v>
      </c>
      <c r="K363" s="94" t="n">
        <v>0</v>
      </c>
      <c r="L363" s="95" t="n">
        <v>6500000</v>
      </c>
      <c r="M363" s="95" t="n">
        <v>0</v>
      </c>
      <c r="N363" s="108" t="n">
        <v>6500000</v>
      </c>
      <c r="O363" s="76" t="n">
        <f aca="false">N363*3%</f>
        <v>195000</v>
      </c>
    </row>
    <row r="364" customFormat="false" ht="18" hidden="false" customHeight="true" outlineLevel="0" collapsed="false">
      <c r="A364" s="89" t="n">
        <v>358</v>
      </c>
      <c r="B364" s="106" t="s">
        <v>3663</v>
      </c>
      <c r="C364" s="72" t="n">
        <v>22010000785018</v>
      </c>
      <c r="D364" s="89" t="s">
        <v>3664</v>
      </c>
      <c r="E364" s="107" t="s">
        <v>3652</v>
      </c>
      <c r="F364" s="93" t="n">
        <v>0</v>
      </c>
      <c r="G364" s="93" t="n">
        <v>0</v>
      </c>
      <c r="H364" s="93" t="n">
        <v>0</v>
      </c>
      <c r="I364" s="93" t="n">
        <v>6500000</v>
      </c>
      <c r="J364" s="93" t="n">
        <v>0</v>
      </c>
      <c r="K364" s="94" t="n">
        <v>0</v>
      </c>
      <c r="L364" s="95" t="n">
        <v>6500000</v>
      </c>
      <c r="M364" s="95" t="n">
        <v>0</v>
      </c>
      <c r="N364" s="108" t="n">
        <v>6500000</v>
      </c>
      <c r="O364" s="76" t="n">
        <f aca="false">N364*3%</f>
        <v>195000</v>
      </c>
    </row>
    <row r="365" customFormat="false" ht="18" hidden="false" customHeight="true" outlineLevel="0" collapsed="false">
      <c r="A365" s="89" t="n">
        <v>359</v>
      </c>
      <c r="B365" s="106" t="s">
        <v>3665</v>
      </c>
      <c r="C365" s="72" t="n">
        <v>22010000784671</v>
      </c>
      <c r="D365" s="89" t="s">
        <v>3666</v>
      </c>
      <c r="E365" s="107" t="s">
        <v>3652</v>
      </c>
      <c r="F365" s="93" t="n">
        <v>0</v>
      </c>
      <c r="G365" s="93" t="n">
        <v>0</v>
      </c>
      <c r="H365" s="93" t="n">
        <v>0</v>
      </c>
      <c r="I365" s="93" t="n">
        <v>6500000</v>
      </c>
      <c r="J365" s="93" t="n">
        <v>0</v>
      </c>
      <c r="K365" s="94" t="n">
        <v>0</v>
      </c>
      <c r="L365" s="95" t="n">
        <v>6500000</v>
      </c>
      <c r="M365" s="95" t="n">
        <v>0</v>
      </c>
      <c r="N365" s="108" t="n">
        <v>6500000</v>
      </c>
      <c r="O365" s="76" t="n">
        <f aca="false">N365*3%</f>
        <v>195000</v>
      </c>
    </row>
    <row r="366" customFormat="false" ht="18" hidden="false" customHeight="true" outlineLevel="0" collapsed="false">
      <c r="A366" s="89" t="n">
        <v>360</v>
      </c>
      <c r="B366" s="106" t="s">
        <v>3667</v>
      </c>
      <c r="C366" s="72" t="n">
        <v>22010000791468</v>
      </c>
      <c r="D366" s="89" t="s">
        <v>3668</v>
      </c>
      <c r="E366" s="107" t="s">
        <v>3652</v>
      </c>
      <c r="F366" s="93" t="n">
        <v>0</v>
      </c>
      <c r="G366" s="93" t="n">
        <v>0</v>
      </c>
      <c r="H366" s="93" t="n">
        <v>0</v>
      </c>
      <c r="I366" s="93" t="n">
        <v>12350000</v>
      </c>
      <c r="J366" s="93" t="n">
        <v>0</v>
      </c>
      <c r="K366" s="94" t="n">
        <v>0</v>
      </c>
      <c r="L366" s="95" t="n">
        <v>12350000</v>
      </c>
      <c r="M366" s="95" t="n">
        <v>0</v>
      </c>
      <c r="N366" s="108" t="n">
        <v>16250000</v>
      </c>
      <c r="O366" s="76" t="n">
        <f aca="false">N366*3%</f>
        <v>487500</v>
      </c>
    </row>
    <row r="367" customFormat="false" ht="18" hidden="false" customHeight="true" outlineLevel="0" collapsed="false">
      <c r="A367" s="89" t="n">
        <v>361</v>
      </c>
      <c r="B367" s="106" t="s">
        <v>3669</v>
      </c>
      <c r="C367" s="72" t="n">
        <v>22010000783854</v>
      </c>
      <c r="D367" s="89" t="s">
        <v>3670</v>
      </c>
      <c r="E367" s="107" t="s">
        <v>3652</v>
      </c>
      <c r="F367" s="93" t="n">
        <v>0</v>
      </c>
      <c r="G367" s="93" t="n">
        <v>0</v>
      </c>
      <c r="H367" s="93" t="n">
        <v>0</v>
      </c>
      <c r="I367" s="93" t="n">
        <v>7150000</v>
      </c>
      <c r="J367" s="93" t="n">
        <v>0</v>
      </c>
      <c r="K367" s="94" t="n">
        <v>0</v>
      </c>
      <c r="L367" s="95" t="n">
        <v>7150000</v>
      </c>
      <c r="M367" s="95" t="n">
        <v>0</v>
      </c>
      <c r="N367" s="108" t="n">
        <v>2600000</v>
      </c>
      <c r="O367" s="76" t="n">
        <f aca="false">N367*3%</f>
        <v>78000</v>
      </c>
    </row>
    <row r="368" customFormat="false" ht="18" hidden="false" customHeight="true" outlineLevel="0" collapsed="false">
      <c r="A368" s="89" t="n">
        <v>362</v>
      </c>
      <c r="B368" s="106" t="s">
        <v>3671</v>
      </c>
      <c r="C368" s="72" t="n">
        <v>22010000788248</v>
      </c>
      <c r="D368" s="89" t="s">
        <v>3672</v>
      </c>
      <c r="E368" s="107" t="s">
        <v>3652</v>
      </c>
      <c r="F368" s="93" t="n">
        <v>0</v>
      </c>
      <c r="G368" s="93" t="n">
        <v>0</v>
      </c>
      <c r="H368" s="93" t="n">
        <v>0</v>
      </c>
      <c r="I368" s="93" t="n">
        <v>6500000</v>
      </c>
      <c r="J368" s="93" t="n">
        <v>0</v>
      </c>
      <c r="K368" s="94" t="n">
        <v>0</v>
      </c>
      <c r="L368" s="95" t="n">
        <v>6500000</v>
      </c>
      <c r="M368" s="95" t="n">
        <v>0</v>
      </c>
      <c r="N368" s="108" t="n">
        <v>6500000</v>
      </c>
      <c r="O368" s="76" t="n">
        <f aca="false">N368*3%</f>
        <v>195000</v>
      </c>
    </row>
    <row r="369" customFormat="false" ht="18" hidden="false" customHeight="true" outlineLevel="0" collapsed="false">
      <c r="A369" s="89" t="n">
        <v>363</v>
      </c>
      <c r="B369" s="106" t="s">
        <v>3673</v>
      </c>
      <c r="C369" s="72" t="n">
        <v>22010000789603</v>
      </c>
      <c r="D369" s="89" t="s">
        <v>795</v>
      </c>
      <c r="E369" s="107" t="s">
        <v>3652</v>
      </c>
      <c r="F369" s="93" t="n">
        <v>0</v>
      </c>
      <c r="G369" s="93" t="n">
        <v>0</v>
      </c>
      <c r="H369" s="93" t="n">
        <v>0</v>
      </c>
      <c r="I369" s="93" t="n">
        <v>8450000</v>
      </c>
      <c r="J369" s="93" t="n">
        <v>0</v>
      </c>
      <c r="K369" s="94" t="n">
        <v>0</v>
      </c>
      <c r="L369" s="95" t="n">
        <v>8450000</v>
      </c>
      <c r="M369" s="95" t="n">
        <v>0</v>
      </c>
      <c r="N369" s="108" t="n">
        <v>8450000</v>
      </c>
      <c r="O369" s="76" t="n">
        <f aca="false">N369*3%</f>
        <v>253500</v>
      </c>
    </row>
    <row r="370" customFormat="false" ht="18" hidden="false" customHeight="true" outlineLevel="0" collapsed="false">
      <c r="A370" s="89" t="n">
        <v>364</v>
      </c>
      <c r="B370" s="106" t="s">
        <v>3674</v>
      </c>
      <c r="C370" s="72" t="n">
        <v>22010000784112</v>
      </c>
      <c r="D370" s="89" t="s">
        <v>2152</v>
      </c>
      <c r="E370" s="107" t="s">
        <v>3652</v>
      </c>
      <c r="F370" s="93" t="n">
        <v>0</v>
      </c>
      <c r="G370" s="93" t="n">
        <v>0</v>
      </c>
      <c r="H370" s="93" t="n">
        <v>0</v>
      </c>
      <c r="I370" s="93" t="n">
        <v>6500000</v>
      </c>
      <c r="J370" s="93" t="n">
        <v>0</v>
      </c>
      <c r="K370" s="94" t="n">
        <v>0</v>
      </c>
      <c r="L370" s="95" t="n">
        <v>6500000</v>
      </c>
      <c r="M370" s="95" t="n">
        <v>0</v>
      </c>
      <c r="N370" s="108" t="n">
        <v>6500000</v>
      </c>
      <c r="O370" s="76" t="n">
        <f aca="false">N370*3%</f>
        <v>195000</v>
      </c>
    </row>
    <row r="371" customFormat="false" ht="18" hidden="false" customHeight="true" outlineLevel="0" collapsed="false">
      <c r="A371" s="89" t="n">
        <v>365</v>
      </c>
      <c r="B371" s="106" t="s">
        <v>3675</v>
      </c>
      <c r="C371" s="72" t="n">
        <v>22010000784981</v>
      </c>
      <c r="D371" s="89" t="s">
        <v>3676</v>
      </c>
      <c r="E371" s="107" t="s">
        <v>3652</v>
      </c>
      <c r="F371" s="93" t="n">
        <v>0</v>
      </c>
      <c r="G371" s="93" t="n">
        <v>0</v>
      </c>
      <c r="H371" s="93" t="n">
        <v>0</v>
      </c>
      <c r="I371" s="93" t="n">
        <v>7150000</v>
      </c>
      <c r="J371" s="93" t="n">
        <v>0</v>
      </c>
      <c r="K371" s="94" t="n">
        <v>0</v>
      </c>
      <c r="L371" s="95" t="n">
        <v>7150000</v>
      </c>
      <c r="M371" s="95" t="n">
        <v>0</v>
      </c>
      <c r="N371" s="108" t="n">
        <v>2600000</v>
      </c>
      <c r="O371" s="76" t="n">
        <f aca="false">N371*3%</f>
        <v>78000</v>
      </c>
    </row>
    <row r="372" customFormat="false" ht="18" hidden="false" customHeight="true" outlineLevel="0" collapsed="false">
      <c r="A372" s="89" t="n">
        <v>366</v>
      </c>
      <c r="B372" s="106" t="s">
        <v>3677</v>
      </c>
      <c r="C372" s="72" t="n">
        <v>22010000784051</v>
      </c>
      <c r="D372" s="89" t="s">
        <v>3678</v>
      </c>
      <c r="E372" s="107" t="s">
        <v>3652</v>
      </c>
      <c r="F372" s="93" t="n">
        <v>0</v>
      </c>
      <c r="G372" s="93" t="n">
        <v>0</v>
      </c>
      <c r="H372" s="93" t="n">
        <v>0</v>
      </c>
      <c r="I372" s="93" t="n">
        <v>6500000</v>
      </c>
      <c r="J372" s="93" t="n">
        <v>0</v>
      </c>
      <c r="K372" s="94" t="n">
        <v>0</v>
      </c>
      <c r="L372" s="95" t="n">
        <v>6500000</v>
      </c>
      <c r="M372" s="95" t="n">
        <v>0</v>
      </c>
      <c r="N372" s="108" t="n">
        <v>6500000</v>
      </c>
      <c r="O372" s="76" t="n">
        <f aca="false">N372*3%</f>
        <v>195000</v>
      </c>
    </row>
    <row r="373" customFormat="false" ht="18" hidden="false" customHeight="true" outlineLevel="0" collapsed="false">
      <c r="A373" s="89" t="n">
        <v>367</v>
      </c>
      <c r="B373" s="106" t="s">
        <v>3679</v>
      </c>
      <c r="C373" s="72" t="n">
        <v>22010000784963</v>
      </c>
      <c r="D373" s="89" t="s">
        <v>3680</v>
      </c>
      <c r="E373" s="107" t="s">
        <v>3652</v>
      </c>
      <c r="F373" s="93" t="n">
        <v>0</v>
      </c>
      <c r="G373" s="93" t="n">
        <v>0</v>
      </c>
      <c r="H373" s="93" t="n">
        <v>0</v>
      </c>
      <c r="I373" s="93" t="n">
        <v>6500000</v>
      </c>
      <c r="J373" s="93" t="n">
        <v>0</v>
      </c>
      <c r="K373" s="94" t="n">
        <v>0</v>
      </c>
      <c r="L373" s="95" t="n">
        <v>6500000</v>
      </c>
      <c r="M373" s="95" t="n">
        <v>0</v>
      </c>
      <c r="N373" s="108" t="n">
        <v>6500000</v>
      </c>
      <c r="O373" s="76" t="n">
        <f aca="false">N373*3%</f>
        <v>195000</v>
      </c>
    </row>
    <row r="374" customFormat="false" ht="18" hidden="false" customHeight="true" outlineLevel="0" collapsed="false">
      <c r="A374" s="89" t="n">
        <v>368</v>
      </c>
      <c r="B374" s="106" t="s">
        <v>3681</v>
      </c>
      <c r="C374" s="72" t="n">
        <v>22010000784732</v>
      </c>
      <c r="D374" s="89" t="s">
        <v>3682</v>
      </c>
      <c r="E374" s="107" t="s">
        <v>3652</v>
      </c>
      <c r="F374" s="93" t="n">
        <v>0</v>
      </c>
      <c r="G374" s="93" t="n">
        <v>0</v>
      </c>
      <c r="H374" s="93" t="n">
        <v>0</v>
      </c>
      <c r="I374" s="93" t="n">
        <v>6500000</v>
      </c>
      <c r="J374" s="93" t="n">
        <v>0</v>
      </c>
      <c r="K374" s="94" t="n">
        <v>0</v>
      </c>
      <c r="L374" s="95" t="n">
        <v>6500000</v>
      </c>
      <c r="M374" s="95" t="n">
        <v>0</v>
      </c>
      <c r="N374" s="108" t="n">
        <v>2600000</v>
      </c>
      <c r="O374" s="76" t="n">
        <f aca="false">N374*3%</f>
        <v>78000</v>
      </c>
    </row>
    <row r="375" customFormat="false" ht="18" hidden="false" customHeight="true" outlineLevel="0" collapsed="false">
      <c r="A375" s="89" t="n">
        <v>369</v>
      </c>
      <c r="B375" s="106" t="s">
        <v>3683</v>
      </c>
      <c r="C375" s="72" t="n">
        <v>22010000784954</v>
      </c>
      <c r="D375" s="89" t="s">
        <v>1849</v>
      </c>
      <c r="E375" s="107" t="s">
        <v>3652</v>
      </c>
      <c r="F375" s="93" t="n">
        <v>0</v>
      </c>
      <c r="G375" s="93" t="n">
        <v>0</v>
      </c>
      <c r="H375" s="93" t="n">
        <v>0</v>
      </c>
      <c r="I375" s="93" t="n">
        <v>6500000</v>
      </c>
      <c r="J375" s="93" t="n">
        <v>0</v>
      </c>
      <c r="K375" s="94" t="n">
        <v>0</v>
      </c>
      <c r="L375" s="95" t="n">
        <v>6500000</v>
      </c>
      <c r="M375" s="95" t="n">
        <v>0</v>
      </c>
      <c r="N375" s="108" t="n">
        <v>6500000</v>
      </c>
      <c r="O375" s="76" t="n">
        <f aca="false">N375*3%</f>
        <v>195000</v>
      </c>
    </row>
    <row r="376" customFormat="false" ht="18" hidden="false" customHeight="true" outlineLevel="0" collapsed="false">
      <c r="A376" s="89" t="n">
        <v>370</v>
      </c>
      <c r="B376" s="106" t="s">
        <v>3684</v>
      </c>
      <c r="C376" s="72" t="n">
        <v>22010000785054</v>
      </c>
      <c r="D376" s="89" t="s">
        <v>348</v>
      </c>
      <c r="E376" s="107" t="s">
        <v>3652</v>
      </c>
      <c r="F376" s="93" t="n">
        <v>0</v>
      </c>
      <c r="G376" s="93" t="n">
        <v>0</v>
      </c>
      <c r="H376" s="93" t="n">
        <v>0</v>
      </c>
      <c r="I376" s="93" t="n">
        <v>6500000</v>
      </c>
      <c r="J376" s="93" t="n">
        <v>0</v>
      </c>
      <c r="K376" s="94" t="n">
        <v>0</v>
      </c>
      <c r="L376" s="95" t="n">
        <v>6500000</v>
      </c>
      <c r="M376" s="95" t="n">
        <v>0</v>
      </c>
      <c r="N376" s="108" t="n">
        <v>6500000</v>
      </c>
      <c r="O376" s="76" t="n">
        <f aca="false">N376*3%</f>
        <v>195000</v>
      </c>
    </row>
    <row r="377" customFormat="false" ht="18" hidden="false" customHeight="true" outlineLevel="0" collapsed="false">
      <c r="A377" s="89" t="n">
        <v>371</v>
      </c>
      <c r="B377" s="106" t="s">
        <v>3685</v>
      </c>
      <c r="C377" s="72" t="n">
        <v>22010000784769</v>
      </c>
      <c r="D377" s="89" t="s">
        <v>3686</v>
      </c>
      <c r="E377" s="107" t="s">
        <v>3652</v>
      </c>
      <c r="F377" s="93" t="n">
        <v>0</v>
      </c>
      <c r="G377" s="93" t="n">
        <v>0</v>
      </c>
      <c r="H377" s="93" t="n">
        <v>0</v>
      </c>
      <c r="I377" s="93" t="n">
        <v>6500000</v>
      </c>
      <c r="J377" s="93" t="n">
        <v>0</v>
      </c>
      <c r="K377" s="94" t="n">
        <v>0</v>
      </c>
      <c r="L377" s="95" t="n">
        <v>6500000</v>
      </c>
      <c r="M377" s="95" t="n">
        <v>0</v>
      </c>
      <c r="N377" s="108" t="n">
        <v>6500000</v>
      </c>
      <c r="O377" s="76" t="n">
        <f aca="false">N377*3%</f>
        <v>195000</v>
      </c>
    </row>
    <row r="378" customFormat="false" ht="18" hidden="false" customHeight="true" outlineLevel="0" collapsed="false">
      <c r="A378" s="89" t="n">
        <v>372</v>
      </c>
      <c r="B378" s="106" t="s">
        <v>3687</v>
      </c>
      <c r="C378" s="72" t="n">
        <v>22010000812165</v>
      </c>
      <c r="D378" s="89" t="s">
        <v>3688</v>
      </c>
      <c r="E378" s="107" t="s">
        <v>3689</v>
      </c>
      <c r="F378" s="93" t="n">
        <v>0</v>
      </c>
      <c r="G378" s="93" t="n">
        <v>0</v>
      </c>
      <c r="H378" s="93" t="n">
        <v>0</v>
      </c>
      <c r="I378" s="93" t="n">
        <v>2500000</v>
      </c>
      <c r="J378" s="93" t="n">
        <v>0</v>
      </c>
      <c r="K378" s="94" t="n">
        <v>0</v>
      </c>
      <c r="L378" s="95" t="n">
        <v>2500000</v>
      </c>
      <c r="M378" s="95" t="n">
        <v>0</v>
      </c>
      <c r="N378" s="108" t="n">
        <v>3250000</v>
      </c>
      <c r="O378" s="76" t="n">
        <f aca="false">N378*3%</f>
        <v>97500</v>
      </c>
    </row>
    <row r="379" customFormat="false" ht="18" hidden="false" customHeight="true" outlineLevel="0" collapsed="false">
      <c r="A379" s="89" t="n">
        <v>373</v>
      </c>
      <c r="B379" s="106" t="s">
        <v>3690</v>
      </c>
      <c r="C379" s="72" t="n">
        <v>22010000815368</v>
      </c>
      <c r="D379" s="89" t="s">
        <v>3691</v>
      </c>
      <c r="E379" s="107" t="s">
        <v>3689</v>
      </c>
      <c r="F379" s="93" t="n">
        <v>0</v>
      </c>
      <c r="G379" s="93" t="n">
        <v>0</v>
      </c>
      <c r="H379" s="93" t="n">
        <v>0</v>
      </c>
      <c r="I379" s="93" t="n">
        <v>2500000</v>
      </c>
      <c r="J379" s="93" t="n">
        <v>0</v>
      </c>
      <c r="K379" s="94" t="n">
        <v>0</v>
      </c>
      <c r="L379" s="95" t="n">
        <v>2500000</v>
      </c>
      <c r="M379" s="95" t="n">
        <v>0</v>
      </c>
      <c r="N379" s="108" t="n">
        <v>3250000</v>
      </c>
      <c r="O379" s="76" t="n">
        <f aca="false">N379*3%</f>
        <v>97500</v>
      </c>
    </row>
    <row r="380" customFormat="false" ht="18" hidden="false" customHeight="true" outlineLevel="0" collapsed="false">
      <c r="A380" s="89" t="n">
        <v>374</v>
      </c>
      <c r="B380" s="106" t="s">
        <v>3692</v>
      </c>
      <c r="C380" s="72" t="n">
        <v>22010000830103</v>
      </c>
      <c r="D380" s="89" t="s">
        <v>3693</v>
      </c>
      <c r="E380" s="107" t="s">
        <v>3689</v>
      </c>
      <c r="F380" s="93" t="n">
        <v>0</v>
      </c>
      <c r="G380" s="93" t="n">
        <v>0</v>
      </c>
      <c r="H380" s="93" t="n">
        <v>0</v>
      </c>
      <c r="I380" s="93" t="n">
        <v>3250000</v>
      </c>
      <c r="J380" s="93" t="n">
        <v>0</v>
      </c>
      <c r="K380" s="94" t="n">
        <v>0</v>
      </c>
      <c r="L380" s="95" t="n">
        <v>3250000</v>
      </c>
      <c r="M380" s="95" t="n">
        <v>0</v>
      </c>
      <c r="N380" s="108" t="n">
        <v>4500000</v>
      </c>
      <c r="O380" s="76" t="n">
        <f aca="false">N380*3%</f>
        <v>135000</v>
      </c>
    </row>
    <row r="381" customFormat="false" ht="18" hidden="false" customHeight="true" outlineLevel="0" collapsed="false">
      <c r="A381" s="89" t="n">
        <v>375</v>
      </c>
      <c r="B381" s="106" t="s">
        <v>3694</v>
      </c>
      <c r="C381" s="72" t="n">
        <v>22010000816477</v>
      </c>
      <c r="D381" s="89" t="s">
        <v>2261</v>
      </c>
      <c r="E381" s="107" t="s">
        <v>3689</v>
      </c>
      <c r="F381" s="93" t="n">
        <v>0</v>
      </c>
      <c r="G381" s="93" t="n">
        <v>0</v>
      </c>
      <c r="H381" s="93" t="n">
        <v>0</v>
      </c>
      <c r="I381" s="93" t="n">
        <v>2500000</v>
      </c>
      <c r="J381" s="93" t="n">
        <v>0</v>
      </c>
      <c r="K381" s="94" t="n">
        <v>0</v>
      </c>
      <c r="L381" s="95" t="n">
        <v>2500000</v>
      </c>
      <c r="M381" s="95" t="n">
        <v>0</v>
      </c>
      <c r="N381" s="108" t="n">
        <v>3250000</v>
      </c>
      <c r="O381" s="76" t="n">
        <f aca="false">N381*3%</f>
        <v>97500</v>
      </c>
    </row>
    <row r="382" customFormat="false" ht="18" hidden="false" customHeight="true" outlineLevel="0" collapsed="false">
      <c r="A382" s="89" t="n">
        <v>376</v>
      </c>
      <c r="B382" s="106" t="s">
        <v>3695</v>
      </c>
      <c r="C382" s="72" t="n">
        <v>22010000812077</v>
      </c>
      <c r="D382" s="89" t="s">
        <v>2261</v>
      </c>
      <c r="E382" s="107" t="s">
        <v>3689</v>
      </c>
      <c r="F382" s="93" t="n">
        <v>0</v>
      </c>
      <c r="G382" s="93" t="n">
        <v>0</v>
      </c>
      <c r="H382" s="93" t="n">
        <v>0</v>
      </c>
      <c r="I382" s="93" t="n">
        <v>4000000</v>
      </c>
      <c r="J382" s="93" t="n">
        <v>0</v>
      </c>
      <c r="K382" s="94" t="n">
        <v>0</v>
      </c>
      <c r="L382" s="95" t="n">
        <v>4000000</v>
      </c>
      <c r="M382" s="95" t="n">
        <v>0</v>
      </c>
      <c r="N382" s="108" t="n">
        <v>4000000</v>
      </c>
      <c r="O382" s="76" t="n">
        <f aca="false">N382*3%</f>
        <v>120000</v>
      </c>
    </row>
    <row r="383" customFormat="false" ht="18" hidden="false" customHeight="true" outlineLevel="0" collapsed="false">
      <c r="A383" s="89" t="n">
        <v>377</v>
      </c>
      <c r="B383" s="106" t="s">
        <v>3696</v>
      </c>
      <c r="C383" s="72" t="n">
        <v>22010000814718</v>
      </c>
      <c r="D383" s="89" t="s">
        <v>1737</v>
      </c>
      <c r="E383" s="107" t="s">
        <v>3689</v>
      </c>
      <c r="F383" s="93" t="n">
        <v>0</v>
      </c>
      <c r="G383" s="93" t="n">
        <v>0</v>
      </c>
      <c r="H383" s="93" t="n">
        <v>0</v>
      </c>
      <c r="I383" s="93" t="n">
        <v>2500000</v>
      </c>
      <c r="J383" s="93" t="n">
        <v>0</v>
      </c>
      <c r="K383" s="94" t="n">
        <v>0</v>
      </c>
      <c r="L383" s="95" t="n">
        <v>2500000</v>
      </c>
      <c r="M383" s="95" t="n">
        <v>0</v>
      </c>
      <c r="N383" s="108" t="n">
        <v>2500000</v>
      </c>
      <c r="O383" s="76" t="n">
        <f aca="false">N383*3%</f>
        <v>75000</v>
      </c>
    </row>
    <row r="384" customFormat="false" ht="18" hidden="false" customHeight="true" outlineLevel="0" collapsed="false">
      <c r="A384" s="89" t="n">
        <v>378</v>
      </c>
      <c r="B384" s="106" t="s">
        <v>3697</v>
      </c>
      <c r="C384" s="72" t="n">
        <v>22010000854264</v>
      </c>
      <c r="D384" s="89" t="s">
        <v>3698</v>
      </c>
      <c r="E384" s="107" t="s">
        <v>3689</v>
      </c>
      <c r="F384" s="93" t="n">
        <v>0</v>
      </c>
      <c r="G384" s="93" t="n">
        <v>0</v>
      </c>
      <c r="H384" s="93" t="n">
        <v>0</v>
      </c>
      <c r="I384" s="93" t="n">
        <v>3250000</v>
      </c>
      <c r="J384" s="93" t="n">
        <v>0</v>
      </c>
      <c r="K384" s="94" t="n">
        <v>0</v>
      </c>
      <c r="L384" s="95" t="n">
        <v>3250000</v>
      </c>
      <c r="M384" s="95" t="n">
        <v>0</v>
      </c>
      <c r="N384" s="108" t="n">
        <v>3250000</v>
      </c>
      <c r="O384" s="76" t="n">
        <f aca="false">N384*3%</f>
        <v>97500</v>
      </c>
    </row>
    <row r="385" customFormat="false" ht="18" hidden="false" customHeight="true" outlineLevel="0" collapsed="false">
      <c r="A385" s="89" t="n">
        <v>379</v>
      </c>
      <c r="B385" s="106" t="s">
        <v>3699</v>
      </c>
      <c r="C385" s="72" t="n">
        <v>22010000811940</v>
      </c>
      <c r="D385" s="89" t="s">
        <v>3700</v>
      </c>
      <c r="E385" s="107" t="s">
        <v>3689</v>
      </c>
      <c r="F385" s="93" t="n">
        <v>0</v>
      </c>
      <c r="G385" s="93" t="n">
        <v>0</v>
      </c>
      <c r="H385" s="93" t="n">
        <v>0</v>
      </c>
      <c r="I385" s="93" t="n">
        <v>1000000</v>
      </c>
      <c r="J385" s="93" t="n">
        <v>0</v>
      </c>
      <c r="K385" s="94" t="n">
        <v>0</v>
      </c>
      <c r="L385" s="95" t="n">
        <v>1000000</v>
      </c>
      <c r="M385" s="95" t="n">
        <v>0</v>
      </c>
      <c r="N385" s="108" t="n">
        <v>1000000</v>
      </c>
      <c r="O385" s="76" t="n">
        <f aca="false">N385*3%</f>
        <v>30000</v>
      </c>
    </row>
    <row r="386" customFormat="false" ht="18" hidden="false" customHeight="true" outlineLevel="0" collapsed="false">
      <c r="A386" s="89" t="n">
        <v>380</v>
      </c>
      <c r="B386" s="106" t="s">
        <v>3701</v>
      </c>
      <c r="C386" s="72" t="n">
        <v>22010000820715</v>
      </c>
      <c r="D386" s="89" t="s">
        <v>3702</v>
      </c>
      <c r="E386" s="107" t="s">
        <v>3689</v>
      </c>
      <c r="F386" s="93" t="n">
        <v>0</v>
      </c>
      <c r="G386" s="93" t="n">
        <v>0</v>
      </c>
      <c r="H386" s="93" t="n">
        <v>0</v>
      </c>
      <c r="I386" s="93" t="n">
        <v>2500000</v>
      </c>
      <c r="J386" s="93" t="n">
        <v>0</v>
      </c>
      <c r="K386" s="94" t="n">
        <v>0</v>
      </c>
      <c r="L386" s="95" t="n">
        <v>2500000</v>
      </c>
      <c r="M386" s="95" t="n">
        <v>0</v>
      </c>
      <c r="N386" s="108" t="n">
        <v>2500000</v>
      </c>
      <c r="O386" s="76" t="n">
        <f aca="false">N386*3%</f>
        <v>75000</v>
      </c>
    </row>
    <row r="387" customFormat="false" ht="18" hidden="false" customHeight="true" outlineLevel="0" collapsed="false">
      <c r="A387" s="89" t="n">
        <v>381</v>
      </c>
      <c r="B387" s="106" t="s">
        <v>3703</v>
      </c>
      <c r="C387" s="72" t="n">
        <v>22010000858336</v>
      </c>
      <c r="D387" s="89" t="s">
        <v>3704</v>
      </c>
      <c r="E387" s="107" t="s">
        <v>3689</v>
      </c>
      <c r="F387" s="93" t="n">
        <v>0</v>
      </c>
      <c r="G387" s="93" t="n">
        <v>0</v>
      </c>
      <c r="H387" s="93" t="n">
        <v>0</v>
      </c>
      <c r="I387" s="93" t="n">
        <v>2500000</v>
      </c>
      <c r="J387" s="93" t="n">
        <v>0</v>
      </c>
      <c r="K387" s="94" t="n">
        <v>0</v>
      </c>
      <c r="L387" s="95" t="n">
        <v>2500000</v>
      </c>
      <c r="M387" s="95" t="n">
        <v>0</v>
      </c>
      <c r="N387" s="108" t="n">
        <v>2500000</v>
      </c>
      <c r="O387" s="76" t="n">
        <f aca="false">N387*3%</f>
        <v>75000</v>
      </c>
    </row>
    <row r="388" customFormat="false" ht="18" hidden="false" customHeight="true" outlineLevel="0" collapsed="false">
      <c r="A388" s="89" t="n">
        <v>382</v>
      </c>
      <c r="B388" s="106" t="s">
        <v>3705</v>
      </c>
      <c r="C388" s="72" t="n">
        <v>22010000823389</v>
      </c>
      <c r="D388" s="89" t="s">
        <v>3706</v>
      </c>
      <c r="E388" s="107" t="s">
        <v>3689</v>
      </c>
      <c r="F388" s="93" t="n">
        <v>0</v>
      </c>
      <c r="G388" s="93" t="n">
        <v>0</v>
      </c>
      <c r="H388" s="93" t="n">
        <v>0</v>
      </c>
      <c r="I388" s="93" t="n">
        <v>2500000</v>
      </c>
      <c r="J388" s="93" t="n">
        <v>0</v>
      </c>
      <c r="K388" s="94" t="n">
        <v>0</v>
      </c>
      <c r="L388" s="95" t="n">
        <v>2500000</v>
      </c>
      <c r="M388" s="95" t="n">
        <v>0</v>
      </c>
      <c r="N388" s="108" t="n">
        <v>3250000</v>
      </c>
      <c r="O388" s="76" t="n">
        <f aca="false">N388*3%</f>
        <v>97500</v>
      </c>
    </row>
    <row r="389" customFormat="false" ht="18" hidden="false" customHeight="true" outlineLevel="0" collapsed="false">
      <c r="A389" s="89" t="n">
        <v>383</v>
      </c>
      <c r="B389" s="106" t="s">
        <v>3707</v>
      </c>
      <c r="C389" s="72" t="n">
        <v>22010000815784</v>
      </c>
      <c r="D389" s="89" t="s">
        <v>3708</v>
      </c>
      <c r="E389" s="107" t="s">
        <v>3689</v>
      </c>
      <c r="F389" s="93" t="n">
        <v>0</v>
      </c>
      <c r="G389" s="93" t="n">
        <v>0</v>
      </c>
      <c r="H389" s="93" t="n">
        <v>0</v>
      </c>
      <c r="I389" s="93" t="n">
        <v>4000000</v>
      </c>
      <c r="J389" s="93" t="n">
        <v>0</v>
      </c>
      <c r="K389" s="94" t="n">
        <v>0</v>
      </c>
      <c r="L389" s="95" t="n">
        <v>4000000</v>
      </c>
      <c r="M389" s="95" t="n">
        <v>0</v>
      </c>
      <c r="N389" s="108" t="n">
        <v>4000000</v>
      </c>
      <c r="O389" s="76" t="n">
        <f aca="false">N389*3%</f>
        <v>120000</v>
      </c>
    </row>
    <row r="390" customFormat="false" ht="18" hidden="false" customHeight="true" outlineLevel="0" collapsed="false">
      <c r="A390" s="89" t="n">
        <v>384</v>
      </c>
      <c r="B390" s="106" t="s">
        <v>3709</v>
      </c>
      <c r="C390" s="72" t="n">
        <v>22010000823662</v>
      </c>
      <c r="D390" s="89" t="s">
        <v>199</v>
      </c>
      <c r="E390" s="107" t="s">
        <v>3689</v>
      </c>
      <c r="F390" s="93" t="n">
        <v>0</v>
      </c>
      <c r="G390" s="93" t="n">
        <v>0</v>
      </c>
      <c r="H390" s="93" t="n">
        <v>0</v>
      </c>
      <c r="I390" s="93" t="n">
        <v>2500000</v>
      </c>
      <c r="J390" s="93" t="n">
        <v>0</v>
      </c>
      <c r="K390" s="94" t="n">
        <v>0</v>
      </c>
      <c r="L390" s="95" t="n">
        <v>2500000</v>
      </c>
      <c r="M390" s="95" t="n">
        <v>0</v>
      </c>
      <c r="N390" s="108" t="n">
        <v>2500000</v>
      </c>
      <c r="O390" s="76" t="n">
        <f aca="false">N390*3%</f>
        <v>75000</v>
      </c>
    </row>
    <row r="391" customFormat="false" ht="18" hidden="false" customHeight="true" outlineLevel="0" collapsed="false">
      <c r="A391" s="89" t="n">
        <v>385</v>
      </c>
      <c r="B391" s="106" t="s">
        <v>3710</v>
      </c>
      <c r="C391" s="72" t="n">
        <v>22010000818367</v>
      </c>
      <c r="D391" s="89" t="s">
        <v>3711</v>
      </c>
      <c r="E391" s="107" t="s">
        <v>3689</v>
      </c>
      <c r="F391" s="93" t="n">
        <v>0</v>
      </c>
      <c r="G391" s="93" t="n">
        <v>230000</v>
      </c>
      <c r="H391" s="93" t="n">
        <v>0</v>
      </c>
      <c r="I391" s="93" t="n">
        <v>2500000</v>
      </c>
      <c r="J391" s="93" t="n">
        <v>0</v>
      </c>
      <c r="K391" s="94" t="n">
        <v>0</v>
      </c>
      <c r="L391" s="95" t="n">
        <v>2270000</v>
      </c>
      <c r="M391" s="95" t="n">
        <v>0</v>
      </c>
      <c r="N391" s="108" t="n">
        <v>2500000</v>
      </c>
      <c r="O391" s="76" t="n">
        <f aca="false">N391*3%</f>
        <v>75000</v>
      </c>
    </row>
    <row r="392" customFormat="false" ht="18" hidden="false" customHeight="true" outlineLevel="0" collapsed="false">
      <c r="A392" s="89" t="n">
        <v>386</v>
      </c>
      <c r="B392" s="106" t="s">
        <v>3712</v>
      </c>
      <c r="C392" s="72" t="n">
        <v>22010000813946</v>
      </c>
      <c r="D392" s="89" t="s">
        <v>2093</v>
      </c>
      <c r="E392" s="107" t="s">
        <v>3689</v>
      </c>
      <c r="F392" s="93" t="n">
        <v>0</v>
      </c>
      <c r="G392" s="93" t="n">
        <v>0</v>
      </c>
      <c r="H392" s="93" t="n">
        <v>0</v>
      </c>
      <c r="I392" s="93" t="n">
        <v>2500000</v>
      </c>
      <c r="J392" s="93" t="n">
        <v>0</v>
      </c>
      <c r="K392" s="94" t="n">
        <v>0</v>
      </c>
      <c r="L392" s="95" t="n">
        <v>2500000</v>
      </c>
      <c r="M392" s="95" t="n">
        <v>0</v>
      </c>
      <c r="N392" s="108" t="n">
        <v>3250000</v>
      </c>
      <c r="O392" s="76" t="n">
        <f aca="false">N392*3%</f>
        <v>97500</v>
      </c>
    </row>
    <row r="393" customFormat="false" ht="18" hidden="false" customHeight="true" outlineLevel="0" collapsed="false">
      <c r="A393" s="89" t="n">
        <v>387</v>
      </c>
      <c r="B393" s="106" t="s">
        <v>3713</v>
      </c>
      <c r="C393" s="72" t="n">
        <v>22010000820849</v>
      </c>
      <c r="D393" s="89" t="s">
        <v>3714</v>
      </c>
      <c r="E393" s="107" t="s">
        <v>3689</v>
      </c>
      <c r="F393" s="93" t="n">
        <v>0</v>
      </c>
      <c r="G393" s="93" t="n">
        <v>0</v>
      </c>
      <c r="H393" s="93" t="n">
        <v>0</v>
      </c>
      <c r="I393" s="93" t="n">
        <v>3250000</v>
      </c>
      <c r="J393" s="93" t="n">
        <v>0</v>
      </c>
      <c r="K393" s="94" t="n">
        <v>0</v>
      </c>
      <c r="L393" s="95" t="n">
        <v>3250000</v>
      </c>
      <c r="M393" s="95" t="n">
        <v>0</v>
      </c>
      <c r="N393" s="108" t="n">
        <v>4000000</v>
      </c>
      <c r="O393" s="76" t="n">
        <f aca="false">N393*3%</f>
        <v>120000</v>
      </c>
    </row>
    <row r="394" customFormat="false" ht="18" hidden="false" customHeight="true" outlineLevel="0" collapsed="false">
      <c r="A394" s="89" t="n">
        <v>388</v>
      </c>
      <c r="B394" s="106" t="s">
        <v>3715</v>
      </c>
      <c r="C394" s="72" t="n">
        <v>22010002726758</v>
      </c>
      <c r="D394" s="89" t="s">
        <v>3716</v>
      </c>
      <c r="E394" s="107" t="s">
        <v>3689</v>
      </c>
      <c r="F394" s="93" t="n">
        <v>0</v>
      </c>
      <c r="G394" s="93" t="n">
        <v>0</v>
      </c>
      <c r="H394" s="93" t="n">
        <v>0</v>
      </c>
      <c r="I394" s="93" t="n">
        <v>4250000</v>
      </c>
      <c r="J394" s="93" t="n">
        <v>0</v>
      </c>
      <c r="K394" s="94" t="n">
        <v>0</v>
      </c>
      <c r="L394" s="95" t="n">
        <v>4250000</v>
      </c>
      <c r="M394" s="95" t="n">
        <v>0</v>
      </c>
      <c r="N394" s="108" t="n">
        <v>4250000</v>
      </c>
      <c r="O394" s="76" t="n">
        <f aca="false">N394*3%</f>
        <v>127500</v>
      </c>
    </row>
    <row r="395" customFormat="false" ht="18" hidden="false" customHeight="true" outlineLevel="0" collapsed="false">
      <c r="A395" s="89" t="n">
        <v>389</v>
      </c>
      <c r="B395" s="106" t="s">
        <v>3717</v>
      </c>
      <c r="C395" s="72" t="n">
        <v>22010000812101</v>
      </c>
      <c r="D395" s="89" t="s">
        <v>1165</v>
      </c>
      <c r="E395" s="107" t="s">
        <v>3689</v>
      </c>
      <c r="F395" s="93" t="n">
        <v>0</v>
      </c>
      <c r="G395" s="93" t="n">
        <v>0</v>
      </c>
      <c r="H395" s="93" t="n">
        <v>0</v>
      </c>
      <c r="I395" s="93" t="n">
        <v>2500000</v>
      </c>
      <c r="J395" s="93" t="n">
        <v>0</v>
      </c>
      <c r="K395" s="94" t="n">
        <v>0</v>
      </c>
      <c r="L395" s="95" t="n">
        <v>2500000</v>
      </c>
      <c r="M395" s="95" t="n">
        <v>0</v>
      </c>
      <c r="N395" s="108" t="n">
        <v>2500000</v>
      </c>
      <c r="O395" s="76" t="n">
        <f aca="false">N395*3%</f>
        <v>75000</v>
      </c>
    </row>
    <row r="396" customFormat="false" ht="18" hidden="false" customHeight="true" outlineLevel="0" collapsed="false">
      <c r="A396" s="89" t="n">
        <v>390</v>
      </c>
      <c r="B396" s="106" t="s">
        <v>3718</v>
      </c>
      <c r="C396" s="72" t="n">
        <v>22010000874323</v>
      </c>
      <c r="D396" s="89" t="s">
        <v>3719</v>
      </c>
      <c r="E396" s="107" t="s">
        <v>3689</v>
      </c>
      <c r="F396" s="93" t="n">
        <v>0</v>
      </c>
      <c r="G396" s="93" t="n">
        <v>0</v>
      </c>
      <c r="H396" s="93" t="n">
        <v>0</v>
      </c>
      <c r="I396" s="93" t="n">
        <v>2500000</v>
      </c>
      <c r="J396" s="93" t="n">
        <v>0</v>
      </c>
      <c r="K396" s="94" t="n">
        <v>0</v>
      </c>
      <c r="L396" s="95" t="n">
        <v>2500000</v>
      </c>
      <c r="M396" s="95" t="n">
        <v>0</v>
      </c>
      <c r="N396" s="108" t="n">
        <v>2500000</v>
      </c>
      <c r="O396" s="76" t="n">
        <f aca="false">N396*3%</f>
        <v>75000</v>
      </c>
    </row>
    <row r="397" customFormat="false" ht="18" hidden="false" customHeight="true" outlineLevel="0" collapsed="false">
      <c r="A397" s="89" t="n">
        <v>391</v>
      </c>
      <c r="B397" s="106" t="s">
        <v>3720</v>
      </c>
      <c r="C397" s="72" t="n">
        <v>22010000812846</v>
      </c>
      <c r="D397" s="89" t="s">
        <v>3721</v>
      </c>
      <c r="E397" s="107" t="s">
        <v>3689</v>
      </c>
      <c r="F397" s="93" t="n">
        <v>0</v>
      </c>
      <c r="G397" s="93" t="n">
        <v>0</v>
      </c>
      <c r="H397" s="93" t="n">
        <v>0</v>
      </c>
      <c r="I397" s="93" t="n">
        <v>2500000</v>
      </c>
      <c r="J397" s="93" t="n">
        <v>0</v>
      </c>
      <c r="K397" s="94" t="n">
        <v>0</v>
      </c>
      <c r="L397" s="95" t="n">
        <v>2500000</v>
      </c>
      <c r="M397" s="95" t="n">
        <v>0</v>
      </c>
      <c r="N397" s="108" t="n">
        <v>3250000</v>
      </c>
      <c r="O397" s="76" t="n">
        <f aca="false">N397*3%</f>
        <v>97500</v>
      </c>
    </row>
    <row r="398" customFormat="false" ht="18" hidden="false" customHeight="true" outlineLevel="0" collapsed="false">
      <c r="A398" s="89" t="n">
        <v>392</v>
      </c>
      <c r="B398" s="106" t="s">
        <v>3722</v>
      </c>
      <c r="C398" s="72" t="n">
        <v>22010000820627</v>
      </c>
      <c r="D398" s="89" t="s">
        <v>3723</v>
      </c>
      <c r="E398" s="107" t="s">
        <v>3689</v>
      </c>
      <c r="F398" s="93" t="n">
        <v>0</v>
      </c>
      <c r="G398" s="93" t="n">
        <v>0</v>
      </c>
      <c r="H398" s="93" t="n">
        <v>0</v>
      </c>
      <c r="I398" s="93" t="n">
        <v>2500000</v>
      </c>
      <c r="J398" s="93" t="n">
        <v>0</v>
      </c>
      <c r="K398" s="94" t="n">
        <v>0</v>
      </c>
      <c r="L398" s="95" t="n">
        <v>2500000</v>
      </c>
      <c r="M398" s="95" t="n">
        <v>0</v>
      </c>
      <c r="N398" s="108" t="n">
        <v>2500000</v>
      </c>
      <c r="O398" s="76" t="n">
        <f aca="false">N398*3%</f>
        <v>75000</v>
      </c>
    </row>
    <row r="399" customFormat="false" ht="18" hidden="false" customHeight="true" outlineLevel="0" collapsed="false">
      <c r="A399" s="89" t="n">
        <v>393</v>
      </c>
      <c r="B399" s="106" t="s">
        <v>3724</v>
      </c>
      <c r="C399" s="72" t="n">
        <v>22010000818862</v>
      </c>
      <c r="D399" s="89" t="s">
        <v>1758</v>
      </c>
      <c r="E399" s="107" t="s">
        <v>3689</v>
      </c>
      <c r="F399" s="93" t="n">
        <v>0</v>
      </c>
      <c r="G399" s="93" t="n">
        <v>0</v>
      </c>
      <c r="H399" s="93" t="n">
        <v>0</v>
      </c>
      <c r="I399" s="93" t="n">
        <v>3250000</v>
      </c>
      <c r="J399" s="93" t="n">
        <v>0</v>
      </c>
      <c r="K399" s="94" t="n">
        <v>0</v>
      </c>
      <c r="L399" s="95" t="n">
        <v>3250000</v>
      </c>
      <c r="M399" s="95" t="n">
        <v>0</v>
      </c>
      <c r="N399" s="108" t="n">
        <v>3250000</v>
      </c>
      <c r="O399" s="76" t="n">
        <f aca="false">N399*3%</f>
        <v>97500</v>
      </c>
    </row>
    <row r="400" customFormat="false" ht="18" hidden="false" customHeight="true" outlineLevel="0" collapsed="false">
      <c r="A400" s="89" t="n">
        <v>394</v>
      </c>
      <c r="B400" s="106" t="s">
        <v>3725</v>
      </c>
      <c r="C400" s="72" t="n">
        <v>22010000824221</v>
      </c>
      <c r="D400" s="89" t="s">
        <v>3726</v>
      </c>
      <c r="E400" s="107" t="s">
        <v>3689</v>
      </c>
      <c r="F400" s="93" t="n">
        <v>0</v>
      </c>
      <c r="G400" s="93" t="n">
        <v>0</v>
      </c>
      <c r="H400" s="93" t="n">
        <v>0</v>
      </c>
      <c r="I400" s="93" t="n">
        <v>2500000</v>
      </c>
      <c r="J400" s="93" t="n">
        <v>0</v>
      </c>
      <c r="K400" s="94" t="n">
        <v>0</v>
      </c>
      <c r="L400" s="95" t="n">
        <v>2500000</v>
      </c>
      <c r="M400" s="95" t="n">
        <v>0</v>
      </c>
      <c r="N400" s="108" t="n">
        <v>2500000</v>
      </c>
      <c r="O400" s="76" t="n">
        <f aca="false">N400*3%</f>
        <v>75000</v>
      </c>
    </row>
    <row r="401" customFormat="false" ht="18" hidden="false" customHeight="true" outlineLevel="0" collapsed="false">
      <c r="A401" s="89" t="n">
        <v>395</v>
      </c>
      <c r="B401" s="106" t="s">
        <v>3727</v>
      </c>
      <c r="C401" s="72" t="n">
        <v>22010000819777</v>
      </c>
      <c r="D401" s="89" t="s">
        <v>3728</v>
      </c>
      <c r="E401" s="107" t="s">
        <v>3689</v>
      </c>
      <c r="F401" s="93" t="n">
        <v>0</v>
      </c>
      <c r="G401" s="93" t="n">
        <v>0</v>
      </c>
      <c r="H401" s="93" t="n">
        <v>0</v>
      </c>
      <c r="I401" s="93" t="n">
        <v>3250000</v>
      </c>
      <c r="J401" s="93" t="n">
        <v>0</v>
      </c>
      <c r="K401" s="94" t="n">
        <v>0</v>
      </c>
      <c r="L401" s="95" t="n">
        <v>3250000</v>
      </c>
      <c r="M401" s="95" t="n">
        <v>0</v>
      </c>
      <c r="N401" s="108" t="n">
        <v>3250000</v>
      </c>
      <c r="O401" s="76" t="n">
        <f aca="false">N401*3%</f>
        <v>97500</v>
      </c>
    </row>
    <row r="402" customFormat="false" ht="18" hidden="false" customHeight="true" outlineLevel="0" collapsed="false">
      <c r="A402" s="89" t="n">
        <v>396</v>
      </c>
      <c r="B402" s="106" t="s">
        <v>3729</v>
      </c>
      <c r="C402" s="72" t="n">
        <v>22010000817443</v>
      </c>
      <c r="D402" s="89" t="s">
        <v>3730</v>
      </c>
      <c r="E402" s="107" t="s">
        <v>3689</v>
      </c>
      <c r="F402" s="93" t="n">
        <v>0</v>
      </c>
      <c r="G402" s="93" t="n">
        <v>0</v>
      </c>
      <c r="H402" s="93" t="n">
        <v>0</v>
      </c>
      <c r="I402" s="93" t="n">
        <v>2500000</v>
      </c>
      <c r="J402" s="93" t="n">
        <v>0</v>
      </c>
      <c r="K402" s="94" t="n">
        <v>0</v>
      </c>
      <c r="L402" s="95" t="n">
        <v>2500000</v>
      </c>
      <c r="M402" s="95" t="n">
        <v>0</v>
      </c>
      <c r="N402" s="108" t="n">
        <v>2500000</v>
      </c>
      <c r="O402" s="76" t="n">
        <f aca="false">N402*3%</f>
        <v>75000</v>
      </c>
    </row>
    <row r="403" customFormat="false" ht="18" hidden="false" customHeight="true" outlineLevel="0" collapsed="false">
      <c r="A403" s="89" t="n">
        <v>397</v>
      </c>
      <c r="B403" s="106" t="n">
        <v>5073402156</v>
      </c>
      <c r="C403" s="72" t="n">
        <v>22010000868821</v>
      </c>
      <c r="D403" s="89" t="s">
        <v>3731</v>
      </c>
      <c r="E403" s="107" t="s">
        <v>3689</v>
      </c>
      <c r="F403" s="93" t="n">
        <v>0</v>
      </c>
      <c r="G403" s="93" t="n">
        <v>0</v>
      </c>
      <c r="H403" s="93" t="n">
        <v>0</v>
      </c>
      <c r="I403" s="93" t="n">
        <v>4750000</v>
      </c>
      <c r="J403" s="93" t="n">
        <v>0</v>
      </c>
      <c r="K403" s="94" t="n">
        <v>0</v>
      </c>
      <c r="L403" s="95" t="n">
        <v>4750000</v>
      </c>
      <c r="M403" s="95" t="n">
        <v>0</v>
      </c>
      <c r="N403" s="108" t="n">
        <v>4750000</v>
      </c>
      <c r="O403" s="76" t="n">
        <f aca="false">N403*3%</f>
        <v>142500</v>
      </c>
    </row>
    <row r="404" customFormat="false" ht="18" hidden="false" customHeight="true" outlineLevel="0" collapsed="false">
      <c r="A404" s="89" t="n">
        <v>398</v>
      </c>
      <c r="B404" s="106" t="s">
        <v>3732</v>
      </c>
      <c r="C404" s="72" t="n">
        <v>22010000822562</v>
      </c>
      <c r="D404" s="89" t="s">
        <v>3733</v>
      </c>
      <c r="E404" s="107" t="s">
        <v>3689</v>
      </c>
      <c r="F404" s="93" t="n">
        <v>0</v>
      </c>
      <c r="G404" s="93" t="n">
        <v>0</v>
      </c>
      <c r="H404" s="93" t="n">
        <v>0</v>
      </c>
      <c r="I404" s="93" t="n">
        <v>2500000</v>
      </c>
      <c r="J404" s="93" t="n">
        <v>0</v>
      </c>
      <c r="K404" s="94" t="n">
        <v>0</v>
      </c>
      <c r="L404" s="95" t="n">
        <v>2500000</v>
      </c>
      <c r="M404" s="95" t="n">
        <v>0</v>
      </c>
      <c r="N404" s="108" t="n">
        <v>2500000</v>
      </c>
      <c r="O404" s="76" t="n">
        <f aca="false">N404*3%</f>
        <v>75000</v>
      </c>
    </row>
    <row r="405" customFormat="false" ht="18" hidden="false" customHeight="true" outlineLevel="0" collapsed="false">
      <c r="A405" s="89" t="n">
        <v>399</v>
      </c>
      <c r="B405" s="106" t="s">
        <v>3734</v>
      </c>
      <c r="C405" s="72" t="n">
        <v>22010000825923</v>
      </c>
      <c r="D405" s="89" t="s">
        <v>3735</v>
      </c>
      <c r="E405" s="107" t="s">
        <v>3689</v>
      </c>
      <c r="F405" s="93" t="n">
        <v>0</v>
      </c>
      <c r="G405" s="93" t="n">
        <v>0</v>
      </c>
      <c r="H405" s="93" t="n">
        <v>0</v>
      </c>
      <c r="I405" s="93" t="n">
        <v>2500000</v>
      </c>
      <c r="J405" s="93" t="n">
        <v>0</v>
      </c>
      <c r="K405" s="94" t="n">
        <v>0</v>
      </c>
      <c r="L405" s="95" t="n">
        <v>2500000</v>
      </c>
      <c r="M405" s="95" t="n">
        <v>0</v>
      </c>
      <c r="N405" s="108" t="n">
        <v>2500000</v>
      </c>
      <c r="O405" s="76" t="n">
        <f aca="false">N405*3%</f>
        <v>75000</v>
      </c>
    </row>
    <row r="406" customFormat="false" ht="18" hidden="false" customHeight="true" outlineLevel="0" collapsed="false">
      <c r="A406" s="89" t="n">
        <v>400</v>
      </c>
      <c r="B406" s="106" t="s">
        <v>3736</v>
      </c>
      <c r="C406" s="72" t="n">
        <v>22010000820706</v>
      </c>
      <c r="D406" s="89" t="s">
        <v>3737</v>
      </c>
      <c r="E406" s="107" t="s">
        <v>3689</v>
      </c>
      <c r="F406" s="93" t="n">
        <v>0</v>
      </c>
      <c r="G406" s="93" t="n">
        <v>0</v>
      </c>
      <c r="H406" s="93" t="n">
        <v>0</v>
      </c>
      <c r="I406" s="93" t="n">
        <v>3250000</v>
      </c>
      <c r="J406" s="93" t="n">
        <v>0</v>
      </c>
      <c r="K406" s="94" t="n">
        <v>0</v>
      </c>
      <c r="L406" s="95" t="n">
        <v>3250000</v>
      </c>
      <c r="M406" s="95" t="n">
        <v>0</v>
      </c>
      <c r="N406" s="108" t="n">
        <v>3250000</v>
      </c>
      <c r="O406" s="76" t="n">
        <f aca="false">N406*3%</f>
        <v>97500</v>
      </c>
    </row>
    <row r="407" customFormat="false" ht="18" hidden="false" customHeight="true" outlineLevel="0" collapsed="false">
      <c r="A407" s="89" t="n">
        <v>401</v>
      </c>
      <c r="B407" s="106" t="s">
        <v>3738</v>
      </c>
      <c r="C407" s="72" t="n">
        <v>22010000815702</v>
      </c>
      <c r="D407" s="89" t="s">
        <v>3739</v>
      </c>
      <c r="E407" s="107" t="s">
        <v>3689</v>
      </c>
      <c r="F407" s="93" t="n">
        <v>0</v>
      </c>
      <c r="G407" s="93" t="n">
        <v>0</v>
      </c>
      <c r="H407" s="93" t="n">
        <v>0</v>
      </c>
      <c r="I407" s="93" t="n">
        <v>4000000</v>
      </c>
      <c r="J407" s="93" t="n">
        <v>0</v>
      </c>
      <c r="K407" s="94" t="n">
        <v>0</v>
      </c>
      <c r="L407" s="95" t="n">
        <v>4000000</v>
      </c>
      <c r="M407" s="95" t="n">
        <v>0</v>
      </c>
      <c r="N407" s="108" t="n">
        <v>4000000</v>
      </c>
      <c r="O407" s="76" t="n">
        <f aca="false">N407*3%</f>
        <v>120000</v>
      </c>
    </row>
    <row r="408" customFormat="false" ht="18" hidden="false" customHeight="true" outlineLevel="0" collapsed="false">
      <c r="A408" s="89" t="n">
        <v>402</v>
      </c>
      <c r="B408" s="106" t="s">
        <v>3740</v>
      </c>
      <c r="C408" s="72" t="n">
        <v>22010000814709</v>
      </c>
      <c r="D408" s="89" t="s">
        <v>795</v>
      </c>
      <c r="E408" s="107" t="s">
        <v>3689</v>
      </c>
      <c r="F408" s="93" t="n">
        <v>0</v>
      </c>
      <c r="G408" s="93" t="n">
        <v>0</v>
      </c>
      <c r="H408" s="93" t="n">
        <v>0</v>
      </c>
      <c r="I408" s="93" t="n">
        <v>2500000</v>
      </c>
      <c r="J408" s="93" t="n">
        <v>0</v>
      </c>
      <c r="K408" s="94" t="n">
        <v>0</v>
      </c>
      <c r="L408" s="95" t="n">
        <v>2500000</v>
      </c>
      <c r="M408" s="95" t="n">
        <v>0</v>
      </c>
      <c r="N408" s="108" t="n">
        <v>2500000</v>
      </c>
      <c r="O408" s="76" t="n">
        <f aca="false">N408*3%</f>
        <v>75000</v>
      </c>
    </row>
    <row r="409" customFormat="false" ht="18" hidden="false" customHeight="true" outlineLevel="0" collapsed="false">
      <c r="A409" s="89" t="n">
        <v>403</v>
      </c>
      <c r="B409" s="106" t="s">
        <v>3741</v>
      </c>
      <c r="C409" s="72" t="n">
        <v>22010000875760</v>
      </c>
      <c r="D409" s="89" t="s">
        <v>3742</v>
      </c>
      <c r="E409" s="107" t="s">
        <v>3689</v>
      </c>
      <c r="F409" s="93" t="n">
        <v>0</v>
      </c>
      <c r="G409" s="93" t="n">
        <v>0</v>
      </c>
      <c r="H409" s="93" t="n">
        <v>0</v>
      </c>
      <c r="I409" s="93" t="n">
        <v>6000000</v>
      </c>
      <c r="J409" s="93" t="n">
        <v>0</v>
      </c>
      <c r="K409" s="94" t="n">
        <v>0</v>
      </c>
      <c r="L409" s="95" t="n">
        <v>6000000</v>
      </c>
      <c r="M409" s="95" t="n">
        <v>0</v>
      </c>
      <c r="N409" s="108" t="n">
        <v>6000000</v>
      </c>
      <c r="O409" s="76" t="n">
        <f aca="false">N409*3%</f>
        <v>180000</v>
      </c>
    </row>
    <row r="410" customFormat="false" ht="18" hidden="false" customHeight="true" outlineLevel="0" collapsed="false">
      <c r="A410" s="89" t="n">
        <v>404</v>
      </c>
      <c r="B410" s="106" t="s">
        <v>3743</v>
      </c>
      <c r="C410" s="72" t="n">
        <v>22010000814727</v>
      </c>
      <c r="D410" s="89" t="s">
        <v>3744</v>
      </c>
      <c r="E410" s="107" t="s">
        <v>3689</v>
      </c>
      <c r="F410" s="93" t="n">
        <v>0</v>
      </c>
      <c r="G410" s="93" t="n">
        <v>0</v>
      </c>
      <c r="H410" s="93" t="n">
        <v>0</v>
      </c>
      <c r="I410" s="93" t="n">
        <v>3250000</v>
      </c>
      <c r="J410" s="93" t="n">
        <v>0</v>
      </c>
      <c r="K410" s="94" t="n">
        <v>0</v>
      </c>
      <c r="L410" s="95" t="n">
        <v>3250000</v>
      </c>
      <c r="M410" s="95" t="n">
        <v>0</v>
      </c>
      <c r="N410" s="108" t="n">
        <v>3250000</v>
      </c>
      <c r="O410" s="76" t="n">
        <f aca="false">N410*3%</f>
        <v>97500</v>
      </c>
    </row>
    <row r="411" customFormat="false" ht="18" hidden="false" customHeight="true" outlineLevel="0" collapsed="false">
      <c r="A411" s="89" t="n">
        <v>405</v>
      </c>
      <c r="B411" s="106" t="s">
        <v>3745</v>
      </c>
      <c r="C411" s="72" t="n">
        <v>22010000828296</v>
      </c>
      <c r="D411" s="89" t="s">
        <v>317</v>
      </c>
      <c r="E411" s="107" t="s">
        <v>3689</v>
      </c>
      <c r="F411" s="93" t="n">
        <v>0</v>
      </c>
      <c r="G411" s="93" t="n">
        <v>0</v>
      </c>
      <c r="H411" s="93" t="n">
        <v>0</v>
      </c>
      <c r="I411" s="93" t="n">
        <v>2500000</v>
      </c>
      <c r="J411" s="93" t="n">
        <v>0</v>
      </c>
      <c r="K411" s="94" t="n">
        <v>0</v>
      </c>
      <c r="L411" s="95" t="n">
        <v>2500000</v>
      </c>
      <c r="M411" s="95" t="n">
        <v>0</v>
      </c>
      <c r="N411" s="108" t="n">
        <v>3250000</v>
      </c>
      <c r="O411" s="76" t="n">
        <f aca="false">N411*3%</f>
        <v>97500</v>
      </c>
    </row>
    <row r="412" customFormat="false" ht="18" hidden="false" customHeight="true" outlineLevel="0" collapsed="false">
      <c r="A412" s="89" t="n">
        <v>406</v>
      </c>
      <c r="B412" s="106" t="s">
        <v>3746</v>
      </c>
      <c r="C412" s="72" t="n">
        <v>22010000823273</v>
      </c>
      <c r="D412" s="89" t="s">
        <v>2152</v>
      </c>
      <c r="E412" s="107" t="s">
        <v>3689</v>
      </c>
      <c r="F412" s="93" t="n">
        <v>0</v>
      </c>
      <c r="G412" s="93" t="n">
        <v>0</v>
      </c>
      <c r="H412" s="93" t="n">
        <v>0</v>
      </c>
      <c r="I412" s="93" t="n">
        <v>2500000</v>
      </c>
      <c r="J412" s="93" t="n">
        <v>0</v>
      </c>
      <c r="K412" s="94" t="n">
        <v>0</v>
      </c>
      <c r="L412" s="95" t="n">
        <v>2500000</v>
      </c>
      <c r="M412" s="95" t="n">
        <v>0</v>
      </c>
      <c r="N412" s="108" t="n">
        <v>2500000</v>
      </c>
      <c r="O412" s="76" t="n">
        <f aca="false">N412*3%</f>
        <v>75000</v>
      </c>
    </row>
    <row r="413" customFormat="false" ht="18" hidden="false" customHeight="true" outlineLevel="0" collapsed="false">
      <c r="A413" s="89" t="n">
        <v>407</v>
      </c>
      <c r="B413" s="106" t="s">
        <v>3747</v>
      </c>
      <c r="C413" s="72" t="n">
        <v>22010000821125</v>
      </c>
      <c r="D413" s="89" t="s">
        <v>3748</v>
      </c>
      <c r="E413" s="107" t="s">
        <v>3689</v>
      </c>
      <c r="F413" s="93" t="n">
        <v>0</v>
      </c>
      <c r="G413" s="93" t="n">
        <v>0</v>
      </c>
      <c r="H413" s="93" t="n">
        <v>0</v>
      </c>
      <c r="I413" s="93" t="n">
        <v>2500000</v>
      </c>
      <c r="J413" s="93" t="n">
        <v>0</v>
      </c>
      <c r="K413" s="94" t="n">
        <v>0</v>
      </c>
      <c r="L413" s="95" t="n">
        <v>2500000</v>
      </c>
      <c r="M413" s="95" t="n">
        <v>0</v>
      </c>
      <c r="N413" s="108" t="n">
        <v>2500000</v>
      </c>
      <c r="O413" s="76" t="n">
        <f aca="false">N413*3%</f>
        <v>75000</v>
      </c>
    </row>
    <row r="414" customFormat="false" ht="18" hidden="false" customHeight="true" outlineLevel="0" collapsed="false">
      <c r="A414" s="89" t="n">
        <v>408</v>
      </c>
      <c r="B414" s="106" t="s">
        <v>3749</v>
      </c>
      <c r="C414" s="72" t="n">
        <v>22010000814693</v>
      </c>
      <c r="D414" s="89" t="s">
        <v>1971</v>
      </c>
      <c r="E414" s="107" t="s">
        <v>3689</v>
      </c>
      <c r="F414" s="93" t="n">
        <v>0</v>
      </c>
      <c r="G414" s="93" t="n">
        <v>0</v>
      </c>
      <c r="H414" s="93" t="n">
        <v>0</v>
      </c>
      <c r="I414" s="93" t="n">
        <v>2500000</v>
      </c>
      <c r="J414" s="93" t="n">
        <v>0</v>
      </c>
      <c r="K414" s="94" t="n">
        <v>0</v>
      </c>
      <c r="L414" s="95" t="n">
        <v>2500000</v>
      </c>
      <c r="M414" s="95" t="n">
        <v>0</v>
      </c>
      <c r="N414" s="108" t="n">
        <v>2500000</v>
      </c>
      <c r="O414" s="76" t="n">
        <f aca="false">N414*3%</f>
        <v>75000</v>
      </c>
    </row>
    <row r="415" customFormat="false" ht="18" hidden="false" customHeight="true" outlineLevel="0" collapsed="false">
      <c r="A415" s="89" t="n">
        <v>409</v>
      </c>
      <c r="B415" s="106" t="s">
        <v>3750</v>
      </c>
      <c r="C415" s="72" t="n">
        <v>22010000817461</v>
      </c>
      <c r="D415" s="89" t="s">
        <v>3751</v>
      </c>
      <c r="E415" s="107" t="s">
        <v>3689</v>
      </c>
      <c r="F415" s="93" t="n">
        <v>0</v>
      </c>
      <c r="G415" s="93" t="n">
        <v>0</v>
      </c>
      <c r="H415" s="93" t="n">
        <v>0</v>
      </c>
      <c r="I415" s="93" t="n">
        <v>3250000</v>
      </c>
      <c r="J415" s="93" t="n">
        <v>0</v>
      </c>
      <c r="K415" s="94" t="n">
        <v>0</v>
      </c>
      <c r="L415" s="95" t="n">
        <v>3250000</v>
      </c>
      <c r="M415" s="95" t="n">
        <v>0</v>
      </c>
      <c r="N415" s="108" t="n">
        <v>3250000</v>
      </c>
      <c r="O415" s="76" t="n">
        <f aca="false">N415*3%</f>
        <v>97500</v>
      </c>
    </row>
    <row r="416" customFormat="false" ht="18" hidden="false" customHeight="true" outlineLevel="0" collapsed="false">
      <c r="A416" s="89" t="n">
        <v>410</v>
      </c>
      <c r="B416" s="106" t="s">
        <v>3752</v>
      </c>
      <c r="C416" s="72" t="n">
        <v>22010000813928</v>
      </c>
      <c r="D416" s="89" t="s">
        <v>955</v>
      </c>
      <c r="E416" s="107" t="s">
        <v>3689</v>
      </c>
      <c r="F416" s="93" t="n">
        <v>0</v>
      </c>
      <c r="G416" s="93" t="n">
        <v>0</v>
      </c>
      <c r="H416" s="93" t="n">
        <v>0</v>
      </c>
      <c r="I416" s="93" t="n">
        <v>2500000</v>
      </c>
      <c r="J416" s="93" t="n">
        <v>0</v>
      </c>
      <c r="K416" s="94" t="n">
        <v>0</v>
      </c>
      <c r="L416" s="95" t="n">
        <v>2500000</v>
      </c>
      <c r="M416" s="95" t="n">
        <v>0</v>
      </c>
      <c r="N416" s="108" t="n">
        <v>2500000</v>
      </c>
      <c r="O416" s="76" t="n">
        <f aca="false">N416*3%</f>
        <v>75000</v>
      </c>
    </row>
    <row r="417" customFormat="false" ht="18" hidden="false" customHeight="true" outlineLevel="0" collapsed="false">
      <c r="A417" s="89" t="n">
        <v>411</v>
      </c>
      <c r="B417" s="106" t="s">
        <v>3753</v>
      </c>
      <c r="C417" s="72" t="n">
        <v>22010000814426</v>
      </c>
      <c r="D417" s="89" t="s">
        <v>3754</v>
      </c>
      <c r="E417" s="107" t="s">
        <v>3689</v>
      </c>
      <c r="F417" s="93" t="n">
        <v>0</v>
      </c>
      <c r="G417" s="93" t="n">
        <v>0</v>
      </c>
      <c r="H417" s="93" t="n">
        <v>0</v>
      </c>
      <c r="I417" s="93" t="n">
        <v>2500000</v>
      </c>
      <c r="J417" s="93" t="n">
        <v>0</v>
      </c>
      <c r="K417" s="94" t="n">
        <v>0</v>
      </c>
      <c r="L417" s="95" t="n">
        <v>2500000</v>
      </c>
      <c r="M417" s="95" t="n">
        <v>0</v>
      </c>
      <c r="N417" s="108" t="n">
        <v>2500000</v>
      </c>
      <c r="O417" s="76" t="n">
        <f aca="false">N417*3%</f>
        <v>75000</v>
      </c>
    </row>
    <row r="418" customFormat="false" ht="18" hidden="false" customHeight="true" outlineLevel="0" collapsed="false">
      <c r="A418" s="89" t="n">
        <v>412</v>
      </c>
      <c r="B418" s="106" t="s">
        <v>3755</v>
      </c>
      <c r="C418" s="72" t="n">
        <v>22010000814444</v>
      </c>
      <c r="D418" s="89" t="s">
        <v>3756</v>
      </c>
      <c r="E418" s="107" t="s">
        <v>3689</v>
      </c>
      <c r="F418" s="93" t="n">
        <v>0</v>
      </c>
      <c r="G418" s="93" t="n">
        <v>0</v>
      </c>
      <c r="H418" s="93" t="n">
        <v>0</v>
      </c>
      <c r="I418" s="93" t="n">
        <v>2500000</v>
      </c>
      <c r="J418" s="93" t="n">
        <v>0</v>
      </c>
      <c r="K418" s="94" t="n">
        <v>0</v>
      </c>
      <c r="L418" s="95" t="n">
        <v>2500000</v>
      </c>
      <c r="M418" s="95" t="n">
        <v>0</v>
      </c>
      <c r="N418" s="108" t="n">
        <v>2500000</v>
      </c>
      <c r="O418" s="76" t="n">
        <f aca="false">N418*3%</f>
        <v>75000</v>
      </c>
    </row>
    <row r="419" customFormat="false" ht="18" hidden="false" customHeight="true" outlineLevel="0" collapsed="false">
      <c r="A419" s="89" t="n">
        <v>413</v>
      </c>
      <c r="B419" s="106" t="s">
        <v>3757</v>
      </c>
      <c r="C419" s="72" t="n">
        <v>22010000820256</v>
      </c>
      <c r="D419" s="89" t="s">
        <v>3758</v>
      </c>
      <c r="E419" s="107" t="s">
        <v>3689</v>
      </c>
      <c r="F419" s="93" t="n">
        <v>0</v>
      </c>
      <c r="G419" s="93" t="n">
        <v>0</v>
      </c>
      <c r="H419" s="93" t="n">
        <v>0</v>
      </c>
      <c r="I419" s="93" t="n">
        <v>3250000</v>
      </c>
      <c r="J419" s="93" t="n">
        <v>0</v>
      </c>
      <c r="K419" s="94" t="n">
        <v>0</v>
      </c>
      <c r="L419" s="95" t="n">
        <v>3250000</v>
      </c>
      <c r="M419" s="95" t="n">
        <v>0</v>
      </c>
      <c r="N419" s="108" t="n">
        <v>3250000</v>
      </c>
      <c r="O419" s="76" t="n">
        <f aca="false">N419*3%</f>
        <v>97500</v>
      </c>
    </row>
    <row r="420" customFormat="false" ht="18" hidden="false" customHeight="true" outlineLevel="0" collapsed="false">
      <c r="A420" s="89" t="n">
        <v>414</v>
      </c>
      <c r="B420" s="106" t="s">
        <v>3759</v>
      </c>
      <c r="C420" s="72" t="n">
        <v>22010000828269</v>
      </c>
      <c r="D420" s="89" t="s">
        <v>3760</v>
      </c>
      <c r="E420" s="107" t="s">
        <v>3689</v>
      </c>
      <c r="F420" s="93" t="n">
        <v>0</v>
      </c>
      <c r="G420" s="93" t="n">
        <v>0</v>
      </c>
      <c r="H420" s="93" t="n">
        <v>0</v>
      </c>
      <c r="I420" s="93" t="n">
        <v>2500000</v>
      </c>
      <c r="J420" s="93" t="n">
        <v>0</v>
      </c>
      <c r="K420" s="94" t="n">
        <v>0</v>
      </c>
      <c r="L420" s="95" t="n">
        <v>2500000</v>
      </c>
      <c r="M420" s="95" t="n">
        <v>0</v>
      </c>
      <c r="N420" s="108" t="n">
        <v>3250000</v>
      </c>
      <c r="O420" s="76" t="n">
        <f aca="false">N420*3%</f>
        <v>97500</v>
      </c>
    </row>
    <row r="421" customFormat="false" ht="18" hidden="false" customHeight="true" outlineLevel="0" collapsed="false">
      <c r="A421" s="89" t="n">
        <v>415</v>
      </c>
      <c r="B421" s="106" t="s">
        <v>3761</v>
      </c>
      <c r="C421" s="72" t="n">
        <v>22010000821958</v>
      </c>
      <c r="D421" s="89" t="s">
        <v>3762</v>
      </c>
      <c r="E421" s="107" t="s">
        <v>3689</v>
      </c>
      <c r="F421" s="93" t="n">
        <v>0</v>
      </c>
      <c r="G421" s="93" t="n">
        <v>0</v>
      </c>
      <c r="H421" s="93" t="n">
        <v>0</v>
      </c>
      <c r="I421" s="93" t="n">
        <v>4000000</v>
      </c>
      <c r="J421" s="93" t="n">
        <v>0</v>
      </c>
      <c r="K421" s="94" t="n">
        <v>0</v>
      </c>
      <c r="L421" s="95" t="n">
        <v>4000000</v>
      </c>
      <c r="M421" s="95" t="n">
        <v>0</v>
      </c>
      <c r="N421" s="108" t="n">
        <v>4000000</v>
      </c>
      <c r="O421" s="76" t="n">
        <f aca="false">N421*3%</f>
        <v>120000</v>
      </c>
    </row>
    <row r="422" customFormat="false" ht="18" hidden="false" customHeight="true" outlineLevel="0" collapsed="false">
      <c r="A422" s="89" t="n">
        <v>416</v>
      </c>
      <c r="B422" s="106" t="s">
        <v>3763</v>
      </c>
      <c r="C422" s="72" t="n">
        <v>22010000824142</v>
      </c>
      <c r="D422" s="89" t="s">
        <v>3091</v>
      </c>
      <c r="E422" s="107" t="s">
        <v>3689</v>
      </c>
      <c r="F422" s="93" t="n">
        <v>0</v>
      </c>
      <c r="G422" s="93" t="n">
        <v>0</v>
      </c>
      <c r="H422" s="93" t="n">
        <v>0</v>
      </c>
      <c r="I422" s="93" t="n">
        <v>2500000</v>
      </c>
      <c r="J422" s="93" t="n">
        <v>0</v>
      </c>
      <c r="K422" s="94" t="n">
        <v>0</v>
      </c>
      <c r="L422" s="95" t="n">
        <v>2500000</v>
      </c>
      <c r="M422" s="95" t="n">
        <v>0</v>
      </c>
      <c r="N422" s="108" t="n">
        <v>2500000</v>
      </c>
      <c r="O422" s="76" t="n">
        <f aca="false">N422*3%</f>
        <v>75000</v>
      </c>
    </row>
    <row r="423" customFormat="false" ht="18" hidden="false" customHeight="true" outlineLevel="0" collapsed="false">
      <c r="A423" s="89" t="n">
        <v>417</v>
      </c>
      <c r="B423" s="106" t="s">
        <v>3764</v>
      </c>
      <c r="C423" s="72" t="n">
        <v>22010000821851</v>
      </c>
      <c r="D423" s="89" t="s">
        <v>3765</v>
      </c>
      <c r="E423" s="107" t="s">
        <v>3689</v>
      </c>
      <c r="F423" s="93" t="n">
        <v>0</v>
      </c>
      <c r="G423" s="93" t="n">
        <v>0</v>
      </c>
      <c r="H423" s="93" t="n">
        <v>0</v>
      </c>
      <c r="I423" s="93" t="n">
        <v>2500000</v>
      </c>
      <c r="J423" s="93" t="n">
        <v>0</v>
      </c>
      <c r="K423" s="94" t="n">
        <v>0</v>
      </c>
      <c r="L423" s="95" t="n">
        <v>2500000</v>
      </c>
      <c r="M423" s="95" t="n">
        <v>0</v>
      </c>
      <c r="N423" s="108" t="n">
        <v>2500000</v>
      </c>
      <c r="O423" s="76" t="n">
        <f aca="false">N423*3%</f>
        <v>75000</v>
      </c>
    </row>
    <row r="424" customFormat="false" ht="18" hidden="false" customHeight="true" outlineLevel="0" collapsed="false">
      <c r="A424" s="89" t="n">
        <v>418</v>
      </c>
      <c r="B424" s="106" t="s">
        <v>3766</v>
      </c>
      <c r="C424" s="72" t="n">
        <v>22010000812059</v>
      </c>
      <c r="D424" s="89" t="s">
        <v>3767</v>
      </c>
      <c r="E424" s="107" t="s">
        <v>3689</v>
      </c>
      <c r="F424" s="93" t="n">
        <v>0</v>
      </c>
      <c r="G424" s="93" t="n">
        <v>0</v>
      </c>
      <c r="H424" s="93" t="n">
        <v>0</v>
      </c>
      <c r="I424" s="93" t="n">
        <v>3250000</v>
      </c>
      <c r="J424" s="93" t="n">
        <v>0</v>
      </c>
      <c r="K424" s="94" t="n">
        <v>0</v>
      </c>
      <c r="L424" s="95" t="n">
        <v>3250000</v>
      </c>
      <c r="M424" s="95" t="n">
        <v>0</v>
      </c>
      <c r="N424" s="108" t="n">
        <v>3250000</v>
      </c>
      <c r="O424" s="76" t="n">
        <f aca="false">N424*3%</f>
        <v>97500</v>
      </c>
    </row>
    <row r="425" customFormat="false" ht="18" hidden="false" customHeight="true" outlineLevel="0" collapsed="false">
      <c r="A425" s="89" t="n">
        <v>419</v>
      </c>
      <c r="B425" s="106" t="s">
        <v>3768</v>
      </c>
      <c r="C425" s="72" t="n">
        <v>22010000818835</v>
      </c>
      <c r="D425" s="89" t="s">
        <v>3769</v>
      </c>
      <c r="E425" s="107" t="s">
        <v>3689</v>
      </c>
      <c r="F425" s="93" t="n">
        <v>0</v>
      </c>
      <c r="G425" s="93" t="n">
        <v>0</v>
      </c>
      <c r="H425" s="93" t="n">
        <v>0</v>
      </c>
      <c r="I425" s="93" t="n">
        <v>4000000</v>
      </c>
      <c r="J425" s="93" t="n">
        <v>0</v>
      </c>
      <c r="K425" s="94" t="n">
        <v>0</v>
      </c>
      <c r="L425" s="95" t="n">
        <v>4000000</v>
      </c>
      <c r="M425" s="95" t="n">
        <v>0</v>
      </c>
      <c r="N425" s="108" t="n">
        <v>4000000</v>
      </c>
      <c r="O425" s="76" t="n">
        <f aca="false">N425*3%</f>
        <v>120000</v>
      </c>
    </row>
    <row r="426" customFormat="false" ht="18" hidden="false" customHeight="true" outlineLevel="0" collapsed="false">
      <c r="A426" s="89" t="n">
        <v>420</v>
      </c>
      <c r="B426" s="106" t="s">
        <v>3770</v>
      </c>
      <c r="C426" s="72" t="n">
        <v>22010000821073</v>
      </c>
      <c r="D426" s="89" t="s">
        <v>3771</v>
      </c>
      <c r="E426" s="107" t="s">
        <v>3689</v>
      </c>
      <c r="F426" s="93" t="n">
        <v>0</v>
      </c>
      <c r="G426" s="93" t="n">
        <v>0</v>
      </c>
      <c r="H426" s="93" t="n">
        <v>0</v>
      </c>
      <c r="I426" s="93" t="n">
        <v>2500000</v>
      </c>
      <c r="J426" s="93" t="n">
        <v>0</v>
      </c>
      <c r="K426" s="94" t="n">
        <v>0</v>
      </c>
      <c r="L426" s="95" t="n">
        <v>2500000</v>
      </c>
      <c r="M426" s="95" t="n">
        <v>0</v>
      </c>
      <c r="N426" s="108" t="n">
        <v>2500000</v>
      </c>
      <c r="O426" s="76" t="n">
        <f aca="false">N426*3%</f>
        <v>75000</v>
      </c>
    </row>
    <row r="427" customFormat="false" ht="18" hidden="false" customHeight="true" outlineLevel="0" collapsed="false">
      <c r="A427" s="89" t="n">
        <v>421</v>
      </c>
      <c r="B427" s="106" t="s">
        <v>3772</v>
      </c>
      <c r="C427" s="72" t="n">
        <v>22010000824346</v>
      </c>
      <c r="D427" s="89" t="s">
        <v>3773</v>
      </c>
      <c r="E427" s="107" t="s">
        <v>3689</v>
      </c>
      <c r="F427" s="93" t="n">
        <v>0</v>
      </c>
      <c r="G427" s="93" t="n">
        <v>0</v>
      </c>
      <c r="H427" s="93" t="n">
        <v>0</v>
      </c>
      <c r="I427" s="93" t="n">
        <v>3250000</v>
      </c>
      <c r="J427" s="93" t="n">
        <v>0</v>
      </c>
      <c r="K427" s="94" t="n">
        <v>0</v>
      </c>
      <c r="L427" s="95" t="n">
        <v>3250000</v>
      </c>
      <c r="M427" s="95" t="n">
        <v>0</v>
      </c>
      <c r="N427" s="108" t="n">
        <v>3250000</v>
      </c>
      <c r="O427" s="76" t="n">
        <f aca="false">N427*3%</f>
        <v>97500</v>
      </c>
    </row>
    <row r="428" customFormat="false" ht="18" hidden="false" customHeight="true" outlineLevel="0" collapsed="false">
      <c r="A428" s="89" t="n">
        <v>422</v>
      </c>
      <c r="B428" s="106" t="s">
        <v>3774</v>
      </c>
      <c r="C428" s="72" t="n">
        <v>22010000815322</v>
      </c>
      <c r="D428" s="89" t="s">
        <v>1370</v>
      </c>
      <c r="E428" s="107" t="s">
        <v>3689</v>
      </c>
      <c r="F428" s="93" t="n">
        <v>0</v>
      </c>
      <c r="G428" s="93" t="n">
        <v>0</v>
      </c>
      <c r="H428" s="93" t="n">
        <v>0</v>
      </c>
      <c r="I428" s="93" t="n">
        <v>2500000</v>
      </c>
      <c r="J428" s="93" t="n">
        <v>0</v>
      </c>
      <c r="K428" s="94" t="n">
        <v>0</v>
      </c>
      <c r="L428" s="95" t="n">
        <v>2500000</v>
      </c>
      <c r="M428" s="95" t="n">
        <v>0</v>
      </c>
      <c r="N428" s="108" t="n">
        <v>2500000</v>
      </c>
      <c r="O428" s="76" t="n">
        <f aca="false">N428*3%</f>
        <v>75000</v>
      </c>
    </row>
    <row r="429" customFormat="false" ht="18" hidden="false" customHeight="true" outlineLevel="0" collapsed="false">
      <c r="A429" s="89" t="n">
        <v>423</v>
      </c>
      <c r="B429" s="106" t="s">
        <v>3775</v>
      </c>
      <c r="C429" s="72" t="n">
        <v>22010000824416</v>
      </c>
      <c r="D429" s="89" t="s">
        <v>3776</v>
      </c>
      <c r="E429" s="107" t="s">
        <v>3689</v>
      </c>
      <c r="F429" s="93" t="n">
        <v>0</v>
      </c>
      <c r="G429" s="93" t="n">
        <v>0</v>
      </c>
      <c r="H429" s="93" t="n">
        <v>0</v>
      </c>
      <c r="I429" s="93" t="n">
        <v>4750000</v>
      </c>
      <c r="J429" s="93" t="n">
        <v>0</v>
      </c>
      <c r="K429" s="94" t="n">
        <v>0</v>
      </c>
      <c r="L429" s="95" t="n">
        <v>4750000</v>
      </c>
      <c r="M429" s="95" t="n">
        <v>0</v>
      </c>
      <c r="N429" s="108" t="n">
        <v>4750000</v>
      </c>
      <c r="O429" s="76" t="n">
        <f aca="false">N429*3%</f>
        <v>142500</v>
      </c>
    </row>
    <row r="430" customFormat="false" ht="18" hidden="false" customHeight="true" outlineLevel="0" collapsed="false">
      <c r="A430" s="89" t="n">
        <v>424</v>
      </c>
      <c r="B430" s="106" t="s">
        <v>3777</v>
      </c>
      <c r="C430" s="72" t="n">
        <v>22010000874305</v>
      </c>
      <c r="D430" s="89" t="s">
        <v>3778</v>
      </c>
      <c r="E430" s="107" t="s">
        <v>3689</v>
      </c>
      <c r="F430" s="93" t="n">
        <v>0</v>
      </c>
      <c r="G430" s="93" t="n">
        <v>0</v>
      </c>
      <c r="H430" s="93" t="n">
        <v>0</v>
      </c>
      <c r="I430" s="93" t="n">
        <v>2500000</v>
      </c>
      <c r="J430" s="93" t="n">
        <v>0</v>
      </c>
      <c r="K430" s="94" t="n">
        <v>0</v>
      </c>
      <c r="L430" s="95" t="n">
        <v>2500000</v>
      </c>
      <c r="M430" s="95" t="n">
        <v>0</v>
      </c>
      <c r="N430" s="108" t="n">
        <v>2500000</v>
      </c>
      <c r="O430" s="76" t="n">
        <f aca="false">N430*3%</f>
        <v>75000</v>
      </c>
    </row>
    <row r="431" customFormat="false" ht="18" hidden="false" customHeight="true" outlineLevel="0" collapsed="false">
      <c r="A431" s="89" t="n">
        <v>425</v>
      </c>
      <c r="B431" s="106" t="s">
        <v>3779</v>
      </c>
      <c r="C431" s="72" t="n">
        <v>22010000812493</v>
      </c>
      <c r="D431" s="89" t="s">
        <v>3780</v>
      </c>
      <c r="E431" s="107" t="s">
        <v>3689</v>
      </c>
      <c r="F431" s="93" t="n">
        <v>0</v>
      </c>
      <c r="G431" s="93" t="n">
        <v>0</v>
      </c>
      <c r="H431" s="93" t="n">
        <v>0</v>
      </c>
      <c r="I431" s="93" t="n">
        <v>2500000</v>
      </c>
      <c r="J431" s="93" t="n">
        <v>0</v>
      </c>
      <c r="K431" s="94" t="n">
        <v>0</v>
      </c>
      <c r="L431" s="95" t="n">
        <v>2500000</v>
      </c>
      <c r="M431" s="95" t="n">
        <v>0</v>
      </c>
      <c r="N431" s="108" t="n">
        <v>2500000</v>
      </c>
      <c r="O431" s="76" t="n">
        <f aca="false">N431*3%</f>
        <v>75000</v>
      </c>
    </row>
    <row r="432" customFormat="false" ht="18" hidden="false" customHeight="true" outlineLevel="0" collapsed="false">
      <c r="A432" s="89" t="n">
        <v>426</v>
      </c>
      <c r="B432" s="106" t="s">
        <v>3781</v>
      </c>
      <c r="C432" s="72" t="n">
        <v>22010000822474</v>
      </c>
      <c r="D432" s="89" t="s">
        <v>3782</v>
      </c>
      <c r="E432" s="107" t="s">
        <v>3689</v>
      </c>
      <c r="F432" s="93" t="n">
        <v>0</v>
      </c>
      <c r="G432" s="93" t="n">
        <v>0</v>
      </c>
      <c r="H432" s="93" t="n">
        <v>0</v>
      </c>
      <c r="I432" s="93" t="n">
        <v>2500000</v>
      </c>
      <c r="J432" s="93" t="n">
        <v>0</v>
      </c>
      <c r="K432" s="94" t="n">
        <v>0</v>
      </c>
      <c r="L432" s="95" t="n">
        <v>2500000</v>
      </c>
      <c r="M432" s="95" t="n">
        <v>0</v>
      </c>
      <c r="N432" s="108" t="n">
        <v>2500000</v>
      </c>
      <c r="O432" s="76" t="n">
        <f aca="false">N432*3%</f>
        <v>75000</v>
      </c>
    </row>
    <row r="433" customFormat="false" ht="18" hidden="false" customHeight="true" outlineLevel="0" collapsed="false">
      <c r="A433" s="89" t="n">
        <v>427</v>
      </c>
      <c r="B433" s="106" t="s">
        <v>3783</v>
      </c>
      <c r="C433" s="72" t="n">
        <v>22010000812970</v>
      </c>
      <c r="D433" s="89" t="s">
        <v>3784</v>
      </c>
      <c r="E433" s="107" t="s">
        <v>3689</v>
      </c>
      <c r="F433" s="93" t="n">
        <v>0</v>
      </c>
      <c r="G433" s="93" t="n">
        <v>0</v>
      </c>
      <c r="H433" s="93" t="n">
        <v>0</v>
      </c>
      <c r="I433" s="93" t="n">
        <v>3250000</v>
      </c>
      <c r="J433" s="93" t="n">
        <v>0</v>
      </c>
      <c r="K433" s="94" t="n">
        <v>0</v>
      </c>
      <c r="L433" s="95" t="n">
        <v>3250000</v>
      </c>
      <c r="M433" s="95" t="n">
        <v>0</v>
      </c>
      <c r="N433" s="108" t="n">
        <v>3250000</v>
      </c>
      <c r="O433" s="76" t="n">
        <f aca="false">N433*3%</f>
        <v>97500</v>
      </c>
    </row>
    <row r="434" customFormat="false" ht="18" hidden="false" customHeight="true" outlineLevel="0" collapsed="false">
      <c r="A434" s="89" t="n">
        <v>428</v>
      </c>
      <c r="B434" s="106" t="s">
        <v>3785</v>
      </c>
      <c r="C434" s="72" t="n">
        <v>22010000816884</v>
      </c>
      <c r="D434" s="89" t="s">
        <v>3786</v>
      </c>
      <c r="E434" s="107" t="s">
        <v>3689</v>
      </c>
      <c r="F434" s="93" t="n">
        <v>0</v>
      </c>
      <c r="G434" s="93" t="n">
        <v>0</v>
      </c>
      <c r="H434" s="93" t="n">
        <v>0</v>
      </c>
      <c r="I434" s="93" t="n">
        <v>2500000</v>
      </c>
      <c r="J434" s="93" t="n">
        <v>0</v>
      </c>
      <c r="K434" s="94" t="n">
        <v>0</v>
      </c>
      <c r="L434" s="95" t="n">
        <v>2500000</v>
      </c>
      <c r="M434" s="95" t="n">
        <v>0</v>
      </c>
      <c r="N434" s="108" t="n">
        <v>2500000</v>
      </c>
      <c r="O434" s="76" t="n">
        <f aca="false">N434*3%</f>
        <v>75000</v>
      </c>
    </row>
    <row r="435" customFormat="false" ht="18" hidden="false" customHeight="true" outlineLevel="0" collapsed="false">
      <c r="A435" s="89" t="n">
        <v>429</v>
      </c>
      <c r="B435" s="109" t="s">
        <v>3787</v>
      </c>
      <c r="C435" s="79" t="n">
        <v>22010000815951</v>
      </c>
      <c r="D435" s="89" t="s">
        <v>3788</v>
      </c>
      <c r="E435" s="110" t="s">
        <v>3689</v>
      </c>
      <c r="F435" s="93" t="n">
        <v>0</v>
      </c>
      <c r="G435" s="93" t="n">
        <v>0</v>
      </c>
      <c r="H435" s="93" t="n">
        <v>0</v>
      </c>
      <c r="I435" s="93" t="n">
        <v>3250000</v>
      </c>
      <c r="J435" s="93" t="n">
        <v>0</v>
      </c>
      <c r="K435" s="94" t="n">
        <v>0</v>
      </c>
      <c r="L435" s="95" t="n">
        <v>3250000</v>
      </c>
      <c r="M435" s="95" t="n">
        <v>0</v>
      </c>
      <c r="N435" s="108" t="n">
        <v>3250000</v>
      </c>
      <c r="O435" s="76" t="n">
        <f aca="false">N435*3%</f>
        <v>97500</v>
      </c>
    </row>
    <row r="436" customFormat="false" ht="18" hidden="false" customHeight="true" outlineLevel="0" collapsed="false">
      <c r="A436" s="99" t="s">
        <v>13</v>
      </c>
      <c r="B436" s="99"/>
      <c r="C436" s="99"/>
      <c r="D436" s="100"/>
      <c r="E436" s="111"/>
      <c r="F436" s="102" t="n">
        <v>155810000</v>
      </c>
      <c r="G436" s="103" t="n">
        <v>8985000</v>
      </c>
      <c r="H436" s="103" t="n">
        <v>0</v>
      </c>
      <c r="I436" s="103" t="n">
        <v>1806400000</v>
      </c>
      <c r="J436" s="103" t="n">
        <v>43875000</v>
      </c>
      <c r="K436" s="103" t="n">
        <v>0</v>
      </c>
      <c r="L436" s="103" t="n">
        <v>1909350000</v>
      </c>
      <c r="M436" s="102" t="n">
        <v>0</v>
      </c>
      <c r="N436" s="112" t="n">
        <v>1713000000</v>
      </c>
      <c r="O436" s="84" t="n">
        <f aca="false">SUM(O7:O435)</f>
        <v>50032500</v>
      </c>
    </row>
    <row r="437" customFormat="false" ht="12.75" hidden="false" customHeight="true" outlineLevel="0" collapsed="false"/>
    <row r="438" customFormat="false" ht="12.75" hidden="false" customHeight="false" outlineLevel="0" collapsed="false">
      <c r="L438" s="85" t="s">
        <v>1863</v>
      </c>
    </row>
    <row r="439" customFormat="false" ht="12.75" hidden="false" customHeight="false" outlineLevel="0" collapsed="false">
      <c r="L439" s="86" t="s">
        <v>15</v>
      </c>
    </row>
  </sheetData>
  <mergeCells count="10">
    <mergeCell ref="A2:O2"/>
    <mergeCell ref="A3:O3"/>
    <mergeCell ref="A5:A6"/>
    <mergeCell ref="B5:B6"/>
    <mergeCell ref="C5:C6"/>
    <mergeCell ref="D5:D6"/>
    <mergeCell ref="E5:E6"/>
    <mergeCell ref="N5:N6"/>
    <mergeCell ref="O5:O6"/>
    <mergeCell ref="A436:C436"/>
  </mergeCells>
  <printOptions headings="false" gridLines="false" gridLinesSet="true" horizontalCentered="false" verticalCentered="false"/>
  <pageMargins left="0.4" right="0.240277777777778" top="0.420138888888889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9" activeCellId="0" sqref="Q29"/>
    </sheetView>
  </sheetViews>
  <sheetFormatPr defaultColWidth="10.28125" defaultRowHeight="12.75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59" width="12.85"/>
    <col collapsed="false" customWidth="true" hidden="false" outlineLevel="0" max="3" min="3" style="113" width="19.56"/>
    <col collapsed="false" customWidth="true" hidden="false" outlineLevel="0" max="4" min="4" style="59" width="23.56"/>
    <col collapsed="false" customWidth="true" hidden="false" outlineLevel="0" max="5" min="5" style="59" width="15.13"/>
    <col collapsed="false" customWidth="true" hidden="true" outlineLevel="0" max="6" min="6" style="59" width="11.42"/>
    <col collapsed="false" customWidth="true" hidden="true" outlineLevel="0" max="8" min="7" style="59" width="8.56"/>
    <col collapsed="false" customWidth="true" hidden="true" outlineLevel="0" max="9" min="9" style="59" width="9.99"/>
    <col collapsed="false" customWidth="true" hidden="true" outlineLevel="0" max="11" min="10" style="59" width="8.56"/>
    <col collapsed="false" customWidth="true" hidden="true" outlineLevel="0" max="12" min="12" style="59" width="11.7"/>
    <col collapsed="false" customWidth="true" hidden="true" outlineLevel="0" max="13" min="13" style="59" width="0.99"/>
    <col collapsed="false" customWidth="true" hidden="false" outlineLevel="0" max="14" min="14" style="59" width="10.85"/>
    <col collapsed="false" customWidth="true" hidden="false" outlineLevel="0" max="15" min="15" style="61" width="12.7"/>
    <col collapsed="false" customWidth="false" hidden="false" outlineLevel="0" max="257" min="16" style="59" width="10.28"/>
  </cols>
  <sheetData>
    <row r="1" s="62" customFormat="true" ht="12.75" hidden="false" customHeight="false" outlineLevel="0" collapsed="false">
      <c r="A1" s="59"/>
      <c r="B1" s="59"/>
      <c r="C1" s="113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61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</row>
    <row r="2" s="62" customFormat="true" ht="12.75" hidden="false" customHeight="true" outlineLevel="0" collapsed="false">
      <c r="A2" s="63" t="s">
        <v>2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</row>
    <row r="3" s="62" customFormat="true" ht="12.75" hidden="false" customHeight="true" outlineLevel="0" collapsed="false">
      <c r="A3" s="63" t="s">
        <v>378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</row>
    <row r="4" s="62" customFormat="true" ht="12.75" hidden="false" customHeight="false" outlineLevel="0" collapsed="false">
      <c r="B4" s="59"/>
      <c r="C4" s="113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61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</row>
    <row r="5" s="62" customFormat="true" ht="27.6" hidden="false" customHeight="true" outlineLevel="0" collapsed="false">
      <c r="A5" s="64" t="s">
        <v>1</v>
      </c>
      <c r="B5" s="65" t="s">
        <v>23</v>
      </c>
      <c r="C5" s="65" t="s">
        <v>24</v>
      </c>
      <c r="D5" s="88" t="s">
        <v>25</v>
      </c>
      <c r="E5" s="65" t="s">
        <v>26</v>
      </c>
      <c r="F5" s="67" t="s">
        <v>27</v>
      </c>
      <c r="G5" s="67" t="s">
        <v>28</v>
      </c>
      <c r="H5" s="67" t="s">
        <v>29</v>
      </c>
      <c r="I5" s="67" t="s">
        <v>30</v>
      </c>
      <c r="J5" s="67" t="s">
        <v>31</v>
      </c>
      <c r="K5" s="67" t="s">
        <v>32</v>
      </c>
      <c r="L5" s="67" t="s">
        <v>33</v>
      </c>
      <c r="M5" s="67" t="s">
        <v>34</v>
      </c>
      <c r="N5" s="65" t="s">
        <v>35</v>
      </c>
      <c r="O5" s="68" t="s">
        <v>36</v>
      </c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</row>
    <row r="6" s="62" customFormat="true" ht="24" hidden="false" customHeight="true" outlineLevel="0" collapsed="false">
      <c r="A6" s="64"/>
      <c r="B6" s="65"/>
      <c r="C6" s="65"/>
      <c r="D6" s="88"/>
      <c r="E6" s="65"/>
      <c r="F6" s="69"/>
      <c r="G6" s="69"/>
      <c r="H6" s="69"/>
      <c r="I6" s="69"/>
      <c r="J6" s="69"/>
      <c r="K6" s="69"/>
      <c r="L6" s="69"/>
      <c r="M6" s="69"/>
      <c r="N6" s="65"/>
      <c r="O6" s="68"/>
    </row>
    <row r="7" s="115" customFormat="true" ht="15.75" hidden="false" customHeight="true" outlineLevel="0" collapsed="false">
      <c r="A7" s="89" t="n">
        <v>1</v>
      </c>
      <c r="B7" s="106" t="n">
        <v>5063101135</v>
      </c>
      <c r="C7" s="114" t="n">
        <v>22010000815173</v>
      </c>
      <c r="D7" s="89" t="s">
        <v>2051</v>
      </c>
      <c r="E7" s="107" t="s">
        <v>3790</v>
      </c>
      <c r="F7" s="93" t="n">
        <v>812500</v>
      </c>
      <c r="G7" s="93" t="n">
        <v>0</v>
      </c>
      <c r="H7" s="93" t="n">
        <v>0</v>
      </c>
      <c r="I7" s="93" t="n">
        <v>1500000</v>
      </c>
      <c r="J7" s="93" t="n">
        <v>0</v>
      </c>
      <c r="K7" s="94" t="n">
        <v>0</v>
      </c>
      <c r="L7" s="95" t="n">
        <v>2312500</v>
      </c>
      <c r="M7" s="95" t="n">
        <v>0</v>
      </c>
      <c r="N7" s="108" t="n">
        <v>812500</v>
      </c>
      <c r="O7" s="76" t="n">
        <f aca="false">N7*3%</f>
        <v>24375</v>
      </c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</row>
    <row r="8" customFormat="false" ht="15.75" hidden="false" customHeight="true" outlineLevel="0" collapsed="false">
      <c r="A8" s="89" t="n">
        <v>2</v>
      </c>
      <c r="B8" s="106" t="s">
        <v>3791</v>
      </c>
      <c r="C8" s="114" t="n">
        <v>22010000822128</v>
      </c>
      <c r="D8" s="89" t="s">
        <v>3792</v>
      </c>
      <c r="E8" s="107" t="s">
        <v>3790</v>
      </c>
      <c r="F8" s="93" t="n">
        <v>0</v>
      </c>
      <c r="G8" s="93" t="n">
        <v>0</v>
      </c>
      <c r="H8" s="93" t="n">
        <v>0</v>
      </c>
      <c r="I8" s="93" t="n">
        <v>3250000</v>
      </c>
      <c r="J8" s="93" t="n">
        <v>0</v>
      </c>
      <c r="K8" s="94" t="n">
        <v>0</v>
      </c>
      <c r="L8" s="95" t="n">
        <v>3250000</v>
      </c>
      <c r="M8" s="95" t="n">
        <v>0</v>
      </c>
      <c r="N8" s="108" t="n">
        <v>3250000</v>
      </c>
      <c r="O8" s="76" t="n">
        <f aca="false">N8*3%</f>
        <v>97500</v>
      </c>
    </row>
    <row r="9" customFormat="false" ht="15.75" hidden="false" customHeight="true" outlineLevel="0" collapsed="false">
      <c r="A9" s="89" t="n">
        <v>3</v>
      </c>
      <c r="B9" s="106" t="s">
        <v>3793</v>
      </c>
      <c r="C9" s="114" t="n">
        <v>22010000800513</v>
      </c>
      <c r="D9" s="89" t="s">
        <v>3794</v>
      </c>
      <c r="E9" s="107" t="s">
        <v>3795</v>
      </c>
      <c r="F9" s="93" t="n">
        <v>0</v>
      </c>
      <c r="G9" s="93" t="n">
        <v>0</v>
      </c>
      <c r="H9" s="93" t="n">
        <v>0</v>
      </c>
      <c r="I9" s="93" t="n">
        <v>1950000</v>
      </c>
      <c r="J9" s="93" t="n">
        <v>0</v>
      </c>
      <c r="K9" s="94" t="n">
        <v>0</v>
      </c>
      <c r="L9" s="95" t="n">
        <v>1950000</v>
      </c>
      <c r="M9" s="95" t="n">
        <v>0</v>
      </c>
      <c r="N9" s="108" t="n">
        <v>1950000</v>
      </c>
      <c r="O9" s="76" t="n">
        <f aca="false">N9*3%</f>
        <v>58500</v>
      </c>
    </row>
    <row r="10" customFormat="false" ht="15.75" hidden="false" customHeight="true" outlineLevel="0" collapsed="false">
      <c r="A10" s="89" t="n">
        <v>4</v>
      </c>
      <c r="B10" s="106" t="s">
        <v>3796</v>
      </c>
      <c r="C10" s="114" t="n">
        <v>22010000795886</v>
      </c>
      <c r="D10" s="89" t="s">
        <v>3797</v>
      </c>
      <c r="E10" s="107" t="s">
        <v>3798</v>
      </c>
      <c r="F10" s="93" t="n">
        <v>0</v>
      </c>
      <c r="G10" s="93" t="n">
        <v>0</v>
      </c>
      <c r="H10" s="93" t="n">
        <v>0</v>
      </c>
      <c r="I10" s="93" t="n">
        <v>3900000</v>
      </c>
      <c r="J10" s="93" t="n">
        <v>0</v>
      </c>
      <c r="K10" s="94" t="n">
        <v>0</v>
      </c>
      <c r="L10" s="95" t="n">
        <v>3900000</v>
      </c>
      <c r="M10" s="95" t="n">
        <v>0</v>
      </c>
      <c r="N10" s="108" t="n">
        <v>3900000</v>
      </c>
      <c r="O10" s="76" t="n">
        <f aca="false">N10*3%</f>
        <v>117000</v>
      </c>
    </row>
    <row r="11" customFormat="false" ht="15.75" hidden="false" customHeight="true" outlineLevel="0" collapsed="false">
      <c r="A11" s="89" t="n">
        <v>5</v>
      </c>
      <c r="B11" s="106" t="s">
        <v>3799</v>
      </c>
      <c r="C11" s="114" t="n">
        <v>22010000782684</v>
      </c>
      <c r="D11" s="89" t="s">
        <v>3800</v>
      </c>
      <c r="E11" s="107" t="s">
        <v>3798</v>
      </c>
      <c r="F11" s="93" t="n">
        <v>13650000</v>
      </c>
      <c r="G11" s="93" t="n">
        <v>0</v>
      </c>
      <c r="H11" s="93" t="n">
        <v>0</v>
      </c>
      <c r="I11" s="93" t="n">
        <v>7800000</v>
      </c>
      <c r="J11" s="93" t="n">
        <v>0</v>
      </c>
      <c r="K11" s="94" t="n">
        <v>0</v>
      </c>
      <c r="L11" s="95" t="n">
        <v>21450000</v>
      </c>
      <c r="M11" s="95" t="n">
        <v>0</v>
      </c>
      <c r="N11" s="108" t="n">
        <v>21450000</v>
      </c>
      <c r="O11" s="76" t="n">
        <f aca="false">N11*3%</f>
        <v>643500</v>
      </c>
    </row>
    <row r="12" customFormat="false" ht="15.75" hidden="false" customHeight="true" outlineLevel="0" collapsed="false">
      <c r="A12" s="89" t="n">
        <v>6</v>
      </c>
      <c r="B12" s="106" t="s">
        <v>3801</v>
      </c>
      <c r="C12" s="114" t="n">
        <v>22010000824665</v>
      </c>
      <c r="D12" s="89" t="s">
        <v>3802</v>
      </c>
      <c r="E12" s="107" t="s">
        <v>3803</v>
      </c>
      <c r="F12" s="93" t="n">
        <v>0</v>
      </c>
      <c r="G12" s="93" t="n">
        <v>0</v>
      </c>
      <c r="H12" s="93" t="n">
        <v>0</v>
      </c>
      <c r="I12" s="93" t="n">
        <v>1500000</v>
      </c>
      <c r="J12" s="93" t="n">
        <v>0</v>
      </c>
      <c r="K12" s="94" t="n">
        <v>0</v>
      </c>
      <c r="L12" s="95" t="n">
        <v>1500000</v>
      </c>
      <c r="M12" s="95" t="n">
        <v>0</v>
      </c>
      <c r="N12" s="108" t="n">
        <v>1500000</v>
      </c>
      <c r="O12" s="76" t="n">
        <f aca="false">N12*3%</f>
        <v>45000</v>
      </c>
    </row>
    <row r="13" customFormat="false" ht="15.75" hidden="false" customHeight="true" outlineLevel="0" collapsed="false">
      <c r="A13" s="89" t="n">
        <v>7</v>
      </c>
      <c r="B13" s="106" t="s">
        <v>3804</v>
      </c>
      <c r="C13" s="114" t="n">
        <v>22010000812934</v>
      </c>
      <c r="D13" s="89" t="s">
        <v>3805</v>
      </c>
      <c r="E13" s="107" t="s">
        <v>3803</v>
      </c>
      <c r="F13" s="93" t="n">
        <v>2000000</v>
      </c>
      <c r="G13" s="93" t="n">
        <v>0</v>
      </c>
      <c r="H13" s="93" t="n">
        <v>0</v>
      </c>
      <c r="I13" s="93" t="n">
        <v>750000</v>
      </c>
      <c r="J13" s="93" t="n">
        <v>0</v>
      </c>
      <c r="K13" s="94" t="n">
        <v>0</v>
      </c>
      <c r="L13" s="95" t="n">
        <v>2750000</v>
      </c>
      <c r="M13" s="95" t="n">
        <v>0</v>
      </c>
      <c r="N13" s="108" t="n">
        <v>2000000</v>
      </c>
      <c r="O13" s="76" t="n">
        <f aca="false">N13*3%</f>
        <v>60000</v>
      </c>
    </row>
    <row r="14" customFormat="false" ht="15.75" hidden="false" customHeight="true" outlineLevel="0" collapsed="false">
      <c r="A14" s="89" t="n">
        <v>8</v>
      </c>
      <c r="B14" s="106" t="s">
        <v>3806</v>
      </c>
      <c r="C14" s="114" t="n">
        <v>22010000813104</v>
      </c>
      <c r="D14" s="89" t="s">
        <v>3807</v>
      </c>
      <c r="E14" s="107" t="s">
        <v>3808</v>
      </c>
      <c r="F14" s="93" t="n">
        <v>0</v>
      </c>
      <c r="G14" s="93" t="n">
        <v>0</v>
      </c>
      <c r="H14" s="93" t="n">
        <v>0</v>
      </c>
      <c r="I14" s="93" t="n">
        <v>1500000</v>
      </c>
      <c r="J14" s="93" t="n">
        <v>0</v>
      </c>
      <c r="K14" s="94" t="n">
        <v>0</v>
      </c>
      <c r="L14" s="95" t="n">
        <v>1500000</v>
      </c>
      <c r="M14" s="95" t="n">
        <v>0</v>
      </c>
      <c r="N14" s="108" t="n">
        <v>1500000</v>
      </c>
      <c r="O14" s="76" t="n">
        <f aca="false">N14*3%</f>
        <v>45000</v>
      </c>
    </row>
    <row r="15" customFormat="false" ht="15.75" hidden="false" customHeight="true" outlineLevel="0" collapsed="false">
      <c r="A15" s="89" t="n">
        <v>9</v>
      </c>
      <c r="B15" s="106" t="s">
        <v>3809</v>
      </c>
      <c r="C15" s="114" t="n">
        <v>22010000828047</v>
      </c>
      <c r="D15" s="89" t="s">
        <v>3810</v>
      </c>
      <c r="E15" s="107" t="s">
        <v>3808</v>
      </c>
      <c r="F15" s="93" t="n">
        <v>0</v>
      </c>
      <c r="G15" s="93" t="n">
        <v>0</v>
      </c>
      <c r="H15" s="93" t="n">
        <v>0</v>
      </c>
      <c r="I15" s="93" t="n">
        <v>4000000</v>
      </c>
      <c r="J15" s="93" t="n">
        <v>0</v>
      </c>
      <c r="K15" s="94" t="n">
        <v>0</v>
      </c>
      <c r="L15" s="95" t="n">
        <v>4000000</v>
      </c>
      <c r="M15" s="95" t="n">
        <v>0</v>
      </c>
      <c r="N15" s="108" t="n">
        <v>750000</v>
      </c>
      <c r="O15" s="76" t="n">
        <f aca="false">N15*3%</f>
        <v>22500</v>
      </c>
    </row>
    <row r="16" customFormat="false" ht="15.75" hidden="false" customHeight="true" outlineLevel="0" collapsed="false">
      <c r="A16" s="89" t="n">
        <v>10</v>
      </c>
      <c r="B16" s="106" t="s">
        <v>3811</v>
      </c>
      <c r="C16" s="114" t="n">
        <v>22010000811968</v>
      </c>
      <c r="D16" s="89" t="s">
        <v>3812</v>
      </c>
      <c r="E16" s="107" t="s">
        <v>3808</v>
      </c>
      <c r="F16" s="93" t="n">
        <v>0</v>
      </c>
      <c r="G16" s="93" t="n">
        <v>0</v>
      </c>
      <c r="H16" s="93" t="n">
        <v>0</v>
      </c>
      <c r="I16" s="93" t="n">
        <v>2500000</v>
      </c>
      <c r="J16" s="93" t="n">
        <v>0</v>
      </c>
      <c r="K16" s="94" t="n">
        <v>0</v>
      </c>
      <c r="L16" s="95" t="n">
        <v>2500000</v>
      </c>
      <c r="M16" s="95" t="n">
        <v>0</v>
      </c>
      <c r="N16" s="108" t="n">
        <v>2500000</v>
      </c>
      <c r="O16" s="76" t="n">
        <f aca="false">N16*3%</f>
        <v>75000</v>
      </c>
    </row>
    <row r="17" customFormat="false" ht="15.75" hidden="false" customHeight="true" outlineLevel="0" collapsed="false">
      <c r="A17" s="89" t="n">
        <v>11</v>
      </c>
      <c r="B17" s="106" t="s">
        <v>3813</v>
      </c>
      <c r="C17" s="114" t="n">
        <v>22010000878547</v>
      </c>
      <c r="D17" s="89" t="s">
        <v>3814</v>
      </c>
      <c r="E17" s="107" t="s">
        <v>3808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4" t="n">
        <v>0</v>
      </c>
      <c r="L17" s="95" t="n">
        <v>0</v>
      </c>
      <c r="M17" s="95" t="n">
        <v>0</v>
      </c>
      <c r="N17" s="108" t="n">
        <v>500000</v>
      </c>
      <c r="O17" s="76" t="n">
        <f aca="false">N17*3%</f>
        <v>15000</v>
      </c>
    </row>
    <row r="18" customFormat="false" ht="15.75" hidden="false" customHeight="true" outlineLevel="0" collapsed="false">
      <c r="A18" s="89" t="n">
        <v>12</v>
      </c>
      <c r="B18" s="106" t="s">
        <v>3815</v>
      </c>
      <c r="C18" s="114" t="n">
        <v>22010000875089</v>
      </c>
      <c r="D18" s="89" t="s">
        <v>3816</v>
      </c>
      <c r="E18" s="107" t="s">
        <v>3808</v>
      </c>
      <c r="F18" s="93" t="n">
        <v>0</v>
      </c>
      <c r="G18" s="93" t="n">
        <v>230000</v>
      </c>
      <c r="H18" s="93" t="n">
        <v>0</v>
      </c>
      <c r="I18" s="93" t="n">
        <v>2250000</v>
      </c>
      <c r="J18" s="93" t="n">
        <v>0</v>
      </c>
      <c r="K18" s="94" t="n">
        <v>0</v>
      </c>
      <c r="L18" s="95" t="n">
        <v>2020000</v>
      </c>
      <c r="M18" s="95" t="n">
        <v>0</v>
      </c>
      <c r="N18" s="108" t="n">
        <v>2250000</v>
      </c>
      <c r="O18" s="76" t="n">
        <f aca="false">N18*3%</f>
        <v>67500</v>
      </c>
    </row>
    <row r="19" customFormat="false" ht="15.75" hidden="false" customHeight="true" outlineLevel="0" collapsed="false">
      <c r="A19" s="89" t="n">
        <v>13</v>
      </c>
      <c r="B19" s="106" t="s">
        <v>3817</v>
      </c>
      <c r="C19" s="114" t="n">
        <v>22010001236847</v>
      </c>
      <c r="D19" s="89" t="s">
        <v>2456</v>
      </c>
      <c r="E19" s="107" t="s">
        <v>3808</v>
      </c>
      <c r="F19" s="93" t="n">
        <v>0</v>
      </c>
      <c r="G19" s="93" t="n">
        <v>0</v>
      </c>
      <c r="H19" s="93" t="n">
        <v>0</v>
      </c>
      <c r="I19" s="93" t="n">
        <v>4000000</v>
      </c>
      <c r="J19" s="93" t="n">
        <v>0</v>
      </c>
      <c r="K19" s="94" t="n">
        <v>0</v>
      </c>
      <c r="L19" s="95" t="n">
        <v>4000000</v>
      </c>
      <c r="M19" s="95" t="n">
        <v>0</v>
      </c>
      <c r="N19" s="108" t="n">
        <v>4000000</v>
      </c>
      <c r="O19" s="76" t="n">
        <f aca="false">N19*3%</f>
        <v>120000</v>
      </c>
    </row>
    <row r="20" customFormat="false" ht="15.75" hidden="false" customHeight="true" outlineLevel="0" collapsed="false">
      <c r="A20" s="89" t="n">
        <v>14</v>
      </c>
      <c r="B20" s="106" t="s">
        <v>3818</v>
      </c>
      <c r="C20" s="114" t="n">
        <v>22010000823282</v>
      </c>
      <c r="D20" s="89" t="s">
        <v>3819</v>
      </c>
      <c r="E20" s="107" t="s">
        <v>3808</v>
      </c>
      <c r="F20" s="93" t="n">
        <v>0</v>
      </c>
      <c r="G20" s="93" t="n">
        <v>0</v>
      </c>
      <c r="H20" s="93" t="n">
        <v>0</v>
      </c>
      <c r="I20" s="93" t="n">
        <v>3750000</v>
      </c>
      <c r="J20" s="93" t="n">
        <v>0</v>
      </c>
      <c r="K20" s="94" t="n">
        <v>0</v>
      </c>
      <c r="L20" s="95" t="n">
        <v>3750000</v>
      </c>
      <c r="M20" s="95" t="n">
        <v>0</v>
      </c>
      <c r="N20" s="108" t="n">
        <v>3750000</v>
      </c>
      <c r="O20" s="76" t="n">
        <f aca="false">N20*3%</f>
        <v>112500</v>
      </c>
    </row>
    <row r="21" customFormat="false" ht="15.75" hidden="false" customHeight="true" outlineLevel="0" collapsed="false">
      <c r="A21" s="89" t="n">
        <v>15</v>
      </c>
      <c r="B21" s="106" t="s">
        <v>3820</v>
      </c>
      <c r="C21" s="114" t="n">
        <v>22010000855975</v>
      </c>
      <c r="D21" s="89" t="s">
        <v>3821</v>
      </c>
      <c r="E21" s="107" t="s">
        <v>3822</v>
      </c>
      <c r="F21" s="93" t="n">
        <v>1250000</v>
      </c>
      <c r="G21" s="93" t="n">
        <v>0</v>
      </c>
      <c r="H21" s="93" t="n">
        <v>0</v>
      </c>
      <c r="I21" s="93" t="n">
        <v>750000</v>
      </c>
      <c r="J21" s="93" t="n">
        <v>0</v>
      </c>
      <c r="K21" s="94" t="n">
        <v>0</v>
      </c>
      <c r="L21" s="95" t="n">
        <v>2000000</v>
      </c>
      <c r="M21" s="95" t="n">
        <v>0</v>
      </c>
      <c r="N21" s="108" t="n">
        <v>2000000</v>
      </c>
      <c r="O21" s="76" t="n">
        <f aca="false">N21*3%</f>
        <v>60000</v>
      </c>
    </row>
    <row r="22" customFormat="false" ht="15.75" hidden="false" customHeight="true" outlineLevel="0" collapsed="false">
      <c r="A22" s="89" t="n">
        <v>16</v>
      </c>
      <c r="B22" s="106" t="s">
        <v>3823</v>
      </c>
      <c r="C22" s="114" t="n">
        <v>22010001237044</v>
      </c>
      <c r="D22" s="89" t="s">
        <v>3824</v>
      </c>
      <c r="E22" s="107" t="s">
        <v>3822</v>
      </c>
      <c r="F22" s="93" t="n">
        <v>1250000</v>
      </c>
      <c r="G22" s="93" t="n">
        <v>0</v>
      </c>
      <c r="H22" s="93" t="n">
        <v>0</v>
      </c>
      <c r="I22" s="93" t="n">
        <v>3500000</v>
      </c>
      <c r="J22" s="93" t="n">
        <v>0</v>
      </c>
      <c r="K22" s="94" t="n">
        <v>0</v>
      </c>
      <c r="L22" s="95" t="n">
        <v>4750000</v>
      </c>
      <c r="M22" s="95" t="n">
        <v>0</v>
      </c>
      <c r="N22" s="108" t="n">
        <v>6000000</v>
      </c>
      <c r="O22" s="76" t="n">
        <f aca="false">N22*3%</f>
        <v>180000</v>
      </c>
    </row>
    <row r="23" customFormat="false" ht="15.75" hidden="false" customHeight="true" outlineLevel="0" collapsed="false">
      <c r="A23" s="89" t="n">
        <v>17</v>
      </c>
      <c r="B23" s="106" t="s">
        <v>3825</v>
      </c>
      <c r="C23" s="114" t="n">
        <v>22010000824948</v>
      </c>
      <c r="D23" s="89" t="s">
        <v>3826</v>
      </c>
      <c r="E23" s="107" t="s">
        <v>3827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4" t="n">
        <v>0</v>
      </c>
      <c r="L23" s="95" t="n">
        <v>0</v>
      </c>
      <c r="M23" s="95" t="n">
        <v>0</v>
      </c>
      <c r="N23" s="108" t="n">
        <v>500000</v>
      </c>
      <c r="O23" s="76" t="n">
        <f aca="false">N23*3%</f>
        <v>15000</v>
      </c>
    </row>
    <row r="24" customFormat="false" ht="15.75" hidden="false" customHeight="true" outlineLevel="0" collapsed="false">
      <c r="A24" s="89" t="n">
        <v>18</v>
      </c>
      <c r="B24" s="106" t="s">
        <v>3828</v>
      </c>
      <c r="C24" s="114" t="n">
        <v>22010000814842</v>
      </c>
      <c r="D24" s="89" t="s">
        <v>3829</v>
      </c>
      <c r="E24" s="107" t="s">
        <v>3827</v>
      </c>
      <c r="F24" s="93" t="n">
        <v>0</v>
      </c>
      <c r="G24" s="93" t="n">
        <v>0</v>
      </c>
      <c r="H24" s="93" t="n">
        <v>0</v>
      </c>
      <c r="I24" s="93" t="n">
        <v>3250000</v>
      </c>
      <c r="J24" s="93" t="n">
        <v>0</v>
      </c>
      <c r="K24" s="94" t="n">
        <v>0</v>
      </c>
      <c r="L24" s="95" t="n">
        <v>3250000</v>
      </c>
      <c r="M24" s="95" t="n">
        <v>0</v>
      </c>
      <c r="N24" s="108" t="n">
        <v>3250000</v>
      </c>
      <c r="O24" s="76" t="n">
        <f aca="false">N24*3%</f>
        <v>97500</v>
      </c>
    </row>
    <row r="25" customFormat="false" ht="15.75" hidden="false" customHeight="true" outlineLevel="0" collapsed="false">
      <c r="A25" s="89" t="n">
        <v>19</v>
      </c>
      <c r="B25" s="106" t="s">
        <v>3830</v>
      </c>
      <c r="C25" s="114" t="n">
        <v>22010000782295</v>
      </c>
      <c r="D25" s="89" t="s">
        <v>3831</v>
      </c>
      <c r="E25" s="107" t="s">
        <v>3832</v>
      </c>
      <c r="F25" s="93" t="n">
        <v>0</v>
      </c>
      <c r="G25" s="93" t="n">
        <v>0</v>
      </c>
      <c r="H25" s="93" t="n">
        <v>0</v>
      </c>
      <c r="I25" s="93" t="n">
        <v>650000</v>
      </c>
      <c r="J25" s="93" t="n">
        <v>0</v>
      </c>
      <c r="K25" s="94" t="n">
        <v>0</v>
      </c>
      <c r="L25" s="95" t="n">
        <v>650000</v>
      </c>
      <c r="M25" s="95" t="n">
        <v>0</v>
      </c>
      <c r="N25" s="108" t="n">
        <v>650000</v>
      </c>
      <c r="O25" s="76" t="n">
        <f aca="false">N25*3%</f>
        <v>19500</v>
      </c>
    </row>
    <row r="26" customFormat="false" ht="15.75" hidden="false" customHeight="true" outlineLevel="0" collapsed="false">
      <c r="A26" s="89" t="n">
        <v>20</v>
      </c>
      <c r="B26" s="106" t="s">
        <v>3833</v>
      </c>
      <c r="C26" s="114" t="n">
        <v>22010000858080</v>
      </c>
      <c r="D26" s="89" t="s">
        <v>3834</v>
      </c>
      <c r="E26" s="107" t="s">
        <v>3835</v>
      </c>
      <c r="F26" s="93" t="n">
        <v>0</v>
      </c>
      <c r="G26" s="93" t="n">
        <v>0</v>
      </c>
      <c r="H26" s="93" t="n">
        <v>0</v>
      </c>
      <c r="I26" s="93" t="n">
        <v>2250000</v>
      </c>
      <c r="J26" s="93" t="n">
        <v>0</v>
      </c>
      <c r="K26" s="94" t="n">
        <v>0</v>
      </c>
      <c r="L26" s="95" t="n">
        <v>2250000</v>
      </c>
      <c r="M26" s="95" t="n">
        <v>0</v>
      </c>
      <c r="N26" s="108" t="n">
        <v>2250000</v>
      </c>
      <c r="O26" s="76" t="n">
        <f aca="false">N26*3%</f>
        <v>67500</v>
      </c>
    </row>
    <row r="27" customFormat="false" ht="15.75" hidden="false" customHeight="true" outlineLevel="0" collapsed="false">
      <c r="A27" s="96" t="n">
        <v>21</v>
      </c>
      <c r="B27" s="109" t="s">
        <v>3836</v>
      </c>
      <c r="C27" s="116" t="n">
        <v>22010000826157</v>
      </c>
      <c r="D27" s="117" t="s">
        <v>3837</v>
      </c>
      <c r="E27" s="97" t="s">
        <v>3835</v>
      </c>
      <c r="F27" s="118" t="n">
        <v>0</v>
      </c>
      <c r="G27" s="118" t="n">
        <v>0</v>
      </c>
      <c r="H27" s="118" t="n">
        <v>0</v>
      </c>
      <c r="I27" s="118" t="n">
        <v>750000</v>
      </c>
      <c r="J27" s="118" t="n">
        <v>0</v>
      </c>
      <c r="K27" s="119" t="n">
        <v>0</v>
      </c>
      <c r="L27" s="120" t="n">
        <v>750000</v>
      </c>
      <c r="M27" s="120" t="n">
        <v>0</v>
      </c>
      <c r="N27" s="121" t="n">
        <v>750000</v>
      </c>
      <c r="O27" s="76" t="n">
        <f aca="false">N27*3%</f>
        <v>22500</v>
      </c>
    </row>
    <row r="28" customFormat="false" ht="15.75" hidden="false" customHeight="true" outlineLevel="0" collapsed="false">
      <c r="A28" s="99" t="s">
        <v>13</v>
      </c>
      <c r="B28" s="99"/>
      <c r="C28" s="99"/>
      <c r="D28" s="100"/>
      <c r="E28" s="111"/>
      <c r="F28" s="103" t="n">
        <v>488990500</v>
      </c>
      <c r="G28" s="103" t="n">
        <v>6892500</v>
      </c>
      <c r="H28" s="103" t="n">
        <v>0</v>
      </c>
      <c r="I28" s="103" t="n">
        <v>92100000</v>
      </c>
      <c r="J28" s="103" t="n">
        <v>1250000</v>
      </c>
      <c r="K28" s="103" t="n">
        <v>0</v>
      </c>
      <c r="L28" s="103" t="n">
        <v>572948000</v>
      </c>
      <c r="M28" s="103" t="n">
        <v>0</v>
      </c>
      <c r="N28" s="103" t="n">
        <v>89575000</v>
      </c>
      <c r="O28" s="122" t="n">
        <f aca="false">SUM(O7:O27)</f>
        <v>1965375</v>
      </c>
    </row>
    <row r="29" customFormat="false" ht="12.75" hidden="false" customHeight="true" outlineLevel="0" collapsed="false"/>
    <row r="30" customFormat="false" ht="12.75" hidden="false" customHeight="false" outlineLevel="0" collapsed="false">
      <c r="L30" s="85" t="s">
        <v>1863</v>
      </c>
    </row>
    <row r="31" customFormat="false" ht="12.75" hidden="false" customHeight="false" outlineLevel="0" collapsed="false">
      <c r="L31" s="86" t="s">
        <v>15</v>
      </c>
    </row>
  </sheetData>
  <mergeCells count="10">
    <mergeCell ref="A2:O2"/>
    <mergeCell ref="A3:O3"/>
    <mergeCell ref="A5:A6"/>
    <mergeCell ref="B5:B6"/>
    <mergeCell ref="C5:C6"/>
    <mergeCell ref="D5:D6"/>
    <mergeCell ref="E5:E6"/>
    <mergeCell ref="N5:N6"/>
    <mergeCell ref="O5:O6"/>
    <mergeCell ref="A28:C28"/>
  </mergeCells>
  <printOptions headings="false" gridLines="false" gridLinesSet="true" horizontalCentered="false" verticalCentered="false"/>
  <pageMargins left="0.4" right="0.390277777777778" top="0.420138888888889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28"/>
    <col collapsed="false" customWidth="true" hidden="false" outlineLevel="0" max="3" min="3" style="3" width="16.13"/>
    <col collapsed="false" customWidth="true" hidden="false" outlineLevel="0" max="4" min="4" style="1" width="20.41"/>
    <col collapsed="false" customWidth="true" hidden="false" outlineLevel="0" max="5" min="5" style="2" width="12.7"/>
    <col collapsed="false" customWidth="true" hidden="true" outlineLevel="0" max="7" min="6" style="1" width="12.7"/>
    <col collapsed="false" customWidth="true" hidden="true" outlineLevel="0" max="8" min="8" style="1" width="8.56"/>
    <col collapsed="false" customWidth="true" hidden="true" outlineLevel="0" max="9" min="9" style="1" width="11.42"/>
    <col collapsed="false" customWidth="true" hidden="true" outlineLevel="0" max="11" min="10" style="1" width="8.56"/>
    <col collapsed="false" customWidth="true" hidden="true" outlineLevel="0" max="12" min="12" style="1" width="12.99"/>
    <col collapsed="false" customWidth="true" hidden="true" outlineLevel="0" max="13" min="13" style="1" width="8.56"/>
    <col collapsed="false" customWidth="true" hidden="false" outlineLevel="0" max="14" min="14" style="1" width="12.14"/>
    <col collapsed="false" customWidth="true" hidden="false" outlineLevel="0" max="15" min="15" style="123" width="13.85"/>
    <col collapsed="false" customWidth="false" hidden="false" outlineLevel="0" max="257" min="16" style="1" width="10.28"/>
  </cols>
  <sheetData>
    <row r="1" s="5" customFormat="true" ht="1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</row>
    <row r="2" s="5" customFormat="true" ht="15" hidden="false" customHeight="true" outlineLevel="0" collapsed="false">
      <c r="A2" s="4" t="s">
        <v>38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s="5" customFormat="true" ht="15" hidden="false" customHeight="false" outlineLevel="0" collapsed="false">
      <c r="B3" s="2"/>
      <c r="C3" s="3"/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23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</row>
    <row r="4" s="5" customFormat="true" ht="27.6" hidden="false" customHeight="true" outlineLevel="0" collapsed="false">
      <c r="A4" s="6" t="s">
        <v>1</v>
      </c>
      <c r="B4" s="124" t="s">
        <v>23</v>
      </c>
      <c r="C4" s="7" t="s">
        <v>24</v>
      </c>
      <c r="D4" s="125" t="s">
        <v>25</v>
      </c>
      <c r="E4" s="124" t="s">
        <v>26</v>
      </c>
      <c r="F4" s="126" t="s">
        <v>27</v>
      </c>
      <c r="G4" s="126" t="s">
        <v>28</v>
      </c>
      <c r="H4" s="126" t="s">
        <v>29</v>
      </c>
      <c r="I4" s="126" t="s">
        <v>30</v>
      </c>
      <c r="J4" s="126" t="s">
        <v>31</v>
      </c>
      <c r="K4" s="126" t="s">
        <v>32</v>
      </c>
      <c r="L4" s="126" t="s">
        <v>33</v>
      </c>
      <c r="M4" s="126" t="s">
        <v>34</v>
      </c>
      <c r="N4" s="127" t="s">
        <v>35</v>
      </c>
      <c r="O4" s="128" t="s">
        <v>36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</row>
    <row r="5" s="5" customFormat="true" ht="46.5" hidden="false" customHeight="true" outlineLevel="0" collapsed="false">
      <c r="A5" s="6"/>
      <c r="B5" s="124"/>
      <c r="C5" s="7"/>
      <c r="D5" s="125"/>
      <c r="E5" s="124"/>
      <c r="F5" s="129"/>
      <c r="G5" s="129"/>
      <c r="H5" s="129"/>
      <c r="I5" s="129"/>
      <c r="J5" s="129"/>
      <c r="K5" s="129"/>
      <c r="L5" s="129"/>
      <c r="M5" s="129"/>
      <c r="N5" s="127"/>
      <c r="O5" s="128"/>
    </row>
    <row r="6" customFormat="false" ht="22.5" hidden="false" customHeight="true" outlineLevel="0" collapsed="false">
      <c r="A6" s="9" t="n">
        <v>1</v>
      </c>
      <c r="B6" s="130" t="s">
        <v>3839</v>
      </c>
      <c r="C6" s="131" t="n">
        <v>22010000854370</v>
      </c>
      <c r="D6" s="9" t="s">
        <v>3840</v>
      </c>
      <c r="E6" s="132" t="s">
        <v>3841</v>
      </c>
      <c r="F6" s="133" t="n">
        <v>1000000</v>
      </c>
      <c r="G6" s="133" t="n">
        <v>0</v>
      </c>
      <c r="H6" s="133" t="n">
        <v>0</v>
      </c>
      <c r="I6" s="133" t="n">
        <v>0</v>
      </c>
      <c r="J6" s="133" t="n">
        <v>0</v>
      </c>
      <c r="K6" s="134" t="n">
        <v>0</v>
      </c>
      <c r="L6" s="135" t="n">
        <v>1000000</v>
      </c>
      <c r="M6" s="135" t="n">
        <v>0</v>
      </c>
      <c r="N6" s="136" t="n">
        <v>1000000</v>
      </c>
      <c r="O6" s="10" t="n">
        <f aca="false">N6*3%</f>
        <v>30000</v>
      </c>
    </row>
    <row r="7" customFormat="false" ht="22.5" hidden="false" customHeight="true" outlineLevel="0" collapsed="false">
      <c r="A7" s="9" t="n">
        <v>2</v>
      </c>
      <c r="B7" s="130" t="s">
        <v>3842</v>
      </c>
      <c r="C7" s="131" t="n">
        <v>22010000781821</v>
      </c>
      <c r="D7" s="9" t="s">
        <v>3843</v>
      </c>
      <c r="E7" s="132" t="s">
        <v>3844</v>
      </c>
      <c r="F7" s="133" t="n">
        <v>650000</v>
      </c>
      <c r="G7" s="133" t="n">
        <v>0</v>
      </c>
      <c r="H7" s="133" t="n">
        <v>0</v>
      </c>
      <c r="I7" s="133" t="n">
        <v>2600000</v>
      </c>
      <c r="J7" s="133" t="n">
        <v>0</v>
      </c>
      <c r="K7" s="134" t="n">
        <v>0</v>
      </c>
      <c r="L7" s="135" t="n">
        <v>3250000</v>
      </c>
      <c r="M7" s="135" t="n">
        <v>0</v>
      </c>
      <c r="N7" s="136" t="n">
        <v>3250000</v>
      </c>
      <c r="O7" s="10" t="n">
        <f aca="false">N7*3%</f>
        <v>97500</v>
      </c>
    </row>
    <row r="8" customFormat="false" ht="22.5" hidden="false" customHeight="true" outlineLevel="0" collapsed="false">
      <c r="A8" s="9" t="n">
        <v>3</v>
      </c>
      <c r="B8" s="130" t="s">
        <v>3845</v>
      </c>
      <c r="C8" s="131" t="n">
        <v>22010000875256</v>
      </c>
      <c r="D8" s="9" t="s">
        <v>3846</v>
      </c>
      <c r="E8" s="132" t="s">
        <v>3844</v>
      </c>
      <c r="F8" s="133" t="n">
        <v>0</v>
      </c>
      <c r="G8" s="133" t="n">
        <v>0</v>
      </c>
      <c r="H8" s="133" t="n">
        <v>0</v>
      </c>
      <c r="I8" s="133" t="n">
        <v>2600000</v>
      </c>
      <c r="J8" s="133" t="n">
        <v>0</v>
      </c>
      <c r="K8" s="134" t="n">
        <v>0</v>
      </c>
      <c r="L8" s="135" t="n">
        <v>2600000</v>
      </c>
      <c r="M8" s="135" t="n">
        <v>0</v>
      </c>
      <c r="N8" s="136" t="n">
        <v>2600000</v>
      </c>
      <c r="O8" s="10" t="n">
        <f aca="false">N8*3%</f>
        <v>78000</v>
      </c>
    </row>
    <row r="9" customFormat="false" ht="22.5" hidden="false" customHeight="true" outlineLevel="0" collapsed="false">
      <c r="A9" s="9" t="n">
        <v>4</v>
      </c>
      <c r="B9" s="130" t="s">
        <v>3847</v>
      </c>
      <c r="C9" s="131" t="n">
        <v>22010000796728</v>
      </c>
      <c r="D9" s="9" t="s">
        <v>452</v>
      </c>
      <c r="E9" s="132" t="s">
        <v>3844</v>
      </c>
      <c r="F9" s="133" t="n">
        <v>0</v>
      </c>
      <c r="G9" s="133" t="n">
        <v>0</v>
      </c>
      <c r="H9" s="133" t="n">
        <v>0</v>
      </c>
      <c r="I9" s="133" t="n">
        <v>2600000</v>
      </c>
      <c r="J9" s="133" t="n">
        <v>0</v>
      </c>
      <c r="K9" s="134" t="n">
        <v>0</v>
      </c>
      <c r="L9" s="135" t="n">
        <v>2600000</v>
      </c>
      <c r="M9" s="135" t="n">
        <v>0</v>
      </c>
      <c r="N9" s="136" t="n">
        <v>2600000</v>
      </c>
      <c r="O9" s="10" t="n">
        <f aca="false">N9*3%</f>
        <v>78000</v>
      </c>
    </row>
    <row r="10" s="15" customFormat="true" ht="22.5" hidden="false" customHeight="true" outlineLevel="0" collapsed="false">
      <c r="A10" s="9" t="n">
        <v>5</v>
      </c>
      <c r="B10" s="137" t="s">
        <v>3848</v>
      </c>
      <c r="C10" s="138" t="n">
        <v>22010000780086</v>
      </c>
      <c r="D10" s="9" t="s">
        <v>3849</v>
      </c>
      <c r="E10" s="139" t="s">
        <v>3844</v>
      </c>
      <c r="F10" s="140" t="n">
        <v>1950000</v>
      </c>
      <c r="G10" s="140" t="n">
        <v>0</v>
      </c>
      <c r="H10" s="140" t="n">
        <v>0</v>
      </c>
      <c r="I10" s="140" t="n">
        <v>5850000</v>
      </c>
      <c r="J10" s="140" t="n">
        <v>0</v>
      </c>
      <c r="K10" s="141" t="n">
        <v>0</v>
      </c>
      <c r="L10" s="142" t="n">
        <v>58550000</v>
      </c>
      <c r="M10" s="142" t="n">
        <v>0</v>
      </c>
      <c r="N10" s="143" t="n">
        <v>5850000</v>
      </c>
      <c r="O10" s="10" t="n">
        <f aca="false">N10*3%</f>
        <v>175500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</row>
    <row r="11" customFormat="false" ht="22.5" hidden="false" customHeight="true" outlineLevel="0" collapsed="false">
      <c r="A11" s="9" t="n">
        <v>6</v>
      </c>
      <c r="B11" s="144" t="s">
        <v>3850</v>
      </c>
      <c r="C11" s="145" t="n">
        <v>22010000795512</v>
      </c>
      <c r="D11" s="9" t="s">
        <v>1737</v>
      </c>
      <c r="E11" s="132" t="s">
        <v>3851</v>
      </c>
      <c r="F11" s="146" t="n">
        <v>3600000</v>
      </c>
      <c r="G11" s="147" t="n">
        <v>0</v>
      </c>
      <c r="H11" s="147" t="n">
        <v>0</v>
      </c>
      <c r="I11" s="147" t="n">
        <v>0</v>
      </c>
      <c r="J11" s="147" t="n">
        <v>0</v>
      </c>
      <c r="K11" s="148" t="n">
        <v>0</v>
      </c>
      <c r="L11" s="149" t="n">
        <v>3600000</v>
      </c>
      <c r="M11" s="149" t="n">
        <v>0</v>
      </c>
      <c r="N11" s="150" t="n">
        <v>3600000</v>
      </c>
      <c r="O11" s="151" t="n">
        <f aca="false">N11*3%</f>
        <v>108000</v>
      </c>
    </row>
    <row r="12" customFormat="false" ht="22.5" hidden="false" customHeight="true" outlineLevel="0" collapsed="false">
      <c r="A12" s="9" t="n">
        <v>7</v>
      </c>
      <c r="B12" s="130" t="s">
        <v>3852</v>
      </c>
      <c r="C12" s="152" t="n">
        <v>22010000855629</v>
      </c>
      <c r="D12" s="9" t="s">
        <v>3853</v>
      </c>
      <c r="E12" s="132" t="s">
        <v>3854</v>
      </c>
      <c r="F12" s="153" t="n">
        <v>2500000</v>
      </c>
      <c r="G12" s="133" t="n">
        <v>0</v>
      </c>
      <c r="H12" s="133" t="n">
        <v>0</v>
      </c>
      <c r="I12" s="133" t="n">
        <v>0</v>
      </c>
      <c r="J12" s="133" t="n">
        <v>0</v>
      </c>
      <c r="K12" s="135" t="n">
        <v>0</v>
      </c>
      <c r="L12" s="135" t="n">
        <v>2500000</v>
      </c>
      <c r="M12" s="135" t="n">
        <v>0</v>
      </c>
      <c r="N12" s="135" t="n">
        <v>2500000</v>
      </c>
      <c r="O12" s="10" t="n">
        <f aca="false">N12*3%</f>
        <v>75000</v>
      </c>
    </row>
    <row r="13" customFormat="false" ht="22.5" hidden="false" customHeight="true" outlineLevel="0" collapsed="false">
      <c r="A13" s="154" t="s">
        <v>13</v>
      </c>
      <c r="B13" s="154"/>
      <c r="C13" s="154"/>
      <c r="D13" s="155"/>
      <c r="E13" s="156"/>
      <c r="F13" s="157" t="n">
        <v>265970000</v>
      </c>
      <c r="G13" s="158" t="n">
        <v>12075000</v>
      </c>
      <c r="H13" s="158" t="n">
        <v>0</v>
      </c>
      <c r="I13" s="158" t="n">
        <v>14600000</v>
      </c>
      <c r="J13" s="158" t="n">
        <v>0</v>
      </c>
      <c r="K13" s="158" t="n">
        <v>0</v>
      </c>
      <c r="L13" s="158" t="n">
        <v>268495000</v>
      </c>
      <c r="M13" s="158" t="n">
        <v>0</v>
      </c>
      <c r="N13" s="158" t="n">
        <v>26120000</v>
      </c>
      <c r="O13" s="159" t="n">
        <f aca="false">SUM(O6:O12)</f>
        <v>642000</v>
      </c>
    </row>
    <row r="14" customFormat="false" ht="12.75" hidden="false" customHeight="true" outlineLevel="0" collapsed="false"/>
    <row r="15" customFormat="false" ht="15" hidden="false" customHeight="false" outlineLevel="0" collapsed="false">
      <c r="L15" s="160" t="s">
        <v>1863</v>
      </c>
    </row>
    <row r="16" customFormat="false" ht="15" hidden="false" customHeight="false" outlineLevel="0" collapsed="false">
      <c r="L16" s="161" t="s">
        <v>15</v>
      </c>
    </row>
  </sheetData>
  <mergeCells count="10">
    <mergeCell ref="A1:O1"/>
    <mergeCell ref="A2:O2"/>
    <mergeCell ref="A4:A5"/>
    <mergeCell ref="B4:B5"/>
    <mergeCell ref="C4:C5"/>
    <mergeCell ref="D4:D5"/>
    <mergeCell ref="E4:E5"/>
    <mergeCell ref="N4:N5"/>
    <mergeCell ref="O4:O5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3"/>
  <sheetViews>
    <sheetView showFormulas="false" showGridLines="true" showRowColHeaders="true" showZeros="true" rightToLeft="false" tabSelected="false" showOutlineSymbols="true" defaultGridColor="true" view="normal" topLeftCell="A796" colorId="64" zoomScale="100" zoomScaleNormal="100" zoomScalePageLayoutView="100" workbookViewId="0">
      <selection pane="topLeft" activeCell="F814" activeCellId="0" sqref="A1:F8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6.28"/>
    <col collapsed="false" customWidth="true" hidden="false" outlineLevel="0" max="4" min="4" style="0" width="10.13"/>
    <col collapsed="false" customWidth="true" hidden="false" outlineLevel="0" max="5" min="5" style="0" width="14.85"/>
    <col collapsed="false" customWidth="true" hidden="false" outlineLevel="0" max="6" min="6" style="0" width="18.41"/>
  </cols>
  <sheetData>
    <row r="1" customFormat="false" ht="16.5" hidden="false" customHeight="false" outlineLevel="0" collapsed="false">
      <c r="A1" s="162"/>
      <c r="B1" s="163"/>
      <c r="C1" s="163"/>
      <c r="D1" s="163"/>
      <c r="E1" s="164"/>
      <c r="F1" s="165"/>
    </row>
    <row r="2" customFormat="false" ht="15.75" hidden="false" customHeight="false" outlineLevel="0" collapsed="false">
      <c r="A2" s="166"/>
      <c r="B2" s="167"/>
      <c r="C2" s="167"/>
      <c r="D2" s="167"/>
      <c r="E2" s="168"/>
      <c r="F2" s="169"/>
    </row>
    <row r="3" customFormat="false" ht="15.75" hidden="false" customHeight="false" outlineLevel="0" collapsed="false">
      <c r="A3" s="166"/>
      <c r="B3" s="167"/>
      <c r="C3" s="167"/>
      <c r="D3" s="167"/>
      <c r="E3" s="168"/>
      <c r="F3" s="169"/>
    </row>
    <row r="4" customFormat="false" ht="15.75" hidden="false" customHeight="false" outlineLevel="0" collapsed="false">
      <c r="A4" s="166"/>
      <c r="B4" s="167"/>
      <c r="C4" s="167"/>
      <c r="D4" s="167"/>
      <c r="E4" s="168"/>
      <c r="F4" s="169"/>
    </row>
    <row r="5" customFormat="false" ht="15.75" hidden="false" customHeight="false" outlineLevel="0" collapsed="false">
      <c r="A5" s="166"/>
      <c r="B5" s="167"/>
      <c r="C5" s="167"/>
      <c r="D5" s="167"/>
      <c r="E5" s="168"/>
      <c r="F5" s="169"/>
    </row>
    <row r="6" customFormat="false" ht="15.75" hidden="false" customHeight="false" outlineLevel="0" collapsed="false">
      <c r="A6" s="166"/>
      <c r="B6" s="167"/>
      <c r="C6" s="167"/>
      <c r="D6" s="167"/>
      <c r="E6" s="168"/>
      <c r="F6" s="169"/>
    </row>
    <row r="7" customFormat="false" ht="15.75" hidden="false" customHeight="false" outlineLevel="0" collapsed="false">
      <c r="A7" s="166"/>
      <c r="B7" s="167"/>
      <c r="C7" s="167"/>
      <c r="D7" s="167"/>
      <c r="E7" s="168"/>
      <c r="F7" s="169"/>
    </row>
    <row r="8" customFormat="false" ht="15.75" hidden="false" customHeight="false" outlineLevel="0" collapsed="false">
      <c r="A8" s="166"/>
      <c r="B8" s="167"/>
      <c r="C8" s="167"/>
      <c r="D8" s="170"/>
      <c r="E8" s="171"/>
      <c r="F8" s="169"/>
    </row>
    <row r="9" customFormat="false" ht="15.75" hidden="false" customHeight="false" outlineLevel="0" collapsed="false">
      <c r="A9" s="166"/>
      <c r="B9" s="167"/>
      <c r="C9" s="167"/>
      <c r="D9" s="167"/>
      <c r="E9" s="168"/>
      <c r="F9" s="169"/>
    </row>
    <row r="10" customFormat="false" ht="15.75" hidden="false" customHeight="false" outlineLevel="0" collapsed="false">
      <c r="A10" s="166"/>
      <c r="B10" s="167"/>
      <c r="C10" s="167"/>
      <c r="D10" s="167"/>
      <c r="E10" s="168"/>
      <c r="F10" s="169"/>
    </row>
    <row r="11" customFormat="false" ht="15.75" hidden="false" customHeight="false" outlineLevel="0" collapsed="false">
      <c r="A11" s="166"/>
      <c r="B11" s="167"/>
      <c r="C11" s="167"/>
      <c r="D11" s="167"/>
      <c r="E11" s="168"/>
      <c r="F11" s="169"/>
    </row>
    <row r="12" customFormat="false" ht="15.75" hidden="false" customHeight="false" outlineLevel="0" collapsed="false">
      <c r="A12" s="166"/>
      <c r="B12" s="167"/>
      <c r="C12" s="167"/>
      <c r="D12" s="167"/>
      <c r="E12" s="168"/>
      <c r="F12" s="169"/>
    </row>
    <row r="13" customFormat="false" ht="15.75" hidden="false" customHeight="false" outlineLevel="0" collapsed="false">
      <c r="A13" s="166"/>
      <c r="B13" s="167"/>
      <c r="C13" s="167"/>
      <c r="D13" s="167"/>
      <c r="E13" s="168"/>
      <c r="F13" s="169"/>
    </row>
    <row r="14" customFormat="false" ht="15.75" hidden="false" customHeight="false" outlineLevel="0" collapsed="false">
      <c r="A14" s="166"/>
      <c r="B14" s="167"/>
      <c r="C14" s="167"/>
      <c r="D14" s="167"/>
      <c r="E14" s="168"/>
      <c r="F14" s="169"/>
    </row>
    <row r="15" customFormat="false" ht="15.75" hidden="false" customHeight="false" outlineLevel="0" collapsed="false">
      <c r="A15" s="166"/>
      <c r="B15" s="172"/>
      <c r="C15" s="167"/>
      <c r="D15" s="167"/>
      <c r="E15" s="168"/>
      <c r="F15" s="169"/>
    </row>
    <row r="16" customFormat="false" ht="15.75" hidden="false" customHeight="false" outlineLevel="0" collapsed="false">
      <c r="A16" s="166"/>
      <c r="B16" s="167"/>
      <c r="C16" s="167"/>
      <c r="D16" s="167"/>
      <c r="E16" s="168"/>
      <c r="F16" s="169"/>
    </row>
    <row r="17" customFormat="false" ht="15.75" hidden="false" customHeight="false" outlineLevel="0" collapsed="false">
      <c r="A17" s="166"/>
      <c r="B17" s="167"/>
      <c r="C17" s="167"/>
      <c r="D17" s="167"/>
      <c r="E17" s="168"/>
      <c r="F17" s="169"/>
    </row>
    <row r="18" customFormat="false" ht="15.75" hidden="false" customHeight="false" outlineLevel="0" collapsed="false">
      <c r="A18" s="166"/>
      <c r="B18" s="167"/>
      <c r="C18" s="167"/>
      <c r="D18" s="167"/>
      <c r="E18" s="168"/>
      <c r="F18" s="169"/>
    </row>
    <row r="19" customFormat="false" ht="15.75" hidden="false" customHeight="false" outlineLevel="0" collapsed="false">
      <c r="A19" s="166"/>
      <c r="B19" s="167"/>
      <c r="C19" s="167"/>
      <c r="D19" s="167"/>
      <c r="E19" s="168"/>
      <c r="F19" s="169"/>
    </row>
    <row r="20" customFormat="false" ht="15.75" hidden="false" customHeight="false" outlineLevel="0" collapsed="false">
      <c r="A20" s="166"/>
      <c r="B20" s="167"/>
      <c r="C20" s="167"/>
      <c r="D20" s="167"/>
      <c r="E20" s="168"/>
      <c r="F20" s="169"/>
    </row>
    <row r="21" customFormat="false" ht="15.75" hidden="false" customHeight="false" outlineLevel="0" collapsed="false">
      <c r="A21" s="166"/>
      <c r="B21" s="167"/>
      <c r="C21" s="167"/>
      <c r="D21" s="167"/>
      <c r="E21" s="168"/>
      <c r="F21" s="169"/>
    </row>
    <row r="22" customFormat="false" ht="15.75" hidden="false" customHeight="false" outlineLevel="0" collapsed="false">
      <c r="A22" s="166"/>
      <c r="B22" s="167"/>
      <c r="C22" s="167"/>
      <c r="D22" s="167"/>
      <c r="E22" s="168"/>
      <c r="F22" s="169"/>
    </row>
    <row r="23" customFormat="false" ht="15.75" hidden="false" customHeight="false" outlineLevel="0" collapsed="false">
      <c r="A23" s="166"/>
      <c r="B23" s="167"/>
      <c r="C23" s="167"/>
      <c r="D23" s="167"/>
      <c r="E23" s="168"/>
      <c r="F23" s="169"/>
    </row>
    <row r="24" customFormat="false" ht="15.75" hidden="false" customHeight="false" outlineLevel="0" collapsed="false">
      <c r="A24" s="166"/>
      <c r="B24" s="167"/>
      <c r="C24" s="167"/>
      <c r="D24" s="167"/>
      <c r="E24" s="168"/>
      <c r="F24" s="169"/>
    </row>
    <row r="25" customFormat="false" ht="15.75" hidden="false" customHeight="false" outlineLevel="0" collapsed="false">
      <c r="A25" s="166"/>
      <c r="B25" s="167"/>
      <c r="C25" s="167"/>
      <c r="D25" s="167"/>
      <c r="E25" s="168"/>
      <c r="F25" s="169"/>
    </row>
    <row r="26" customFormat="false" ht="15.75" hidden="false" customHeight="false" outlineLevel="0" collapsed="false">
      <c r="A26" s="166"/>
      <c r="B26" s="172"/>
      <c r="C26" s="167"/>
      <c r="D26" s="167"/>
      <c r="E26" s="168"/>
      <c r="F26" s="169"/>
    </row>
    <row r="27" customFormat="false" ht="15.75" hidden="false" customHeight="false" outlineLevel="0" collapsed="false">
      <c r="A27" s="166"/>
      <c r="B27" s="167"/>
      <c r="C27" s="167"/>
      <c r="D27" s="167"/>
      <c r="E27" s="168"/>
      <c r="F27" s="169"/>
    </row>
    <row r="28" customFormat="false" ht="15.75" hidden="false" customHeight="false" outlineLevel="0" collapsed="false">
      <c r="A28" s="166"/>
      <c r="B28" s="167"/>
      <c r="C28" s="167"/>
      <c r="D28" s="167"/>
      <c r="E28" s="168"/>
      <c r="F28" s="169"/>
    </row>
    <row r="29" customFormat="false" ht="15.75" hidden="false" customHeight="false" outlineLevel="0" collapsed="false">
      <c r="A29" s="166"/>
      <c r="B29" s="167"/>
      <c r="C29" s="167"/>
      <c r="D29" s="167"/>
      <c r="E29" s="168"/>
      <c r="F29" s="169"/>
    </row>
    <row r="30" customFormat="false" ht="15.75" hidden="false" customHeight="false" outlineLevel="0" collapsed="false">
      <c r="A30" s="166"/>
      <c r="B30" s="167"/>
      <c r="C30" s="167"/>
      <c r="D30" s="167"/>
      <c r="E30" s="168"/>
      <c r="F30" s="169"/>
    </row>
    <row r="31" customFormat="false" ht="15.75" hidden="false" customHeight="false" outlineLevel="0" collapsed="false">
      <c r="A31" s="166"/>
      <c r="B31" s="167"/>
      <c r="C31" s="167"/>
      <c r="D31" s="167"/>
      <c r="E31" s="168"/>
      <c r="F31" s="169"/>
    </row>
    <row r="32" customFormat="false" ht="15.75" hidden="false" customHeight="false" outlineLevel="0" collapsed="false">
      <c r="A32" s="166"/>
      <c r="B32" s="167"/>
      <c r="C32" s="167"/>
      <c r="D32" s="167"/>
      <c r="E32" s="168"/>
      <c r="F32" s="169"/>
    </row>
    <row r="33" customFormat="false" ht="15.75" hidden="false" customHeight="false" outlineLevel="0" collapsed="false">
      <c r="A33" s="166"/>
      <c r="B33" s="167"/>
      <c r="C33" s="167"/>
      <c r="D33" s="167"/>
      <c r="E33" s="168"/>
      <c r="F33" s="169"/>
    </row>
    <row r="34" customFormat="false" ht="15.75" hidden="false" customHeight="false" outlineLevel="0" collapsed="false">
      <c r="A34" s="166"/>
      <c r="B34" s="167"/>
      <c r="C34" s="167"/>
      <c r="D34" s="167"/>
      <c r="E34" s="168"/>
      <c r="F34" s="169"/>
    </row>
    <row r="35" customFormat="false" ht="15.75" hidden="false" customHeight="false" outlineLevel="0" collapsed="false">
      <c r="A35" s="166"/>
      <c r="B35" s="167"/>
      <c r="C35" s="167"/>
      <c r="D35" s="167"/>
      <c r="E35" s="168"/>
      <c r="F35" s="169"/>
    </row>
    <row r="36" customFormat="false" ht="15.75" hidden="false" customHeight="false" outlineLevel="0" collapsed="false">
      <c r="A36" s="166"/>
      <c r="B36" s="167"/>
      <c r="C36" s="167"/>
      <c r="D36" s="167"/>
      <c r="E36" s="168"/>
      <c r="F36" s="169"/>
    </row>
    <row r="37" customFormat="false" ht="15.75" hidden="false" customHeight="false" outlineLevel="0" collapsed="false">
      <c r="A37" s="166"/>
      <c r="B37" s="167"/>
      <c r="C37" s="167"/>
      <c r="D37" s="167"/>
      <c r="E37" s="168"/>
      <c r="F37" s="169"/>
    </row>
    <row r="38" customFormat="false" ht="15.75" hidden="false" customHeight="false" outlineLevel="0" collapsed="false">
      <c r="A38" s="166"/>
      <c r="B38" s="167"/>
      <c r="C38" s="167"/>
      <c r="D38" s="167"/>
      <c r="E38" s="168"/>
      <c r="F38" s="169"/>
    </row>
    <row r="39" customFormat="false" ht="15.75" hidden="false" customHeight="false" outlineLevel="0" collapsed="false">
      <c r="A39" s="166"/>
      <c r="B39" s="167"/>
      <c r="C39" s="167"/>
      <c r="D39" s="167"/>
      <c r="E39" s="168"/>
      <c r="F39" s="169"/>
    </row>
    <row r="40" customFormat="false" ht="15.75" hidden="false" customHeight="false" outlineLevel="0" collapsed="false">
      <c r="A40" s="166"/>
      <c r="B40" s="167"/>
      <c r="C40" s="167"/>
      <c r="D40" s="170"/>
      <c r="E40" s="171"/>
      <c r="F40" s="169"/>
    </row>
    <row r="41" customFormat="false" ht="15.75" hidden="false" customHeight="false" outlineLevel="0" collapsed="false">
      <c r="A41" s="166"/>
      <c r="B41" s="167"/>
      <c r="C41" s="167"/>
      <c r="D41" s="167"/>
      <c r="E41" s="168"/>
      <c r="F41" s="169"/>
    </row>
    <row r="42" customFormat="false" ht="15.75" hidden="false" customHeight="false" outlineLevel="0" collapsed="false">
      <c r="A42" s="166"/>
      <c r="B42" s="167"/>
      <c r="C42" s="167"/>
      <c r="D42" s="167"/>
      <c r="E42" s="168"/>
      <c r="F42" s="169"/>
    </row>
    <row r="43" customFormat="false" ht="15.75" hidden="false" customHeight="false" outlineLevel="0" collapsed="false">
      <c r="A43" s="166"/>
      <c r="B43" s="167"/>
      <c r="C43" s="167"/>
      <c r="D43" s="167"/>
      <c r="E43" s="168"/>
      <c r="F43" s="169"/>
    </row>
    <row r="44" customFormat="false" ht="15.75" hidden="false" customHeight="false" outlineLevel="0" collapsed="false">
      <c r="A44" s="166"/>
      <c r="B44" s="167"/>
      <c r="C44" s="167"/>
      <c r="D44" s="167"/>
      <c r="E44" s="168"/>
      <c r="F44" s="169"/>
    </row>
    <row r="45" customFormat="false" ht="15.75" hidden="false" customHeight="false" outlineLevel="0" collapsed="false">
      <c r="A45" s="166"/>
      <c r="B45" s="167"/>
      <c r="C45" s="167"/>
      <c r="D45" s="170"/>
      <c r="E45" s="171"/>
      <c r="F45" s="169"/>
    </row>
    <row r="46" customFormat="false" ht="15.75" hidden="false" customHeight="false" outlineLevel="0" collapsed="false">
      <c r="A46" s="166"/>
      <c r="B46" s="167"/>
      <c r="C46" s="167"/>
      <c r="D46" s="167"/>
      <c r="E46" s="168"/>
      <c r="F46" s="169"/>
    </row>
    <row r="47" customFormat="false" ht="15.75" hidden="false" customHeight="false" outlineLevel="0" collapsed="false">
      <c r="A47" s="166"/>
      <c r="B47" s="167"/>
      <c r="C47" s="167"/>
      <c r="D47" s="167"/>
      <c r="E47" s="168"/>
      <c r="F47" s="169"/>
    </row>
    <row r="48" customFormat="false" ht="15.75" hidden="false" customHeight="false" outlineLevel="0" collapsed="false">
      <c r="A48" s="166"/>
      <c r="B48" s="167"/>
      <c r="C48" s="167"/>
      <c r="D48" s="167"/>
      <c r="E48" s="168"/>
      <c r="F48" s="169"/>
    </row>
    <row r="49" customFormat="false" ht="15.75" hidden="false" customHeight="false" outlineLevel="0" collapsed="false">
      <c r="A49" s="166"/>
      <c r="B49" s="167"/>
      <c r="C49" s="167"/>
      <c r="D49" s="167"/>
      <c r="E49" s="168"/>
      <c r="F49" s="169"/>
    </row>
    <row r="50" customFormat="false" ht="15.75" hidden="false" customHeight="false" outlineLevel="0" collapsed="false">
      <c r="A50" s="166"/>
      <c r="B50" s="172"/>
      <c r="C50" s="167"/>
      <c r="D50" s="167"/>
      <c r="E50" s="168"/>
      <c r="F50" s="169"/>
    </row>
    <row r="51" customFormat="false" ht="15.75" hidden="false" customHeight="false" outlineLevel="0" collapsed="false">
      <c r="A51" s="166"/>
      <c r="B51" s="167"/>
      <c r="C51" s="167"/>
      <c r="D51" s="167"/>
      <c r="E51" s="168"/>
      <c r="F51" s="169"/>
    </row>
    <row r="52" customFormat="false" ht="15.75" hidden="false" customHeight="false" outlineLevel="0" collapsed="false">
      <c r="A52" s="166"/>
      <c r="B52" s="167"/>
      <c r="C52" s="167"/>
      <c r="D52" s="167"/>
      <c r="E52" s="168"/>
      <c r="F52" s="169"/>
    </row>
    <row r="53" customFormat="false" ht="15.75" hidden="false" customHeight="false" outlineLevel="0" collapsed="false">
      <c r="A53" s="166"/>
      <c r="B53" s="167"/>
      <c r="C53" s="167"/>
      <c r="D53" s="167"/>
      <c r="E53" s="168"/>
      <c r="F53" s="169"/>
    </row>
    <row r="54" customFormat="false" ht="15.75" hidden="false" customHeight="false" outlineLevel="0" collapsed="false">
      <c r="A54" s="166"/>
      <c r="B54" s="172"/>
      <c r="C54" s="167"/>
      <c r="D54" s="167"/>
      <c r="E54" s="168"/>
      <c r="F54" s="169"/>
    </row>
    <row r="55" customFormat="false" ht="15.75" hidden="false" customHeight="false" outlineLevel="0" collapsed="false">
      <c r="A55" s="166"/>
      <c r="B55" s="167"/>
      <c r="C55" s="167"/>
      <c r="D55" s="167"/>
      <c r="E55" s="168"/>
      <c r="F55" s="169"/>
    </row>
    <row r="56" customFormat="false" ht="16.5" hidden="false" customHeight="false" outlineLevel="0" collapsed="false">
      <c r="A56" s="173"/>
      <c r="B56" s="174"/>
      <c r="C56" s="174"/>
      <c r="D56" s="174"/>
      <c r="E56" s="175"/>
      <c r="F56" s="176"/>
    </row>
    <row r="57" customFormat="false" ht="16.5" hidden="false" customHeight="false" outlineLevel="0" collapsed="false">
      <c r="A57" s="166"/>
      <c r="B57" s="167"/>
      <c r="C57" s="167"/>
      <c r="D57" s="167"/>
      <c r="E57" s="168"/>
      <c r="F57" s="169"/>
    </row>
    <row r="58" customFormat="false" ht="15.75" hidden="false" customHeight="false" outlineLevel="0" collapsed="false">
      <c r="A58" s="166"/>
      <c r="B58" s="167"/>
      <c r="C58" s="167"/>
      <c r="D58" s="167"/>
      <c r="E58" s="168"/>
      <c r="F58" s="169"/>
    </row>
    <row r="59" customFormat="false" ht="15.75" hidden="false" customHeight="false" outlineLevel="0" collapsed="false">
      <c r="A59" s="166"/>
      <c r="B59" s="167"/>
      <c r="C59" s="167"/>
      <c r="D59" s="167"/>
      <c r="E59" s="168"/>
      <c r="F59" s="169"/>
    </row>
    <row r="60" customFormat="false" ht="15.75" hidden="false" customHeight="false" outlineLevel="0" collapsed="false">
      <c r="A60" s="166"/>
      <c r="B60" s="167"/>
      <c r="C60" s="167"/>
      <c r="D60" s="167"/>
      <c r="E60" s="168"/>
      <c r="F60" s="169"/>
    </row>
    <row r="61" customFormat="false" ht="15.75" hidden="false" customHeight="false" outlineLevel="0" collapsed="false">
      <c r="A61" s="177"/>
      <c r="B61" s="178"/>
      <c r="C61" s="178"/>
      <c r="D61" s="178"/>
      <c r="E61" s="179"/>
      <c r="F61" s="180"/>
    </row>
    <row r="62" customFormat="false" ht="15.75" hidden="false" customHeight="false" outlineLevel="0" collapsed="false">
      <c r="A62" s="166"/>
      <c r="B62" s="167"/>
      <c r="C62" s="167"/>
      <c r="D62" s="167"/>
      <c r="E62" s="168"/>
      <c r="F62" s="169"/>
    </row>
    <row r="63" customFormat="false" ht="15.75" hidden="false" customHeight="false" outlineLevel="0" collapsed="false">
      <c r="A63" s="166"/>
      <c r="B63" s="167"/>
      <c r="C63" s="167"/>
      <c r="D63" s="167"/>
      <c r="E63" s="168"/>
      <c r="F63" s="169"/>
    </row>
    <row r="64" customFormat="false" ht="15.75" hidden="false" customHeight="false" outlineLevel="0" collapsed="false">
      <c r="A64" s="166"/>
      <c r="B64" s="167"/>
      <c r="C64" s="167"/>
      <c r="D64" s="167"/>
      <c r="E64" s="168"/>
      <c r="F64" s="169"/>
    </row>
    <row r="65" customFormat="false" ht="15.75" hidden="false" customHeight="false" outlineLevel="0" collapsed="false">
      <c r="A65" s="166"/>
      <c r="B65" s="167"/>
      <c r="C65" s="167"/>
      <c r="D65" s="167"/>
      <c r="E65" s="168"/>
      <c r="F65" s="169"/>
    </row>
    <row r="66" customFormat="false" ht="15.75" hidden="false" customHeight="false" outlineLevel="0" collapsed="false">
      <c r="A66" s="166"/>
      <c r="B66" s="167"/>
      <c r="C66" s="167"/>
      <c r="D66" s="167"/>
      <c r="E66" s="168"/>
      <c r="F66" s="169"/>
    </row>
    <row r="67" customFormat="false" ht="15.75" hidden="false" customHeight="false" outlineLevel="0" collapsed="false">
      <c r="A67" s="166"/>
      <c r="B67" s="167"/>
      <c r="C67" s="167"/>
      <c r="D67" s="167"/>
      <c r="E67" s="168"/>
      <c r="F67" s="169"/>
    </row>
    <row r="68" customFormat="false" ht="15.75" hidden="false" customHeight="false" outlineLevel="0" collapsed="false">
      <c r="A68" s="166"/>
      <c r="B68" s="167"/>
      <c r="C68" s="167"/>
      <c r="D68" s="167"/>
      <c r="E68" s="168"/>
      <c r="F68" s="169"/>
    </row>
    <row r="69" customFormat="false" ht="15.75" hidden="false" customHeight="false" outlineLevel="0" collapsed="false">
      <c r="A69" s="166"/>
      <c r="B69" s="167"/>
      <c r="C69" s="167"/>
      <c r="D69" s="167"/>
      <c r="E69" s="168"/>
      <c r="F69" s="169"/>
    </row>
    <row r="70" customFormat="false" ht="15.75" hidden="false" customHeight="false" outlineLevel="0" collapsed="false">
      <c r="A70" s="166"/>
      <c r="B70" s="172"/>
      <c r="C70" s="167"/>
      <c r="D70" s="167"/>
      <c r="E70" s="168"/>
      <c r="F70" s="169"/>
    </row>
    <row r="71" customFormat="false" ht="15.75" hidden="false" customHeight="false" outlineLevel="0" collapsed="false">
      <c r="A71" s="166"/>
      <c r="B71" s="167"/>
      <c r="C71" s="167"/>
      <c r="D71" s="170"/>
      <c r="E71" s="171"/>
      <c r="F71" s="169"/>
    </row>
    <row r="72" customFormat="false" ht="15.75" hidden="false" customHeight="false" outlineLevel="0" collapsed="false">
      <c r="A72" s="166"/>
      <c r="B72" s="167"/>
      <c r="C72" s="167"/>
      <c r="D72" s="167"/>
      <c r="E72" s="168"/>
      <c r="F72" s="169"/>
    </row>
    <row r="73" customFormat="false" ht="15.75" hidden="false" customHeight="false" outlineLevel="0" collapsed="false">
      <c r="A73" s="166"/>
      <c r="B73" s="167"/>
      <c r="C73" s="167"/>
      <c r="D73" s="167"/>
      <c r="E73" s="168"/>
      <c r="F73" s="169"/>
    </row>
    <row r="74" customFormat="false" ht="15.75" hidden="false" customHeight="false" outlineLevel="0" collapsed="false">
      <c r="A74" s="166"/>
      <c r="B74" s="167"/>
      <c r="C74" s="167"/>
      <c r="D74" s="167"/>
      <c r="E74" s="168"/>
      <c r="F74" s="169"/>
    </row>
    <row r="75" customFormat="false" ht="15.75" hidden="false" customHeight="false" outlineLevel="0" collapsed="false">
      <c r="A75" s="166"/>
      <c r="B75" s="167"/>
      <c r="C75" s="167"/>
      <c r="D75" s="167"/>
      <c r="E75" s="168"/>
      <c r="F75" s="169"/>
    </row>
    <row r="76" customFormat="false" ht="15.75" hidden="false" customHeight="false" outlineLevel="0" collapsed="false">
      <c r="A76" s="166"/>
      <c r="B76" s="167"/>
      <c r="C76" s="167"/>
      <c r="D76" s="167"/>
      <c r="E76" s="168"/>
      <c r="F76" s="169"/>
    </row>
    <row r="77" customFormat="false" ht="15.75" hidden="false" customHeight="false" outlineLevel="0" collapsed="false">
      <c r="A77" s="166"/>
      <c r="B77" s="167"/>
      <c r="C77" s="167"/>
      <c r="D77" s="167"/>
      <c r="E77" s="168"/>
      <c r="F77" s="169"/>
    </row>
    <row r="78" customFormat="false" ht="15.75" hidden="false" customHeight="false" outlineLevel="0" collapsed="false">
      <c r="A78" s="166"/>
      <c r="B78" s="167"/>
      <c r="C78" s="167"/>
      <c r="D78" s="167"/>
      <c r="E78" s="168"/>
      <c r="F78" s="169"/>
    </row>
    <row r="79" customFormat="false" ht="15.75" hidden="false" customHeight="false" outlineLevel="0" collapsed="false">
      <c r="A79" s="166"/>
      <c r="B79" s="167"/>
      <c r="C79" s="167"/>
      <c r="D79" s="167"/>
      <c r="E79" s="168"/>
      <c r="F79" s="169"/>
    </row>
    <row r="80" customFormat="false" ht="15.75" hidden="false" customHeight="false" outlineLevel="0" collapsed="false">
      <c r="A80" s="166"/>
      <c r="B80" s="167"/>
      <c r="C80" s="167"/>
      <c r="D80" s="167"/>
      <c r="E80" s="168"/>
      <c r="F80" s="169"/>
    </row>
    <row r="81" customFormat="false" ht="15.75" hidden="false" customHeight="false" outlineLevel="0" collapsed="false">
      <c r="A81" s="166"/>
      <c r="B81" s="172"/>
      <c r="C81" s="167"/>
      <c r="D81" s="167"/>
      <c r="E81" s="168"/>
      <c r="F81" s="169"/>
    </row>
    <row r="82" customFormat="false" ht="15.75" hidden="false" customHeight="false" outlineLevel="0" collapsed="false">
      <c r="A82" s="166"/>
      <c r="B82" s="167"/>
      <c r="C82" s="167"/>
      <c r="D82" s="170"/>
      <c r="E82" s="171"/>
      <c r="F82" s="169"/>
    </row>
    <row r="83" customFormat="false" ht="15.75" hidden="false" customHeight="false" outlineLevel="0" collapsed="false">
      <c r="A83" s="166"/>
      <c r="B83" s="167"/>
      <c r="C83" s="167"/>
      <c r="D83" s="167"/>
      <c r="E83" s="168"/>
      <c r="F83" s="169"/>
    </row>
    <row r="84" customFormat="false" ht="15.75" hidden="false" customHeight="false" outlineLevel="0" collapsed="false">
      <c r="A84" s="166"/>
      <c r="B84" s="167"/>
      <c r="C84" s="167"/>
      <c r="D84" s="167"/>
      <c r="E84" s="168"/>
      <c r="F84" s="169"/>
    </row>
    <row r="85" customFormat="false" ht="15.75" hidden="false" customHeight="false" outlineLevel="0" collapsed="false">
      <c r="A85" s="166"/>
      <c r="B85" s="167"/>
      <c r="C85" s="167"/>
      <c r="D85" s="167"/>
      <c r="E85" s="168"/>
      <c r="F85" s="169"/>
    </row>
    <row r="86" customFormat="false" ht="15.75" hidden="false" customHeight="false" outlineLevel="0" collapsed="false">
      <c r="A86" s="166"/>
      <c r="B86" s="167"/>
      <c r="C86" s="167"/>
      <c r="D86" s="167"/>
      <c r="E86" s="168"/>
      <c r="F86" s="169"/>
    </row>
    <row r="87" customFormat="false" ht="15.75" hidden="false" customHeight="false" outlineLevel="0" collapsed="false">
      <c r="A87" s="166"/>
      <c r="B87" s="167"/>
      <c r="C87" s="167"/>
      <c r="D87" s="167"/>
      <c r="E87" s="168"/>
      <c r="F87" s="169"/>
    </row>
    <row r="88" customFormat="false" ht="15.75" hidden="false" customHeight="false" outlineLevel="0" collapsed="false">
      <c r="A88" s="166"/>
      <c r="B88" s="167"/>
      <c r="C88" s="167"/>
      <c r="D88" s="167"/>
      <c r="E88" s="168"/>
      <c r="F88" s="169"/>
    </row>
    <row r="89" customFormat="false" ht="15.75" hidden="false" customHeight="false" outlineLevel="0" collapsed="false">
      <c r="A89" s="166"/>
      <c r="B89" s="167"/>
      <c r="C89" s="167"/>
      <c r="D89" s="167"/>
      <c r="E89" s="168"/>
      <c r="F89" s="169"/>
    </row>
    <row r="90" customFormat="false" ht="15.75" hidden="false" customHeight="false" outlineLevel="0" collapsed="false">
      <c r="A90" s="166"/>
      <c r="B90" s="167"/>
      <c r="C90" s="167"/>
      <c r="D90" s="167"/>
      <c r="E90" s="168"/>
      <c r="F90" s="169"/>
    </row>
    <row r="91" customFormat="false" ht="15.75" hidden="false" customHeight="false" outlineLevel="0" collapsed="false">
      <c r="A91" s="166"/>
      <c r="B91" s="167"/>
      <c r="C91" s="167"/>
      <c r="D91" s="167"/>
      <c r="E91" s="168"/>
      <c r="F91" s="169"/>
    </row>
    <row r="92" customFormat="false" ht="15.75" hidden="false" customHeight="false" outlineLevel="0" collapsed="false">
      <c r="A92" s="166"/>
      <c r="B92" s="167"/>
      <c r="C92" s="167"/>
      <c r="D92" s="167"/>
      <c r="E92" s="168"/>
      <c r="F92" s="169"/>
    </row>
    <row r="93" customFormat="false" ht="15.75" hidden="false" customHeight="false" outlineLevel="0" collapsed="false">
      <c r="A93" s="166"/>
      <c r="B93" s="167"/>
      <c r="C93" s="167"/>
      <c r="D93" s="167"/>
      <c r="E93" s="168"/>
      <c r="F93" s="169"/>
    </row>
    <row r="94" customFormat="false" ht="15.75" hidden="false" customHeight="false" outlineLevel="0" collapsed="false">
      <c r="A94" s="166"/>
      <c r="B94" s="167"/>
      <c r="C94" s="167"/>
      <c r="D94" s="167"/>
      <c r="E94" s="168"/>
      <c r="F94" s="169"/>
    </row>
    <row r="95" customFormat="false" ht="15.75" hidden="false" customHeight="false" outlineLevel="0" collapsed="false">
      <c r="A95" s="166"/>
      <c r="B95" s="167"/>
      <c r="C95" s="167"/>
      <c r="D95" s="167"/>
      <c r="E95" s="168"/>
      <c r="F95" s="169"/>
    </row>
    <row r="96" customFormat="false" ht="15.75" hidden="false" customHeight="false" outlineLevel="0" collapsed="false">
      <c r="A96" s="166"/>
      <c r="B96" s="167"/>
      <c r="C96" s="167"/>
      <c r="D96" s="167"/>
      <c r="E96" s="168"/>
      <c r="F96" s="169"/>
    </row>
    <row r="97" customFormat="false" ht="15.75" hidden="false" customHeight="false" outlineLevel="0" collapsed="false">
      <c r="A97" s="166"/>
      <c r="B97" s="167"/>
      <c r="C97" s="167"/>
      <c r="D97" s="167"/>
      <c r="E97" s="168"/>
      <c r="F97" s="169"/>
    </row>
    <row r="98" customFormat="false" ht="15.75" hidden="false" customHeight="false" outlineLevel="0" collapsed="false">
      <c r="A98" s="166"/>
      <c r="B98" s="167"/>
      <c r="C98" s="167"/>
      <c r="D98" s="167"/>
      <c r="E98" s="168"/>
      <c r="F98" s="169"/>
    </row>
    <row r="99" customFormat="false" ht="15.75" hidden="false" customHeight="false" outlineLevel="0" collapsed="false">
      <c r="A99" s="166"/>
      <c r="B99" s="167"/>
      <c r="C99" s="167"/>
      <c r="D99" s="167"/>
      <c r="E99" s="168"/>
      <c r="F99" s="169"/>
    </row>
    <row r="100" customFormat="false" ht="15.75" hidden="false" customHeight="false" outlineLevel="0" collapsed="false">
      <c r="A100" s="166"/>
      <c r="B100" s="167"/>
      <c r="C100" s="167"/>
      <c r="D100" s="167"/>
      <c r="E100" s="168"/>
      <c r="F100" s="169"/>
    </row>
    <row r="101" customFormat="false" ht="15.75" hidden="false" customHeight="false" outlineLevel="0" collapsed="false">
      <c r="A101" s="166"/>
      <c r="B101" s="167"/>
      <c r="C101" s="167"/>
      <c r="D101" s="167"/>
      <c r="E101" s="168"/>
      <c r="F101" s="169"/>
    </row>
    <row r="102" customFormat="false" ht="15.75" hidden="false" customHeight="false" outlineLevel="0" collapsed="false">
      <c r="A102" s="166"/>
      <c r="B102" s="167"/>
      <c r="C102" s="167"/>
      <c r="D102" s="167"/>
      <c r="E102" s="168"/>
      <c r="F102" s="169"/>
    </row>
    <row r="103" customFormat="false" ht="15.75" hidden="false" customHeight="false" outlineLevel="0" collapsed="false">
      <c r="A103" s="166"/>
      <c r="B103" s="167"/>
      <c r="C103" s="167"/>
      <c r="D103" s="167"/>
      <c r="E103" s="168"/>
      <c r="F103" s="169"/>
    </row>
    <row r="104" customFormat="false" ht="15.75" hidden="false" customHeight="false" outlineLevel="0" collapsed="false">
      <c r="A104" s="166"/>
      <c r="B104" s="167"/>
      <c r="C104" s="167"/>
      <c r="D104" s="167"/>
      <c r="E104" s="168"/>
      <c r="F104" s="169"/>
    </row>
    <row r="105" customFormat="false" ht="15.75" hidden="false" customHeight="false" outlineLevel="0" collapsed="false">
      <c r="A105" s="166"/>
      <c r="B105" s="172"/>
      <c r="C105" s="167"/>
      <c r="D105" s="167"/>
      <c r="E105" s="168"/>
      <c r="F105" s="169"/>
    </row>
    <row r="106" customFormat="false" ht="15.75" hidden="false" customHeight="false" outlineLevel="0" collapsed="false">
      <c r="A106" s="166"/>
      <c r="B106" s="167"/>
      <c r="C106" s="167"/>
      <c r="D106" s="167"/>
      <c r="E106" s="168"/>
      <c r="F106" s="169"/>
    </row>
    <row r="107" customFormat="false" ht="15.75" hidden="false" customHeight="false" outlineLevel="0" collapsed="false">
      <c r="A107" s="166"/>
      <c r="B107" s="167"/>
      <c r="C107" s="167"/>
      <c r="D107" s="167"/>
      <c r="E107" s="168"/>
      <c r="F107" s="169"/>
    </row>
    <row r="108" customFormat="false" ht="15.75" hidden="false" customHeight="false" outlineLevel="0" collapsed="false">
      <c r="A108" s="166"/>
      <c r="B108" s="167"/>
      <c r="C108" s="167"/>
      <c r="D108" s="167"/>
      <c r="E108" s="168"/>
      <c r="F108" s="169"/>
    </row>
    <row r="109" customFormat="false" ht="15.75" hidden="false" customHeight="false" outlineLevel="0" collapsed="false">
      <c r="A109" s="166"/>
      <c r="B109" s="172"/>
      <c r="C109" s="167"/>
      <c r="D109" s="167"/>
      <c r="E109" s="168"/>
      <c r="F109" s="169"/>
    </row>
    <row r="110" customFormat="false" ht="15.75" hidden="false" customHeight="false" outlineLevel="0" collapsed="false">
      <c r="A110" s="166"/>
      <c r="B110" s="167"/>
      <c r="C110" s="167"/>
      <c r="D110" s="167"/>
      <c r="E110" s="168"/>
      <c r="F110" s="169"/>
    </row>
    <row r="111" customFormat="false" ht="15.75" hidden="false" customHeight="false" outlineLevel="0" collapsed="false">
      <c r="A111" s="166"/>
      <c r="B111" s="167"/>
      <c r="C111" s="167"/>
      <c r="D111" s="167"/>
      <c r="E111" s="168"/>
      <c r="F111" s="169"/>
    </row>
    <row r="112" customFormat="false" ht="15.75" hidden="false" customHeight="false" outlineLevel="0" collapsed="false">
      <c r="A112" s="166"/>
      <c r="B112" s="167"/>
      <c r="C112" s="167"/>
      <c r="D112" s="167"/>
      <c r="E112" s="168"/>
      <c r="F112" s="169"/>
    </row>
    <row r="113" customFormat="false" ht="15.75" hidden="false" customHeight="false" outlineLevel="0" collapsed="false">
      <c r="A113" s="166"/>
      <c r="B113" s="167"/>
      <c r="C113" s="167"/>
      <c r="D113" s="167"/>
      <c r="E113" s="168"/>
      <c r="F113" s="169"/>
    </row>
    <row r="114" customFormat="false" ht="15.75" hidden="false" customHeight="false" outlineLevel="0" collapsed="false">
      <c r="A114" s="166"/>
      <c r="B114" s="167"/>
      <c r="C114" s="167"/>
      <c r="D114" s="167"/>
      <c r="E114" s="168"/>
      <c r="F114" s="169"/>
    </row>
    <row r="115" customFormat="false" ht="15.75" hidden="false" customHeight="false" outlineLevel="0" collapsed="false">
      <c r="A115" s="166"/>
      <c r="B115" s="167"/>
      <c r="C115" s="167"/>
      <c r="D115" s="167"/>
      <c r="E115" s="168"/>
      <c r="F115" s="169"/>
    </row>
    <row r="116" customFormat="false" ht="15.75" hidden="false" customHeight="false" outlineLevel="0" collapsed="false">
      <c r="A116" s="166"/>
      <c r="B116" s="167"/>
      <c r="C116" s="167"/>
      <c r="D116" s="167"/>
      <c r="E116" s="168"/>
      <c r="F116" s="169"/>
    </row>
    <row r="117" customFormat="false" ht="15.75" hidden="false" customHeight="false" outlineLevel="0" collapsed="false">
      <c r="A117" s="166"/>
      <c r="B117" s="167"/>
      <c r="C117" s="167"/>
      <c r="D117" s="167"/>
      <c r="E117" s="168"/>
      <c r="F117" s="169"/>
    </row>
    <row r="118" customFormat="false" ht="15.75" hidden="false" customHeight="false" outlineLevel="0" collapsed="false">
      <c r="A118" s="166"/>
      <c r="B118" s="167"/>
      <c r="C118" s="167"/>
      <c r="D118" s="167"/>
      <c r="E118" s="168"/>
      <c r="F118" s="169"/>
    </row>
    <row r="119" customFormat="false" ht="15.75" hidden="false" customHeight="false" outlineLevel="0" collapsed="false">
      <c r="A119" s="166"/>
      <c r="B119" s="167"/>
      <c r="C119" s="167"/>
      <c r="D119" s="167"/>
      <c r="E119" s="168"/>
      <c r="F119" s="169"/>
    </row>
    <row r="120" customFormat="false" ht="15.75" hidden="false" customHeight="false" outlineLevel="0" collapsed="false">
      <c r="A120" s="166"/>
      <c r="B120" s="167"/>
      <c r="C120" s="167"/>
      <c r="D120" s="167"/>
      <c r="E120" s="168"/>
      <c r="F120" s="169"/>
    </row>
    <row r="121" customFormat="false" ht="15.75" hidden="false" customHeight="false" outlineLevel="0" collapsed="false">
      <c r="A121" s="166"/>
      <c r="B121" s="167"/>
      <c r="C121" s="167"/>
      <c r="D121" s="167"/>
      <c r="E121" s="168"/>
      <c r="F121" s="169"/>
    </row>
    <row r="122" customFormat="false" ht="15.75" hidden="false" customHeight="false" outlineLevel="0" collapsed="false">
      <c r="A122" s="166"/>
      <c r="B122" s="167"/>
      <c r="C122" s="167"/>
      <c r="D122" s="167"/>
      <c r="E122" s="168"/>
      <c r="F122" s="169"/>
    </row>
    <row r="123" customFormat="false" ht="15.75" hidden="false" customHeight="false" outlineLevel="0" collapsed="false">
      <c r="A123" s="166"/>
      <c r="B123" s="167"/>
      <c r="C123" s="167"/>
      <c r="D123" s="167"/>
      <c r="E123" s="168"/>
      <c r="F123" s="169"/>
    </row>
    <row r="124" customFormat="false" ht="15.75" hidden="false" customHeight="false" outlineLevel="0" collapsed="false">
      <c r="A124" s="166"/>
      <c r="B124" s="167"/>
      <c r="C124" s="167"/>
      <c r="D124" s="170"/>
      <c r="E124" s="171"/>
      <c r="F124" s="169"/>
    </row>
    <row r="125" customFormat="false" ht="15.75" hidden="false" customHeight="false" outlineLevel="0" collapsed="false">
      <c r="A125" s="166"/>
      <c r="B125" s="172"/>
      <c r="C125" s="167"/>
      <c r="D125" s="167"/>
      <c r="E125" s="168"/>
      <c r="F125" s="169"/>
    </row>
    <row r="126" customFormat="false" ht="15.75" hidden="false" customHeight="false" outlineLevel="0" collapsed="false">
      <c r="A126" s="166"/>
      <c r="B126" s="167"/>
      <c r="C126" s="167"/>
      <c r="D126" s="167"/>
      <c r="E126" s="168"/>
      <c r="F126" s="169"/>
    </row>
    <row r="127" customFormat="false" ht="15.75" hidden="false" customHeight="false" outlineLevel="0" collapsed="false">
      <c r="A127" s="166"/>
      <c r="B127" s="167"/>
      <c r="C127" s="167"/>
      <c r="D127" s="167"/>
      <c r="E127" s="168"/>
      <c r="F127" s="169"/>
    </row>
    <row r="128" customFormat="false" ht="15.75" hidden="false" customHeight="false" outlineLevel="0" collapsed="false">
      <c r="A128" s="166"/>
      <c r="B128" s="167"/>
      <c r="C128" s="167"/>
      <c r="D128" s="170"/>
      <c r="E128" s="171"/>
      <c r="F128" s="169"/>
    </row>
    <row r="129" customFormat="false" ht="15.75" hidden="false" customHeight="false" outlineLevel="0" collapsed="false">
      <c r="A129" s="166"/>
      <c r="B129" s="167"/>
      <c r="C129" s="167"/>
      <c r="D129" s="167"/>
      <c r="E129" s="168"/>
      <c r="F129" s="169"/>
    </row>
    <row r="130" customFormat="false" ht="15.75" hidden="false" customHeight="false" outlineLevel="0" collapsed="false">
      <c r="A130" s="166"/>
      <c r="B130" s="167"/>
      <c r="C130" s="167"/>
      <c r="D130" s="170"/>
      <c r="E130" s="171"/>
      <c r="F130" s="169"/>
    </row>
    <row r="131" customFormat="false" ht="15.75" hidden="false" customHeight="false" outlineLevel="0" collapsed="false">
      <c r="A131" s="166"/>
      <c r="B131" s="167"/>
      <c r="C131" s="167"/>
      <c r="D131" s="167"/>
      <c r="E131" s="168"/>
      <c r="F131" s="169"/>
    </row>
    <row r="132" customFormat="false" ht="15.75" hidden="false" customHeight="false" outlineLevel="0" collapsed="false">
      <c r="A132" s="166"/>
      <c r="B132" s="167"/>
      <c r="C132" s="167"/>
      <c r="D132" s="167"/>
      <c r="E132" s="168"/>
      <c r="F132" s="169"/>
    </row>
    <row r="133" customFormat="false" ht="15.75" hidden="false" customHeight="false" outlineLevel="0" collapsed="false">
      <c r="A133" s="166"/>
      <c r="B133" s="167"/>
      <c r="C133" s="167"/>
      <c r="D133" s="167"/>
      <c r="E133" s="168"/>
      <c r="F133" s="169"/>
    </row>
    <row r="134" customFormat="false" ht="15.75" hidden="false" customHeight="false" outlineLevel="0" collapsed="false">
      <c r="A134" s="166"/>
      <c r="B134" s="167"/>
      <c r="C134" s="167"/>
      <c r="D134" s="167"/>
      <c r="E134" s="168"/>
      <c r="F134" s="169"/>
    </row>
    <row r="135" customFormat="false" ht="15.75" hidden="false" customHeight="false" outlineLevel="0" collapsed="false">
      <c r="A135" s="166"/>
      <c r="B135" s="167"/>
      <c r="C135" s="167"/>
      <c r="D135" s="167"/>
      <c r="E135" s="168"/>
      <c r="F135" s="169"/>
    </row>
    <row r="136" customFormat="false" ht="15.75" hidden="false" customHeight="false" outlineLevel="0" collapsed="false">
      <c r="A136" s="166"/>
      <c r="B136" s="172"/>
      <c r="C136" s="167"/>
      <c r="D136" s="167"/>
      <c r="E136" s="168"/>
      <c r="F136" s="169"/>
    </row>
    <row r="137" customFormat="false" ht="15.75" hidden="false" customHeight="false" outlineLevel="0" collapsed="false">
      <c r="A137" s="166"/>
      <c r="B137" s="167"/>
      <c r="C137" s="167"/>
      <c r="D137" s="167"/>
      <c r="E137" s="168"/>
      <c r="F137" s="169"/>
    </row>
    <row r="138" customFormat="false" ht="15.75" hidden="false" customHeight="false" outlineLevel="0" collapsed="false">
      <c r="A138" s="166"/>
      <c r="B138" s="167"/>
      <c r="C138" s="167"/>
      <c r="D138" s="167"/>
      <c r="E138" s="168"/>
      <c r="F138" s="169"/>
    </row>
    <row r="139" customFormat="false" ht="15.75" hidden="false" customHeight="false" outlineLevel="0" collapsed="false">
      <c r="A139" s="166"/>
      <c r="B139" s="167"/>
      <c r="C139" s="167"/>
      <c r="D139" s="170"/>
      <c r="E139" s="171"/>
      <c r="F139" s="169"/>
    </row>
    <row r="140" customFormat="false" ht="15.75" hidden="false" customHeight="false" outlineLevel="0" collapsed="false">
      <c r="A140" s="166"/>
      <c r="B140" s="167"/>
      <c r="C140" s="167"/>
      <c r="D140" s="167"/>
      <c r="E140" s="168"/>
      <c r="F140" s="169"/>
    </row>
    <row r="141" customFormat="false" ht="15.75" hidden="false" customHeight="false" outlineLevel="0" collapsed="false">
      <c r="A141" s="166"/>
      <c r="B141" s="167"/>
      <c r="C141" s="167"/>
      <c r="D141" s="167"/>
      <c r="E141" s="168"/>
      <c r="F141" s="169"/>
    </row>
    <row r="142" customFormat="false" ht="15.75" hidden="false" customHeight="false" outlineLevel="0" collapsed="false">
      <c r="A142" s="166"/>
      <c r="B142" s="167"/>
      <c r="C142" s="167"/>
      <c r="D142" s="167"/>
      <c r="E142" s="168"/>
      <c r="F142" s="169"/>
    </row>
    <row r="143" customFormat="false" ht="15.75" hidden="false" customHeight="false" outlineLevel="0" collapsed="false">
      <c r="A143" s="166"/>
      <c r="B143" s="167"/>
      <c r="C143" s="167"/>
      <c r="D143" s="167"/>
      <c r="E143" s="168"/>
      <c r="F143" s="169"/>
    </row>
    <row r="144" customFormat="false" ht="15.75" hidden="false" customHeight="false" outlineLevel="0" collapsed="false">
      <c r="A144" s="166"/>
      <c r="B144" s="167"/>
      <c r="C144" s="167"/>
      <c r="D144" s="167"/>
      <c r="E144" s="168"/>
      <c r="F144" s="169"/>
    </row>
    <row r="145" customFormat="false" ht="15.75" hidden="false" customHeight="false" outlineLevel="0" collapsed="false">
      <c r="A145" s="166"/>
      <c r="B145" s="167"/>
      <c r="C145" s="167"/>
      <c r="D145" s="167"/>
      <c r="E145" s="168"/>
      <c r="F145" s="169"/>
    </row>
    <row r="146" customFormat="false" ht="15.75" hidden="false" customHeight="false" outlineLevel="0" collapsed="false">
      <c r="A146" s="166"/>
      <c r="B146" s="167"/>
      <c r="C146" s="167"/>
      <c r="D146" s="167"/>
      <c r="E146" s="168"/>
      <c r="F146" s="169"/>
    </row>
    <row r="147" customFormat="false" ht="15.75" hidden="false" customHeight="false" outlineLevel="0" collapsed="false">
      <c r="A147" s="166"/>
      <c r="B147" s="167"/>
      <c r="C147" s="167"/>
      <c r="D147" s="167"/>
      <c r="E147" s="168"/>
      <c r="F147" s="169"/>
    </row>
    <row r="148" customFormat="false" ht="15.75" hidden="false" customHeight="false" outlineLevel="0" collapsed="false">
      <c r="A148" s="166"/>
      <c r="B148" s="167"/>
      <c r="C148" s="167"/>
      <c r="D148" s="167"/>
      <c r="E148" s="168"/>
      <c r="F148" s="169"/>
    </row>
    <row r="149" customFormat="false" ht="15.75" hidden="false" customHeight="false" outlineLevel="0" collapsed="false">
      <c r="A149" s="166"/>
      <c r="B149" s="167"/>
      <c r="C149" s="167"/>
      <c r="D149" s="167"/>
      <c r="E149" s="168"/>
      <c r="F149" s="169"/>
    </row>
    <row r="150" customFormat="false" ht="15.75" hidden="false" customHeight="false" outlineLevel="0" collapsed="false">
      <c r="A150" s="166"/>
      <c r="B150" s="167"/>
      <c r="C150" s="167"/>
      <c r="D150" s="167"/>
      <c r="E150" s="168"/>
      <c r="F150" s="169"/>
    </row>
    <row r="151" customFormat="false" ht="15.75" hidden="false" customHeight="false" outlineLevel="0" collapsed="false">
      <c r="A151" s="166"/>
      <c r="B151" s="167"/>
      <c r="C151" s="167"/>
      <c r="D151" s="167"/>
      <c r="E151" s="168"/>
      <c r="F151" s="169"/>
    </row>
    <row r="152" customFormat="false" ht="15.75" hidden="false" customHeight="false" outlineLevel="0" collapsed="false">
      <c r="A152" s="166"/>
      <c r="B152" s="167"/>
      <c r="C152" s="167"/>
      <c r="D152" s="167"/>
      <c r="E152" s="168"/>
      <c r="F152" s="169"/>
    </row>
    <row r="153" customFormat="false" ht="15.75" hidden="false" customHeight="false" outlineLevel="0" collapsed="false">
      <c r="A153" s="166"/>
      <c r="B153" s="167"/>
      <c r="C153" s="167"/>
      <c r="D153" s="167"/>
      <c r="E153" s="168"/>
      <c r="F153" s="169"/>
    </row>
    <row r="154" customFormat="false" ht="15.75" hidden="false" customHeight="false" outlineLevel="0" collapsed="false">
      <c r="A154" s="166"/>
      <c r="B154" s="167"/>
      <c r="C154" s="167"/>
      <c r="D154" s="167"/>
      <c r="E154" s="168"/>
      <c r="F154" s="169"/>
    </row>
    <row r="155" customFormat="false" ht="15.75" hidden="false" customHeight="false" outlineLevel="0" collapsed="false">
      <c r="A155" s="166"/>
      <c r="B155" s="167"/>
      <c r="C155" s="167"/>
      <c r="D155" s="167"/>
      <c r="E155" s="168"/>
      <c r="F155" s="169"/>
    </row>
    <row r="156" customFormat="false" ht="15.75" hidden="false" customHeight="false" outlineLevel="0" collapsed="false">
      <c r="A156" s="166"/>
      <c r="B156" s="167"/>
      <c r="C156" s="167"/>
      <c r="D156" s="167"/>
      <c r="E156" s="168"/>
      <c r="F156" s="169"/>
    </row>
    <row r="157" customFormat="false" ht="15.75" hidden="false" customHeight="false" outlineLevel="0" collapsed="false">
      <c r="A157" s="166"/>
      <c r="B157" s="167"/>
      <c r="C157" s="167"/>
      <c r="D157" s="167"/>
      <c r="E157" s="168"/>
      <c r="F157" s="169"/>
    </row>
    <row r="158" customFormat="false" ht="15.75" hidden="false" customHeight="false" outlineLevel="0" collapsed="false">
      <c r="A158" s="166"/>
      <c r="B158" s="167"/>
      <c r="C158" s="167"/>
      <c r="D158" s="167"/>
      <c r="E158" s="168"/>
      <c r="F158" s="169"/>
    </row>
    <row r="159" customFormat="false" ht="15.75" hidden="false" customHeight="false" outlineLevel="0" collapsed="false">
      <c r="A159" s="166"/>
      <c r="B159" s="167"/>
      <c r="C159" s="167"/>
      <c r="D159" s="167"/>
      <c r="E159" s="168"/>
      <c r="F159" s="169"/>
    </row>
    <row r="160" customFormat="false" ht="15.75" hidden="false" customHeight="false" outlineLevel="0" collapsed="false">
      <c r="A160" s="166"/>
      <c r="B160" s="167"/>
      <c r="C160" s="167"/>
      <c r="D160" s="167"/>
      <c r="E160" s="168"/>
      <c r="F160" s="169"/>
    </row>
    <row r="161" customFormat="false" ht="15.75" hidden="false" customHeight="false" outlineLevel="0" collapsed="false">
      <c r="A161" s="166"/>
      <c r="B161" s="167"/>
      <c r="C161" s="167"/>
      <c r="D161" s="167"/>
      <c r="E161" s="168"/>
      <c r="F161" s="169"/>
    </row>
    <row r="162" customFormat="false" ht="15.75" hidden="false" customHeight="false" outlineLevel="0" collapsed="false">
      <c r="A162" s="166"/>
      <c r="B162" s="167"/>
      <c r="C162" s="167"/>
      <c r="D162" s="167"/>
      <c r="E162" s="168"/>
      <c r="F162" s="169"/>
    </row>
    <row r="163" customFormat="false" ht="15.75" hidden="false" customHeight="false" outlineLevel="0" collapsed="false">
      <c r="A163" s="166"/>
      <c r="B163" s="167"/>
      <c r="C163" s="167"/>
      <c r="D163" s="167"/>
      <c r="E163" s="168"/>
      <c r="F163" s="169"/>
    </row>
    <row r="164" customFormat="false" ht="15.75" hidden="false" customHeight="false" outlineLevel="0" collapsed="false">
      <c r="A164" s="166"/>
      <c r="B164" s="167"/>
      <c r="C164" s="167"/>
      <c r="D164" s="167"/>
      <c r="E164" s="168"/>
      <c r="F164" s="169"/>
    </row>
    <row r="165" customFormat="false" ht="15.75" hidden="false" customHeight="false" outlineLevel="0" collapsed="false">
      <c r="A165" s="166"/>
      <c r="B165" s="167"/>
      <c r="C165" s="167"/>
      <c r="D165" s="170"/>
      <c r="E165" s="171"/>
      <c r="F165" s="169"/>
    </row>
    <row r="166" customFormat="false" ht="15.75" hidden="false" customHeight="false" outlineLevel="0" collapsed="false">
      <c r="A166" s="166"/>
      <c r="B166" s="167"/>
      <c r="C166" s="167"/>
      <c r="D166" s="167"/>
      <c r="E166" s="168"/>
      <c r="F166" s="169"/>
    </row>
    <row r="167" customFormat="false" ht="15.75" hidden="false" customHeight="false" outlineLevel="0" collapsed="false">
      <c r="A167" s="166"/>
      <c r="B167" s="167"/>
      <c r="C167" s="167"/>
      <c r="D167" s="167"/>
      <c r="E167" s="168"/>
      <c r="F167" s="169"/>
    </row>
    <row r="168" customFormat="false" ht="15.75" hidden="false" customHeight="false" outlineLevel="0" collapsed="false">
      <c r="A168" s="166"/>
      <c r="B168" s="167"/>
      <c r="C168" s="167"/>
      <c r="D168" s="167"/>
      <c r="E168" s="168"/>
      <c r="F168" s="169"/>
    </row>
    <row r="169" customFormat="false" ht="15.75" hidden="false" customHeight="false" outlineLevel="0" collapsed="false">
      <c r="A169" s="166"/>
      <c r="B169" s="167"/>
      <c r="C169" s="167"/>
      <c r="D169" s="167"/>
      <c r="E169" s="168"/>
      <c r="F169" s="169"/>
    </row>
    <row r="170" customFormat="false" ht="15.75" hidden="false" customHeight="false" outlineLevel="0" collapsed="false">
      <c r="A170" s="166"/>
      <c r="B170" s="167"/>
      <c r="C170" s="167"/>
      <c r="D170" s="167"/>
      <c r="E170" s="168"/>
      <c r="F170" s="169"/>
    </row>
    <row r="171" customFormat="false" ht="15.75" hidden="false" customHeight="false" outlineLevel="0" collapsed="false">
      <c r="A171" s="166"/>
      <c r="B171" s="167"/>
      <c r="C171" s="167"/>
      <c r="D171" s="170"/>
      <c r="E171" s="171"/>
      <c r="F171" s="169"/>
    </row>
    <row r="172" customFormat="false" ht="15.75" hidden="false" customHeight="false" outlineLevel="0" collapsed="false">
      <c r="A172" s="166"/>
      <c r="B172" s="167"/>
      <c r="C172" s="167"/>
      <c r="D172" s="167"/>
      <c r="E172" s="168"/>
      <c r="F172" s="169"/>
    </row>
    <row r="173" customFormat="false" ht="15.75" hidden="false" customHeight="false" outlineLevel="0" collapsed="false">
      <c r="A173" s="166"/>
      <c r="B173" s="172"/>
      <c r="C173" s="167"/>
      <c r="D173" s="167"/>
      <c r="E173" s="168"/>
      <c r="F173" s="169"/>
    </row>
    <row r="174" customFormat="false" ht="15.75" hidden="false" customHeight="false" outlineLevel="0" collapsed="false">
      <c r="A174" s="166"/>
      <c r="B174" s="167"/>
      <c r="C174" s="167"/>
      <c r="D174" s="167"/>
      <c r="E174" s="168"/>
      <c r="F174" s="169"/>
    </row>
    <row r="175" customFormat="false" ht="15.75" hidden="false" customHeight="false" outlineLevel="0" collapsed="false">
      <c r="A175" s="166"/>
      <c r="B175" s="167"/>
      <c r="C175" s="167"/>
      <c r="D175" s="167"/>
      <c r="E175" s="168"/>
      <c r="F175" s="169"/>
    </row>
    <row r="176" customFormat="false" ht="15.75" hidden="false" customHeight="false" outlineLevel="0" collapsed="false">
      <c r="A176" s="166"/>
      <c r="B176" s="167"/>
      <c r="C176" s="167"/>
      <c r="D176" s="170"/>
      <c r="E176" s="171"/>
      <c r="F176" s="169"/>
    </row>
    <row r="177" customFormat="false" ht="15.75" hidden="false" customHeight="false" outlineLevel="0" collapsed="false">
      <c r="A177" s="166"/>
      <c r="B177" s="167"/>
      <c r="C177" s="167"/>
      <c r="D177" s="167"/>
      <c r="E177" s="168"/>
      <c r="F177" s="169"/>
    </row>
    <row r="178" customFormat="false" ht="15.75" hidden="false" customHeight="false" outlineLevel="0" collapsed="false">
      <c r="A178" s="166"/>
      <c r="B178" s="167"/>
      <c r="C178" s="167"/>
      <c r="D178" s="170"/>
      <c r="E178" s="171"/>
      <c r="F178" s="169"/>
    </row>
    <row r="179" customFormat="false" ht="15.75" hidden="false" customHeight="false" outlineLevel="0" collapsed="false">
      <c r="A179" s="166"/>
      <c r="B179" s="167"/>
      <c r="C179" s="167"/>
      <c r="D179" s="167"/>
      <c r="E179" s="168"/>
      <c r="F179" s="169"/>
    </row>
    <row r="180" customFormat="false" ht="15.75" hidden="false" customHeight="false" outlineLevel="0" collapsed="false">
      <c r="A180" s="166"/>
      <c r="B180" s="167"/>
      <c r="C180" s="167"/>
      <c r="D180" s="167"/>
      <c r="E180" s="168"/>
      <c r="F180" s="169"/>
    </row>
    <row r="181" customFormat="false" ht="15.75" hidden="false" customHeight="false" outlineLevel="0" collapsed="false">
      <c r="A181" s="166"/>
      <c r="B181" s="167"/>
      <c r="C181" s="167"/>
      <c r="D181" s="167"/>
      <c r="E181" s="168"/>
      <c r="F181" s="169"/>
    </row>
    <row r="182" customFormat="false" ht="15.75" hidden="false" customHeight="false" outlineLevel="0" collapsed="false">
      <c r="A182" s="166"/>
      <c r="B182" s="167"/>
      <c r="C182" s="167"/>
      <c r="D182" s="170"/>
      <c r="E182" s="171"/>
      <c r="F182" s="169"/>
    </row>
    <row r="183" customFormat="false" ht="15.75" hidden="false" customHeight="false" outlineLevel="0" collapsed="false">
      <c r="A183" s="166"/>
      <c r="B183" s="167"/>
      <c r="C183" s="167"/>
      <c r="D183" s="167"/>
      <c r="E183" s="168"/>
      <c r="F183" s="169"/>
    </row>
    <row r="184" customFormat="false" ht="15.75" hidden="false" customHeight="false" outlineLevel="0" collapsed="false">
      <c r="A184" s="166"/>
      <c r="B184" s="172"/>
      <c r="C184" s="167"/>
      <c r="D184" s="167"/>
      <c r="E184" s="168"/>
      <c r="F184" s="169"/>
    </row>
    <row r="185" customFormat="false" ht="15.75" hidden="false" customHeight="false" outlineLevel="0" collapsed="false">
      <c r="A185" s="166"/>
      <c r="B185" s="167"/>
      <c r="C185" s="167"/>
      <c r="D185" s="167"/>
      <c r="E185" s="168"/>
      <c r="F185" s="169"/>
    </row>
    <row r="186" customFormat="false" ht="15.75" hidden="false" customHeight="false" outlineLevel="0" collapsed="false">
      <c r="A186" s="166"/>
      <c r="B186" s="167"/>
      <c r="C186" s="167"/>
      <c r="D186" s="167"/>
      <c r="E186" s="168"/>
      <c r="F186" s="169"/>
    </row>
    <row r="187" customFormat="false" ht="15.75" hidden="false" customHeight="false" outlineLevel="0" collapsed="false">
      <c r="A187" s="166"/>
      <c r="B187" s="167"/>
      <c r="C187" s="167"/>
      <c r="D187" s="167"/>
      <c r="E187" s="168"/>
      <c r="F187" s="169"/>
    </row>
    <row r="188" customFormat="false" ht="15.75" hidden="false" customHeight="false" outlineLevel="0" collapsed="false">
      <c r="A188" s="166"/>
      <c r="B188" s="167"/>
      <c r="C188" s="167"/>
      <c r="D188" s="167"/>
      <c r="E188" s="168"/>
      <c r="F188" s="169"/>
    </row>
    <row r="189" customFormat="false" ht="15.75" hidden="false" customHeight="false" outlineLevel="0" collapsed="false">
      <c r="A189" s="166"/>
      <c r="B189" s="167"/>
      <c r="C189" s="167"/>
      <c r="D189" s="167"/>
      <c r="E189" s="168"/>
      <c r="F189" s="169"/>
    </row>
    <row r="190" customFormat="false" ht="15.75" hidden="false" customHeight="false" outlineLevel="0" collapsed="false">
      <c r="A190" s="166"/>
      <c r="B190" s="167"/>
      <c r="C190" s="167"/>
      <c r="D190" s="170"/>
      <c r="E190" s="171"/>
      <c r="F190" s="169"/>
    </row>
    <row r="191" customFormat="false" ht="15.75" hidden="false" customHeight="false" outlineLevel="0" collapsed="false">
      <c r="A191" s="166"/>
      <c r="B191" s="167"/>
      <c r="C191" s="167"/>
      <c r="D191" s="167"/>
      <c r="E191" s="168"/>
      <c r="F191" s="169"/>
    </row>
    <row r="192" customFormat="false" ht="15.75" hidden="false" customHeight="false" outlineLevel="0" collapsed="false">
      <c r="A192" s="166"/>
      <c r="B192" s="167"/>
      <c r="C192" s="167"/>
      <c r="D192" s="167"/>
      <c r="E192" s="168"/>
      <c r="F192" s="169"/>
    </row>
    <row r="193" customFormat="false" ht="15.75" hidden="false" customHeight="false" outlineLevel="0" collapsed="false">
      <c r="A193" s="166"/>
      <c r="B193" s="167"/>
      <c r="C193" s="167"/>
      <c r="D193" s="167"/>
      <c r="E193" s="168"/>
      <c r="F193" s="169"/>
    </row>
    <row r="194" customFormat="false" ht="15.75" hidden="false" customHeight="false" outlineLevel="0" collapsed="false">
      <c r="A194" s="166"/>
      <c r="B194" s="167"/>
      <c r="C194" s="167"/>
      <c r="D194" s="167"/>
      <c r="E194" s="168"/>
      <c r="F194" s="169"/>
    </row>
    <row r="195" customFormat="false" ht="15.75" hidden="false" customHeight="false" outlineLevel="0" collapsed="false">
      <c r="A195" s="166"/>
      <c r="B195" s="167"/>
      <c r="C195" s="167"/>
      <c r="D195" s="167"/>
      <c r="E195" s="168"/>
      <c r="F195" s="169"/>
    </row>
    <row r="196" customFormat="false" ht="15.75" hidden="false" customHeight="false" outlineLevel="0" collapsed="false">
      <c r="A196" s="166"/>
      <c r="B196" s="167"/>
      <c r="C196" s="167"/>
      <c r="D196" s="167"/>
      <c r="E196" s="168"/>
      <c r="F196" s="169"/>
    </row>
    <row r="197" customFormat="false" ht="15.75" hidden="false" customHeight="false" outlineLevel="0" collapsed="false">
      <c r="A197" s="166"/>
      <c r="B197" s="167"/>
      <c r="C197" s="167"/>
      <c r="D197" s="170"/>
      <c r="E197" s="171"/>
      <c r="F197" s="169"/>
    </row>
    <row r="198" customFormat="false" ht="15.75" hidden="false" customHeight="false" outlineLevel="0" collapsed="false">
      <c r="A198" s="166"/>
      <c r="B198" s="167"/>
      <c r="C198" s="167"/>
      <c r="D198" s="167"/>
      <c r="E198" s="168"/>
      <c r="F198" s="169"/>
    </row>
    <row r="199" customFormat="false" ht="15.75" hidden="false" customHeight="false" outlineLevel="0" collapsed="false">
      <c r="A199" s="166"/>
      <c r="B199" s="167"/>
      <c r="C199" s="167"/>
      <c r="D199" s="167"/>
      <c r="E199" s="168"/>
      <c r="F199" s="169"/>
    </row>
    <row r="200" customFormat="false" ht="15.75" hidden="false" customHeight="false" outlineLevel="0" collapsed="false">
      <c r="A200" s="166"/>
      <c r="B200" s="167"/>
      <c r="C200" s="167"/>
      <c r="D200" s="167"/>
      <c r="E200" s="168"/>
      <c r="F200" s="169"/>
    </row>
    <row r="201" customFormat="false" ht="15.75" hidden="false" customHeight="false" outlineLevel="0" collapsed="false">
      <c r="A201" s="166"/>
      <c r="B201" s="167"/>
      <c r="C201" s="167"/>
      <c r="D201" s="167"/>
      <c r="E201" s="168"/>
      <c r="F201" s="169"/>
    </row>
    <row r="202" customFormat="false" ht="15.75" hidden="false" customHeight="false" outlineLevel="0" collapsed="false">
      <c r="A202" s="166"/>
      <c r="B202" s="167"/>
      <c r="C202" s="167"/>
      <c r="D202" s="167"/>
      <c r="E202" s="168"/>
      <c r="F202" s="169"/>
    </row>
    <row r="203" customFormat="false" ht="15.75" hidden="false" customHeight="false" outlineLevel="0" collapsed="false">
      <c r="A203" s="166"/>
      <c r="B203" s="167"/>
      <c r="C203" s="167"/>
      <c r="D203" s="167"/>
      <c r="E203" s="168"/>
      <c r="F203" s="169"/>
    </row>
    <row r="204" customFormat="false" ht="15.75" hidden="false" customHeight="false" outlineLevel="0" collapsed="false">
      <c r="A204" s="166"/>
      <c r="B204" s="167"/>
      <c r="C204" s="167"/>
      <c r="D204" s="167"/>
      <c r="E204" s="168"/>
      <c r="F204" s="169"/>
    </row>
    <row r="205" customFormat="false" ht="15.75" hidden="false" customHeight="false" outlineLevel="0" collapsed="false">
      <c r="A205" s="166"/>
      <c r="B205" s="167"/>
      <c r="C205" s="167"/>
      <c r="D205" s="167"/>
      <c r="E205" s="168"/>
      <c r="F205" s="169"/>
    </row>
    <row r="206" customFormat="false" ht="15.75" hidden="false" customHeight="false" outlineLevel="0" collapsed="false">
      <c r="A206" s="166"/>
      <c r="B206" s="167"/>
      <c r="C206" s="167"/>
      <c r="D206" s="167"/>
      <c r="E206" s="168"/>
      <c r="F206" s="169"/>
    </row>
    <row r="207" customFormat="false" ht="15.75" hidden="false" customHeight="false" outlineLevel="0" collapsed="false">
      <c r="A207" s="166"/>
      <c r="B207" s="167"/>
      <c r="C207" s="167"/>
      <c r="D207" s="167"/>
      <c r="E207" s="168"/>
      <c r="F207" s="169"/>
    </row>
    <row r="208" customFormat="false" ht="15.75" hidden="false" customHeight="false" outlineLevel="0" collapsed="false">
      <c r="A208" s="177"/>
      <c r="B208" s="178"/>
      <c r="C208" s="178"/>
      <c r="D208" s="178"/>
      <c r="E208" s="179"/>
      <c r="F208" s="180"/>
    </row>
    <row r="209" customFormat="false" ht="15.75" hidden="false" customHeight="false" outlineLevel="0" collapsed="false">
      <c r="A209" s="166"/>
      <c r="B209" s="167"/>
      <c r="C209" s="167"/>
      <c r="D209" s="167"/>
      <c r="E209" s="168"/>
      <c r="F209" s="169"/>
    </row>
    <row r="210" customFormat="false" ht="15.75" hidden="false" customHeight="false" outlineLevel="0" collapsed="false">
      <c r="A210" s="166"/>
      <c r="B210" s="167"/>
      <c r="C210" s="167"/>
      <c r="D210" s="170"/>
      <c r="E210" s="171"/>
      <c r="F210" s="169"/>
    </row>
    <row r="211" customFormat="false" ht="15.75" hidden="false" customHeight="false" outlineLevel="0" collapsed="false">
      <c r="A211" s="166"/>
      <c r="B211" s="167"/>
      <c r="C211" s="167"/>
      <c r="D211" s="167"/>
      <c r="E211" s="168"/>
      <c r="F211" s="169"/>
    </row>
    <row r="212" customFormat="false" ht="15.75" hidden="false" customHeight="false" outlineLevel="0" collapsed="false">
      <c r="A212" s="166"/>
      <c r="B212" s="167"/>
      <c r="C212" s="167"/>
      <c r="D212" s="170"/>
      <c r="E212" s="171"/>
      <c r="F212" s="169"/>
    </row>
    <row r="213" customFormat="false" ht="15.75" hidden="false" customHeight="false" outlineLevel="0" collapsed="false">
      <c r="A213" s="166"/>
      <c r="B213" s="167"/>
      <c r="C213" s="167"/>
      <c r="D213" s="167"/>
      <c r="E213" s="168"/>
      <c r="F213" s="169"/>
    </row>
    <row r="214" customFormat="false" ht="15.75" hidden="false" customHeight="false" outlineLevel="0" collapsed="false">
      <c r="A214" s="166"/>
      <c r="B214" s="167"/>
      <c r="C214" s="167"/>
      <c r="D214" s="167"/>
      <c r="E214" s="168"/>
      <c r="F214" s="169"/>
    </row>
    <row r="215" customFormat="false" ht="15.75" hidden="false" customHeight="false" outlineLevel="0" collapsed="false">
      <c r="A215" s="166"/>
      <c r="B215" s="167"/>
      <c r="C215" s="167"/>
      <c r="D215" s="167"/>
      <c r="E215" s="168"/>
      <c r="F215" s="169"/>
    </row>
    <row r="216" customFormat="false" ht="15.75" hidden="false" customHeight="false" outlineLevel="0" collapsed="false">
      <c r="A216" s="166"/>
      <c r="B216" s="167"/>
      <c r="C216" s="167"/>
      <c r="D216" s="170"/>
      <c r="E216" s="171"/>
      <c r="F216" s="169"/>
    </row>
    <row r="217" customFormat="false" ht="15.75" hidden="false" customHeight="false" outlineLevel="0" collapsed="false">
      <c r="A217" s="166"/>
      <c r="B217" s="167"/>
      <c r="C217" s="167"/>
      <c r="D217" s="170"/>
      <c r="E217" s="171"/>
      <c r="F217" s="169"/>
    </row>
    <row r="218" customFormat="false" ht="15.75" hidden="false" customHeight="false" outlineLevel="0" collapsed="false">
      <c r="A218" s="166"/>
      <c r="B218" s="167"/>
      <c r="C218" s="167"/>
      <c r="D218" s="167"/>
      <c r="E218" s="168"/>
      <c r="F218" s="169"/>
    </row>
    <row r="219" customFormat="false" ht="15.75" hidden="false" customHeight="false" outlineLevel="0" collapsed="false">
      <c r="A219" s="166"/>
      <c r="B219" s="167"/>
      <c r="C219" s="167"/>
      <c r="D219" s="167"/>
      <c r="E219" s="168"/>
      <c r="F219" s="169"/>
    </row>
    <row r="220" customFormat="false" ht="15.75" hidden="false" customHeight="false" outlineLevel="0" collapsed="false">
      <c r="A220" s="166"/>
      <c r="B220" s="167"/>
      <c r="C220" s="167"/>
      <c r="D220" s="167"/>
      <c r="E220" s="168"/>
      <c r="F220" s="169"/>
    </row>
    <row r="221" customFormat="false" ht="15.75" hidden="false" customHeight="false" outlineLevel="0" collapsed="false">
      <c r="A221" s="166"/>
      <c r="B221" s="172"/>
      <c r="C221" s="167"/>
      <c r="D221" s="167"/>
      <c r="E221" s="168"/>
      <c r="F221" s="169"/>
    </row>
    <row r="222" customFormat="false" ht="15.75" hidden="false" customHeight="false" outlineLevel="0" collapsed="false">
      <c r="A222" s="166"/>
      <c r="B222" s="167"/>
      <c r="C222" s="167"/>
      <c r="D222" s="167"/>
      <c r="E222" s="168"/>
      <c r="F222" s="169"/>
    </row>
    <row r="223" customFormat="false" ht="15.75" hidden="false" customHeight="false" outlineLevel="0" collapsed="false">
      <c r="A223" s="166"/>
      <c r="B223" s="167"/>
      <c r="C223" s="167"/>
      <c r="D223" s="167"/>
      <c r="E223" s="168"/>
      <c r="F223" s="169"/>
    </row>
    <row r="224" customFormat="false" ht="15.75" hidden="false" customHeight="false" outlineLevel="0" collapsed="false">
      <c r="A224" s="166"/>
      <c r="B224" s="167"/>
      <c r="C224" s="167"/>
      <c r="D224" s="170"/>
      <c r="E224" s="171"/>
      <c r="F224" s="169"/>
    </row>
    <row r="225" customFormat="false" ht="15.75" hidden="false" customHeight="false" outlineLevel="0" collapsed="false">
      <c r="A225" s="166"/>
      <c r="B225" s="167"/>
      <c r="C225" s="167"/>
      <c r="D225" s="167"/>
      <c r="E225" s="168"/>
      <c r="F225" s="169"/>
    </row>
    <row r="226" customFormat="false" ht="15.75" hidden="false" customHeight="false" outlineLevel="0" collapsed="false">
      <c r="A226" s="166"/>
      <c r="B226" s="167"/>
      <c r="C226" s="167"/>
      <c r="D226" s="167"/>
      <c r="E226" s="168"/>
      <c r="F226" s="169"/>
    </row>
    <row r="227" customFormat="false" ht="15.75" hidden="false" customHeight="false" outlineLevel="0" collapsed="false">
      <c r="A227" s="166"/>
      <c r="B227" s="167"/>
      <c r="C227" s="167"/>
      <c r="D227" s="167"/>
      <c r="E227" s="168"/>
      <c r="F227" s="169"/>
    </row>
    <row r="228" customFormat="false" ht="15.75" hidden="false" customHeight="false" outlineLevel="0" collapsed="false">
      <c r="A228" s="166"/>
      <c r="B228" s="167"/>
      <c r="C228" s="167"/>
      <c r="D228" s="167"/>
      <c r="E228" s="168"/>
      <c r="F228" s="169"/>
    </row>
    <row r="229" customFormat="false" ht="15.75" hidden="false" customHeight="false" outlineLevel="0" collapsed="false">
      <c r="A229" s="166"/>
      <c r="B229" s="167"/>
      <c r="C229" s="167"/>
      <c r="D229" s="167"/>
      <c r="E229" s="168"/>
      <c r="F229" s="169"/>
    </row>
    <row r="230" customFormat="false" ht="15.75" hidden="false" customHeight="false" outlineLevel="0" collapsed="false">
      <c r="A230" s="166"/>
      <c r="B230" s="167"/>
      <c r="C230" s="167"/>
      <c r="D230" s="167"/>
      <c r="E230" s="168"/>
      <c r="F230" s="169"/>
    </row>
    <row r="231" customFormat="false" ht="15.75" hidden="false" customHeight="false" outlineLevel="0" collapsed="false">
      <c r="A231" s="166"/>
      <c r="B231" s="167"/>
      <c r="C231" s="167"/>
      <c r="D231" s="167"/>
      <c r="E231" s="168"/>
      <c r="F231" s="169"/>
    </row>
    <row r="232" customFormat="false" ht="15.75" hidden="false" customHeight="false" outlineLevel="0" collapsed="false">
      <c r="A232" s="166"/>
      <c r="B232" s="172"/>
      <c r="C232" s="167"/>
      <c r="D232" s="167"/>
      <c r="E232" s="168"/>
      <c r="F232" s="169"/>
    </row>
    <row r="233" customFormat="false" ht="15.75" hidden="false" customHeight="false" outlineLevel="0" collapsed="false">
      <c r="A233" s="166"/>
      <c r="B233" s="167"/>
      <c r="C233" s="167"/>
      <c r="D233" s="167"/>
      <c r="E233" s="168"/>
      <c r="F233" s="169"/>
    </row>
    <row r="234" customFormat="false" ht="15.75" hidden="false" customHeight="false" outlineLevel="0" collapsed="false">
      <c r="A234" s="166"/>
      <c r="B234" s="167"/>
      <c r="C234" s="167"/>
      <c r="D234" s="167"/>
      <c r="E234" s="168"/>
      <c r="F234" s="169"/>
    </row>
    <row r="235" customFormat="false" ht="15.75" hidden="false" customHeight="false" outlineLevel="0" collapsed="false">
      <c r="A235" s="166"/>
      <c r="B235" s="167"/>
      <c r="C235" s="167"/>
      <c r="D235" s="167"/>
      <c r="E235" s="168"/>
      <c r="F235" s="169"/>
    </row>
    <row r="236" customFormat="false" ht="15.75" hidden="false" customHeight="false" outlineLevel="0" collapsed="false">
      <c r="A236" s="166"/>
      <c r="B236" s="167"/>
      <c r="C236" s="167"/>
      <c r="D236" s="167"/>
      <c r="E236" s="168"/>
      <c r="F236" s="169"/>
    </row>
    <row r="237" customFormat="false" ht="15.75" hidden="false" customHeight="false" outlineLevel="0" collapsed="false">
      <c r="A237" s="166"/>
      <c r="B237" s="167"/>
      <c r="C237" s="167"/>
      <c r="D237" s="167"/>
      <c r="E237" s="168"/>
      <c r="F237" s="169"/>
    </row>
    <row r="238" customFormat="false" ht="15.75" hidden="false" customHeight="false" outlineLevel="0" collapsed="false">
      <c r="A238" s="166"/>
      <c r="B238" s="167"/>
      <c r="C238" s="167"/>
      <c r="D238" s="167"/>
      <c r="E238" s="168"/>
      <c r="F238" s="169"/>
    </row>
    <row r="239" customFormat="false" ht="15.75" hidden="false" customHeight="false" outlineLevel="0" collapsed="false">
      <c r="A239" s="166"/>
      <c r="B239" s="167"/>
      <c r="C239" s="167"/>
      <c r="D239" s="167"/>
      <c r="E239" s="168"/>
      <c r="F239" s="169"/>
    </row>
    <row r="240" customFormat="false" ht="15.75" hidden="false" customHeight="false" outlineLevel="0" collapsed="false">
      <c r="A240" s="166"/>
      <c r="B240" s="167"/>
      <c r="C240" s="167"/>
      <c r="D240" s="167"/>
      <c r="E240" s="168"/>
      <c r="F240" s="169"/>
    </row>
    <row r="241" customFormat="false" ht="15.75" hidden="false" customHeight="false" outlineLevel="0" collapsed="false">
      <c r="A241" s="166"/>
      <c r="B241" s="167"/>
      <c r="C241" s="167"/>
      <c r="D241" s="167"/>
      <c r="E241" s="168"/>
      <c r="F241" s="169"/>
    </row>
    <row r="242" customFormat="false" ht="15.75" hidden="false" customHeight="false" outlineLevel="0" collapsed="false">
      <c r="A242" s="166"/>
      <c r="B242" s="167"/>
      <c r="C242" s="167"/>
      <c r="D242" s="167"/>
      <c r="E242" s="168"/>
      <c r="F242" s="169"/>
    </row>
    <row r="243" customFormat="false" ht="15.75" hidden="false" customHeight="false" outlineLevel="0" collapsed="false">
      <c r="A243" s="166"/>
      <c r="B243" s="167"/>
      <c r="C243" s="167"/>
      <c r="D243" s="167"/>
      <c r="E243" s="168"/>
      <c r="F243" s="169"/>
    </row>
    <row r="244" customFormat="false" ht="15.75" hidden="false" customHeight="false" outlineLevel="0" collapsed="false">
      <c r="A244" s="166"/>
      <c r="B244" s="167"/>
      <c r="C244" s="167"/>
      <c r="D244" s="167"/>
      <c r="E244" s="168"/>
      <c r="F244" s="169"/>
    </row>
    <row r="245" customFormat="false" ht="15.75" hidden="false" customHeight="false" outlineLevel="0" collapsed="false">
      <c r="A245" s="166"/>
      <c r="B245" s="167"/>
      <c r="C245" s="167"/>
      <c r="D245" s="167"/>
      <c r="E245" s="168"/>
      <c r="F245" s="169"/>
    </row>
    <row r="246" customFormat="false" ht="15.75" hidden="false" customHeight="false" outlineLevel="0" collapsed="false">
      <c r="A246" s="166"/>
      <c r="B246" s="167"/>
      <c r="C246" s="167"/>
      <c r="D246" s="167"/>
      <c r="E246" s="168"/>
      <c r="F246" s="169"/>
    </row>
    <row r="247" customFormat="false" ht="15.75" hidden="false" customHeight="false" outlineLevel="0" collapsed="false">
      <c r="A247" s="166"/>
      <c r="B247" s="167"/>
      <c r="C247" s="167"/>
      <c r="D247" s="167"/>
      <c r="E247" s="168"/>
      <c r="F247" s="169"/>
    </row>
    <row r="248" customFormat="false" ht="15.75" hidden="false" customHeight="false" outlineLevel="0" collapsed="false">
      <c r="A248" s="166"/>
      <c r="B248" s="167"/>
      <c r="C248" s="167"/>
      <c r="D248" s="167"/>
      <c r="E248" s="168"/>
      <c r="F248" s="169"/>
    </row>
    <row r="249" customFormat="false" ht="15.75" hidden="false" customHeight="false" outlineLevel="0" collapsed="false">
      <c r="A249" s="166"/>
      <c r="B249" s="167"/>
      <c r="C249" s="167"/>
      <c r="D249" s="167"/>
      <c r="E249" s="168"/>
      <c r="F249" s="169"/>
    </row>
    <row r="250" customFormat="false" ht="15.75" hidden="false" customHeight="false" outlineLevel="0" collapsed="false">
      <c r="A250" s="166"/>
      <c r="B250" s="167"/>
      <c r="C250" s="167"/>
      <c r="D250" s="167"/>
      <c r="E250" s="168"/>
      <c r="F250" s="169"/>
    </row>
    <row r="251" customFormat="false" ht="15.75" hidden="false" customHeight="false" outlineLevel="0" collapsed="false">
      <c r="A251" s="166"/>
      <c r="B251" s="167"/>
      <c r="C251" s="167"/>
      <c r="D251" s="167"/>
      <c r="E251" s="168"/>
      <c r="F251" s="169"/>
    </row>
    <row r="252" customFormat="false" ht="15.75" hidden="false" customHeight="false" outlineLevel="0" collapsed="false">
      <c r="A252" s="166"/>
      <c r="B252" s="167"/>
      <c r="C252" s="167"/>
      <c r="D252" s="167"/>
      <c r="E252" s="168"/>
      <c r="F252" s="169"/>
    </row>
    <row r="253" customFormat="false" ht="15.75" hidden="false" customHeight="false" outlineLevel="0" collapsed="false">
      <c r="A253" s="166"/>
      <c r="B253" s="167"/>
      <c r="C253" s="167"/>
      <c r="D253" s="167"/>
      <c r="E253" s="168"/>
      <c r="F253" s="169"/>
    </row>
    <row r="254" customFormat="false" ht="15.75" hidden="false" customHeight="false" outlineLevel="0" collapsed="false">
      <c r="A254" s="166"/>
      <c r="B254" s="167"/>
      <c r="C254" s="167"/>
      <c r="D254" s="167"/>
      <c r="E254" s="168"/>
      <c r="F254" s="169"/>
    </row>
    <row r="255" customFormat="false" ht="15.75" hidden="false" customHeight="false" outlineLevel="0" collapsed="false">
      <c r="A255" s="166"/>
      <c r="B255" s="167"/>
      <c r="C255" s="167"/>
      <c r="D255" s="167"/>
      <c r="E255" s="168"/>
      <c r="F255" s="169"/>
    </row>
    <row r="256" customFormat="false" ht="15.75" hidden="false" customHeight="false" outlineLevel="0" collapsed="false">
      <c r="A256" s="166"/>
      <c r="B256" s="167"/>
      <c r="C256" s="167"/>
      <c r="D256" s="167"/>
      <c r="E256" s="168"/>
      <c r="F256" s="169"/>
    </row>
    <row r="257" customFormat="false" ht="15.75" hidden="false" customHeight="false" outlineLevel="0" collapsed="false">
      <c r="A257" s="166"/>
      <c r="B257" s="167"/>
      <c r="C257" s="167"/>
      <c r="D257" s="167"/>
      <c r="E257" s="168"/>
      <c r="F257" s="169"/>
    </row>
    <row r="258" customFormat="false" ht="15.75" hidden="false" customHeight="false" outlineLevel="0" collapsed="false">
      <c r="A258" s="166"/>
      <c r="B258" s="167"/>
      <c r="C258" s="167"/>
      <c r="D258" s="167"/>
      <c r="E258" s="168"/>
      <c r="F258" s="169"/>
    </row>
    <row r="259" customFormat="false" ht="15.75" hidden="false" customHeight="false" outlineLevel="0" collapsed="false">
      <c r="A259" s="166"/>
      <c r="B259" s="167"/>
      <c r="C259" s="167"/>
      <c r="D259" s="167"/>
      <c r="E259" s="168"/>
      <c r="F259" s="169"/>
    </row>
    <row r="260" customFormat="false" ht="15.75" hidden="false" customHeight="false" outlineLevel="0" collapsed="false">
      <c r="A260" s="166"/>
      <c r="B260" s="167"/>
      <c r="C260" s="167"/>
      <c r="D260" s="167"/>
      <c r="E260" s="168"/>
      <c r="F260" s="169"/>
    </row>
    <row r="261" customFormat="false" ht="15.75" hidden="false" customHeight="false" outlineLevel="0" collapsed="false">
      <c r="A261" s="166"/>
      <c r="B261" s="167"/>
      <c r="C261" s="167"/>
      <c r="D261" s="167"/>
      <c r="E261" s="168"/>
      <c r="F261" s="169"/>
    </row>
    <row r="262" customFormat="false" ht="15.75" hidden="false" customHeight="false" outlineLevel="0" collapsed="false">
      <c r="A262" s="166"/>
      <c r="B262" s="167"/>
      <c r="C262" s="167"/>
      <c r="D262" s="167"/>
      <c r="E262" s="168"/>
      <c r="F262" s="169"/>
    </row>
    <row r="263" customFormat="false" ht="15.75" hidden="false" customHeight="false" outlineLevel="0" collapsed="false">
      <c r="A263" s="166"/>
      <c r="B263" s="167"/>
      <c r="C263" s="167"/>
      <c r="D263" s="167"/>
      <c r="E263" s="168"/>
      <c r="F263" s="169"/>
    </row>
    <row r="264" customFormat="false" ht="15.75" hidden="false" customHeight="false" outlineLevel="0" collapsed="false">
      <c r="A264" s="166"/>
      <c r="B264" s="167"/>
      <c r="C264" s="167"/>
      <c r="D264" s="167"/>
      <c r="E264" s="168"/>
      <c r="F264" s="169"/>
    </row>
    <row r="265" customFormat="false" ht="15.75" hidden="false" customHeight="false" outlineLevel="0" collapsed="false">
      <c r="A265" s="166"/>
      <c r="B265" s="172"/>
      <c r="C265" s="167"/>
      <c r="D265" s="167"/>
      <c r="E265" s="168"/>
      <c r="F265" s="169"/>
    </row>
    <row r="266" customFormat="false" ht="15.75" hidden="false" customHeight="false" outlineLevel="0" collapsed="false">
      <c r="A266" s="166"/>
      <c r="B266" s="167"/>
      <c r="C266" s="167"/>
      <c r="D266" s="167"/>
      <c r="E266" s="168"/>
      <c r="F266" s="169"/>
    </row>
    <row r="267" customFormat="false" ht="15.75" hidden="false" customHeight="false" outlineLevel="0" collapsed="false">
      <c r="A267" s="166"/>
      <c r="B267" s="167"/>
      <c r="C267" s="167"/>
      <c r="D267" s="170"/>
      <c r="E267" s="171"/>
      <c r="F267" s="169"/>
    </row>
    <row r="268" customFormat="false" ht="15.75" hidden="false" customHeight="false" outlineLevel="0" collapsed="false">
      <c r="A268" s="166"/>
      <c r="B268" s="167"/>
      <c r="C268" s="167"/>
      <c r="D268" s="167"/>
      <c r="E268" s="168"/>
      <c r="F268" s="169"/>
    </row>
    <row r="269" customFormat="false" ht="15.75" hidden="false" customHeight="false" outlineLevel="0" collapsed="false">
      <c r="A269" s="166"/>
      <c r="B269" s="167"/>
      <c r="C269" s="167"/>
      <c r="D269" s="167"/>
      <c r="E269" s="168"/>
      <c r="F269" s="169"/>
    </row>
    <row r="270" customFormat="false" ht="15.75" hidden="false" customHeight="false" outlineLevel="0" collapsed="false">
      <c r="A270" s="166"/>
      <c r="B270" s="167"/>
      <c r="C270" s="167"/>
      <c r="D270" s="167"/>
      <c r="E270" s="168"/>
      <c r="F270" s="169"/>
    </row>
    <row r="271" customFormat="false" ht="15.75" hidden="false" customHeight="false" outlineLevel="0" collapsed="false">
      <c r="A271" s="166"/>
      <c r="B271" s="167"/>
      <c r="C271" s="167"/>
      <c r="D271" s="167"/>
      <c r="E271" s="168"/>
      <c r="F271" s="169"/>
    </row>
    <row r="272" customFormat="false" ht="15.75" hidden="false" customHeight="false" outlineLevel="0" collapsed="false">
      <c r="A272" s="166"/>
      <c r="B272" s="167"/>
      <c r="C272" s="167"/>
      <c r="D272" s="167"/>
      <c r="E272" s="168"/>
      <c r="F272" s="169"/>
    </row>
    <row r="273" customFormat="false" ht="15.75" hidden="false" customHeight="false" outlineLevel="0" collapsed="false">
      <c r="A273" s="166"/>
      <c r="B273" s="167"/>
      <c r="C273" s="167"/>
      <c r="D273" s="167"/>
      <c r="E273" s="168"/>
      <c r="F273" s="169"/>
    </row>
    <row r="274" customFormat="false" ht="15.75" hidden="false" customHeight="false" outlineLevel="0" collapsed="false">
      <c r="A274" s="166"/>
      <c r="B274" s="167"/>
      <c r="C274" s="167"/>
      <c r="D274" s="167"/>
      <c r="E274" s="168"/>
      <c r="F274" s="169"/>
    </row>
    <row r="275" customFormat="false" ht="15.75" hidden="false" customHeight="false" outlineLevel="0" collapsed="false">
      <c r="A275" s="166"/>
      <c r="B275" s="167"/>
      <c r="C275" s="167"/>
      <c r="D275" s="167"/>
      <c r="E275" s="168"/>
      <c r="F275" s="169"/>
    </row>
    <row r="276" customFormat="false" ht="15.75" hidden="false" customHeight="false" outlineLevel="0" collapsed="false">
      <c r="A276" s="166"/>
      <c r="B276" s="172"/>
      <c r="C276" s="167"/>
      <c r="D276" s="167"/>
      <c r="E276" s="168"/>
      <c r="F276" s="169"/>
    </row>
    <row r="277" customFormat="false" ht="15.75" hidden="false" customHeight="false" outlineLevel="0" collapsed="false">
      <c r="A277" s="166"/>
      <c r="B277" s="167"/>
      <c r="C277" s="167"/>
      <c r="D277" s="167"/>
      <c r="E277" s="168"/>
      <c r="F277" s="169"/>
    </row>
    <row r="278" customFormat="false" ht="15.75" hidden="false" customHeight="false" outlineLevel="0" collapsed="false">
      <c r="A278" s="166"/>
      <c r="B278" s="167"/>
      <c r="C278" s="167"/>
      <c r="D278" s="167"/>
      <c r="E278" s="168"/>
      <c r="F278" s="169"/>
    </row>
    <row r="279" customFormat="false" ht="15.75" hidden="false" customHeight="false" outlineLevel="0" collapsed="false">
      <c r="A279" s="166"/>
      <c r="B279" s="167"/>
      <c r="C279" s="167"/>
      <c r="D279" s="167"/>
      <c r="E279" s="168"/>
      <c r="F279" s="169"/>
    </row>
    <row r="280" customFormat="false" ht="15.75" hidden="false" customHeight="false" outlineLevel="0" collapsed="false">
      <c r="A280" s="166"/>
      <c r="B280" s="167"/>
      <c r="C280" s="167"/>
      <c r="D280" s="167"/>
      <c r="E280" s="168"/>
      <c r="F280" s="169"/>
    </row>
    <row r="281" customFormat="false" ht="15.75" hidden="false" customHeight="false" outlineLevel="0" collapsed="false">
      <c r="A281" s="166"/>
      <c r="B281" s="167"/>
      <c r="C281" s="167"/>
      <c r="D281" s="167"/>
      <c r="E281" s="168"/>
      <c r="F281" s="169"/>
    </row>
    <row r="282" customFormat="false" ht="15.75" hidden="false" customHeight="false" outlineLevel="0" collapsed="false">
      <c r="A282" s="166"/>
      <c r="B282" s="167"/>
      <c r="C282" s="167"/>
      <c r="D282" s="167"/>
      <c r="E282" s="168"/>
      <c r="F282" s="169"/>
    </row>
    <row r="283" customFormat="false" ht="15.75" hidden="false" customHeight="false" outlineLevel="0" collapsed="false">
      <c r="A283" s="166"/>
      <c r="B283" s="167"/>
      <c r="C283" s="167"/>
      <c r="D283" s="167"/>
      <c r="E283" s="168"/>
      <c r="F283" s="169"/>
    </row>
    <row r="284" customFormat="false" ht="15.75" hidden="false" customHeight="false" outlineLevel="0" collapsed="false">
      <c r="A284" s="166"/>
      <c r="B284" s="167"/>
      <c r="C284" s="167"/>
      <c r="D284" s="167"/>
      <c r="E284" s="168"/>
      <c r="F284" s="169"/>
    </row>
    <row r="285" customFormat="false" ht="15.75" hidden="false" customHeight="false" outlineLevel="0" collapsed="false">
      <c r="A285" s="166"/>
      <c r="B285" s="167"/>
      <c r="C285" s="167"/>
      <c r="D285" s="167"/>
      <c r="E285" s="168"/>
      <c r="F285" s="169"/>
    </row>
    <row r="286" customFormat="false" ht="15.75" hidden="false" customHeight="false" outlineLevel="0" collapsed="false">
      <c r="A286" s="166"/>
      <c r="B286" s="167"/>
      <c r="C286" s="167"/>
      <c r="D286" s="167"/>
      <c r="E286" s="168"/>
      <c r="F286" s="169"/>
    </row>
    <row r="287" customFormat="false" ht="15.75" hidden="false" customHeight="false" outlineLevel="0" collapsed="false">
      <c r="A287" s="166"/>
      <c r="B287" s="167"/>
      <c r="C287" s="167"/>
      <c r="D287" s="167"/>
      <c r="E287" s="168"/>
      <c r="F287" s="169"/>
    </row>
    <row r="288" customFormat="false" ht="15.75" hidden="false" customHeight="false" outlineLevel="0" collapsed="false">
      <c r="A288" s="166"/>
      <c r="B288" s="167"/>
      <c r="C288" s="167"/>
      <c r="D288" s="167"/>
      <c r="E288" s="168"/>
      <c r="F288" s="169"/>
    </row>
    <row r="289" customFormat="false" ht="15.75" hidden="false" customHeight="false" outlineLevel="0" collapsed="false">
      <c r="A289" s="166"/>
      <c r="B289" s="167"/>
      <c r="C289" s="167"/>
      <c r="D289" s="167"/>
      <c r="E289" s="168"/>
      <c r="F289" s="169"/>
    </row>
    <row r="290" customFormat="false" ht="15.75" hidden="false" customHeight="false" outlineLevel="0" collapsed="false">
      <c r="A290" s="166"/>
      <c r="B290" s="167"/>
      <c r="C290" s="167"/>
      <c r="D290" s="167"/>
      <c r="E290" s="168"/>
      <c r="F290" s="169"/>
    </row>
    <row r="291" customFormat="false" ht="15.75" hidden="false" customHeight="false" outlineLevel="0" collapsed="false">
      <c r="A291" s="166"/>
      <c r="B291" s="167"/>
      <c r="C291" s="167"/>
      <c r="D291" s="167"/>
      <c r="E291" s="168"/>
      <c r="F291" s="169"/>
    </row>
    <row r="292" customFormat="false" ht="15.75" hidden="false" customHeight="false" outlineLevel="0" collapsed="false">
      <c r="A292" s="166"/>
      <c r="B292" s="167"/>
      <c r="C292" s="167"/>
      <c r="D292" s="167"/>
      <c r="E292" s="168"/>
      <c r="F292" s="169"/>
    </row>
    <row r="293" customFormat="false" ht="15.75" hidden="false" customHeight="false" outlineLevel="0" collapsed="false">
      <c r="A293" s="166"/>
      <c r="B293" s="167"/>
      <c r="C293" s="167"/>
      <c r="D293" s="167"/>
      <c r="E293" s="168"/>
      <c r="F293" s="169"/>
    </row>
    <row r="294" customFormat="false" ht="15.75" hidden="false" customHeight="false" outlineLevel="0" collapsed="false">
      <c r="A294" s="166"/>
      <c r="B294" s="167"/>
      <c r="C294" s="167"/>
      <c r="D294" s="167"/>
      <c r="E294" s="168"/>
      <c r="F294" s="169"/>
    </row>
    <row r="295" customFormat="false" ht="15.75" hidden="false" customHeight="false" outlineLevel="0" collapsed="false">
      <c r="A295" s="166"/>
      <c r="B295" s="167"/>
      <c r="C295" s="167"/>
      <c r="D295" s="167"/>
      <c r="E295" s="168"/>
      <c r="F295" s="169"/>
    </row>
    <row r="296" customFormat="false" ht="15.75" hidden="false" customHeight="false" outlineLevel="0" collapsed="false">
      <c r="A296" s="166"/>
      <c r="B296" s="167"/>
      <c r="C296" s="167"/>
      <c r="D296" s="167"/>
      <c r="E296" s="168"/>
      <c r="F296" s="169"/>
    </row>
    <row r="297" customFormat="false" ht="15.75" hidden="false" customHeight="false" outlineLevel="0" collapsed="false">
      <c r="A297" s="166"/>
      <c r="B297" s="167"/>
      <c r="C297" s="167"/>
      <c r="D297" s="167"/>
      <c r="E297" s="168"/>
      <c r="F297" s="169"/>
    </row>
    <row r="298" customFormat="false" ht="15.75" hidden="false" customHeight="false" outlineLevel="0" collapsed="false">
      <c r="A298" s="166"/>
      <c r="B298" s="167"/>
      <c r="C298" s="167"/>
      <c r="D298" s="167"/>
      <c r="E298" s="168"/>
      <c r="F298" s="169"/>
    </row>
    <row r="299" customFormat="false" ht="15.75" hidden="false" customHeight="false" outlineLevel="0" collapsed="false">
      <c r="A299" s="166"/>
      <c r="B299" s="167"/>
      <c r="C299" s="167"/>
      <c r="D299" s="167"/>
      <c r="E299" s="168"/>
      <c r="F299" s="169"/>
    </row>
    <row r="300" customFormat="false" ht="15.75" hidden="false" customHeight="false" outlineLevel="0" collapsed="false">
      <c r="A300" s="166"/>
      <c r="B300" s="167"/>
      <c r="C300" s="167"/>
      <c r="D300" s="167"/>
      <c r="E300" s="168"/>
      <c r="F300" s="169"/>
    </row>
    <row r="301" customFormat="false" ht="15.75" hidden="false" customHeight="false" outlineLevel="0" collapsed="false">
      <c r="A301" s="166"/>
      <c r="B301" s="167"/>
      <c r="C301" s="167"/>
      <c r="D301" s="167"/>
      <c r="E301" s="168"/>
      <c r="F301" s="169"/>
    </row>
    <row r="302" customFormat="false" ht="15.75" hidden="false" customHeight="false" outlineLevel="0" collapsed="false">
      <c r="A302" s="166"/>
      <c r="B302" s="167"/>
      <c r="C302" s="167"/>
      <c r="D302" s="167"/>
      <c r="E302" s="168"/>
      <c r="F302" s="169"/>
    </row>
    <row r="303" customFormat="false" ht="15.75" hidden="false" customHeight="false" outlineLevel="0" collapsed="false">
      <c r="A303" s="166"/>
      <c r="B303" s="167"/>
      <c r="C303" s="167"/>
      <c r="D303" s="167"/>
      <c r="E303" s="168"/>
      <c r="F303" s="169"/>
    </row>
    <row r="304" customFormat="false" ht="15.75" hidden="false" customHeight="false" outlineLevel="0" collapsed="false">
      <c r="A304" s="166"/>
      <c r="B304" s="167"/>
      <c r="C304" s="167"/>
      <c r="D304" s="167"/>
      <c r="E304" s="168"/>
      <c r="F304" s="169"/>
    </row>
    <row r="305" customFormat="false" ht="15.75" hidden="false" customHeight="false" outlineLevel="0" collapsed="false">
      <c r="A305" s="166"/>
      <c r="B305" s="167"/>
      <c r="C305" s="167"/>
      <c r="D305" s="167"/>
      <c r="E305" s="168"/>
      <c r="F305" s="169"/>
    </row>
    <row r="306" customFormat="false" ht="15.75" hidden="false" customHeight="false" outlineLevel="0" collapsed="false">
      <c r="A306" s="166"/>
      <c r="B306" s="167"/>
      <c r="C306" s="167"/>
      <c r="D306" s="167"/>
      <c r="E306" s="168"/>
      <c r="F306" s="169"/>
    </row>
    <row r="307" customFormat="false" ht="15.75" hidden="false" customHeight="false" outlineLevel="0" collapsed="false">
      <c r="A307" s="166"/>
      <c r="B307" s="167"/>
      <c r="C307" s="167"/>
      <c r="D307" s="167"/>
      <c r="E307" s="168"/>
      <c r="F307" s="169"/>
    </row>
    <row r="308" customFormat="false" ht="15.75" hidden="false" customHeight="false" outlineLevel="0" collapsed="false">
      <c r="A308" s="166"/>
      <c r="B308" s="167"/>
      <c r="C308" s="167"/>
      <c r="D308" s="167"/>
      <c r="E308" s="168"/>
      <c r="F308" s="169"/>
    </row>
    <row r="309" customFormat="false" ht="15.75" hidden="false" customHeight="false" outlineLevel="0" collapsed="false">
      <c r="A309" s="166"/>
      <c r="B309" s="167"/>
      <c r="C309" s="167"/>
      <c r="D309" s="167"/>
      <c r="E309" s="168"/>
      <c r="F309" s="169"/>
    </row>
    <row r="310" customFormat="false" ht="15.75" hidden="false" customHeight="false" outlineLevel="0" collapsed="false">
      <c r="A310" s="166"/>
      <c r="B310" s="167"/>
      <c r="C310" s="167"/>
      <c r="D310" s="167"/>
      <c r="E310" s="168"/>
      <c r="F310" s="169"/>
    </row>
    <row r="311" customFormat="false" ht="15.75" hidden="false" customHeight="false" outlineLevel="0" collapsed="false">
      <c r="A311" s="166"/>
      <c r="B311" s="167"/>
      <c r="C311" s="167"/>
      <c r="D311" s="167"/>
      <c r="E311" s="168"/>
      <c r="F311" s="169"/>
    </row>
    <row r="312" customFormat="false" ht="15.75" hidden="false" customHeight="false" outlineLevel="0" collapsed="false">
      <c r="A312" s="166"/>
      <c r="B312" s="167"/>
      <c r="C312" s="167"/>
      <c r="D312" s="167"/>
      <c r="E312" s="168"/>
      <c r="F312" s="169"/>
    </row>
    <row r="313" customFormat="false" ht="15.75" hidden="false" customHeight="false" outlineLevel="0" collapsed="false">
      <c r="A313" s="166"/>
      <c r="B313" s="167"/>
      <c r="C313" s="167"/>
      <c r="D313" s="167"/>
      <c r="E313" s="168"/>
      <c r="F313" s="169"/>
    </row>
    <row r="314" customFormat="false" ht="15.75" hidden="false" customHeight="false" outlineLevel="0" collapsed="false">
      <c r="A314" s="166"/>
      <c r="B314" s="172"/>
      <c r="C314" s="167"/>
      <c r="D314" s="167"/>
      <c r="E314" s="168"/>
      <c r="F314" s="169"/>
    </row>
    <row r="315" customFormat="false" ht="15.75" hidden="false" customHeight="false" outlineLevel="0" collapsed="false">
      <c r="A315" s="166"/>
      <c r="B315" s="167"/>
      <c r="C315" s="167"/>
      <c r="D315" s="167"/>
      <c r="E315" s="168"/>
      <c r="F315" s="169"/>
    </row>
    <row r="316" customFormat="false" ht="15.75" hidden="false" customHeight="false" outlineLevel="0" collapsed="false">
      <c r="A316" s="166"/>
      <c r="B316" s="167"/>
      <c r="C316" s="167"/>
      <c r="D316" s="167"/>
      <c r="E316" s="168"/>
      <c r="F316" s="169"/>
    </row>
    <row r="317" customFormat="false" ht="15.75" hidden="false" customHeight="false" outlineLevel="0" collapsed="false">
      <c r="A317" s="166"/>
      <c r="B317" s="167"/>
      <c r="C317" s="167"/>
      <c r="D317" s="167"/>
      <c r="E317" s="168"/>
      <c r="F317" s="169"/>
    </row>
    <row r="318" customFormat="false" ht="15.75" hidden="false" customHeight="false" outlineLevel="0" collapsed="false">
      <c r="A318" s="166"/>
      <c r="B318" s="167"/>
      <c r="C318" s="167"/>
      <c r="D318" s="167"/>
      <c r="E318" s="168"/>
      <c r="F318" s="169"/>
    </row>
    <row r="319" customFormat="false" ht="15.75" hidden="false" customHeight="false" outlineLevel="0" collapsed="false">
      <c r="A319" s="166"/>
      <c r="B319" s="167"/>
      <c r="C319" s="167"/>
      <c r="D319" s="167"/>
      <c r="E319" s="168"/>
      <c r="F319" s="169"/>
    </row>
    <row r="320" customFormat="false" ht="15.75" hidden="false" customHeight="false" outlineLevel="0" collapsed="false">
      <c r="A320" s="166"/>
      <c r="B320" s="167"/>
      <c r="C320" s="167"/>
      <c r="D320" s="167"/>
      <c r="E320" s="168"/>
      <c r="F320" s="169"/>
    </row>
    <row r="321" customFormat="false" ht="15.75" hidden="false" customHeight="false" outlineLevel="0" collapsed="false">
      <c r="A321" s="166"/>
      <c r="B321" s="167"/>
      <c r="C321" s="167"/>
      <c r="D321" s="170"/>
      <c r="E321" s="171"/>
      <c r="F321" s="169"/>
    </row>
    <row r="322" customFormat="false" ht="15.75" hidden="false" customHeight="false" outlineLevel="0" collapsed="false">
      <c r="A322" s="166"/>
      <c r="B322" s="167"/>
      <c r="C322" s="167"/>
      <c r="D322" s="167"/>
      <c r="E322" s="168"/>
      <c r="F322" s="169"/>
    </row>
    <row r="323" customFormat="false" ht="15.75" hidden="false" customHeight="false" outlineLevel="0" collapsed="false">
      <c r="A323" s="166"/>
      <c r="B323" s="167"/>
      <c r="C323" s="167"/>
      <c r="D323" s="167"/>
      <c r="E323" s="168"/>
      <c r="F323" s="169"/>
    </row>
    <row r="324" customFormat="false" ht="15.75" hidden="false" customHeight="false" outlineLevel="0" collapsed="false">
      <c r="A324" s="166"/>
      <c r="B324" s="167"/>
      <c r="C324" s="167"/>
      <c r="D324" s="167"/>
      <c r="E324" s="168"/>
      <c r="F324" s="169"/>
    </row>
    <row r="325" customFormat="false" ht="15.75" hidden="false" customHeight="false" outlineLevel="0" collapsed="false">
      <c r="A325" s="166"/>
      <c r="B325" s="172"/>
      <c r="C325" s="167"/>
      <c r="D325" s="167"/>
      <c r="E325" s="168"/>
      <c r="F325" s="169"/>
    </row>
    <row r="326" customFormat="false" ht="15.75" hidden="false" customHeight="false" outlineLevel="0" collapsed="false">
      <c r="A326" s="166"/>
      <c r="B326" s="167"/>
      <c r="C326" s="167"/>
      <c r="D326" s="167"/>
      <c r="E326" s="168"/>
      <c r="F326" s="169"/>
    </row>
    <row r="327" customFormat="false" ht="15.75" hidden="false" customHeight="false" outlineLevel="0" collapsed="false">
      <c r="A327" s="166"/>
      <c r="B327" s="167"/>
      <c r="C327" s="167"/>
      <c r="D327" s="167"/>
      <c r="E327" s="168"/>
      <c r="F327" s="169"/>
    </row>
    <row r="328" customFormat="false" ht="15.75" hidden="false" customHeight="false" outlineLevel="0" collapsed="false">
      <c r="A328" s="166"/>
      <c r="B328" s="167"/>
      <c r="C328" s="167"/>
      <c r="D328" s="167"/>
      <c r="E328" s="168"/>
      <c r="F328" s="169"/>
    </row>
    <row r="329" customFormat="false" ht="15.75" hidden="false" customHeight="false" outlineLevel="0" collapsed="false">
      <c r="A329" s="166"/>
      <c r="B329" s="167"/>
      <c r="C329" s="167"/>
      <c r="D329" s="167"/>
      <c r="E329" s="168"/>
      <c r="F329" s="169"/>
    </row>
    <row r="330" customFormat="false" ht="15.75" hidden="false" customHeight="false" outlineLevel="0" collapsed="false">
      <c r="A330" s="166"/>
      <c r="B330" s="167"/>
      <c r="C330" s="167"/>
      <c r="D330" s="167"/>
      <c r="E330" s="168"/>
      <c r="F330" s="169"/>
    </row>
    <row r="331" customFormat="false" ht="15.75" hidden="false" customHeight="false" outlineLevel="0" collapsed="false">
      <c r="A331" s="166"/>
      <c r="B331" s="167"/>
      <c r="C331" s="167"/>
      <c r="D331" s="167"/>
      <c r="E331" s="168"/>
      <c r="F331" s="169"/>
    </row>
    <row r="332" customFormat="false" ht="15.75" hidden="false" customHeight="false" outlineLevel="0" collapsed="false">
      <c r="A332" s="166"/>
      <c r="B332" s="167"/>
      <c r="C332" s="167"/>
      <c r="D332" s="167"/>
      <c r="E332" s="168"/>
      <c r="F332" s="169"/>
    </row>
    <row r="333" customFormat="false" ht="15.75" hidden="false" customHeight="false" outlineLevel="0" collapsed="false">
      <c r="A333" s="166"/>
      <c r="B333" s="167"/>
      <c r="C333" s="167"/>
      <c r="D333" s="167"/>
      <c r="E333" s="168"/>
      <c r="F333" s="169"/>
    </row>
    <row r="334" customFormat="false" ht="15.75" hidden="false" customHeight="false" outlineLevel="0" collapsed="false">
      <c r="A334" s="166"/>
      <c r="B334" s="167"/>
      <c r="C334" s="167"/>
      <c r="D334" s="167"/>
      <c r="E334" s="168"/>
      <c r="F334" s="169"/>
    </row>
    <row r="335" customFormat="false" ht="15.75" hidden="false" customHeight="false" outlineLevel="0" collapsed="false">
      <c r="A335" s="166"/>
      <c r="B335" s="167"/>
      <c r="C335" s="167"/>
      <c r="D335" s="167"/>
      <c r="E335" s="168"/>
      <c r="F335" s="169"/>
    </row>
    <row r="336" customFormat="false" ht="15.75" hidden="false" customHeight="false" outlineLevel="0" collapsed="false">
      <c r="A336" s="166"/>
      <c r="B336" s="167"/>
      <c r="C336" s="167"/>
      <c r="D336" s="167"/>
      <c r="E336" s="168"/>
      <c r="F336" s="169"/>
    </row>
    <row r="337" customFormat="false" ht="15.75" hidden="false" customHeight="false" outlineLevel="0" collapsed="false">
      <c r="A337" s="166"/>
      <c r="B337" s="167"/>
      <c r="C337" s="167"/>
      <c r="D337" s="167"/>
      <c r="E337" s="168"/>
      <c r="F337" s="169"/>
    </row>
    <row r="338" customFormat="false" ht="15.75" hidden="false" customHeight="false" outlineLevel="0" collapsed="false">
      <c r="A338" s="166"/>
      <c r="B338" s="167"/>
      <c r="C338" s="167"/>
      <c r="D338" s="167"/>
      <c r="E338" s="168"/>
      <c r="F338" s="169"/>
    </row>
    <row r="339" customFormat="false" ht="15.75" hidden="false" customHeight="false" outlineLevel="0" collapsed="false">
      <c r="A339" s="166"/>
      <c r="B339" s="167"/>
      <c r="C339" s="167"/>
      <c r="D339" s="167"/>
      <c r="E339" s="168"/>
      <c r="F339" s="169"/>
    </row>
    <row r="340" customFormat="false" ht="15.75" hidden="false" customHeight="false" outlineLevel="0" collapsed="false">
      <c r="A340" s="166"/>
      <c r="B340" s="167"/>
      <c r="C340" s="167"/>
      <c r="D340" s="167"/>
      <c r="E340" s="168"/>
      <c r="F340" s="169"/>
    </row>
    <row r="341" customFormat="false" ht="15.75" hidden="false" customHeight="false" outlineLevel="0" collapsed="false">
      <c r="A341" s="166"/>
      <c r="B341" s="167"/>
      <c r="C341" s="167"/>
      <c r="D341" s="167"/>
      <c r="E341" s="168"/>
      <c r="F341" s="169"/>
    </row>
    <row r="342" customFormat="false" ht="15.75" hidden="false" customHeight="false" outlineLevel="0" collapsed="false">
      <c r="A342" s="166"/>
      <c r="B342" s="167"/>
      <c r="C342" s="167"/>
      <c r="D342" s="167"/>
      <c r="E342" s="168"/>
      <c r="F342" s="169"/>
    </row>
    <row r="343" customFormat="false" ht="15.75" hidden="false" customHeight="false" outlineLevel="0" collapsed="false">
      <c r="A343" s="166"/>
      <c r="B343" s="167"/>
      <c r="C343" s="167"/>
      <c r="D343" s="167"/>
      <c r="E343" s="168"/>
      <c r="F343" s="169"/>
    </row>
    <row r="344" customFormat="false" ht="15.75" hidden="false" customHeight="false" outlineLevel="0" collapsed="false">
      <c r="A344" s="166"/>
      <c r="B344" s="167"/>
      <c r="C344" s="167"/>
      <c r="D344" s="167"/>
      <c r="E344" s="168"/>
      <c r="F344" s="169"/>
    </row>
    <row r="345" customFormat="false" ht="15.75" hidden="false" customHeight="false" outlineLevel="0" collapsed="false">
      <c r="A345" s="166"/>
      <c r="B345" s="167"/>
      <c r="C345" s="167"/>
      <c r="D345" s="167"/>
      <c r="E345" s="168"/>
      <c r="F345" s="169"/>
    </row>
    <row r="346" customFormat="false" ht="15.75" hidden="false" customHeight="false" outlineLevel="0" collapsed="false">
      <c r="A346" s="166"/>
      <c r="B346" s="167"/>
      <c r="C346" s="167"/>
      <c r="D346" s="167"/>
      <c r="E346" s="168"/>
      <c r="F346" s="169"/>
    </row>
    <row r="347" customFormat="false" ht="15.75" hidden="false" customHeight="false" outlineLevel="0" collapsed="false">
      <c r="A347" s="166"/>
      <c r="B347" s="167"/>
      <c r="C347" s="167"/>
      <c r="D347" s="167"/>
      <c r="E347" s="168"/>
      <c r="F347" s="169"/>
    </row>
    <row r="348" customFormat="false" ht="15.75" hidden="false" customHeight="false" outlineLevel="0" collapsed="false">
      <c r="A348" s="166"/>
      <c r="B348" s="167"/>
      <c r="C348" s="167"/>
      <c r="D348" s="167"/>
      <c r="E348" s="168"/>
      <c r="F348" s="169"/>
    </row>
    <row r="349" customFormat="false" ht="15.75" hidden="false" customHeight="false" outlineLevel="0" collapsed="false">
      <c r="A349" s="166"/>
      <c r="B349" s="167"/>
      <c r="C349" s="167"/>
      <c r="D349" s="167"/>
      <c r="E349" s="168"/>
      <c r="F349" s="169"/>
    </row>
    <row r="350" customFormat="false" ht="15.75" hidden="false" customHeight="false" outlineLevel="0" collapsed="false">
      <c r="A350" s="166"/>
      <c r="B350" s="167"/>
      <c r="C350" s="167"/>
      <c r="D350" s="167"/>
      <c r="E350" s="168"/>
      <c r="F350" s="169"/>
    </row>
    <row r="351" customFormat="false" ht="15.75" hidden="false" customHeight="false" outlineLevel="0" collapsed="false">
      <c r="A351" s="166"/>
      <c r="B351" s="167"/>
      <c r="C351" s="167"/>
      <c r="D351" s="167"/>
      <c r="E351" s="168"/>
      <c r="F351" s="169"/>
    </row>
    <row r="352" customFormat="false" ht="15.75" hidden="false" customHeight="false" outlineLevel="0" collapsed="false">
      <c r="A352" s="166"/>
      <c r="B352" s="167"/>
      <c r="C352" s="167"/>
      <c r="D352" s="167"/>
      <c r="E352" s="168"/>
      <c r="F352" s="169"/>
    </row>
    <row r="353" customFormat="false" ht="15.75" hidden="false" customHeight="false" outlineLevel="0" collapsed="false">
      <c r="A353" s="166"/>
      <c r="B353" s="167"/>
      <c r="C353" s="167"/>
      <c r="D353" s="167"/>
      <c r="E353" s="168"/>
      <c r="F353" s="169"/>
    </row>
    <row r="354" customFormat="false" ht="15.75" hidden="false" customHeight="false" outlineLevel="0" collapsed="false">
      <c r="A354" s="166"/>
      <c r="B354" s="167"/>
      <c r="C354" s="167"/>
      <c r="D354" s="167"/>
      <c r="E354" s="168"/>
      <c r="F354" s="169"/>
    </row>
    <row r="355" customFormat="false" ht="15.75" hidden="false" customHeight="false" outlineLevel="0" collapsed="false">
      <c r="A355" s="166"/>
      <c r="B355" s="167"/>
      <c r="C355" s="167"/>
      <c r="D355" s="167"/>
      <c r="E355" s="168"/>
      <c r="F355" s="169"/>
    </row>
    <row r="356" customFormat="false" ht="15.75" hidden="false" customHeight="false" outlineLevel="0" collapsed="false">
      <c r="A356" s="166"/>
      <c r="B356" s="167"/>
      <c r="C356" s="167"/>
      <c r="D356" s="167"/>
      <c r="E356" s="168"/>
      <c r="F356" s="169"/>
    </row>
    <row r="357" customFormat="false" ht="15.75" hidden="false" customHeight="false" outlineLevel="0" collapsed="false">
      <c r="A357" s="166"/>
      <c r="B357" s="167"/>
      <c r="C357" s="167"/>
      <c r="D357" s="170"/>
      <c r="E357" s="171"/>
      <c r="F357" s="169"/>
    </row>
    <row r="358" customFormat="false" ht="15.75" hidden="false" customHeight="false" outlineLevel="0" collapsed="false">
      <c r="A358" s="166"/>
      <c r="B358" s="167"/>
      <c r="C358" s="167"/>
      <c r="D358" s="167"/>
      <c r="E358" s="168"/>
      <c r="F358" s="169"/>
    </row>
    <row r="359" customFormat="false" ht="15.75" hidden="false" customHeight="false" outlineLevel="0" collapsed="false">
      <c r="A359" s="166"/>
      <c r="B359" s="167"/>
      <c r="C359" s="167"/>
      <c r="D359" s="167"/>
      <c r="E359" s="168"/>
      <c r="F359" s="169"/>
    </row>
    <row r="360" customFormat="false" ht="15.75" hidden="false" customHeight="false" outlineLevel="0" collapsed="false">
      <c r="A360" s="166"/>
      <c r="B360" s="167"/>
      <c r="C360" s="167"/>
      <c r="D360" s="167"/>
      <c r="E360" s="168"/>
      <c r="F360" s="169"/>
    </row>
    <row r="361" customFormat="false" ht="15.75" hidden="false" customHeight="false" outlineLevel="0" collapsed="false">
      <c r="A361" s="166"/>
      <c r="B361" s="167"/>
      <c r="C361" s="167"/>
      <c r="D361" s="167"/>
      <c r="E361" s="168"/>
      <c r="F361" s="169"/>
    </row>
    <row r="362" customFormat="false" ht="15.75" hidden="false" customHeight="false" outlineLevel="0" collapsed="false">
      <c r="A362" s="166"/>
      <c r="B362" s="167"/>
      <c r="C362" s="167"/>
      <c r="D362" s="170"/>
      <c r="E362" s="171"/>
      <c r="F362" s="169"/>
    </row>
    <row r="363" customFormat="false" ht="15.75" hidden="false" customHeight="false" outlineLevel="0" collapsed="false">
      <c r="A363" s="166"/>
      <c r="B363" s="167"/>
      <c r="C363" s="167"/>
      <c r="D363" s="167"/>
      <c r="E363" s="168"/>
      <c r="F363" s="169"/>
    </row>
    <row r="364" customFormat="false" ht="15.75" hidden="false" customHeight="false" outlineLevel="0" collapsed="false">
      <c r="A364" s="166"/>
      <c r="B364" s="167"/>
      <c r="C364" s="167"/>
      <c r="D364" s="167"/>
      <c r="E364" s="168"/>
      <c r="F364" s="169"/>
    </row>
    <row r="365" customFormat="false" ht="15.75" hidden="false" customHeight="false" outlineLevel="0" collapsed="false">
      <c r="A365" s="166"/>
      <c r="B365" s="167"/>
      <c r="C365" s="167"/>
      <c r="D365" s="167"/>
      <c r="E365" s="168"/>
      <c r="F365" s="169"/>
    </row>
    <row r="366" customFormat="false" ht="15.75" hidden="false" customHeight="false" outlineLevel="0" collapsed="false">
      <c r="A366" s="166"/>
      <c r="B366" s="167"/>
      <c r="C366" s="167"/>
      <c r="D366" s="167"/>
      <c r="E366" s="168"/>
      <c r="F366" s="169"/>
    </row>
    <row r="367" customFormat="false" ht="15.75" hidden="false" customHeight="false" outlineLevel="0" collapsed="false">
      <c r="A367" s="166"/>
      <c r="B367" s="167"/>
      <c r="C367" s="167"/>
      <c r="D367" s="167"/>
      <c r="E367" s="168"/>
      <c r="F367" s="169"/>
    </row>
    <row r="368" customFormat="false" ht="15.75" hidden="false" customHeight="false" outlineLevel="0" collapsed="false">
      <c r="A368" s="166"/>
      <c r="B368" s="167"/>
      <c r="C368" s="167"/>
      <c r="D368" s="167"/>
      <c r="E368" s="168"/>
      <c r="F368" s="169"/>
    </row>
    <row r="369" customFormat="false" ht="15.75" hidden="false" customHeight="false" outlineLevel="0" collapsed="false">
      <c r="A369" s="166"/>
      <c r="B369" s="167"/>
      <c r="C369" s="167"/>
      <c r="D369" s="167"/>
      <c r="E369" s="168"/>
      <c r="F369" s="169"/>
    </row>
    <row r="370" customFormat="false" ht="15.75" hidden="false" customHeight="false" outlineLevel="0" collapsed="false">
      <c r="A370" s="166"/>
      <c r="B370" s="167"/>
      <c r="C370" s="167"/>
      <c r="D370" s="167"/>
      <c r="E370" s="168"/>
      <c r="F370" s="169"/>
    </row>
    <row r="371" customFormat="false" ht="15.75" hidden="false" customHeight="false" outlineLevel="0" collapsed="false">
      <c r="A371" s="166"/>
      <c r="B371" s="167"/>
      <c r="C371" s="167"/>
      <c r="D371" s="167"/>
      <c r="E371" s="168"/>
      <c r="F371" s="169"/>
    </row>
    <row r="372" customFormat="false" ht="15.75" hidden="false" customHeight="false" outlineLevel="0" collapsed="false">
      <c r="A372" s="166"/>
      <c r="B372" s="167"/>
      <c r="C372" s="167"/>
      <c r="D372" s="167"/>
      <c r="E372" s="168"/>
      <c r="F372" s="169"/>
    </row>
    <row r="373" customFormat="false" ht="15.75" hidden="false" customHeight="false" outlineLevel="0" collapsed="false">
      <c r="A373" s="166"/>
      <c r="B373" s="167"/>
      <c r="C373" s="167"/>
      <c r="D373" s="167"/>
      <c r="E373" s="168"/>
      <c r="F373" s="169"/>
    </row>
    <row r="374" customFormat="false" ht="15.75" hidden="false" customHeight="false" outlineLevel="0" collapsed="false">
      <c r="A374" s="166"/>
      <c r="B374" s="167"/>
      <c r="C374" s="167"/>
      <c r="D374" s="167"/>
      <c r="E374" s="168"/>
      <c r="F374" s="169"/>
    </row>
    <row r="375" customFormat="false" ht="15.75" hidden="false" customHeight="false" outlineLevel="0" collapsed="false">
      <c r="A375" s="166"/>
      <c r="B375" s="167"/>
      <c r="C375" s="167"/>
      <c r="D375" s="167"/>
      <c r="E375" s="168"/>
      <c r="F375" s="169"/>
    </row>
    <row r="376" customFormat="false" ht="15.75" hidden="false" customHeight="false" outlineLevel="0" collapsed="false">
      <c r="A376" s="166"/>
      <c r="B376" s="167"/>
      <c r="C376" s="167"/>
      <c r="D376" s="167"/>
      <c r="E376" s="168"/>
      <c r="F376" s="169"/>
    </row>
    <row r="377" customFormat="false" ht="15.75" hidden="false" customHeight="false" outlineLevel="0" collapsed="false">
      <c r="A377" s="166"/>
      <c r="B377" s="167"/>
      <c r="C377" s="167"/>
      <c r="D377" s="167"/>
      <c r="E377" s="168"/>
      <c r="F377" s="169"/>
    </row>
    <row r="378" customFormat="false" ht="15.75" hidden="false" customHeight="false" outlineLevel="0" collapsed="false">
      <c r="A378" s="166"/>
      <c r="B378" s="167"/>
      <c r="C378" s="167"/>
      <c r="D378" s="167"/>
      <c r="E378" s="168"/>
      <c r="F378" s="169"/>
    </row>
    <row r="379" customFormat="false" ht="15.75" hidden="false" customHeight="false" outlineLevel="0" collapsed="false">
      <c r="A379" s="166"/>
      <c r="B379" s="167"/>
      <c r="C379" s="167"/>
      <c r="D379" s="167"/>
      <c r="E379" s="168"/>
      <c r="F379" s="169"/>
    </row>
    <row r="380" customFormat="false" ht="15.75" hidden="false" customHeight="false" outlineLevel="0" collapsed="false">
      <c r="A380" s="166"/>
      <c r="B380" s="172"/>
      <c r="C380" s="167"/>
      <c r="D380" s="167"/>
      <c r="E380" s="168"/>
      <c r="F380" s="169"/>
    </row>
    <row r="381" customFormat="false" ht="15.75" hidden="false" customHeight="false" outlineLevel="0" collapsed="false">
      <c r="A381" s="166"/>
      <c r="B381" s="167"/>
      <c r="C381" s="167"/>
      <c r="D381" s="167"/>
      <c r="E381" s="168"/>
      <c r="F381" s="169"/>
    </row>
    <row r="382" customFormat="false" ht="15.75" hidden="false" customHeight="false" outlineLevel="0" collapsed="false">
      <c r="A382" s="166"/>
      <c r="B382" s="167"/>
      <c r="C382" s="167"/>
      <c r="D382" s="167"/>
      <c r="E382" s="168"/>
      <c r="F382" s="169"/>
    </row>
    <row r="383" customFormat="false" ht="15.75" hidden="false" customHeight="false" outlineLevel="0" collapsed="false">
      <c r="A383" s="166"/>
      <c r="B383" s="167"/>
      <c r="C383" s="167"/>
      <c r="D383" s="167"/>
      <c r="E383" s="168"/>
      <c r="F383" s="169"/>
    </row>
    <row r="384" customFormat="false" ht="15.75" hidden="false" customHeight="false" outlineLevel="0" collapsed="false">
      <c r="A384" s="166"/>
      <c r="B384" s="167"/>
      <c r="C384" s="167"/>
      <c r="D384" s="167"/>
      <c r="E384" s="168"/>
      <c r="F384" s="169"/>
    </row>
    <row r="385" customFormat="false" ht="15.75" hidden="false" customHeight="false" outlineLevel="0" collapsed="false">
      <c r="A385" s="166"/>
      <c r="B385" s="167"/>
      <c r="C385" s="167"/>
      <c r="D385" s="167"/>
      <c r="E385" s="168"/>
      <c r="F385" s="169"/>
    </row>
    <row r="386" customFormat="false" ht="15.75" hidden="false" customHeight="false" outlineLevel="0" collapsed="false">
      <c r="A386" s="166"/>
      <c r="B386" s="167"/>
      <c r="C386" s="167"/>
      <c r="D386" s="167"/>
      <c r="E386" s="168"/>
      <c r="F386" s="169"/>
    </row>
    <row r="387" customFormat="false" ht="15.75" hidden="false" customHeight="false" outlineLevel="0" collapsed="false">
      <c r="A387" s="166"/>
      <c r="B387" s="167"/>
      <c r="C387" s="167"/>
      <c r="D387" s="167"/>
      <c r="E387" s="168"/>
      <c r="F387" s="169"/>
    </row>
    <row r="388" customFormat="false" ht="15.75" hidden="false" customHeight="false" outlineLevel="0" collapsed="false">
      <c r="A388" s="166"/>
      <c r="B388" s="167"/>
      <c r="C388" s="167"/>
      <c r="D388" s="167"/>
      <c r="E388" s="168"/>
      <c r="F388" s="169"/>
    </row>
    <row r="389" customFormat="false" ht="15.75" hidden="false" customHeight="false" outlineLevel="0" collapsed="false">
      <c r="A389" s="166"/>
      <c r="B389" s="167"/>
      <c r="C389" s="167"/>
      <c r="D389" s="167"/>
      <c r="E389" s="168"/>
      <c r="F389" s="169"/>
    </row>
    <row r="390" customFormat="false" ht="15.75" hidden="false" customHeight="false" outlineLevel="0" collapsed="false">
      <c r="A390" s="166"/>
      <c r="B390" s="167"/>
      <c r="C390" s="167"/>
      <c r="D390" s="167"/>
      <c r="E390" s="168"/>
      <c r="F390" s="169"/>
    </row>
    <row r="391" customFormat="false" ht="15.75" hidden="false" customHeight="false" outlineLevel="0" collapsed="false">
      <c r="A391" s="166"/>
      <c r="B391" s="172"/>
      <c r="C391" s="167"/>
      <c r="D391" s="167"/>
      <c r="E391" s="168"/>
      <c r="F391" s="169"/>
    </row>
    <row r="392" customFormat="false" ht="15.75" hidden="false" customHeight="false" outlineLevel="0" collapsed="false">
      <c r="A392" s="166"/>
      <c r="B392" s="167"/>
      <c r="C392" s="167"/>
      <c r="D392" s="167"/>
      <c r="E392" s="168"/>
      <c r="F392" s="169"/>
    </row>
    <row r="393" customFormat="false" ht="15.75" hidden="false" customHeight="false" outlineLevel="0" collapsed="false">
      <c r="A393" s="166"/>
      <c r="B393" s="167"/>
      <c r="C393" s="167"/>
      <c r="D393" s="167"/>
      <c r="E393" s="168"/>
      <c r="F393" s="169"/>
    </row>
    <row r="394" customFormat="false" ht="15.75" hidden="false" customHeight="false" outlineLevel="0" collapsed="false">
      <c r="A394" s="166"/>
      <c r="B394" s="167"/>
      <c r="C394" s="167"/>
      <c r="D394" s="167"/>
      <c r="E394" s="168"/>
      <c r="F394" s="169"/>
    </row>
    <row r="395" customFormat="false" ht="15.75" hidden="false" customHeight="false" outlineLevel="0" collapsed="false">
      <c r="A395" s="166"/>
      <c r="B395" s="167"/>
      <c r="C395" s="167"/>
      <c r="D395" s="167"/>
      <c r="E395" s="168"/>
      <c r="F395" s="169"/>
    </row>
    <row r="396" customFormat="false" ht="15.75" hidden="false" customHeight="false" outlineLevel="0" collapsed="false">
      <c r="A396" s="166"/>
      <c r="B396" s="167"/>
      <c r="C396" s="167"/>
      <c r="D396" s="167"/>
      <c r="E396" s="168"/>
      <c r="F396" s="169"/>
    </row>
    <row r="397" customFormat="false" ht="15.75" hidden="false" customHeight="false" outlineLevel="0" collapsed="false">
      <c r="A397" s="166"/>
      <c r="B397" s="167"/>
      <c r="C397" s="167"/>
      <c r="D397" s="167"/>
      <c r="E397" s="168"/>
      <c r="F397" s="169"/>
    </row>
    <row r="398" customFormat="false" ht="15.75" hidden="false" customHeight="false" outlineLevel="0" collapsed="false">
      <c r="A398" s="166"/>
      <c r="B398" s="167"/>
      <c r="C398" s="167"/>
      <c r="D398" s="167"/>
      <c r="E398" s="168"/>
      <c r="F398" s="169"/>
    </row>
    <row r="399" customFormat="false" ht="15.75" hidden="false" customHeight="false" outlineLevel="0" collapsed="false">
      <c r="A399" s="166"/>
      <c r="B399" s="167"/>
      <c r="C399" s="167"/>
      <c r="D399" s="167"/>
      <c r="E399" s="168"/>
      <c r="F399" s="169"/>
    </row>
    <row r="400" customFormat="false" ht="15.75" hidden="false" customHeight="false" outlineLevel="0" collapsed="false">
      <c r="A400" s="166"/>
      <c r="B400" s="167"/>
      <c r="C400" s="167"/>
      <c r="D400" s="170"/>
      <c r="E400" s="171"/>
      <c r="F400" s="181"/>
    </row>
    <row r="401" customFormat="false" ht="15.75" hidden="false" customHeight="false" outlineLevel="0" collapsed="false">
      <c r="A401" s="166"/>
      <c r="B401" s="167"/>
      <c r="C401" s="167"/>
      <c r="D401" s="167"/>
      <c r="E401" s="168"/>
      <c r="F401" s="169"/>
    </row>
    <row r="402" customFormat="false" ht="15.75" hidden="false" customHeight="false" outlineLevel="0" collapsed="false">
      <c r="A402" s="166"/>
      <c r="B402" s="167"/>
      <c r="C402" s="167"/>
      <c r="D402" s="167"/>
      <c r="E402" s="168"/>
      <c r="F402" s="169"/>
    </row>
    <row r="403" customFormat="false" ht="15.75" hidden="false" customHeight="false" outlineLevel="0" collapsed="false">
      <c r="A403" s="166"/>
      <c r="B403" s="167"/>
      <c r="C403" s="167"/>
      <c r="D403" s="167"/>
      <c r="E403" s="168"/>
      <c r="F403" s="169"/>
    </row>
    <row r="404" customFormat="false" ht="15.75" hidden="false" customHeight="false" outlineLevel="0" collapsed="false">
      <c r="A404" s="166"/>
      <c r="B404" s="167"/>
      <c r="C404" s="167"/>
      <c r="D404" s="167"/>
      <c r="E404" s="168"/>
      <c r="F404" s="169"/>
    </row>
    <row r="405" customFormat="false" ht="15.75" hidden="false" customHeight="false" outlineLevel="0" collapsed="false">
      <c r="A405" s="166"/>
      <c r="B405" s="167"/>
      <c r="C405" s="167"/>
      <c r="D405" s="167"/>
      <c r="E405" s="168"/>
      <c r="F405" s="169"/>
    </row>
    <row r="406" customFormat="false" ht="15.75" hidden="false" customHeight="false" outlineLevel="0" collapsed="false">
      <c r="A406" s="166"/>
      <c r="B406" s="167"/>
      <c r="C406" s="167"/>
      <c r="D406" s="167"/>
      <c r="E406" s="168"/>
      <c r="F406" s="169"/>
    </row>
    <row r="407" customFormat="false" ht="15.75" hidden="false" customHeight="false" outlineLevel="0" collapsed="false">
      <c r="A407" s="166"/>
      <c r="B407" s="167"/>
      <c r="C407" s="167"/>
      <c r="D407" s="167"/>
      <c r="E407" s="168"/>
      <c r="F407" s="169"/>
    </row>
    <row r="408" customFormat="false" ht="15.75" hidden="false" customHeight="false" outlineLevel="0" collapsed="false">
      <c r="A408" s="166"/>
      <c r="B408" s="167"/>
      <c r="C408" s="167"/>
      <c r="D408" s="167"/>
      <c r="E408" s="168"/>
      <c r="F408" s="169"/>
    </row>
    <row r="409" customFormat="false" ht="15.75" hidden="false" customHeight="false" outlineLevel="0" collapsed="false">
      <c r="A409" s="166"/>
      <c r="B409" s="167"/>
      <c r="C409" s="167"/>
      <c r="D409" s="167"/>
      <c r="E409" s="168"/>
      <c r="F409" s="169"/>
    </row>
    <row r="410" customFormat="false" ht="15.75" hidden="false" customHeight="false" outlineLevel="0" collapsed="false">
      <c r="A410" s="166"/>
      <c r="B410" s="167"/>
      <c r="C410" s="167"/>
      <c r="D410" s="167"/>
      <c r="E410" s="168"/>
      <c r="F410" s="169"/>
    </row>
    <row r="411" customFormat="false" ht="15.75" hidden="false" customHeight="false" outlineLevel="0" collapsed="false">
      <c r="A411" s="166"/>
      <c r="B411" s="167"/>
      <c r="C411" s="167"/>
      <c r="D411" s="167"/>
      <c r="E411" s="168"/>
      <c r="F411" s="169"/>
    </row>
    <row r="412" customFormat="false" ht="15.75" hidden="false" customHeight="false" outlineLevel="0" collapsed="false">
      <c r="A412" s="166"/>
      <c r="B412" s="167"/>
      <c r="C412" s="167"/>
      <c r="D412" s="167"/>
      <c r="E412" s="168"/>
      <c r="F412" s="169"/>
    </row>
    <row r="413" customFormat="false" ht="15.75" hidden="false" customHeight="false" outlineLevel="0" collapsed="false">
      <c r="A413" s="166"/>
      <c r="B413" s="167"/>
      <c r="C413" s="167"/>
      <c r="D413" s="167"/>
      <c r="E413" s="168"/>
      <c r="F413" s="169"/>
    </row>
    <row r="414" customFormat="false" ht="15.75" hidden="false" customHeight="false" outlineLevel="0" collapsed="false">
      <c r="A414" s="166"/>
      <c r="B414" s="167"/>
      <c r="C414" s="167"/>
      <c r="D414" s="167"/>
      <c r="E414" s="168"/>
      <c r="F414" s="169"/>
    </row>
    <row r="415" customFormat="false" ht="15.75" hidden="false" customHeight="false" outlineLevel="0" collapsed="false">
      <c r="A415" s="166"/>
      <c r="B415" s="167"/>
      <c r="C415" s="167"/>
      <c r="D415" s="167"/>
      <c r="E415" s="168"/>
      <c r="F415" s="169"/>
    </row>
    <row r="416" customFormat="false" ht="15.75" hidden="false" customHeight="false" outlineLevel="0" collapsed="false">
      <c r="A416" s="166"/>
      <c r="B416" s="167"/>
      <c r="C416" s="167"/>
      <c r="D416" s="167"/>
      <c r="E416" s="168"/>
      <c r="F416" s="169"/>
    </row>
    <row r="417" customFormat="false" ht="15.75" hidden="false" customHeight="false" outlineLevel="0" collapsed="false">
      <c r="A417" s="166"/>
      <c r="B417" s="167"/>
      <c r="C417" s="167"/>
      <c r="D417" s="167"/>
      <c r="E417" s="168"/>
      <c r="F417" s="169"/>
    </row>
    <row r="418" customFormat="false" ht="15.75" hidden="false" customHeight="false" outlineLevel="0" collapsed="false">
      <c r="A418" s="166"/>
      <c r="B418" s="167"/>
      <c r="C418" s="167"/>
      <c r="D418" s="167"/>
      <c r="E418" s="168"/>
      <c r="F418" s="169"/>
    </row>
    <row r="419" customFormat="false" ht="15.75" hidden="false" customHeight="false" outlineLevel="0" collapsed="false">
      <c r="A419" s="166"/>
      <c r="B419" s="167"/>
      <c r="C419" s="167"/>
      <c r="D419" s="167"/>
      <c r="E419" s="168"/>
      <c r="F419" s="169"/>
    </row>
    <row r="420" customFormat="false" ht="15.75" hidden="false" customHeight="false" outlineLevel="0" collapsed="false">
      <c r="A420" s="166"/>
      <c r="B420" s="167"/>
      <c r="C420" s="167"/>
      <c r="D420" s="167"/>
      <c r="E420" s="168"/>
      <c r="F420" s="169"/>
    </row>
    <row r="421" customFormat="false" ht="15.75" hidden="false" customHeight="false" outlineLevel="0" collapsed="false">
      <c r="A421" s="166"/>
      <c r="B421" s="167"/>
      <c r="C421" s="167"/>
      <c r="D421" s="167"/>
      <c r="E421" s="168"/>
      <c r="F421" s="169"/>
    </row>
    <row r="422" customFormat="false" ht="15.75" hidden="false" customHeight="false" outlineLevel="0" collapsed="false">
      <c r="A422" s="166"/>
      <c r="B422" s="167"/>
      <c r="C422" s="167"/>
      <c r="D422" s="167"/>
      <c r="E422" s="168"/>
      <c r="F422" s="169"/>
    </row>
    <row r="423" customFormat="false" ht="15.75" hidden="false" customHeight="false" outlineLevel="0" collapsed="false">
      <c r="A423" s="166"/>
      <c r="B423" s="167"/>
      <c r="C423" s="167"/>
      <c r="D423" s="167"/>
      <c r="E423" s="168"/>
      <c r="F423" s="169"/>
    </row>
    <row r="424" customFormat="false" ht="15.75" hidden="false" customHeight="false" outlineLevel="0" collapsed="false">
      <c r="A424" s="166"/>
      <c r="B424" s="167"/>
      <c r="C424" s="167"/>
      <c r="D424" s="167"/>
      <c r="E424" s="168"/>
      <c r="F424" s="169"/>
    </row>
    <row r="425" customFormat="false" ht="15.75" hidden="false" customHeight="false" outlineLevel="0" collapsed="false">
      <c r="A425" s="166"/>
      <c r="B425" s="167"/>
      <c r="C425" s="167"/>
      <c r="D425" s="167"/>
      <c r="E425" s="168"/>
      <c r="F425" s="169"/>
    </row>
    <row r="426" customFormat="false" ht="15.75" hidden="false" customHeight="false" outlineLevel="0" collapsed="false">
      <c r="A426" s="166"/>
      <c r="B426" s="167"/>
      <c r="C426" s="167"/>
      <c r="D426" s="167"/>
      <c r="E426" s="168"/>
      <c r="F426" s="169"/>
    </row>
    <row r="427" customFormat="false" ht="15.75" hidden="false" customHeight="false" outlineLevel="0" collapsed="false">
      <c r="A427" s="166"/>
      <c r="B427" s="167"/>
      <c r="C427" s="167"/>
      <c r="D427" s="167"/>
      <c r="E427" s="168"/>
      <c r="F427" s="169"/>
    </row>
    <row r="428" customFormat="false" ht="15.75" hidden="false" customHeight="false" outlineLevel="0" collapsed="false">
      <c r="A428" s="166"/>
      <c r="B428" s="167"/>
      <c r="C428" s="167"/>
      <c r="D428" s="167"/>
      <c r="E428" s="168"/>
      <c r="F428" s="169"/>
    </row>
    <row r="429" customFormat="false" ht="15.75" hidden="false" customHeight="false" outlineLevel="0" collapsed="false">
      <c r="A429" s="166"/>
      <c r="B429" s="167"/>
      <c r="C429" s="167"/>
      <c r="D429" s="167"/>
      <c r="E429" s="168"/>
      <c r="F429" s="169"/>
    </row>
    <row r="430" customFormat="false" ht="15.75" hidden="false" customHeight="false" outlineLevel="0" collapsed="false">
      <c r="A430" s="166"/>
      <c r="B430" s="167"/>
      <c r="C430" s="167"/>
      <c r="D430" s="167"/>
      <c r="E430" s="168"/>
      <c r="F430" s="169"/>
    </row>
    <row r="431" customFormat="false" ht="15.75" hidden="false" customHeight="false" outlineLevel="0" collapsed="false">
      <c r="A431" s="166"/>
      <c r="B431" s="167"/>
      <c r="C431" s="167"/>
      <c r="D431" s="167"/>
      <c r="E431" s="168"/>
      <c r="F431" s="169"/>
    </row>
    <row r="432" customFormat="false" ht="15.75" hidden="false" customHeight="false" outlineLevel="0" collapsed="false">
      <c r="A432" s="166"/>
      <c r="B432" s="167"/>
      <c r="C432" s="167"/>
      <c r="D432" s="167"/>
      <c r="E432" s="168"/>
      <c r="F432" s="169"/>
    </row>
    <row r="433" customFormat="false" ht="15.75" hidden="false" customHeight="false" outlineLevel="0" collapsed="false">
      <c r="A433" s="166"/>
      <c r="B433" s="167"/>
      <c r="C433" s="167"/>
      <c r="D433" s="167"/>
      <c r="E433" s="168"/>
      <c r="F433" s="169"/>
    </row>
    <row r="434" customFormat="false" ht="15.75" hidden="false" customHeight="false" outlineLevel="0" collapsed="false">
      <c r="A434" s="166"/>
      <c r="B434" s="167"/>
      <c r="C434" s="167"/>
      <c r="D434" s="167"/>
      <c r="E434" s="168"/>
      <c r="F434" s="169"/>
    </row>
    <row r="435" customFormat="false" ht="15.75" hidden="false" customHeight="false" outlineLevel="0" collapsed="false">
      <c r="A435" s="166"/>
      <c r="B435" s="167"/>
      <c r="C435" s="167"/>
      <c r="D435" s="167"/>
      <c r="E435" s="168"/>
      <c r="F435" s="169"/>
    </row>
    <row r="436" customFormat="false" ht="15.75" hidden="false" customHeight="false" outlineLevel="0" collapsed="false">
      <c r="A436" s="166"/>
      <c r="B436" s="167"/>
      <c r="C436" s="167"/>
      <c r="D436" s="167"/>
      <c r="E436" s="168"/>
      <c r="F436" s="169"/>
    </row>
    <row r="437" customFormat="false" ht="15.75" hidden="false" customHeight="false" outlineLevel="0" collapsed="false">
      <c r="A437" s="166"/>
      <c r="B437" s="167"/>
      <c r="C437" s="167"/>
      <c r="D437" s="167"/>
      <c r="E437" s="168"/>
      <c r="F437" s="169"/>
    </row>
    <row r="438" customFormat="false" ht="15.75" hidden="false" customHeight="false" outlineLevel="0" collapsed="false">
      <c r="A438" s="166"/>
      <c r="B438" s="167"/>
      <c r="C438" s="167"/>
      <c r="D438" s="167"/>
      <c r="E438" s="168"/>
      <c r="F438" s="169"/>
    </row>
    <row r="439" customFormat="false" ht="15.75" hidden="false" customHeight="false" outlineLevel="0" collapsed="false">
      <c r="A439" s="177"/>
      <c r="B439" s="178"/>
      <c r="C439" s="178"/>
      <c r="D439" s="178"/>
      <c r="E439" s="179"/>
      <c r="F439" s="180"/>
    </row>
    <row r="440" customFormat="false" ht="15.75" hidden="false" customHeight="false" outlineLevel="0" collapsed="false">
      <c r="A440" s="166"/>
      <c r="B440" s="167"/>
      <c r="C440" s="167"/>
      <c r="D440" s="167"/>
      <c r="E440" s="168"/>
      <c r="F440" s="169"/>
    </row>
    <row r="441" customFormat="false" ht="15.75" hidden="false" customHeight="false" outlineLevel="0" collapsed="false">
      <c r="A441" s="166"/>
      <c r="B441" s="167"/>
      <c r="C441" s="167"/>
      <c r="D441" s="167"/>
      <c r="E441" s="168"/>
      <c r="F441" s="169"/>
    </row>
    <row r="442" customFormat="false" ht="15.75" hidden="false" customHeight="false" outlineLevel="0" collapsed="false">
      <c r="A442" s="166"/>
      <c r="B442" s="167"/>
      <c r="C442" s="167"/>
      <c r="D442" s="167"/>
      <c r="E442" s="168"/>
      <c r="F442" s="169"/>
    </row>
    <row r="443" customFormat="false" ht="15.75" hidden="false" customHeight="false" outlineLevel="0" collapsed="false">
      <c r="A443" s="166"/>
      <c r="B443" s="172"/>
      <c r="C443" s="167"/>
      <c r="D443" s="167"/>
      <c r="E443" s="168"/>
      <c r="F443" s="169"/>
    </row>
    <row r="444" customFormat="false" ht="15.75" hidden="false" customHeight="false" outlineLevel="0" collapsed="false">
      <c r="A444" s="166"/>
      <c r="B444" s="167"/>
      <c r="C444" s="167"/>
      <c r="D444" s="167"/>
      <c r="E444" s="168"/>
      <c r="F444" s="169"/>
    </row>
    <row r="445" customFormat="false" ht="15.75" hidden="false" customHeight="false" outlineLevel="0" collapsed="false">
      <c r="A445" s="166"/>
      <c r="B445" s="167"/>
      <c r="C445" s="167"/>
      <c r="D445" s="167"/>
      <c r="E445" s="168"/>
      <c r="F445" s="169"/>
    </row>
    <row r="446" customFormat="false" ht="15.75" hidden="false" customHeight="false" outlineLevel="0" collapsed="false">
      <c r="A446" s="166"/>
      <c r="B446" s="167"/>
      <c r="C446" s="167"/>
      <c r="D446" s="167"/>
      <c r="E446" s="168"/>
      <c r="F446" s="169"/>
    </row>
    <row r="447" customFormat="false" ht="15.75" hidden="false" customHeight="false" outlineLevel="0" collapsed="false">
      <c r="A447" s="166"/>
      <c r="B447" s="167"/>
      <c r="C447" s="167"/>
      <c r="D447" s="167"/>
      <c r="E447" s="168"/>
      <c r="F447" s="169"/>
    </row>
    <row r="448" customFormat="false" ht="15.75" hidden="false" customHeight="false" outlineLevel="0" collapsed="false">
      <c r="A448" s="166"/>
      <c r="B448" s="167"/>
      <c r="C448" s="167"/>
      <c r="D448" s="167"/>
      <c r="E448" s="168"/>
      <c r="F448" s="169"/>
    </row>
    <row r="449" customFormat="false" ht="15.75" hidden="false" customHeight="false" outlineLevel="0" collapsed="false">
      <c r="A449" s="166"/>
      <c r="B449" s="167"/>
      <c r="C449" s="167"/>
      <c r="D449" s="167"/>
      <c r="E449" s="168"/>
      <c r="F449" s="169"/>
    </row>
    <row r="450" customFormat="false" ht="15.75" hidden="false" customHeight="false" outlineLevel="0" collapsed="false">
      <c r="A450" s="166"/>
      <c r="B450" s="167"/>
      <c r="C450" s="167"/>
      <c r="D450" s="167"/>
      <c r="E450" s="168"/>
      <c r="F450" s="169"/>
    </row>
    <row r="451" customFormat="false" ht="15.75" hidden="false" customHeight="false" outlineLevel="0" collapsed="false">
      <c r="A451" s="166"/>
      <c r="B451" s="167"/>
      <c r="C451" s="167"/>
      <c r="D451" s="167"/>
      <c r="E451" s="168"/>
      <c r="F451" s="169"/>
    </row>
    <row r="452" customFormat="false" ht="15.75" hidden="false" customHeight="false" outlineLevel="0" collapsed="false">
      <c r="A452" s="166"/>
      <c r="B452" s="167"/>
      <c r="C452" s="167"/>
      <c r="D452" s="167"/>
      <c r="E452" s="168"/>
      <c r="F452" s="169"/>
    </row>
    <row r="453" customFormat="false" ht="15.75" hidden="false" customHeight="false" outlineLevel="0" collapsed="false">
      <c r="A453" s="166"/>
      <c r="B453" s="167"/>
      <c r="C453" s="167"/>
      <c r="D453" s="167"/>
      <c r="E453" s="168"/>
      <c r="F453" s="169"/>
    </row>
    <row r="454" customFormat="false" ht="15.75" hidden="false" customHeight="false" outlineLevel="0" collapsed="false">
      <c r="A454" s="166"/>
      <c r="B454" s="172"/>
      <c r="C454" s="167"/>
      <c r="D454" s="167"/>
      <c r="E454" s="168"/>
      <c r="F454" s="169"/>
    </row>
    <row r="455" customFormat="false" ht="15.75" hidden="false" customHeight="false" outlineLevel="0" collapsed="false">
      <c r="A455" s="166"/>
      <c r="B455" s="167"/>
      <c r="C455" s="167"/>
      <c r="D455" s="167"/>
      <c r="E455" s="168"/>
      <c r="F455" s="169"/>
    </row>
    <row r="456" customFormat="false" ht="15.75" hidden="false" customHeight="false" outlineLevel="0" collapsed="false">
      <c r="A456" s="166"/>
      <c r="B456" s="167"/>
      <c r="C456" s="167"/>
      <c r="D456" s="167"/>
      <c r="E456" s="168"/>
      <c r="F456" s="169"/>
    </row>
    <row r="457" customFormat="false" ht="15.75" hidden="false" customHeight="false" outlineLevel="0" collapsed="false">
      <c r="A457" s="166"/>
      <c r="B457" s="167"/>
      <c r="C457" s="167"/>
      <c r="D457" s="167"/>
      <c r="E457" s="168"/>
      <c r="F457" s="169"/>
    </row>
    <row r="458" customFormat="false" ht="15.75" hidden="false" customHeight="false" outlineLevel="0" collapsed="false">
      <c r="A458" s="166"/>
      <c r="B458" s="167"/>
      <c r="C458" s="167"/>
      <c r="D458" s="167"/>
      <c r="E458" s="168"/>
      <c r="F458" s="169"/>
    </row>
    <row r="459" customFormat="false" ht="15.75" hidden="false" customHeight="false" outlineLevel="0" collapsed="false">
      <c r="A459" s="166"/>
      <c r="B459" s="167"/>
      <c r="C459" s="167"/>
      <c r="D459" s="167"/>
      <c r="E459" s="168"/>
      <c r="F459" s="169"/>
    </row>
    <row r="460" customFormat="false" ht="15.75" hidden="false" customHeight="false" outlineLevel="0" collapsed="false">
      <c r="A460" s="166"/>
      <c r="B460" s="167"/>
      <c r="C460" s="167"/>
      <c r="D460" s="167"/>
      <c r="E460" s="168"/>
      <c r="F460" s="169"/>
    </row>
    <row r="461" customFormat="false" ht="15.75" hidden="false" customHeight="false" outlineLevel="0" collapsed="false">
      <c r="A461" s="166"/>
      <c r="B461" s="167"/>
      <c r="C461" s="167"/>
      <c r="D461" s="167"/>
      <c r="E461" s="168"/>
      <c r="F461" s="169"/>
    </row>
    <row r="462" customFormat="false" ht="15.75" hidden="false" customHeight="false" outlineLevel="0" collapsed="false">
      <c r="A462" s="166"/>
      <c r="B462" s="167"/>
      <c r="C462" s="167"/>
      <c r="D462" s="167"/>
      <c r="E462" s="168"/>
      <c r="F462" s="169"/>
    </row>
    <row r="463" customFormat="false" ht="15.75" hidden="false" customHeight="false" outlineLevel="0" collapsed="false">
      <c r="A463" s="166"/>
      <c r="B463" s="167"/>
      <c r="C463" s="167"/>
      <c r="D463" s="167"/>
      <c r="E463" s="168"/>
      <c r="F463" s="169"/>
    </row>
    <row r="464" customFormat="false" ht="15.75" hidden="false" customHeight="false" outlineLevel="0" collapsed="false">
      <c r="A464" s="166"/>
      <c r="B464" s="167"/>
      <c r="C464" s="167"/>
      <c r="D464" s="167"/>
      <c r="E464" s="168"/>
      <c r="F464" s="169"/>
    </row>
    <row r="465" customFormat="false" ht="15.75" hidden="false" customHeight="false" outlineLevel="0" collapsed="false">
      <c r="A465" s="166"/>
      <c r="B465" s="167"/>
      <c r="C465" s="167"/>
      <c r="D465" s="167"/>
      <c r="E465" s="168"/>
      <c r="F465" s="169"/>
    </row>
    <row r="466" customFormat="false" ht="15.75" hidden="false" customHeight="false" outlineLevel="0" collapsed="false">
      <c r="A466" s="166"/>
      <c r="B466" s="167"/>
      <c r="C466" s="167"/>
      <c r="D466" s="167"/>
      <c r="E466" s="168"/>
      <c r="F466" s="169"/>
    </row>
    <row r="467" customFormat="false" ht="15.75" hidden="false" customHeight="false" outlineLevel="0" collapsed="false">
      <c r="A467" s="166"/>
      <c r="B467" s="167"/>
      <c r="C467" s="167"/>
      <c r="D467" s="167"/>
      <c r="E467" s="168"/>
      <c r="F467" s="169"/>
    </row>
    <row r="468" customFormat="false" ht="15.75" hidden="false" customHeight="false" outlineLevel="0" collapsed="false">
      <c r="A468" s="166"/>
      <c r="B468" s="167"/>
      <c r="C468" s="167"/>
      <c r="D468" s="167"/>
      <c r="E468" s="168"/>
      <c r="F468" s="169"/>
    </row>
    <row r="469" customFormat="false" ht="15.75" hidden="false" customHeight="false" outlineLevel="0" collapsed="false">
      <c r="A469" s="166"/>
      <c r="B469" s="167"/>
      <c r="C469" s="167"/>
      <c r="D469" s="167"/>
      <c r="E469" s="168"/>
      <c r="F469" s="169"/>
    </row>
    <row r="470" customFormat="false" ht="15.75" hidden="false" customHeight="false" outlineLevel="0" collapsed="false">
      <c r="A470" s="166"/>
      <c r="B470" s="167"/>
      <c r="C470" s="167"/>
      <c r="D470" s="167"/>
      <c r="E470" s="168"/>
      <c r="F470" s="169"/>
    </row>
    <row r="471" customFormat="false" ht="15.75" hidden="false" customHeight="false" outlineLevel="0" collapsed="false">
      <c r="A471" s="166"/>
      <c r="B471" s="167"/>
      <c r="C471" s="167"/>
      <c r="D471" s="167"/>
      <c r="E471" s="168"/>
      <c r="F471" s="169"/>
    </row>
    <row r="472" customFormat="false" ht="15.75" hidden="false" customHeight="false" outlineLevel="0" collapsed="false">
      <c r="A472" s="166"/>
      <c r="B472" s="167"/>
      <c r="C472" s="167"/>
      <c r="D472" s="167"/>
      <c r="E472" s="168"/>
      <c r="F472" s="169"/>
    </row>
    <row r="473" customFormat="false" ht="15.75" hidden="false" customHeight="false" outlineLevel="0" collapsed="false">
      <c r="A473" s="166"/>
      <c r="B473" s="167"/>
      <c r="C473" s="167"/>
      <c r="D473" s="170"/>
      <c r="E473" s="171"/>
      <c r="F473" s="169"/>
    </row>
    <row r="474" customFormat="false" ht="15.75" hidden="false" customHeight="false" outlineLevel="0" collapsed="false">
      <c r="A474" s="166"/>
      <c r="B474" s="167"/>
      <c r="C474" s="167"/>
      <c r="D474" s="167"/>
      <c r="E474" s="168"/>
      <c r="F474" s="169"/>
    </row>
    <row r="475" customFormat="false" ht="15.75" hidden="false" customHeight="false" outlineLevel="0" collapsed="false">
      <c r="A475" s="166"/>
      <c r="B475" s="167"/>
      <c r="C475" s="167"/>
      <c r="D475" s="167"/>
      <c r="E475" s="168"/>
      <c r="F475" s="169"/>
    </row>
    <row r="476" customFormat="false" ht="15.75" hidden="false" customHeight="false" outlineLevel="0" collapsed="false">
      <c r="A476" s="166"/>
      <c r="B476" s="167"/>
      <c r="C476" s="167"/>
      <c r="D476" s="167"/>
      <c r="E476" s="168"/>
      <c r="F476" s="169"/>
    </row>
    <row r="477" customFormat="false" ht="15.75" hidden="false" customHeight="false" outlineLevel="0" collapsed="false">
      <c r="A477" s="166"/>
      <c r="B477" s="167"/>
      <c r="C477" s="167"/>
      <c r="D477" s="167"/>
      <c r="E477" s="168"/>
      <c r="F477" s="169"/>
    </row>
    <row r="478" customFormat="false" ht="15.75" hidden="false" customHeight="false" outlineLevel="0" collapsed="false">
      <c r="A478" s="166"/>
      <c r="B478" s="167"/>
      <c r="C478" s="167"/>
      <c r="D478" s="167"/>
      <c r="E478" s="168"/>
      <c r="F478" s="169"/>
    </row>
    <row r="479" customFormat="false" ht="15.75" hidden="false" customHeight="false" outlineLevel="0" collapsed="false">
      <c r="A479" s="166"/>
      <c r="B479" s="167"/>
      <c r="C479" s="167"/>
      <c r="D479" s="170"/>
      <c r="E479" s="171"/>
      <c r="F479" s="169"/>
    </row>
    <row r="480" customFormat="false" ht="15.75" hidden="false" customHeight="false" outlineLevel="0" collapsed="false">
      <c r="A480" s="166"/>
      <c r="B480" s="167"/>
      <c r="C480" s="167"/>
      <c r="D480" s="167"/>
      <c r="E480" s="168"/>
      <c r="F480" s="169"/>
    </row>
    <row r="481" customFormat="false" ht="15.75" hidden="false" customHeight="false" outlineLevel="0" collapsed="false">
      <c r="A481" s="166"/>
      <c r="B481" s="167"/>
      <c r="C481" s="167"/>
      <c r="D481" s="167"/>
      <c r="E481" s="168"/>
      <c r="F481" s="169"/>
    </row>
    <row r="482" customFormat="false" ht="15.75" hidden="false" customHeight="false" outlineLevel="0" collapsed="false">
      <c r="A482" s="182"/>
      <c r="B482" s="170"/>
      <c r="C482" s="170"/>
      <c r="D482" s="183"/>
      <c r="E482" s="184"/>
      <c r="F482" s="185"/>
    </row>
    <row r="483" customFormat="false" ht="15.75" hidden="false" customHeight="false" outlineLevel="0" collapsed="false">
      <c r="A483" s="186"/>
      <c r="B483" s="183"/>
      <c r="C483" s="183"/>
      <c r="D483" s="183"/>
      <c r="E483" s="184"/>
      <c r="F483" s="185"/>
    </row>
    <row r="484" customFormat="false" ht="15.75" hidden="false" customHeight="false" outlineLevel="0" collapsed="false">
      <c r="A484" s="166"/>
      <c r="B484" s="167"/>
      <c r="C484" s="167"/>
      <c r="D484" s="167"/>
      <c r="E484" s="168"/>
      <c r="F484" s="169"/>
    </row>
    <row r="485" customFormat="false" ht="15.75" hidden="false" customHeight="false" outlineLevel="0" collapsed="false">
      <c r="A485" s="166"/>
      <c r="B485" s="167"/>
      <c r="C485" s="167"/>
      <c r="D485" s="167"/>
      <c r="E485" s="168"/>
      <c r="F485" s="169"/>
    </row>
    <row r="486" customFormat="false" ht="15.75" hidden="false" customHeight="false" outlineLevel="0" collapsed="false">
      <c r="A486" s="166"/>
      <c r="B486" s="167"/>
      <c r="C486" s="167"/>
      <c r="D486" s="167"/>
      <c r="E486" s="168"/>
      <c r="F486" s="169"/>
    </row>
    <row r="487" customFormat="false" ht="15.75" hidden="false" customHeight="false" outlineLevel="0" collapsed="false">
      <c r="A487" s="166"/>
      <c r="B487" s="167"/>
      <c r="C487" s="167"/>
      <c r="D487" s="167"/>
      <c r="E487" s="168"/>
      <c r="F487" s="169"/>
    </row>
    <row r="488" customFormat="false" ht="15.75" hidden="false" customHeight="false" outlineLevel="0" collapsed="false">
      <c r="A488" s="166"/>
      <c r="B488" s="167"/>
      <c r="C488" s="167"/>
      <c r="D488" s="167"/>
      <c r="E488" s="168"/>
      <c r="F488" s="169"/>
    </row>
    <row r="489" customFormat="false" ht="15.75" hidden="false" customHeight="false" outlineLevel="0" collapsed="false">
      <c r="A489" s="166"/>
      <c r="B489" s="167"/>
      <c r="C489" s="167"/>
      <c r="D489" s="167"/>
      <c r="E489" s="168"/>
      <c r="F489" s="169"/>
    </row>
    <row r="490" customFormat="false" ht="15.75" hidden="false" customHeight="false" outlineLevel="0" collapsed="false">
      <c r="A490" s="166"/>
      <c r="B490" s="167"/>
      <c r="C490" s="167"/>
      <c r="D490" s="167"/>
      <c r="E490" s="168"/>
      <c r="F490" s="169"/>
    </row>
    <row r="491" customFormat="false" ht="15.75" hidden="false" customHeight="false" outlineLevel="0" collapsed="false">
      <c r="A491" s="166"/>
      <c r="B491" s="167"/>
      <c r="C491" s="167"/>
      <c r="D491" s="167"/>
      <c r="E491" s="168"/>
      <c r="F491" s="169"/>
    </row>
    <row r="492" customFormat="false" ht="15.75" hidden="false" customHeight="false" outlineLevel="0" collapsed="false">
      <c r="A492" s="166"/>
      <c r="B492" s="167"/>
      <c r="C492" s="167"/>
      <c r="D492" s="167"/>
      <c r="E492" s="168"/>
      <c r="F492" s="169"/>
    </row>
    <row r="493" customFormat="false" ht="15.75" hidden="false" customHeight="false" outlineLevel="0" collapsed="false">
      <c r="A493" s="166"/>
      <c r="B493" s="167"/>
      <c r="C493" s="167"/>
      <c r="D493" s="167"/>
      <c r="E493" s="168"/>
      <c r="F493" s="169"/>
    </row>
    <row r="494" customFormat="false" ht="15.75" hidden="false" customHeight="false" outlineLevel="0" collapsed="false">
      <c r="A494" s="166"/>
      <c r="B494" s="167"/>
      <c r="C494" s="167"/>
      <c r="D494" s="167"/>
      <c r="E494" s="168"/>
      <c r="F494" s="169"/>
    </row>
    <row r="495" customFormat="false" ht="15.75" hidden="false" customHeight="false" outlineLevel="0" collapsed="false">
      <c r="A495" s="166"/>
      <c r="B495" s="167"/>
      <c r="C495" s="167"/>
      <c r="D495" s="167"/>
      <c r="E495" s="168"/>
      <c r="F495" s="169"/>
    </row>
    <row r="496" customFormat="false" ht="15.75" hidden="false" customHeight="false" outlineLevel="0" collapsed="false">
      <c r="A496" s="166"/>
      <c r="B496" s="167"/>
      <c r="C496" s="167"/>
      <c r="D496" s="167"/>
      <c r="E496" s="168"/>
      <c r="F496" s="169"/>
    </row>
    <row r="497" customFormat="false" ht="15.75" hidden="false" customHeight="false" outlineLevel="0" collapsed="false">
      <c r="A497" s="166"/>
      <c r="B497" s="167"/>
      <c r="C497" s="167"/>
      <c r="D497" s="167"/>
      <c r="E497" s="168"/>
      <c r="F497" s="169"/>
    </row>
    <row r="498" customFormat="false" ht="15.75" hidden="false" customHeight="false" outlineLevel="0" collapsed="false">
      <c r="A498" s="177"/>
      <c r="B498" s="178"/>
      <c r="C498" s="178"/>
      <c r="D498" s="178"/>
      <c r="E498" s="179"/>
      <c r="F498" s="180"/>
    </row>
    <row r="499" customFormat="false" ht="15.75" hidden="false" customHeight="false" outlineLevel="0" collapsed="false">
      <c r="A499" s="166"/>
      <c r="B499" s="167"/>
      <c r="C499" s="167"/>
      <c r="D499" s="167"/>
      <c r="E499" s="168"/>
      <c r="F499" s="169"/>
    </row>
    <row r="500" customFormat="false" ht="15.75" hidden="false" customHeight="false" outlineLevel="0" collapsed="false">
      <c r="A500" s="166"/>
      <c r="B500" s="167"/>
      <c r="C500" s="167"/>
      <c r="D500" s="167"/>
      <c r="E500" s="168"/>
      <c r="F500" s="169"/>
    </row>
    <row r="501" customFormat="false" ht="15.75" hidden="false" customHeight="false" outlineLevel="0" collapsed="false">
      <c r="A501" s="166"/>
      <c r="B501" s="167"/>
      <c r="C501" s="167"/>
      <c r="D501" s="167"/>
      <c r="E501" s="168"/>
      <c r="F501" s="169"/>
    </row>
    <row r="502" customFormat="false" ht="15.75" hidden="false" customHeight="false" outlineLevel="0" collapsed="false">
      <c r="A502" s="166"/>
      <c r="B502" s="167"/>
      <c r="C502" s="167"/>
      <c r="D502" s="167"/>
      <c r="E502" s="168"/>
      <c r="F502" s="169"/>
    </row>
    <row r="503" customFormat="false" ht="15.75" hidden="false" customHeight="false" outlineLevel="0" collapsed="false">
      <c r="A503" s="166"/>
      <c r="B503" s="167"/>
      <c r="C503" s="167"/>
      <c r="D503" s="167"/>
      <c r="E503" s="168"/>
      <c r="F503" s="169"/>
    </row>
    <row r="504" customFormat="false" ht="15.75" hidden="false" customHeight="false" outlineLevel="0" collapsed="false">
      <c r="A504" s="166"/>
      <c r="B504" s="167"/>
      <c r="C504" s="167"/>
      <c r="D504" s="167"/>
      <c r="E504" s="168"/>
      <c r="F504" s="169"/>
    </row>
    <row r="505" customFormat="false" ht="15.75" hidden="false" customHeight="false" outlineLevel="0" collapsed="false">
      <c r="A505" s="166"/>
      <c r="B505" s="167"/>
      <c r="C505" s="167"/>
      <c r="D505" s="167"/>
      <c r="E505" s="168"/>
      <c r="F505" s="169"/>
    </row>
    <row r="506" customFormat="false" ht="15.75" hidden="false" customHeight="false" outlineLevel="0" collapsed="false">
      <c r="A506" s="166"/>
      <c r="B506" s="167"/>
      <c r="C506" s="167"/>
      <c r="D506" s="167"/>
      <c r="E506" s="168"/>
      <c r="F506" s="169"/>
    </row>
    <row r="507" customFormat="false" ht="15.75" hidden="false" customHeight="false" outlineLevel="0" collapsed="false">
      <c r="A507" s="166"/>
      <c r="B507" s="167"/>
      <c r="C507" s="167"/>
      <c r="D507" s="167"/>
      <c r="E507" s="168"/>
      <c r="F507" s="169"/>
    </row>
    <row r="508" customFormat="false" ht="15.75" hidden="false" customHeight="false" outlineLevel="0" collapsed="false">
      <c r="A508" s="166"/>
      <c r="B508" s="172"/>
      <c r="C508" s="167"/>
      <c r="D508" s="167"/>
      <c r="E508" s="168"/>
      <c r="F508" s="169"/>
    </row>
    <row r="509" customFormat="false" ht="15.75" hidden="false" customHeight="false" outlineLevel="0" collapsed="false">
      <c r="A509" s="166"/>
      <c r="B509" s="167"/>
      <c r="C509" s="167"/>
      <c r="D509" s="167"/>
      <c r="E509" s="168"/>
      <c r="F509" s="169"/>
    </row>
    <row r="510" customFormat="false" ht="15.75" hidden="false" customHeight="false" outlineLevel="0" collapsed="false">
      <c r="A510" s="166"/>
      <c r="B510" s="167"/>
      <c r="C510" s="167"/>
      <c r="D510" s="167"/>
      <c r="E510" s="168"/>
      <c r="F510" s="169"/>
    </row>
    <row r="511" customFormat="false" ht="15.75" hidden="false" customHeight="false" outlineLevel="0" collapsed="false">
      <c r="A511" s="177"/>
      <c r="B511" s="178"/>
      <c r="C511" s="178"/>
      <c r="D511" s="178"/>
      <c r="E511" s="179"/>
      <c r="F511" s="180"/>
    </row>
    <row r="512" customFormat="false" ht="15.75" hidden="false" customHeight="false" outlineLevel="0" collapsed="false">
      <c r="A512" s="166"/>
      <c r="B512" s="167"/>
      <c r="C512" s="167"/>
      <c r="D512" s="167"/>
      <c r="E512" s="168"/>
      <c r="F512" s="169"/>
    </row>
    <row r="513" customFormat="false" ht="15.75" hidden="false" customHeight="false" outlineLevel="0" collapsed="false">
      <c r="A513" s="166"/>
      <c r="B513" s="167"/>
      <c r="C513" s="167"/>
      <c r="D513" s="167"/>
      <c r="E513" s="168"/>
      <c r="F513" s="169"/>
    </row>
    <row r="514" customFormat="false" ht="15.75" hidden="false" customHeight="false" outlineLevel="0" collapsed="false">
      <c r="A514" s="166"/>
      <c r="B514" s="167"/>
      <c r="C514" s="167"/>
      <c r="D514" s="167"/>
      <c r="E514" s="168"/>
      <c r="F514" s="169"/>
    </row>
    <row r="515" customFormat="false" ht="15.75" hidden="false" customHeight="false" outlineLevel="0" collapsed="false">
      <c r="A515" s="166"/>
      <c r="B515" s="167"/>
      <c r="C515" s="167"/>
      <c r="D515" s="167"/>
      <c r="E515" s="168"/>
      <c r="F515" s="169"/>
    </row>
    <row r="516" customFormat="false" ht="15.75" hidden="false" customHeight="false" outlineLevel="0" collapsed="false">
      <c r="A516" s="166"/>
      <c r="B516" s="167"/>
      <c r="C516" s="167"/>
      <c r="D516" s="167"/>
      <c r="E516" s="168"/>
      <c r="F516" s="169"/>
    </row>
    <row r="517" customFormat="false" ht="15.75" hidden="false" customHeight="false" outlineLevel="0" collapsed="false">
      <c r="A517" s="166"/>
      <c r="B517" s="167"/>
      <c r="C517" s="167"/>
      <c r="D517" s="167"/>
      <c r="E517" s="168"/>
      <c r="F517" s="169"/>
    </row>
    <row r="518" customFormat="false" ht="15.75" hidden="false" customHeight="false" outlineLevel="0" collapsed="false">
      <c r="A518" s="166"/>
      <c r="B518" s="167"/>
      <c r="C518" s="167"/>
      <c r="D518" s="167"/>
      <c r="E518" s="168"/>
      <c r="F518" s="169"/>
    </row>
    <row r="519" customFormat="false" ht="15.75" hidden="false" customHeight="false" outlineLevel="0" collapsed="false">
      <c r="A519" s="166"/>
      <c r="B519" s="172"/>
      <c r="C519" s="167"/>
      <c r="D519" s="167"/>
      <c r="E519" s="168"/>
      <c r="F519" s="169"/>
    </row>
    <row r="520" customFormat="false" ht="15.75" hidden="false" customHeight="false" outlineLevel="0" collapsed="false">
      <c r="A520" s="166"/>
      <c r="B520" s="167"/>
      <c r="C520" s="167"/>
      <c r="D520" s="167"/>
      <c r="E520" s="168"/>
      <c r="F520" s="169"/>
    </row>
    <row r="521" customFormat="false" ht="15.75" hidden="false" customHeight="false" outlineLevel="0" collapsed="false">
      <c r="A521" s="166"/>
      <c r="B521" s="167"/>
      <c r="C521" s="167"/>
      <c r="D521" s="167"/>
      <c r="E521" s="168"/>
      <c r="F521" s="169"/>
    </row>
    <row r="522" customFormat="false" ht="15.75" hidden="false" customHeight="false" outlineLevel="0" collapsed="false">
      <c r="A522" s="166"/>
      <c r="B522" s="167"/>
      <c r="C522" s="167"/>
      <c r="D522" s="167"/>
      <c r="E522" s="168"/>
      <c r="F522" s="169"/>
    </row>
    <row r="523" customFormat="false" ht="15.75" hidden="false" customHeight="false" outlineLevel="0" collapsed="false">
      <c r="A523" s="166"/>
      <c r="B523" s="167"/>
      <c r="C523" s="167"/>
      <c r="D523" s="167"/>
      <c r="E523" s="168"/>
      <c r="F523" s="169"/>
    </row>
    <row r="524" customFormat="false" ht="15.75" hidden="false" customHeight="false" outlineLevel="0" collapsed="false">
      <c r="A524" s="166"/>
      <c r="B524" s="167"/>
      <c r="C524" s="167"/>
      <c r="D524" s="167"/>
      <c r="E524" s="168"/>
      <c r="F524" s="169"/>
    </row>
    <row r="525" customFormat="false" ht="15.75" hidden="false" customHeight="false" outlineLevel="0" collapsed="false">
      <c r="A525" s="166"/>
      <c r="B525" s="167"/>
      <c r="C525" s="167"/>
      <c r="D525" s="167"/>
      <c r="E525" s="168"/>
      <c r="F525" s="169"/>
    </row>
    <row r="526" customFormat="false" ht="15.75" hidden="false" customHeight="false" outlineLevel="0" collapsed="false">
      <c r="A526" s="166"/>
      <c r="B526" s="167"/>
      <c r="C526" s="167"/>
      <c r="D526" s="167"/>
      <c r="E526" s="168"/>
      <c r="F526" s="169"/>
    </row>
    <row r="527" customFormat="false" ht="15.75" hidden="false" customHeight="false" outlineLevel="0" collapsed="false">
      <c r="A527" s="166"/>
      <c r="B527" s="167"/>
      <c r="C527" s="167"/>
      <c r="D527" s="167"/>
      <c r="E527" s="168"/>
      <c r="F527" s="169"/>
    </row>
    <row r="528" customFormat="false" ht="15.75" hidden="false" customHeight="false" outlineLevel="0" collapsed="false">
      <c r="A528" s="166"/>
      <c r="B528" s="167"/>
      <c r="C528" s="167"/>
      <c r="D528" s="167"/>
      <c r="E528" s="168"/>
      <c r="F528" s="169"/>
    </row>
    <row r="529" customFormat="false" ht="15.75" hidden="false" customHeight="false" outlineLevel="0" collapsed="false">
      <c r="A529" s="166"/>
      <c r="B529" s="167"/>
      <c r="C529" s="167"/>
      <c r="D529" s="167"/>
      <c r="E529" s="168"/>
      <c r="F529" s="169"/>
    </row>
    <row r="530" customFormat="false" ht="15.75" hidden="false" customHeight="false" outlineLevel="0" collapsed="false">
      <c r="A530" s="166"/>
      <c r="B530" s="167"/>
      <c r="C530" s="167"/>
      <c r="D530" s="167"/>
      <c r="E530" s="168"/>
      <c r="F530" s="169"/>
    </row>
    <row r="531" customFormat="false" ht="15.75" hidden="false" customHeight="false" outlineLevel="0" collapsed="false">
      <c r="A531" s="166"/>
      <c r="B531" s="167"/>
      <c r="C531" s="167"/>
      <c r="D531" s="167"/>
      <c r="E531" s="168"/>
      <c r="F531" s="169"/>
    </row>
    <row r="532" customFormat="false" ht="15.75" hidden="false" customHeight="false" outlineLevel="0" collapsed="false">
      <c r="A532" s="166"/>
      <c r="B532" s="167"/>
      <c r="C532" s="167"/>
      <c r="D532" s="167"/>
      <c r="E532" s="168"/>
      <c r="F532" s="169"/>
    </row>
    <row r="533" customFormat="false" ht="15.75" hidden="false" customHeight="false" outlineLevel="0" collapsed="false">
      <c r="A533" s="166"/>
      <c r="B533" s="167"/>
      <c r="C533" s="167"/>
      <c r="D533" s="167"/>
      <c r="E533" s="168"/>
      <c r="F533" s="169"/>
    </row>
    <row r="534" customFormat="false" ht="15.75" hidden="false" customHeight="false" outlineLevel="0" collapsed="false">
      <c r="A534" s="166"/>
      <c r="B534" s="167"/>
      <c r="C534" s="167"/>
      <c r="D534" s="167"/>
      <c r="E534" s="168"/>
      <c r="F534" s="169"/>
    </row>
    <row r="535" customFormat="false" ht="15.75" hidden="false" customHeight="false" outlineLevel="0" collapsed="false">
      <c r="A535" s="166"/>
      <c r="B535" s="167"/>
      <c r="C535" s="167"/>
      <c r="D535" s="167"/>
      <c r="E535" s="168"/>
      <c r="F535" s="169"/>
    </row>
    <row r="536" customFormat="false" ht="15.75" hidden="false" customHeight="false" outlineLevel="0" collapsed="false">
      <c r="A536" s="166"/>
      <c r="B536" s="167"/>
      <c r="C536" s="167"/>
      <c r="D536" s="167"/>
      <c r="E536" s="168"/>
      <c r="F536" s="169"/>
    </row>
    <row r="537" customFormat="false" ht="15.75" hidden="false" customHeight="false" outlineLevel="0" collapsed="false">
      <c r="A537" s="166"/>
      <c r="B537" s="167"/>
      <c r="C537" s="167"/>
      <c r="D537" s="167"/>
      <c r="E537" s="168"/>
      <c r="F537" s="169"/>
    </row>
    <row r="538" customFormat="false" ht="15.75" hidden="false" customHeight="false" outlineLevel="0" collapsed="false">
      <c r="A538" s="166"/>
      <c r="B538" s="167"/>
      <c r="C538" s="167"/>
      <c r="D538" s="167"/>
      <c r="E538" s="168"/>
      <c r="F538" s="169"/>
    </row>
    <row r="539" customFormat="false" ht="15.75" hidden="false" customHeight="false" outlineLevel="0" collapsed="false">
      <c r="A539" s="166"/>
      <c r="B539" s="167"/>
      <c r="C539" s="167"/>
      <c r="D539" s="167"/>
      <c r="E539" s="168"/>
      <c r="F539" s="169"/>
    </row>
    <row r="540" customFormat="false" ht="15.75" hidden="false" customHeight="false" outlineLevel="0" collapsed="false">
      <c r="A540" s="166"/>
      <c r="B540" s="167"/>
      <c r="C540" s="167"/>
      <c r="D540" s="167"/>
      <c r="E540" s="168"/>
      <c r="F540" s="169"/>
    </row>
    <row r="541" customFormat="false" ht="15.75" hidden="false" customHeight="false" outlineLevel="0" collapsed="false">
      <c r="A541" s="166"/>
      <c r="B541" s="167"/>
      <c r="C541" s="167"/>
      <c r="D541" s="167"/>
      <c r="E541" s="168"/>
      <c r="F541" s="169"/>
    </row>
    <row r="542" customFormat="false" ht="15.75" hidden="false" customHeight="false" outlineLevel="0" collapsed="false">
      <c r="A542" s="166"/>
      <c r="B542" s="167"/>
      <c r="C542" s="167"/>
      <c r="D542" s="167"/>
      <c r="E542" s="168"/>
      <c r="F542" s="169"/>
    </row>
    <row r="543" customFormat="false" ht="15.75" hidden="false" customHeight="false" outlineLevel="0" collapsed="false">
      <c r="A543" s="166"/>
      <c r="B543" s="167"/>
      <c r="C543" s="167"/>
      <c r="D543" s="167"/>
      <c r="E543" s="168"/>
      <c r="F543" s="169"/>
    </row>
    <row r="544" customFormat="false" ht="15.75" hidden="false" customHeight="false" outlineLevel="0" collapsed="false">
      <c r="A544" s="166"/>
      <c r="B544" s="167"/>
      <c r="C544" s="167"/>
      <c r="D544" s="167"/>
      <c r="E544" s="168"/>
      <c r="F544" s="169"/>
    </row>
    <row r="545" customFormat="false" ht="15.75" hidden="false" customHeight="false" outlineLevel="0" collapsed="false">
      <c r="A545" s="166"/>
      <c r="B545" s="167"/>
      <c r="C545" s="167"/>
      <c r="D545" s="167"/>
      <c r="E545" s="168"/>
      <c r="F545" s="169"/>
    </row>
    <row r="546" customFormat="false" ht="15.75" hidden="false" customHeight="false" outlineLevel="0" collapsed="false">
      <c r="A546" s="166"/>
      <c r="B546" s="167"/>
      <c r="C546" s="167"/>
      <c r="D546" s="167"/>
      <c r="E546" s="168"/>
      <c r="F546" s="169"/>
    </row>
    <row r="547" customFormat="false" ht="15.75" hidden="false" customHeight="false" outlineLevel="0" collapsed="false">
      <c r="A547" s="166"/>
      <c r="B547" s="167"/>
      <c r="C547" s="167"/>
      <c r="D547" s="167"/>
      <c r="E547" s="168"/>
      <c r="F547" s="169"/>
    </row>
    <row r="548" customFormat="false" ht="15.75" hidden="false" customHeight="false" outlineLevel="0" collapsed="false">
      <c r="A548" s="166"/>
      <c r="B548" s="167"/>
      <c r="C548" s="167"/>
      <c r="D548" s="167"/>
      <c r="E548" s="168"/>
      <c r="F548" s="169"/>
    </row>
    <row r="549" customFormat="false" ht="15.75" hidden="false" customHeight="false" outlineLevel="0" collapsed="false">
      <c r="A549" s="166"/>
      <c r="B549" s="167"/>
      <c r="C549" s="167"/>
      <c r="D549" s="167"/>
      <c r="E549" s="168"/>
      <c r="F549" s="169"/>
    </row>
    <row r="550" customFormat="false" ht="15.75" hidden="false" customHeight="false" outlineLevel="0" collapsed="false">
      <c r="A550" s="166"/>
      <c r="B550" s="167"/>
      <c r="C550" s="167"/>
      <c r="D550" s="167"/>
      <c r="E550" s="168"/>
      <c r="F550" s="169"/>
    </row>
    <row r="551" customFormat="false" ht="15.75" hidden="false" customHeight="false" outlineLevel="0" collapsed="false">
      <c r="A551" s="166"/>
      <c r="B551" s="172"/>
      <c r="C551" s="167"/>
      <c r="D551" s="167"/>
      <c r="E551" s="168"/>
      <c r="F551" s="169"/>
    </row>
    <row r="552" customFormat="false" ht="15.75" hidden="false" customHeight="false" outlineLevel="0" collapsed="false">
      <c r="A552" s="166"/>
      <c r="B552" s="167"/>
      <c r="C552" s="167"/>
      <c r="D552" s="167"/>
      <c r="E552" s="168"/>
      <c r="F552" s="169"/>
    </row>
    <row r="553" customFormat="false" ht="15.75" hidden="false" customHeight="false" outlineLevel="0" collapsed="false">
      <c r="A553" s="166"/>
      <c r="B553" s="167"/>
      <c r="C553" s="167"/>
      <c r="D553" s="167"/>
      <c r="E553" s="168"/>
      <c r="F553" s="169"/>
    </row>
    <row r="554" customFormat="false" ht="15.75" hidden="false" customHeight="false" outlineLevel="0" collapsed="false">
      <c r="A554" s="166"/>
      <c r="B554" s="167"/>
      <c r="C554" s="167"/>
      <c r="D554" s="167"/>
      <c r="E554" s="168"/>
      <c r="F554" s="169"/>
    </row>
    <row r="555" customFormat="false" ht="15.75" hidden="false" customHeight="false" outlineLevel="0" collapsed="false">
      <c r="A555" s="166"/>
      <c r="B555" s="167"/>
      <c r="C555" s="167"/>
      <c r="D555" s="167"/>
      <c r="E555" s="168"/>
      <c r="F555" s="169"/>
    </row>
    <row r="556" customFormat="false" ht="15.75" hidden="false" customHeight="false" outlineLevel="0" collapsed="false">
      <c r="A556" s="182"/>
      <c r="B556" s="170"/>
      <c r="C556" s="170"/>
      <c r="D556" s="178"/>
      <c r="E556" s="179"/>
      <c r="F556" s="180"/>
    </row>
    <row r="557" customFormat="false" ht="15.75" hidden="false" customHeight="false" outlineLevel="0" collapsed="false">
      <c r="A557" s="166"/>
      <c r="B557" s="167"/>
      <c r="C557" s="167"/>
      <c r="D557" s="167"/>
      <c r="E557" s="168"/>
      <c r="F557" s="169"/>
    </row>
    <row r="558" customFormat="false" ht="15.75" hidden="false" customHeight="false" outlineLevel="0" collapsed="false">
      <c r="A558" s="166"/>
      <c r="B558" s="167"/>
      <c r="C558" s="167"/>
      <c r="D558" s="167"/>
      <c r="E558" s="168"/>
      <c r="F558" s="169"/>
    </row>
    <row r="559" customFormat="false" ht="15.75" hidden="false" customHeight="false" outlineLevel="0" collapsed="false">
      <c r="A559" s="166"/>
      <c r="B559" s="167"/>
      <c r="C559" s="167"/>
      <c r="D559" s="167"/>
      <c r="E559" s="168"/>
      <c r="F559" s="169"/>
    </row>
    <row r="560" customFormat="false" ht="15.75" hidden="false" customHeight="false" outlineLevel="0" collapsed="false">
      <c r="A560" s="166"/>
      <c r="B560" s="167"/>
      <c r="C560" s="167"/>
      <c r="D560" s="167"/>
      <c r="E560" s="168"/>
      <c r="F560" s="169"/>
    </row>
    <row r="561" customFormat="false" ht="15.75" hidden="false" customHeight="false" outlineLevel="0" collapsed="false">
      <c r="A561" s="166"/>
      <c r="B561" s="167"/>
      <c r="C561" s="167"/>
      <c r="D561" s="167"/>
      <c r="E561" s="168"/>
      <c r="F561" s="169"/>
    </row>
    <row r="562" customFormat="false" ht="15.75" hidden="false" customHeight="false" outlineLevel="0" collapsed="false">
      <c r="A562" s="166"/>
      <c r="B562" s="172"/>
      <c r="C562" s="167"/>
      <c r="D562" s="167"/>
      <c r="E562" s="168"/>
      <c r="F562" s="169"/>
    </row>
    <row r="563" customFormat="false" ht="15.75" hidden="false" customHeight="false" outlineLevel="0" collapsed="false">
      <c r="A563" s="166"/>
      <c r="B563" s="167"/>
      <c r="C563" s="167"/>
      <c r="D563" s="167"/>
      <c r="E563" s="168"/>
      <c r="F563" s="169"/>
    </row>
    <row r="564" customFormat="false" ht="15.75" hidden="false" customHeight="false" outlineLevel="0" collapsed="false">
      <c r="A564" s="166"/>
      <c r="B564" s="167"/>
      <c r="C564" s="167"/>
      <c r="D564" s="167"/>
      <c r="E564" s="168"/>
      <c r="F564" s="169"/>
    </row>
    <row r="565" customFormat="false" ht="15.75" hidden="false" customHeight="false" outlineLevel="0" collapsed="false">
      <c r="A565" s="166"/>
      <c r="B565" s="167"/>
      <c r="C565" s="167"/>
      <c r="D565" s="167"/>
      <c r="E565" s="168"/>
      <c r="F565" s="169"/>
    </row>
    <row r="566" customFormat="false" ht="15.75" hidden="false" customHeight="false" outlineLevel="0" collapsed="false">
      <c r="A566" s="166"/>
      <c r="B566" s="167"/>
      <c r="C566" s="167"/>
      <c r="D566" s="167"/>
      <c r="E566" s="168"/>
      <c r="F566" s="169"/>
    </row>
    <row r="567" customFormat="false" ht="15.75" hidden="false" customHeight="false" outlineLevel="0" collapsed="false">
      <c r="A567" s="166"/>
      <c r="B567" s="167"/>
      <c r="C567" s="167"/>
      <c r="D567" s="167"/>
      <c r="E567" s="168"/>
      <c r="F567" s="169"/>
    </row>
    <row r="568" customFormat="false" ht="15.75" hidden="false" customHeight="false" outlineLevel="0" collapsed="false">
      <c r="A568" s="166"/>
      <c r="B568" s="167"/>
      <c r="C568" s="167"/>
      <c r="D568" s="167"/>
      <c r="E568" s="168"/>
      <c r="F568" s="169"/>
    </row>
    <row r="569" customFormat="false" ht="15.75" hidden="false" customHeight="false" outlineLevel="0" collapsed="false">
      <c r="A569" s="166"/>
      <c r="B569" s="167"/>
      <c r="C569" s="167"/>
      <c r="D569" s="167"/>
      <c r="E569" s="168"/>
      <c r="F569" s="169"/>
    </row>
    <row r="570" customFormat="false" ht="15.75" hidden="false" customHeight="false" outlineLevel="0" collapsed="false">
      <c r="A570" s="166"/>
      <c r="B570" s="167"/>
      <c r="C570" s="167"/>
      <c r="D570" s="167"/>
      <c r="E570" s="168"/>
      <c r="F570" s="169"/>
    </row>
    <row r="571" customFormat="false" ht="15.75" hidden="false" customHeight="false" outlineLevel="0" collapsed="false">
      <c r="A571" s="166"/>
      <c r="B571" s="167"/>
      <c r="C571" s="167"/>
      <c r="D571" s="167"/>
      <c r="E571" s="168"/>
      <c r="F571" s="169"/>
    </row>
    <row r="572" customFormat="false" ht="15.75" hidden="false" customHeight="false" outlineLevel="0" collapsed="false">
      <c r="A572" s="166"/>
      <c r="B572" s="167"/>
      <c r="C572" s="167"/>
      <c r="D572" s="167"/>
      <c r="E572" s="168"/>
      <c r="F572" s="169"/>
    </row>
    <row r="573" customFormat="false" ht="15.75" hidden="false" customHeight="false" outlineLevel="0" collapsed="false">
      <c r="A573" s="166"/>
      <c r="B573" s="167"/>
      <c r="C573" s="167"/>
      <c r="D573" s="167"/>
      <c r="E573" s="168"/>
      <c r="F573" s="169"/>
    </row>
    <row r="574" customFormat="false" ht="15.75" hidden="false" customHeight="false" outlineLevel="0" collapsed="false">
      <c r="A574" s="166"/>
      <c r="B574" s="167"/>
      <c r="C574" s="167"/>
      <c r="D574" s="167"/>
      <c r="E574" s="168"/>
      <c r="F574" s="169"/>
    </row>
    <row r="575" customFormat="false" ht="15.75" hidden="false" customHeight="false" outlineLevel="0" collapsed="false">
      <c r="A575" s="166"/>
      <c r="B575" s="167"/>
      <c r="C575" s="167"/>
      <c r="D575" s="167"/>
      <c r="E575" s="168"/>
      <c r="F575" s="169"/>
    </row>
    <row r="576" customFormat="false" ht="15.75" hidden="false" customHeight="false" outlineLevel="0" collapsed="false">
      <c r="A576" s="166"/>
      <c r="B576" s="167"/>
      <c r="C576" s="167"/>
      <c r="D576" s="167"/>
      <c r="E576" s="168"/>
      <c r="F576" s="169"/>
    </row>
    <row r="577" customFormat="false" ht="15.75" hidden="false" customHeight="false" outlineLevel="0" collapsed="false">
      <c r="A577" s="166"/>
      <c r="B577" s="167"/>
      <c r="C577" s="167"/>
      <c r="D577" s="167"/>
      <c r="E577" s="168"/>
      <c r="F577" s="187"/>
    </row>
    <row r="578" customFormat="false" ht="15.75" hidden="false" customHeight="false" outlineLevel="0" collapsed="false">
      <c r="A578" s="166"/>
      <c r="B578" s="167"/>
      <c r="C578" s="167"/>
      <c r="D578" s="167"/>
      <c r="E578" s="168"/>
      <c r="F578" s="169"/>
    </row>
    <row r="579" customFormat="false" ht="15.75" hidden="false" customHeight="false" outlineLevel="0" collapsed="false">
      <c r="A579" s="166"/>
      <c r="B579" s="167"/>
      <c r="C579" s="167"/>
      <c r="D579" s="167"/>
      <c r="E579" s="168"/>
      <c r="F579" s="169"/>
    </row>
    <row r="580" customFormat="false" ht="15.75" hidden="false" customHeight="false" outlineLevel="0" collapsed="false">
      <c r="A580" s="166"/>
      <c r="B580" s="167"/>
      <c r="C580" s="167"/>
      <c r="D580" s="167"/>
      <c r="E580" s="168"/>
      <c r="F580" s="169"/>
    </row>
    <row r="581" customFormat="false" ht="15.75" hidden="false" customHeight="false" outlineLevel="0" collapsed="false">
      <c r="A581" s="166"/>
      <c r="B581" s="167"/>
      <c r="C581" s="167"/>
      <c r="D581" s="167"/>
      <c r="E581" s="168"/>
      <c r="F581" s="169"/>
    </row>
    <row r="582" customFormat="false" ht="15.75" hidden="false" customHeight="false" outlineLevel="0" collapsed="false">
      <c r="A582" s="166"/>
      <c r="B582" s="167"/>
      <c r="C582" s="167"/>
      <c r="D582" s="167"/>
      <c r="E582" s="168"/>
      <c r="F582" s="169"/>
    </row>
    <row r="583" customFormat="false" ht="15.75" hidden="false" customHeight="false" outlineLevel="0" collapsed="false">
      <c r="A583" s="166"/>
      <c r="B583" s="167"/>
      <c r="C583" s="167"/>
      <c r="D583" s="167"/>
      <c r="E583" s="168"/>
      <c r="F583" s="169"/>
    </row>
    <row r="584" customFormat="false" ht="15.75" hidden="false" customHeight="false" outlineLevel="0" collapsed="false">
      <c r="A584" s="166"/>
      <c r="B584" s="167"/>
      <c r="C584" s="167"/>
      <c r="D584" s="167"/>
      <c r="E584" s="168"/>
      <c r="F584" s="169"/>
    </row>
    <row r="585" customFormat="false" ht="15.75" hidden="false" customHeight="false" outlineLevel="0" collapsed="false">
      <c r="A585" s="166"/>
      <c r="B585" s="167"/>
      <c r="C585" s="167"/>
      <c r="D585" s="167"/>
      <c r="E585" s="168"/>
      <c r="F585" s="169"/>
    </row>
    <row r="586" customFormat="false" ht="15.75" hidden="false" customHeight="false" outlineLevel="0" collapsed="false">
      <c r="A586" s="166"/>
      <c r="B586" s="167"/>
      <c r="C586" s="167"/>
      <c r="D586" s="167"/>
      <c r="E586" s="168"/>
      <c r="F586" s="169"/>
    </row>
    <row r="587" customFormat="false" ht="15.75" hidden="false" customHeight="false" outlineLevel="0" collapsed="false">
      <c r="A587" s="166"/>
      <c r="B587" s="167"/>
      <c r="C587" s="167"/>
      <c r="D587" s="167"/>
      <c r="E587" s="168"/>
      <c r="F587" s="169"/>
    </row>
    <row r="588" customFormat="false" ht="15.75" hidden="false" customHeight="false" outlineLevel="0" collapsed="false">
      <c r="A588" s="166"/>
      <c r="B588" s="167"/>
      <c r="C588" s="167"/>
      <c r="D588" s="170"/>
      <c r="E588" s="171"/>
      <c r="F588" s="169"/>
    </row>
    <row r="589" customFormat="false" ht="15.75" hidden="false" customHeight="false" outlineLevel="0" collapsed="false">
      <c r="A589" s="166"/>
      <c r="B589" s="167"/>
      <c r="C589" s="167"/>
      <c r="D589" s="167"/>
      <c r="E589" s="168"/>
      <c r="F589" s="169"/>
    </row>
    <row r="590" customFormat="false" ht="15.75" hidden="false" customHeight="false" outlineLevel="0" collapsed="false">
      <c r="A590" s="166"/>
      <c r="B590" s="167"/>
      <c r="C590" s="167"/>
      <c r="D590" s="167"/>
      <c r="E590" s="168"/>
      <c r="F590" s="169"/>
    </row>
    <row r="591" customFormat="false" ht="15.75" hidden="false" customHeight="false" outlineLevel="0" collapsed="false">
      <c r="A591" s="177"/>
      <c r="B591" s="178"/>
      <c r="C591" s="178"/>
      <c r="D591" s="178"/>
      <c r="E591" s="179"/>
      <c r="F591" s="180"/>
    </row>
    <row r="592" customFormat="false" ht="15.75" hidden="false" customHeight="false" outlineLevel="0" collapsed="false">
      <c r="A592" s="188"/>
      <c r="B592" s="167"/>
      <c r="C592" s="167"/>
      <c r="D592" s="167"/>
      <c r="E592" s="168"/>
      <c r="F592" s="169"/>
    </row>
    <row r="593" customFormat="false" ht="15.75" hidden="false" customHeight="false" outlineLevel="0" collapsed="false">
      <c r="A593" s="166"/>
      <c r="B593" s="167"/>
      <c r="C593" s="167"/>
      <c r="D593" s="167"/>
      <c r="E593" s="168"/>
      <c r="F593" s="169"/>
    </row>
    <row r="594" customFormat="false" ht="15.75" hidden="false" customHeight="false" outlineLevel="0" collapsed="false">
      <c r="A594" s="166"/>
      <c r="B594" s="167"/>
      <c r="C594" s="167"/>
      <c r="D594" s="167"/>
      <c r="E594" s="168"/>
      <c r="F594" s="169"/>
    </row>
    <row r="595" customFormat="false" ht="15.75" hidden="false" customHeight="false" outlineLevel="0" collapsed="false">
      <c r="A595" s="166"/>
      <c r="B595" s="167"/>
      <c r="C595" s="167"/>
      <c r="D595" s="167"/>
      <c r="E595" s="168"/>
      <c r="F595" s="169"/>
    </row>
    <row r="596" customFormat="false" ht="15.75" hidden="false" customHeight="false" outlineLevel="0" collapsed="false">
      <c r="A596" s="166"/>
      <c r="B596" s="167"/>
      <c r="C596" s="167"/>
      <c r="D596" s="167"/>
      <c r="E596" s="168"/>
      <c r="F596" s="169"/>
    </row>
    <row r="597" customFormat="false" ht="15.75" hidden="false" customHeight="false" outlineLevel="0" collapsed="false">
      <c r="A597" s="166"/>
      <c r="B597" s="172"/>
      <c r="C597" s="167"/>
      <c r="D597" s="167"/>
      <c r="E597" s="168"/>
      <c r="F597" s="169"/>
    </row>
    <row r="598" customFormat="false" ht="15.75" hidden="false" customHeight="false" outlineLevel="0" collapsed="false">
      <c r="A598" s="166"/>
      <c r="B598" s="167"/>
      <c r="C598" s="167"/>
      <c r="D598" s="167"/>
      <c r="E598" s="168"/>
      <c r="F598" s="169"/>
    </row>
    <row r="599" customFormat="false" ht="15.75" hidden="false" customHeight="false" outlineLevel="0" collapsed="false">
      <c r="A599" s="166"/>
      <c r="B599" s="167"/>
      <c r="C599" s="167"/>
      <c r="D599" s="167"/>
      <c r="E599" s="168"/>
      <c r="F599" s="169"/>
    </row>
    <row r="600" customFormat="false" ht="15.75" hidden="false" customHeight="false" outlineLevel="0" collapsed="false">
      <c r="A600" s="166"/>
      <c r="B600" s="167"/>
      <c r="C600" s="167"/>
      <c r="D600" s="167"/>
      <c r="E600" s="168"/>
      <c r="F600" s="169"/>
    </row>
    <row r="601" customFormat="false" ht="15.75" hidden="false" customHeight="false" outlineLevel="0" collapsed="false">
      <c r="A601" s="166"/>
      <c r="B601" s="167"/>
      <c r="C601" s="167"/>
      <c r="D601" s="167"/>
      <c r="E601" s="168"/>
      <c r="F601" s="169"/>
    </row>
    <row r="602" customFormat="false" ht="15.75" hidden="false" customHeight="false" outlineLevel="0" collapsed="false">
      <c r="A602" s="166"/>
      <c r="B602" s="167"/>
      <c r="C602" s="167"/>
      <c r="D602" s="167"/>
      <c r="E602" s="168"/>
      <c r="F602" s="169"/>
    </row>
    <row r="603" customFormat="false" ht="15.75" hidden="false" customHeight="false" outlineLevel="0" collapsed="false">
      <c r="A603" s="166"/>
      <c r="B603" s="167"/>
      <c r="C603" s="167"/>
      <c r="D603" s="167"/>
      <c r="E603" s="168"/>
      <c r="F603" s="169"/>
    </row>
    <row r="604" customFormat="false" ht="15.75" hidden="false" customHeight="false" outlineLevel="0" collapsed="false">
      <c r="A604" s="166"/>
      <c r="B604" s="167"/>
      <c r="C604" s="167"/>
      <c r="D604" s="167"/>
      <c r="E604" s="168"/>
      <c r="F604" s="169"/>
    </row>
    <row r="605" customFormat="false" ht="15.75" hidden="false" customHeight="false" outlineLevel="0" collapsed="false">
      <c r="A605" s="166"/>
      <c r="B605" s="167"/>
      <c r="C605" s="167"/>
      <c r="D605" s="167"/>
      <c r="E605" s="168"/>
      <c r="F605" s="169"/>
    </row>
    <row r="606" customFormat="false" ht="15.75" hidden="false" customHeight="false" outlineLevel="0" collapsed="false">
      <c r="A606" s="166"/>
      <c r="B606" s="167"/>
      <c r="C606" s="167"/>
      <c r="D606" s="167"/>
      <c r="E606" s="168"/>
      <c r="F606" s="169"/>
    </row>
    <row r="607" customFormat="false" ht="15.75" hidden="false" customHeight="false" outlineLevel="0" collapsed="false">
      <c r="A607" s="166"/>
      <c r="B607" s="167"/>
      <c r="C607" s="167"/>
      <c r="D607" s="167"/>
      <c r="E607" s="168"/>
      <c r="F607" s="169"/>
    </row>
    <row r="608" customFormat="false" ht="15.75" hidden="false" customHeight="false" outlineLevel="0" collapsed="false">
      <c r="A608" s="166"/>
      <c r="B608" s="172"/>
      <c r="C608" s="167"/>
      <c r="D608" s="167"/>
      <c r="E608" s="168"/>
      <c r="F608" s="169"/>
    </row>
    <row r="609" customFormat="false" ht="15.75" hidden="false" customHeight="false" outlineLevel="0" collapsed="false">
      <c r="A609" s="166"/>
      <c r="B609" s="167"/>
      <c r="C609" s="167"/>
      <c r="D609" s="167"/>
      <c r="E609" s="168"/>
      <c r="F609" s="169"/>
    </row>
    <row r="610" customFormat="false" ht="15.75" hidden="false" customHeight="false" outlineLevel="0" collapsed="false">
      <c r="A610" s="166"/>
      <c r="B610" s="167"/>
      <c r="C610" s="167"/>
      <c r="D610" s="167"/>
      <c r="E610" s="168"/>
      <c r="F610" s="169"/>
    </row>
    <row r="611" customFormat="false" ht="15.75" hidden="false" customHeight="false" outlineLevel="0" collapsed="false">
      <c r="A611" s="166"/>
      <c r="B611" s="167"/>
      <c r="C611" s="167"/>
      <c r="D611" s="167"/>
      <c r="E611" s="168"/>
      <c r="F611" s="169"/>
    </row>
    <row r="612" customFormat="false" ht="15.75" hidden="false" customHeight="false" outlineLevel="0" collapsed="false">
      <c r="A612" s="166"/>
      <c r="B612" s="167"/>
      <c r="C612" s="167"/>
      <c r="D612" s="167"/>
      <c r="E612" s="168"/>
      <c r="F612" s="169"/>
    </row>
    <row r="613" customFormat="false" ht="15.75" hidden="false" customHeight="false" outlineLevel="0" collapsed="false">
      <c r="A613" s="166"/>
      <c r="B613" s="167"/>
      <c r="C613" s="167"/>
      <c r="D613" s="170"/>
      <c r="E613" s="171"/>
      <c r="F613" s="169"/>
    </row>
    <row r="614" customFormat="false" ht="15.75" hidden="false" customHeight="false" outlineLevel="0" collapsed="false">
      <c r="A614" s="166"/>
      <c r="B614" s="167"/>
      <c r="C614" s="167"/>
      <c r="D614" s="167"/>
      <c r="E614" s="168"/>
      <c r="F614" s="169"/>
    </row>
    <row r="615" customFormat="false" ht="15.75" hidden="false" customHeight="false" outlineLevel="0" collapsed="false">
      <c r="A615" s="166"/>
      <c r="B615" s="167"/>
      <c r="C615" s="167"/>
      <c r="D615" s="167"/>
      <c r="E615" s="168"/>
      <c r="F615" s="169"/>
    </row>
    <row r="616" customFormat="false" ht="15.75" hidden="false" customHeight="false" outlineLevel="0" collapsed="false">
      <c r="A616" s="166"/>
      <c r="B616" s="167"/>
      <c r="C616" s="167"/>
      <c r="D616" s="167"/>
      <c r="E616" s="168"/>
      <c r="F616" s="169"/>
    </row>
    <row r="617" customFormat="false" ht="15.75" hidden="false" customHeight="false" outlineLevel="0" collapsed="false">
      <c r="A617" s="166"/>
      <c r="B617" s="167"/>
      <c r="C617" s="167"/>
      <c r="D617" s="167"/>
      <c r="E617" s="168"/>
      <c r="F617" s="169"/>
    </row>
    <row r="618" customFormat="false" ht="15.75" hidden="false" customHeight="false" outlineLevel="0" collapsed="false">
      <c r="A618" s="166"/>
      <c r="B618" s="167"/>
      <c r="C618" s="167"/>
      <c r="D618" s="167"/>
      <c r="E618" s="168"/>
      <c r="F618" s="169"/>
    </row>
    <row r="619" customFormat="false" ht="15.75" hidden="false" customHeight="false" outlineLevel="0" collapsed="false">
      <c r="A619" s="166"/>
      <c r="B619" s="167"/>
      <c r="C619" s="167"/>
      <c r="D619" s="167"/>
      <c r="E619" s="168"/>
      <c r="F619" s="169"/>
    </row>
    <row r="620" customFormat="false" ht="15.75" hidden="false" customHeight="false" outlineLevel="0" collapsed="false">
      <c r="A620" s="166"/>
      <c r="B620" s="167"/>
      <c r="C620" s="167"/>
      <c r="D620" s="167"/>
      <c r="E620" s="168"/>
      <c r="F620" s="169"/>
    </row>
    <row r="621" customFormat="false" ht="15.75" hidden="false" customHeight="false" outlineLevel="0" collapsed="false">
      <c r="A621" s="166"/>
      <c r="B621" s="167"/>
      <c r="C621" s="167"/>
      <c r="D621" s="167"/>
      <c r="E621" s="168"/>
      <c r="F621" s="169"/>
    </row>
    <row r="622" customFormat="false" ht="15.75" hidden="false" customHeight="false" outlineLevel="0" collapsed="false">
      <c r="A622" s="166"/>
      <c r="B622" s="167"/>
      <c r="C622" s="167"/>
      <c r="D622" s="170"/>
      <c r="E622" s="171"/>
      <c r="F622" s="169"/>
    </row>
    <row r="623" customFormat="false" ht="15.75" hidden="false" customHeight="false" outlineLevel="0" collapsed="false">
      <c r="A623" s="166"/>
      <c r="B623" s="167"/>
      <c r="C623" s="167"/>
      <c r="D623" s="167"/>
      <c r="E623" s="168"/>
      <c r="F623" s="169"/>
    </row>
    <row r="624" customFormat="false" ht="15.75" hidden="false" customHeight="false" outlineLevel="0" collapsed="false">
      <c r="A624" s="166"/>
      <c r="B624" s="167"/>
      <c r="C624" s="167"/>
      <c r="D624" s="167"/>
      <c r="E624" s="168"/>
      <c r="F624" s="169"/>
    </row>
    <row r="625" customFormat="false" ht="15.75" hidden="false" customHeight="false" outlineLevel="0" collapsed="false">
      <c r="A625" s="166"/>
      <c r="B625" s="167"/>
      <c r="C625" s="167"/>
      <c r="D625" s="167"/>
      <c r="E625" s="168"/>
      <c r="F625" s="169"/>
    </row>
    <row r="626" customFormat="false" ht="15.75" hidden="false" customHeight="false" outlineLevel="0" collapsed="false">
      <c r="A626" s="166"/>
      <c r="B626" s="167"/>
      <c r="C626" s="167"/>
      <c r="D626" s="167"/>
      <c r="E626" s="168"/>
      <c r="F626" s="169"/>
    </row>
    <row r="627" customFormat="false" ht="15.75" hidden="false" customHeight="false" outlineLevel="0" collapsed="false">
      <c r="A627" s="166"/>
      <c r="B627" s="167"/>
      <c r="C627" s="167"/>
      <c r="D627" s="167"/>
      <c r="E627" s="168"/>
      <c r="F627" s="169"/>
    </row>
    <row r="628" customFormat="false" ht="15.75" hidden="false" customHeight="false" outlineLevel="0" collapsed="false">
      <c r="A628" s="166"/>
      <c r="B628" s="167"/>
      <c r="C628" s="167"/>
      <c r="D628" s="167"/>
      <c r="E628" s="168"/>
      <c r="F628" s="169"/>
    </row>
    <row r="629" customFormat="false" ht="15.75" hidden="false" customHeight="false" outlineLevel="0" collapsed="false">
      <c r="A629" s="166"/>
      <c r="B629" s="167"/>
      <c r="C629" s="168"/>
      <c r="D629" s="168"/>
      <c r="E629" s="168"/>
      <c r="F629" s="169"/>
    </row>
    <row r="630" customFormat="false" ht="15.75" hidden="false" customHeight="false" outlineLevel="0" collapsed="false">
      <c r="A630" s="166"/>
      <c r="B630" s="167"/>
      <c r="C630" s="168"/>
      <c r="D630" s="168"/>
      <c r="E630" s="168"/>
      <c r="F630" s="169"/>
    </row>
    <row r="631" customFormat="false" ht="15.75" hidden="false" customHeight="false" outlineLevel="0" collapsed="false">
      <c r="A631" s="166"/>
      <c r="B631" s="167"/>
      <c r="C631" s="168"/>
      <c r="D631" s="168"/>
      <c r="E631" s="168"/>
      <c r="F631" s="169"/>
    </row>
    <row r="632" customFormat="false" ht="15.75" hidden="false" customHeight="false" outlineLevel="0" collapsed="false">
      <c r="A632" s="166"/>
      <c r="B632" s="167"/>
      <c r="C632" s="168"/>
      <c r="D632" s="168"/>
      <c r="E632" s="168"/>
      <c r="F632" s="169"/>
    </row>
    <row r="633" customFormat="false" ht="15.75" hidden="false" customHeight="false" outlineLevel="0" collapsed="false">
      <c r="A633" s="166"/>
      <c r="B633" s="167"/>
      <c r="C633" s="168"/>
      <c r="D633" s="168"/>
      <c r="E633" s="168"/>
      <c r="F633" s="169"/>
    </row>
    <row r="634" customFormat="false" ht="15.75" hidden="false" customHeight="false" outlineLevel="0" collapsed="false">
      <c r="A634" s="166"/>
      <c r="B634" s="167"/>
      <c r="C634" s="168"/>
      <c r="D634" s="168"/>
      <c r="E634" s="168"/>
      <c r="F634" s="169"/>
    </row>
    <row r="635" customFormat="false" ht="15.75" hidden="false" customHeight="false" outlineLevel="0" collapsed="false">
      <c r="A635" s="166"/>
      <c r="B635" s="167"/>
      <c r="C635" s="168"/>
      <c r="D635" s="168"/>
      <c r="E635" s="168"/>
      <c r="F635" s="169"/>
    </row>
    <row r="636" customFormat="false" ht="15.75" hidden="false" customHeight="false" outlineLevel="0" collapsed="false">
      <c r="A636" s="166"/>
      <c r="B636" s="167"/>
      <c r="C636" s="168"/>
      <c r="D636" s="168"/>
      <c r="E636" s="168"/>
      <c r="F636" s="169"/>
    </row>
    <row r="637" customFormat="false" ht="15.75" hidden="false" customHeight="false" outlineLevel="0" collapsed="false">
      <c r="A637" s="166"/>
      <c r="B637" s="167"/>
      <c r="C637" s="168"/>
      <c r="D637" s="168"/>
      <c r="E637" s="168"/>
      <c r="F637" s="169"/>
    </row>
    <row r="638" customFormat="false" ht="15.75" hidden="false" customHeight="false" outlineLevel="0" collapsed="false">
      <c r="A638" s="166"/>
      <c r="B638" s="167"/>
      <c r="C638" s="168"/>
      <c r="D638" s="168"/>
      <c r="E638" s="168"/>
      <c r="F638" s="169"/>
    </row>
    <row r="639" customFormat="false" ht="15.75" hidden="false" customHeight="false" outlineLevel="0" collapsed="false">
      <c r="A639" s="166"/>
      <c r="B639" s="167"/>
      <c r="C639" s="168"/>
      <c r="D639" s="168"/>
      <c r="E639" s="168"/>
      <c r="F639" s="169"/>
    </row>
    <row r="640" customFormat="false" ht="15.75" hidden="false" customHeight="false" outlineLevel="0" collapsed="false">
      <c r="A640" s="166"/>
      <c r="B640" s="167"/>
      <c r="C640" s="168"/>
      <c r="D640" s="168"/>
      <c r="E640" s="168"/>
      <c r="F640" s="169"/>
    </row>
    <row r="641" customFormat="false" ht="15.75" hidden="false" customHeight="false" outlineLevel="0" collapsed="false">
      <c r="A641" s="166"/>
      <c r="B641" s="167"/>
      <c r="C641" s="168"/>
      <c r="D641" s="168"/>
      <c r="E641" s="168"/>
      <c r="F641" s="169"/>
    </row>
    <row r="642" customFormat="false" ht="15.75" hidden="false" customHeight="false" outlineLevel="0" collapsed="false">
      <c r="A642" s="166"/>
      <c r="B642" s="172"/>
      <c r="C642" s="168"/>
      <c r="D642" s="168"/>
      <c r="E642" s="168"/>
      <c r="F642" s="169"/>
    </row>
    <row r="643" customFormat="false" ht="15.75" hidden="false" customHeight="false" outlineLevel="0" collapsed="false">
      <c r="A643" s="166"/>
      <c r="B643" s="167"/>
      <c r="C643" s="168"/>
      <c r="D643" s="168"/>
      <c r="E643" s="168"/>
      <c r="F643" s="169"/>
    </row>
    <row r="644" customFormat="false" ht="15.75" hidden="false" customHeight="false" outlineLevel="0" collapsed="false">
      <c r="A644" s="166"/>
      <c r="B644" s="167"/>
      <c r="C644" s="168"/>
      <c r="D644" s="168"/>
      <c r="E644" s="168"/>
      <c r="F644" s="169"/>
    </row>
    <row r="645" customFormat="false" ht="15.75" hidden="false" customHeight="false" outlineLevel="0" collapsed="false">
      <c r="A645" s="166"/>
      <c r="B645" s="167"/>
      <c r="C645" s="168"/>
      <c r="D645" s="168"/>
      <c r="E645" s="168"/>
      <c r="F645" s="169"/>
    </row>
    <row r="646" customFormat="false" ht="15.75" hidden="false" customHeight="false" outlineLevel="0" collapsed="false">
      <c r="A646" s="166"/>
      <c r="B646" s="167"/>
      <c r="C646" s="168"/>
      <c r="D646" s="168"/>
      <c r="E646" s="168"/>
      <c r="F646" s="169"/>
    </row>
    <row r="647" customFormat="false" ht="15.75" hidden="false" customHeight="false" outlineLevel="0" collapsed="false">
      <c r="A647" s="166"/>
      <c r="B647" s="167"/>
      <c r="C647" s="168"/>
      <c r="D647" s="168"/>
      <c r="E647" s="168"/>
      <c r="F647" s="169"/>
    </row>
    <row r="648" customFormat="false" ht="15.75" hidden="false" customHeight="false" outlineLevel="0" collapsed="false">
      <c r="A648" s="166"/>
      <c r="B648" s="167"/>
      <c r="C648" s="168"/>
      <c r="D648" s="168"/>
      <c r="E648" s="168"/>
      <c r="F648" s="169"/>
    </row>
    <row r="649" customFormat="false" ht="15.75" hidden="false" customHeight="false" outlineLevel="0" collapsed="false">
      <c r="A649" s="166"/>
      <c r="B649" s="167"/>
      <c r="C649" s="168"/>
      <c r="D649" s="168"/>
      <c r="E649" s="168"/>
      <c r="F649" s="169"/>
    </row>
    <row r="650" customFormat="false" ht="15.75" hidden="false" customHeight="false" outlineLevel="0" collapsed="false">
      <c r="A650" s="166"/>
      <c r="B650" s="167"/>
      <c r="C650" s="168"/>
      <c r="D650" s="168"/>
      <c r="E650" s="168"/>
      <c r="F650" s="169"/>
    </row>
    <row r="651" customFormat="false" ht="15.75" hidden="false" customHeight="false" outlineLevel="0" collapsed="false">
      <c r="A651" s="166"/>
      <c r="B651" s="167"/>
      <c r="C651" s="168"/>
      <c r="D651" s="168"/>
      <c r="E651" s="168"/>
      <c r="F651" s="169"/>
    </row>
    <row r="652" customFormat="false" ht="15.75" hidden="false" customHeight="false" outlineLevel="0" collapsed="false">
      <c r="A652" s="166"/>
      <c r="B652" s="167"/>
      <c r="C652" s="168"/>
      <c r="D652" s="168"/>
      <c r="E652" s="168"/>
      <c r="F652" s="169"/>
    </row>
    <row r="653" customFormat="false" ht="15.75" hidden="false" customHeight="false" outlineLevel="0" collapsed="false">
      <c r="A653" s="166"/>
      <c r="B653" s="167"/>
      <c r="C653" s="168"/>
      <c r="D653" s="168"/>
      <c r="E653" s="168"/>
      <c r="F653" s="169"/>
    </row>
    <row r="654" customFormat="false" ht="15.75" hidden="false" customHeight="false" outlineLevel="0" collapsed="false">
      <c r="A654" s="166"/>
      <c r="B654" s="167"/>
      <c r="C654" s="168"/>
      <c r="D654" s="168"/>
      <c r="E654" s="168"/>
      <c r="F654" s="169"/>
    </row>
    <row r="655" customFormat="false" ht="15.75" hidden="false" customHeight="false" outlineLevel="0" collapsed="false">
      <c r="A655" s="166"/>
      <c r="B655" s="167"/>
      <c r="C655" s="168"/>
      <c r="D655" s="168"/>
      <c r="E655" s="168"/>
      <c r="F655" s="169"/>
    </row>
    <row r="656" customFormat="false" ht="15.75" hidden="false" customHeight="false" outlineLevel="0" collapsed="false">
      <c r="A656" s="166"/>
      <c r="B656" s="167"/>
      <c r="C656" s="168"/>
      <c r="D656" s="168"/>
      <c r="E656" s="168"/>
      <c r="F656" s="169"/>
    </row>
    <row r="657" customFormat="false" ht="15.75" hidden="false" customHeight="false" outlineLevel="0" collapsed="false">
      <c r="A657" s="166"/>
      <c r="B657" s="167"/>
      <c r="C657" s="168"/>
      <c r="D657" s="168"/>
      <c r="E657" s="168"/>
      <c r="F657" s="169"/>
    </row>
    <row r="658" customFormat="false" ht="15.75" hidden="false" customHeight="false" outlineLevel="0" collapsed="false">
      <c r="A658" s="166"/>
      <c r="B658" s="167"/>
      <c r="C658" s="168"/>
      <c r="D658" s="168"/>
      <c r="E658" s="168"/>
      <c r="F658" s="169"/>
    </row>
    <row r="659" customFormat="false" ht="15.75" hidden="false" customHeight="false" outlineLevel="0" collapsed="false">
      <c r="A659" s="166"/>
      <c r="B659" s="167"/>
      <c r="C659" s="168"/>
      <c r="D659" s="168"/>
      <c r="E659" s="168"/>
      <c r="F659" s="169"/>
    </row>
    <row r="660" customFormat="false" ht="15.75" hidden="false" customHeight="false" outlineLevel="0" collapsed="false">
      <c r="A660" s="166"/>
      <c r="B660" s="167"/>
      <c r="C660" s="168"/>
      <c r="D660" s="168"/>
      <c r="E660" s="168"/>
      <c r="F660" s="169"/>
    </row>
    <row r="661" customFormat="false" ht="15.75" hidden="false" customHeight="false" outlineLevel="0" collapsed="false">
      <c r="A661" s="166"/>
      <c r="B661" s="167"/>
      <c r="C661" s="168"/>
      <c r="D661" s="168"/>
      <c r="E661" s="168"/>
      <c r="F661" s="169"/>
    </row>
    <row r="662" customFormat="false" ht="15.75" hidden="false" customHeight="false" outlineLevel="0" collapsed="false">
      <c r="A662" s="166"/>
      <c r="B662" s="167"/>
      <c r="C662" s="168"/>
      <c r="D662" s="168"/>
      <c r="E662" s="168"/>
      <c r="F662" s="169"/>
    </row>
    <row r="663" customFormat="false" ht="15.75" hidden="false" customHeight="false" outlineLevel="0" collapsed="false">
      <c r="A663" s="166"/>
      <c r="B663" s="167"/>
      <c r="C663" s="168"/>
      <c r="D663" s="168"/>
      <c r="E663" s="168"/>
      <c r="F663" s="169"/>
    </row>
    <row r="664" customFormat="false" ht="15.75" hidden="false" customHeight="false" outlineLevel="0" collapsed="false">
      <c r="A664" s="166"/>
      <c r="B664" s="167"/>
      <c r="C664" s="168"/>
      <c r="D664" s="168"/>
      <c r="E664" s="168"/>
      <c r="F664" s="169"/>
    </row>
    <row r="665" customFormat="false" ht="15.75" hidden="false" customHeight="false" outlineLevel="0" collapsed="false">
      <c r="A665" s="166"/>
      <c r="B665" s="167"/>
      <c r="C665" s="168"/>
      <c r="D665" s="168"/>
      <c r="E665" s="168"/>
      <c r="F665" s="169"/>
    </row>
    <row r="666" customFormat="false" ht="15.75" hidden="false" customHeight="false" outlineLevel="0" collapsed="false">
      <c r="A666" s="166"/>
      <c r="B666" s="167"/>
      <c r="C666" s="168"/>
      <c r="D666" s="168"/>
      <c r="E666" s="168"/>
      <c r="F666" s="169"/>
    </row>
    <row r="667" customFormat="false" ht="15.75" hidden="false" customHeight="false" outlineLevel="0" collapsed="false">
      <c r="A667" s="166"/>
      <c r="B667" s="167"/>
      <c r="C667" s="168"/>
      <c r="D667" s="168"/>
      <c r="E667" s="168"/>
      <c r="F667" s="169"/>
    </row>
    <row r="668" customFormat="false" ht="15.75" hidden="false" customHeight="false" outlineLevel="0" collapsed="false">
      <c r="A668" s="166"/>
      <c r="B668" s="167"/>
      <c r="C668" s="168"/>
      <c r="D668" s="168"/>
      <c r="E668" s="168"/>
      <c r="F668" s="169"/>
    </row>
    <row r="669" customFormat="false" ht="15.75" hidden="false" customHeight="false" outlineLevel="0" collapsed="false">
      <c r="A669" s="166"/>
      <c r="B669" s="167"/>
      <c r="C669" s="168"/>
      <c r="D669" s="168"/>
      <c r="E669" s="168"/>
      <c r="F669" s="169"/>
    </row>
    <row r="670" customFormat="false" ht="15.75" hidden="false" customHeight="false" outlineLevel="0" collapsed="false">
      <c r="A670" s="166"/>
      <c r="B670" s="167"/>
      <c r="C670" s="168"/>
      <c r="D670" s="168"/>
      <c r="E670" s="168"/>
      <c r="F670" s="169"/>
    </row>
    <row r="671" customFormat="false" ht="15.75" hidden="false" customHeight="false" outlineLevel="0" collapsed="false">
      <c r="A671" s="166"/>
      <c r="B671" s="167"/>
      <c r="C671" s="168"/>
      <c r="D671" s="168"/>
      <c r="E671" s="168"/>
      <c r="F671" s="169"/>
    </row>
    <row r="672" customFormat="false" ht="15.75" hidden="false" customHeight="false" outlineLevel="0" collapsed="false">
      <c r="A672" s="166"/>
      <c r="B672" s="167"/>
      <c r="C672" s="168"/>
      <c r="D672" s="168"/>
      <c r="E672" s="168"/>
      <c r="F672" s="169"/>
    </row>
    <row r="673" customFormat="false" ht="15.75" hidden="false" customHeight="false" outlineLevel="0" collapsed="false">
      <c r="A673" s="166"/>
      <c r="B673" s="167"/>
      <c r="C673" s="168"/>
      <c r="D673" s="168"/>
      <c r="E673" s="184"/>
      <c r="F673" s="169"/>
    </row>
    <row r="674" customFormat="false" ht="15.75" hidden="false" customHeight="false" outlineLevel="0" collapsed="false">
      <c r="A674" s="166"/>
      <c r="B674" s="167"/>
      <c r="C674" s="168"/>
      <c r="D674" s="168"/>
      <c r="E674" s="168"/>
      <c r="F674" s="169"/>
    </row>
    <row r="675" customFormat="false" ht="15.75" hidden="false" customHeight="false" outlineLevel="0" collapsed="false">
      <c r="A675" s="166"/>
      <c r="B675" s="167"/>
      <c r="C675" s="168"/>
      <c r="D675" s="189"/>
      <c r="E675" s="190"/>
      <c r="F675" s="169"/>
    </row>
    <row r="676" customFormat="false" ht="15.75" hidden="false" customHeight="false" outlineLevel="0" collapsed="false">
      <c r="A676" s="166"/>
      <c r="B676" s="167"/>
      <c r="C676" s="168"/>
      <c r="D676" s="168"/>
      <c r="E676" s="168"/>
      <c r="F676" s="169"/>
    </row>
    <row r="677" customFormat="false" ht="15.75" hidden="false" customHeight="false" outlineLevel="0" collapsed="false">
      <c r="A677" s="166"/>
      <c r="B677" s="167"/>
      <c r="C677" s="168"/>
      <c r="D677" s="168"/>
      <c r="E677" s="168"/>
      <c r="F677" s="169"/>
    </row>
    <row r="678" customFormat="false" ht="15.75" hidden="false" customHeight="false" outlineLevel="0" collapsed="false">
      <c r="A678" s="166"/>
      <c r="B678" s="167"/>
      <c r="C678" s="168"/>
      <c r="D678" s="168"/>
      <c r="E678" s="168"/>
      <c r="F678" s="169"/>
    </row>
    <row r="679" customFormat="false" ht="15.75" hidden="false" customHeight="false" outlineLevel="0" collapsed="false">
      <c r="A679" s="166"/>
      <c r="B679" s="167"/>
      <c r="C679" s="168"/>
      <c r="D679" s="168"/>
      <c r="E679" s="168"/>
      <c r="F679" s="169"/>
    </row>
    <row r="680" customFormat="false" ht="15.75" hidden="false" customHeight="false" outlineLevel="0" collapsed="false">
      <c r="A680" s="166"/>
      <c r="B680" s="167"/>
      <c r="C680" s="168"/>
      <c r="D680" s="168"/>
      <c r="E680" s="168"/>
      <c r="F680" s="169"/>
    </row>
    <row r="681" customFormat="false" ht="15.75" hidden="false" customHeight="false" outlineLevel="0" collapsed="false">
      <c r="A681" s="166"/>
      <c r="B681" s="167"/>
      <c r="C681" s="168"/>
      <c r="D681" s="168"/>
      <c r="E681" s="168"/>
      <c r="F681" s="169"/>
    </row>
    <row r="682" customFormat="false" ht="15.75" hidden="false" customHeight="false" outlineLevel="0" collapsed="false">
      <c r="A682" s="166"/>
      <c r="B682" s="167"/>
      <c r="C682" s="168"/>
      <c r="D682" s="168"/>
      <c r="E682" s="168"/>
      <c r="F682" s="169"/>
    </row>
    <row r="683" customFormat="false" ht="15.75" hidden="false" customHeight="false" outlineLevel="0" collapsed="false">
      <c r="A683" s="166"/>
      <c r="B683" s="167"/>
      <c r="C683" s="168"/>
      <c r="D683" s="168"/>
      <c r="E683" s="168"/>
      <c r="F683" s="169"/>
    </row>
    <row r="684" customFormat="false" ht="15.75" hidden="false" customHeight="false" outlineLevel="0" collapsed="false">
      <c r="A684" s="166"/>
      <c r="B684" s="167"/>
      <c r="C684" s="168"/>
      <c r="D684" s="168"/>
      <c r="E684" s="168"/>
      <c r="F684" s="169"/>
    </row>
    <row r="685" customFormat="false" ht="15.75" hidden="false" customHeight="false" outlineLevel="0" collapsed="false">
      <c r="A685" s="166"/>
      <c r="B685" s="167"/>
      <c r="C685" s="168"/>
      <c r="D685" s="168"/>
      <c r="E685" s="168"/>
      <c r="F685" s="169"/>
    </row>
    <row r="686" customFormat="false" ht="15.75" hidden="false" customHeight="false" outlineLevel="0" collapsed="false">
      <c r="A686" s="166"/>
      <c r="B686" s="167"/>
      <c r="C686" s="168"/>
      <c r="D686" s="168"/>
      <c r="E686" s="168"/>
      <c r="F686" s="169"/>
    </row>
    <row r="687" customFormat="false" ht="15.75" hidden="false" customHeight="false" outlineLevel="0" collapsed="false">
      <c r="A687" s="166"/>
      <c r="B687" s="167"/>
      <c r="C687" s="168"/>
      <c r="D687" s="168"/>
      <c r="E687" s="168"/>
      <c r="F687" s="169"/>
    </row>
    <row r="688" customFormat="false" ht="15.75" hidden="false" customHeight="false" outlineLevel="0" collapsed="false">
      <c r="A688" s="166"/>
      <c r="B688" s="167"/>
      <c r="C688" s="168"/>
      <c r="D688" s="168"/>
      <c r="E688" s="168"/>
      <c r="F688" s="169"/>
    </row>
    <row r="689" customFormat="false" ht="15.75" hidden="false" customHeight="false" outlineLevel="0" collapsed="false">
      <c r="A689" s="166"/>
      <c r="B689" s="167"/>
      <c r="C689" s="168"/>
      <c r="D689" s="168"/>
      <c r="E689" s="168"/>
      <c r="F689" s="169"/>
    </row>
    <row r="690" customFormat="false" ht="15.75" hidden="false" customHeight="false" outlineLevel="0" collapsed="false">
      <c r="A690" s="166"/>
      <c r="B690" s="167"/>
      <c r="C690" s="168"/>
      <c r="D690" s="168"/>
      <c r="E690" s="168"/>
      <c r="F690" s="169"/>
    </row>
    <row r="691" customFormat="false" ht="15.75" hidden="false" customHeight="false" outlineLevel="0" collapsed="false">
      <c r="A691" s="166"/>
      <c r="B691" s="167"/>
      <c r="C691" s="168"/>
      <c r="D691" s="168"/>
      <c r="E691" s="168"/>
      <c r="F691" s="169"/>
    </row>
    <row r="692" customFormat="false" ht="15.75" hidden="false" customHeight="false" outlineLevel="0" collapsed="false">
      <c r="A692" s="166"/>
      <c r="B692" s="167"/>
      <c r="C692" s="168"/>
      <c r="D692" s="168"/>
      <c r="E692" s="168"/>
      <c r="F692" s="169"/>
    </row>
    <row r="693" customFormat="false" ht="15.75" hidden="false" customHeight="false" outlineLevel="0" collapsed="false">
      <c r="A693" s="166"/>
      <c r="B693" s="167"/>
      <c r="C693" s="168"/>
      <c r="D693" s="168"/>
      <c r="E693" s="168"/>
      <c r="F693" s="169"/>
    </row>
    <row r="694" customFormat="false" ht="15.75" hidden="false" customHeight="false" outlineLevel="0" collapsed="false">
      <c r="A694" s="166"/>
      <c r="B694" s="167"/>
      <c r="C694" s="167"/>
      <c r="D694" s="167"/>
      <c r="E694" s="168"/>
      <c r="F694" s="169"/>
    </row>
    <row r="695" customFormat="false" ht="15.75" hidden="false" customHeight="false" outlineLevel="0" collapsed="false">
      <c r="A695" s="166"/>
      <c r="B695" s="167"/>
      <c r="C695" s="167"/>
      <c r="D695" s="167"/>
      <c r="E695" s="168"/>
      <c r="F695" s="169"/>
    </row>
    <row r="696" customFormat="false" ht="15.75" hidden="false" customHeight="false" outlineLevel="0" collapsed="false">
      <c r="A696" s="166"/>
      <c r="B696" s="167"/>
      <c r="C696" s="167"/>
      <c r="D696" s="167"/>
      <c r="E696" s="168"/>
      <c r="F696" s="169"/>
    </row>
    <row r="697" customFormat="false" ht="15.75" hidden="false" customHeight="false" outlineLevel="0" collapsed="false">
      <c r="A697" s="166"/>
      <c r="B697" s="167"/>
      <c r="C697" s="167"/>
      <c r="D697" s="167"/>
      <c r="E697" s="168"/>
      <c r="F697" s="169"/>
    </row>
    <row r="698" customFormat="false" ht="15.75" hidden="false" customHeight="false" outlineLevel="0" collapsed="false">
      <c r="A698" s="166"/>
      <c r="B698" s="167"/>
      <c r="C698" s="167"/>
      <c r="D698" s="167"/>
      <c r="E698" s="168"/>
      <c r="F698" s="169"/>
    </row>
    <row r="699" customFormat="false" ht="15.75" hidden="false" customHeight="false" outlineLevel="0" collapsed="false">
      <c r="A699" s="166"/>
      <c r="B699" s="167"/>
      <c r="C699" s="167"/>
      <c r="D699" s="167"/>
      <c r="E699" s="168"/>
      <c r="F699" s="169"/>
    </row>
    <row r="700" customFormat="false" ht="15.75" hidden="false" customHeight="false" outlineLevel="0" collapsed="false">
      <c r="A700" s="166"/>
      <c r="B700" s="167"/>
      <c r="C700" s="167"/>
      <c r="D700" s="167"/>
      <c r="E700" s="168"/>
      <c r="F700" s="169"/>
    </row>
    <row r="701" customFormat="false" ht="15.75" hidden="false" customHeight="false" outlineLevel="0" collapsed="false">
      <c r="A701" s="166"/>
      <c r="B701" s="167"/>
      <c r="C701" s="167"/>
      <c r="D701" s="167"/>
      <c r="E701" s="168"/>
      <c r="F701" s="169"/>
    </row>
    <row r="702" customFormat="false" ht="15.75" hidden="false" customHeight="false" outlineLevel="0" collapsed="false">
      <c r="A702" s="166"/>
      <c r="B702" s="167"/>
      <c r="C702" s="167"/>
      <c r="D702" s="167"/>
      <c r="E702" s="168"/>
      <c r="F702" s="169"/>
    </row>
    <row r="703" customFormat="false" ht="15.75" hidden="false" customHeight="false" outlineLevel="0" collapsed="false">
      <c r="A703" s="166"/>
      <c r="B703" s="167"/>
      <c r="C703" s="167"/>
      <c r="D703" s="167"/>
      <c r="E703" s="168"/>
      <c r="F703" s="169"/>
    </row>
    <row r="704" customFormat="false" ht="15.75" hidden="false" customHeight="false" outlineLevel="0" collapsed="false">
      <c r="A704" s="166"/>
      <c r="B704" s="167"/>
      <c r="C704" s="167"/>
      <c r="D704" s="167"/>
      <c r="E704" s="168"/>
      <c r="F704" s="169"/>
    </row>
    <row r="705" customFormat="false" ht="15.75" hidden="false" customHeight="false" outlineLevel="0" collapsed="false">
      <c r="A705" s="166"/>
      <c r="B705" s="172"/>
      <c r="C705" s="167"/>
      <c r="D705" s="167"/>
      <c r="E705" s="168"/>
      <c r="F705" s="169"/>
    </row>
    <row r="706" customFormat="false" ht="15.75" hidden="false" customHeight="false" outlineLevel="0" collapsed="false">
      <c r="A706" s="166"/>
      <c r="B706" s="167"/>
      <c r="C706" s="167"/>
      <c r="D706" s="167"/>
      <c r="E706" s="168"/>
      <c r="F706" s="169"/>
    </row>
    <row r="707" customFormat="false" ht="15.75" hidden="false" customHeight="false" outlineLevel="0" collapsed="false">
      <c r="A707" s="166"/>
      <c r="B707" s="167"/>
      <c r="C707" s="167"/>
      <c r="D707" s="167"/>
      <c r="E707" s="168"/>
      <c r="F707" s="169"/>
    </row>
    <row r="708" customFormat="false" ht="15.75" hidden="false" customHeight="false" outlineLevel="0" collapsed="false">
      <c r="A708" s="166"/>
      <c r="B708" s="167"/>
      <c r="C708" s="167"/>
      <c r="D708" s="167"/>
      <c r="E708" s="168"/>
      <c r="F708" s="169"/>
    </row>
    <row r="709" customFormat="false" ht="15.75" hidden="false" customHeight="false" outlineLevel="0" collapsed="false">
      <c r="A709" s="166"/>
      <c r="B709" s="167"/>
      <c r="C709" s="167"/>
      <c r="D709" s="167"/>
      <c r="E709" s="168"/>
      <c r="F709" s="169"/>
    </row>
    <row r="710" customFormat="false" ht="15.75" hidden="false" customHeight="false" outlineLevel="0" collapsed="false">
      <c r="A710" s="166"/>
      <c r="B710" s="167"/>
      <c r="C710" s="167"/>
      <c r="D710" s="167"/>
      <c r="E710" s="168"/>
      <c r="F710" s="169"/>
    </row>
    <row r="711" customFormat="false" ht="15.75" hidden="false" customHeight="false" outlineLevel="0" collapsed="false">
      <c r="A711" s="166"/>
      <c r="B711" s="167"/>
      <c r="C711" s="167"/>
      <c r="D711" s="167"/>
      <c r="E711" s="168"/>
      <c r="F711" s="169"/>
    </row>
    <row r="712" customFormat="false" ht="15.75" hidden="false" customHeight="false" outlineLevel="0" collapsed="false">
      <c r="A712" s="166"/>
      <c r="B712" s="167"/>
      <c r="C712" s="167"/>
      <c r="D712" s="167"/>
      <c r="E712" s="168"/>
      <c r="F712" s="169"/>
    </row>
    <row r="713" customFormat="false" ht="15.75" hidden="false" customHeight="false" outlineLevel="0" collapsed="false">
      <c r="A713" s="166"/>
      <c r="B713" s="167"/>
      <c r="C713" s="167"/>
      <c r="D713" s="167"/>
      <c r="E713" s="168"/>
      <c r="F713" s="169"/>
    </row>
    <row r="714" customFormat="false" ht="15.75" hidden="false" customHeight="false" outlineLevel="0" collapsed="false">
      <c r="A714" s="166"/>
      <c r="B714" s="167"/>
      <c r="C714" s="167"/>
      <c r="D714" s="167"/>
      <c r="E714" s="168"/>
      <c r="F714" s="169"/>
    </row>
    <row r="715" customFormat="false" ht="15.75" hidden="false" customHeight="false" outlineLevel="0" collapsed="false">
      <c r="A715" s="166"/>
      <c r="B715" s="167"/>
      <c r="C715" s="167"/>
      <c r="D715" s="167"/>
      <c r="E715" s="168"/>
      <c r="F715" s="169"/>
    </row>
    <row r="716" customFormat="false" ht="15.75" hidden="false" customHeight="false" outlineLevel="0" collapsed="false">
      <c r="A716" s="166"/>
      <c r="B716" s="167"/>
      <c r="C716" s="167"/>
      <c r="D716" s="167"/>
      <c r="E716" s="168"/>
      <c r="F716" s="169"/>
    </row>
    <row r="717" customFormat="false" ht="15.75" hidden="false" customHeight="false" outlineLevel="0" collapsed="false">
      <c r="A717" s="166"/>
      <c r="B717" s="167"/>
      <c r="C717" s="167"/>
      <c r="D717" s="167"/>
      <c r="E717" s="168"/>
      <c r="F717" s="169"/>
    </row>
    <row r="718" customFormat="false" ht="15.75" hidden="false" customHeight="false" outlineLevel="0" collapsed="false">
      <c r="A718" s="166"/>
      <c r="B718" s="167"/>
      <c r="C718" s="167"/>
      <c r="D718" s="167"/>
      <c r="E718" s="168"/>
      <c r="F718" s="169"/>
    </row>
    <row r="719" customFormat="false" ht="15.75" hidden="false" customHeight="false" outlineLevel="0" collapsed="false">
      <c r="A719" s="166"/>
      <c r="B719" s="167"/>
      <c r="C719" s="167"/>
      <c r="D719" s="167"/>
      <c r="E719" s="168"/>
      <c r="F719" s="169"/>
    </row>
    <row r="720" customFormat="false" ht="15.75" hidden="false" customHeight="false" outlineLevel="0" collapsed="false">
      <c r="A720" s="166"/>
      <c r="B720" s="167"/>
      <c r="C720" s="167"/>
      <c r="D720" s="167"/>
      <c r="E720" s="168"/>
      <c r="F720" s="169"/>
    </row>
    <row r="721" customFormat="false" ht="15.75" hidden="false" customHeight="false" outlineLevel="0" collapsed="false">
      <c r="A721" s="166"/>
      <c r="B721" s="167"/>
      <c r="C721" s="167"/>
      <c r="D721" s="167"/>
      <c r="E721" s="168"/>
      <c r="F721" s="169"/>
    </row>
    <row r="722" customFormat="false" ht="15.75" hidden="false" customHeight="false" outlineLevel="0" collapsed="false">
      <c r="A722" s="166"/>
      <c r="B722" s="167"/>
      <c r="C722" s="167"/>
      <c r="D722" s="167"/>
      <c r="E722" s="168"/>
      <c r="F722" s="169"/>
    </row>
    <row r="723" customFormat="false" ht="15.75" hidden="false" customHeight="false" outlineLevel="0" collapsed="false">
      <c r="A723" s="166"/>
      <c r="B723" s="167"/>
      <c r="C723" s="167"/>
      <c r="D723" s="167"/>
      <c r="E723" s="168"/>
      <c r="F723" s="169"/>
    </row>
    <row r="724" customFormat="false" ht="15.75" hidden="false" customHeight="false" outlineLevel="0" collapsed="false">
      <c r="A724" s="166"/>
      <c r="B724" s="167"/>
      <c r="C724" s="167"/>
      <c r="D724" s="167"/>
      <c r="E724" s="168"/>
      <c r="F724" s="169"/>
    </row>
    <row r="725" customFormat="false" ht="15.75" hidden="false" customHeight="false" outlineLevel="0" collapsed="false">
      <c r="A725" s="166"/>
      <c r="B725" s="167"/>
      <c r="C725" s="167"/>
      <c r="D725" s="167"/>
      <c r="E725" s="168"/>
      <c r="F725" s="169"/>
    </row>
    <row r="726" customFormat="false" ht="15.75" hidden="false" customHeight="false" outlineLevel="0" collapsed="false">
      <c r="A726" s="166"/>
      <c r="B726" s="167"/>
      <c r="C726" s="167"/>
      <c r="D726" s="167"/>
      <c r="E726" s="168"/>
      <c r="F726" s="169"/>
    </row>
    <row r="727" customFormat="false" ht="15.75" hidden="false" customHeight="false" outlineLevel="0" collapsed="false">
      <c r="A727" s="166"/>
      <c r="B727" s="167"/>
      <c r="C727" s="167"/>
      <c r="D727" s="167"/>
      <c r="E727" s="168"/>
      <c r="F727" s="169"/>
    </row>
    <row r="728" customFormat="false" ht="15.75" hidden="false" customHeight="false" outlineLevel="0" collapsed="false">
      <c r="A728" s="166"/>
      <c r="B728" s="167"/>
      <c r="C728" s="167"/>
      <c r="D728" s="167"/>
      <c r="E728" s="168"/>
      <c r="F728" s="169"/>
    </row>
    <row r="729" customFormat="false" ht="15.75" hidden="false" customHeight="false" outlineLevel="0" collapsed="false">
      <c r="A729" s="166"/>
      <c r="B729" s="167"/>
      <c r="C729" s="167"/>
      <c r="D729" s="167"/>
      <c r="E729" s="168"/>
      <c r="F729" s="169"/>
    </row>
    <row r="730" customFormat="false" ht="15.75" hidden="false" customHeight="false" outlineLevel="0" collapsed="false">
      <c r="A730" s="166"/>
      <c r="B730" s="167"/>
      <c r="C730" s="167"/>
      <c r="D730" s="167"/>
      <c r="E730" s="168"/>
      <c r="F730" s="169"/>
    </row>
    <row r="731" customFormat="false" ht="15.75" hidden="false" customHeight="false" outlineLevel="0" collapsed="false">
      <c r="A731" s="166"/>
      <c r="B731" s="167"/>
      <c r="C731" s="167"/>
      <c r="D731" s="167"/>
      <c r="E731" s="168"/>
      <c r="F731" s="169"/>
    </row>
    <row r="732" customFormat="false" ht="15.75" hidden="false" customHeight="false" outlineLevel="0" collapsed="false">
      <c r="A732" s="166"/>
      <c r="B732" s="167"/>
      <c r="C732" s="167"/>
      <c r="D732" s="167"/>
      <c r="E732" s="168"/>
      <c r="F732" s="169"/>
    </row>
    <row r="733" customFormat="false" ht="15.75" hidden="false" customHeight="false" outlineLevel="0" collapsed="false">
      <c r="A733" s="166"/>
      <c r="B733" s="167"/>
      <c r="C733" s="167"/>
      <c r="D733" s="167"/>
      <c r="E733" s="168"/>
      <c r="F733" s="169"/>
    </row>
    <row r="734" customFormat="false" ht="15.75" hidden="false" customHeight="false" outlineLevel="0" collapsed="false">
      <c r="A734" s="166"/>
      <c r="B734" s="167"/>
      <c r="C734" s="167"/>
      <c r="D734" s="167"/>
      <c r="E734" s="168"/>
      <c r="F734" s="169"/>
    </row>
    <row r="735" customFormat="false" ht="15.75" hidden="false" customHeight="false" outlineLevel="0" collapsed="false">
      <c r="A735" s="166"/>
      <c r="B735" s="167"/>
      <c r="C735" s="167"/>
      <c r="D735" s="167"/>
      <c r="E735" s="168"/>
      <c r="F735" s="169"/>
    </row>
    <row r="736" customFormat="false" ht="15.75" hidden="false" customHeight="false" outlineLevel="0" collapsed="false">
      <c r="A736" s="166"/>
      <c r="B736" s="167"/>
      <c r="C736" s="167"/>
      <c r="D736" s="167"/>
      <c r="E736" s="168"/>
      <c r="F736" s="169"/>
    </row>
    <row r="737" customFormat="false" ht="15.75" hidden="false" customHeight="false" outlineLevel="0" collapsed="false">
      <c r="A737" s="166"/>
      <c r="B737" s="167"/>
      <c r="C737" s="167"/>
      <c r="D737" s="167"/>
      <c r="E737" s="168"/>
      <c r="F737" s="169"/>
    </row>
    <row r="738" customFormat="false" ht="15.75" hidden="false" customHeight="false" outlineLevel="0" collapsed="false">
      <c r="A738" s="166"/>
      <c r="B738" s="167"/>
      <c r="C738" s="167"/>
      <c r="D738" s="167"/>
      <c r="E738" s="168"/>
      <c r="F738" s="169"/>
    </row>
    <row r="739" customFormat="false" ht="15.75" hidden="false" customHeight="false" outlineLevel="0" collapsed="false">
      <c r="A739" s="166"/>
      <c r="B739" s="167"/>
      <c r="C739" s="167"/>
      <c r="D739" s="167"/>
      <c r="E739" s="168"/>
      <c r="F739" s="169"/>
    </row>
    <row r="740" customFormat="false" ht="15.75" hidden="false" customHeight="false" outlineLevel="0" collapsed="false">
      <c r="A740" s="166"/>
      <c r="B740" s="167"/>
      <c r="C740" s="167"/>
      <c r="D740" s="167"/>
      <c r="E740" s="168"/>
      <c r="F740" s="169"/>
    </row>
    <row r="741" customFormat="false" ht="15.75" hidden="false" customHeight="false" outlineLevel="0" collapsed="false">
      <c r="A741" s="166"/>
      <c r="B741" s="167"/>
      <c r="C741" s="167"/>
      <c r="D741" s="167"/>
      <c r="E741" s="168"/>
      <c r="F741" s="169"/>
    </row>
    <row r="742" customFormat="false" ht="15.75" hidden="false" customHeight="false" outlineLevel="0" collapsed="false">
      <c r="A742" s="166"/>
      <c r="B742" s="167"/>
      <c r="C742" s="167"/>
      <c r="D742" s="167"/>
      <c r="E742" s="168"/>
      <c r="F742" s="169"/>
    </row>
    <row r="743" customFormat="false" ht="15.75" hidden="false" customHeight="false" outlineLevel="0" collapsed="false">
      <c r="A743" s="166"/>
      <c r="B743" s="167"/>
      <c r="C743" s="167"/>
      <c r="D743" s="167"/>
      <c r="E743" s="168"/>
      <c r="F743" s="169"/>
    </row>
    <row r="744" customFormat="false" ht="15.75" hidden="false" customHeight="false" outlineLevel="0" collapsed="false">
      <c r="A744" s="166"/>
      <c r="B744" s="167"/>
      <c r="C744" s="167"/>
      <c r="D744" s="170"/>
      <c r="E744" s="171"/>
      <c r="F744" s="169"/>
    </row>
    <row r="745" customFormat="false" ht="15.75" hidden="false" customHeight="false" outlineLevel="0" collapsed="false">
      <c r="A745" s="166"/>
      <c r="B745" s="167"/>
      <c r="C745" s="167"/>
      <c r="D745" s="167"/>
      <c r="E745" s="168"/>
      <c r="F745" s="169"/>
    </row>
    <row r="746" customFormat="false" ht="15.75" hidden="false" customHeight="false" outlineLevel="0" collapsed="false">
      <c r="A746" s="166"/>
      <c r="B746" s="167"/>
      <c r="C746" s="167"/>
      <c r="D746" s="167"/>
      <c r="E746" s="168"/>
      <c r="F746" s="169"/>
    </row>
    <row r="747" customFormat="false" ht="15.75" hidden="false" customHeight="false" outlineLevel="0" collapsed="false">
      <c r="A747" s="166"/>
      <c r="B747" s="167"/>
      <c r="C747" s="167"/>
      <c r="D747" s="167"/>
      <c r="E747" s="168"/>
      <c r="F747" s="169"/>
    </row>
    <row r="748" customFormat="false" ht="15.75" hidden="false" customHeight="false" outlineLevel="0" collapsed="false">
      <c r="A748" s="166"/>
      <c r="B748" s="167"/>
      <c r="C748" s="167"/>
      <c r="D748" s="167"/>
      <c r="E748" s="168"/>
      <c r="F748" s="169"/>
    </row>
    <row r="749" customFormat="false" ht="15.75" hidden="false" customHeight="false" outlineLevel="0" collapsed="false">
      <c r="A749" s="166"/>
      <c r="B749" s="167"/>
      <c r="C749" s="167"/>
      <c r="D749" s="167"/>
      <c r="E749" s="168"/>
      <c r="F749" s="169"/>
    </row>
    <row r="750" customFormat="false" ht="15.75" hidden="false" customHeight="false" outlineLevel="0" collapsed="false">
      <c r="A750" s="166"/>
      <c r="B750" s="167"/>
      <c r="C750" s="167"/>
      <c r="D750" s="167"/>
      <c r="E750" s="168"/>
      <c r="F750" s="169"/>
    </row>
    <row r="751" customFormat="false" ht="15.75" hidden="false" customHeight="false" outlineLevel="0" collapsed="false">
      <c r="A751" s="166"/>
      <c r="B751" s="167"/>
      <c r="C751" s="167"/>
      <c r="D751" s="167"/>
      <c r="E751" s="168"/>
      <c r="F751" s="169"/>
    </row>
    <row r="752" customFormat="false" ht="15.75" hidden="false" customHeight="false" outlineLevel="0" collapsed="false">
      <c r="A752" s="166"/>
      <c r="B752" s="167"/>
      <c r="C752" s="167"/>
      <c r="D752" s="167"/>
      <c r="E752" s="168"/>
      <c r="F752" s="169"/>
    </row>
    <row r="753" customFormat="false" ht="15.75" hidden="false" customHeight="false" outlineLevel="0" collapsed="false">
      <c r="A753" s="166"/>
      <c r="B753" s="167"/>
      <c r="C753" s="167"/>
      <c r="D753" s="170"/>
      <c r="E753" s="171"/>
      <c r="F753" s="169"/>
    </row>
    <row r="754" customFormat="false" ht="15.75" hidden="false" customHeight="false" outlineLevel="0" collapsed="false">
      <c r="A754" s="166"/>
      <c r="B754" s="167"/>
      <c r="C754" s="167"/>
      <c r="D754" s="167"/>
      <c r="E754" s="168"/>
      <c r="F754" s="169"/>
    </row>
    <row r="755" customFormat="false" ht="15.75" hidden="false" customHeight="false" outlineLevel="0" collapsed="false">
      <c r="A755" s="166"/>
      <c r="B755" s="167"/>
      <c r="C755" s="167"/>
      <c r="D755" s="167"/>
      <c r="E755" s="168"/>
      <c r="F755" s="169"/>
    </row>
    <row r="756" customFormat="false" ht="15.75" hidden="false" customHeight="false" outlineLevel="0" collapsed="false">
      <c r="A756" s="166"/>
      <c r="B756" s="167"/>
      <c r="C756" s="167"/>
      <c r="D756" s="167"/>
      <c r="E756" s="168"/>
      <c r="F756" s="169"/>
    </row>
    <row r="757" customFormat="false" ht="15.75" hidden="false" customHeight="false" outlineLevel="0" collapsed="false">
      <c r="A757" s="166"/>
      <c r="B757" s="167"/>
      <c r="C757" s="167"/>
      <c r="D757" s="167"/>
      <c r="E757" s="168"/>
      <c r="F757" s="169"/>
    </row>
    <row r="758" customFormat="false" ht="15.75" hidden="false" customHeight="false" outlineLevel="0" collapsed="false">
      <c r="A758" s="166"/>
      <c r="B758" s="167"/>
      <c r="C758" s="167"/>
      <c r="D758" s="167"/>
      <c r="E758" s="168"/>
      <c r="F758" s="169"/>
    </row>
    <row r="759" customFormat="false" ht="15.75" hidden="false" customHeight="false" outlineLevel="0" collapsed="false">
      <c r="A759" s="166"/>
      <c r="B759" s="167"/>
      <c r="C759" s="167"/>
      <c r="D759" s="167"/>
      <c r="E759" s="168"/>
      <c r="F759" s="169"/>
    </row>
    <row r="760" customFormat="false" ht="15.75" hidden="false" customHeight="false" outlineLevel="0" collapsed="false">
      <c r="A760" s="166"/>
      <c r="B760" s="167"/>
      <c r="C760" s="167"/>
      <c r="D760" s="167"/>
      <c r="E760" s="168"/>
      <c r="F760" s="169"/>
    </row>
    <row r="761" customFormat="false" ht="15.75" hidden="false" customHeight="false" outlineLevel="0" collapsed="false">
      <c r="A761" s="166"/>
      <c r="B761" s="167"/>
      <c r="C761" s="167"/>
      <c r="D761" s="167"/>
      <c r="E761" s="168"/>
      <c r="F761" s="169"/>
    </row>
    <row r="762" customFormat="false" ht="15.75" hidden="false" customHeight="false" outlineLevel="0" collapsed="false">
      <c r="A762" s="166"/>
      <c r="B762" s="167"/>
      <c r="C762" s="167"/>
      <c r="D762" s="167"/>
      <c r="E762" s="168"/>
      <c r="F762" s="169"/>
    </row>
    <row r="763" customFormat="false" ht="15.75" hidden="false" customHeight="false" outlineLevel="0" collapsed="false">
      <c r="A763" s="166"/>
      <c r="B763" s="167"/>
      <c r="C763" s="167"/>
      <c r="D763" s="167"/>
      <c r="E763" s="168"/>
      <c r="F763" s="169"/>
    </row>
    <row r="764" customFormat="false" ht="15.75" hidden="false" customHeight="false" outlineLevel="0" collapsed="false">
      <c r="A764" s="166"/>
      <c r="B764" s="167"/>
      <c r="C764" s="167"/>
      <c r="D764" s="167"/>
      <c r="E764" s="168"/>
      <c r="F764" s="169"/>
    </row>
    <row r="765" customFormat="false" ht="15.75" hidden="false" customHeight="false" outlineLevel="0" collapsed="false">
      <c r="A765" s="166"/>
      <c r="B765" s="167"/>
      <c r="C765" s="167"/>
      <c r="D765" s="167"/>
      <c r="E765" s="168"/>
      <c r="F765" s="169"/>
    </row>
    <row r="766" customFormat="false" ht="15.75" hidden="false" customHeight="false" outlineLevel="0" collapsed="false">
      <c r="A766" s="166"/>
      <c r="B766" s="167"/>
      <c r="C766" s="167"/>
      <c r="D766" s="167"/>
      <c r="E766" s="168"/>
      <c r="F766" s="169"/>
    </row>
    <row r="767" customFormat="false" ht="15.75" hidden="false" customHeight="false" outlineLevel="0" collapsed="false">
      <c r="A767" s="166"/>
      <c r="B767" s="167"/>
      <c r="C767" s="167"/>
      <c r="D767" s="167"/>
      <c r="E767" s="168"/>
      <c r="F767" s="169"/>
    </row>
    <row r="768" customFormat="false" ht="15.75" hidden="false" customHeight="false" outlineLevel="0" collapsed="false">
      <c r="A768" s="166"/>
      <c r="B768" s="167"/>
      <c r="C768" s="167"/>
      <c r="D768" s="167"/>
      <c r="E768" s="168"/>
      <c r="F768" s="169"/>
    </row>
    <row r="769" customFormat="false" ht="15.75" hidden="false" customHeight="false" outlineLevel="0" collapsed="false">
      <c r="A769" s="166"/>
      <c r="B769" s="167"/>
      <c r="C769" s="167"/>
      <c r="D769" s="167"/>
      <c r="E769" s="168"/>
      <c r="F769" s="169"/>
    </row>
    <row r="770" customFormat="false" ht="15.75" hidden="false" customHeight="false" outlineLevel="0" collapsed="false">
      <c r="A770" s="166"/>
      <c r="B770" s="167"/>
      <c r="C770" s="167"/>
      <c r="D770" s="167"/>
      <c r="E770" s="168"/>
      <c r="F770" s="169"/>
    </row>
    <row r="771" customFormat="false" ht="15.75" hidden="false" customHeight="false" outlineLevel="0" collapsed="false">
      <c r="A771" s="166"/>
      <c r="B771" s="167"/>
      <c r="C771" s="167"/>
      <c r="D771" s="167"/>
      <c r="E771" s="168"/>
      <c r="F771" s="169"/>
    </row>
    <row r="772" customFormat="false" ht="15.75" hidden="false" customHeight="false" outlineLevel="0" collapsed="false">
      <c r="A772" s="166"/>
      <c r="B772" s="167"/>
      <c r="C772" s="167"/>
      <c r="D772" s="167"/>
      <c r="E772" s="168"/>
      <c r="F772" s="169"/>
    </row>
    <row r="773" customFormat="false" ht="15.75" hidden="false" customHeight="false" outlineLevel="0" collapsed="false">
      <c r="A773" s="166"/>
      <c r="B773" s="167"/>
      <c r="C773" s="167"/>
      <c r="D773" s="167"/>
      <c r="E773" s="168"/>
      <c r="F773" s="169"/>
    </row>
    <row r="774" customFormat="false" ht="15.75" hidden="false" customHeight="false" outlineLevel="0" collapsed="false">
      <c r="A774" s="166"/>
      <c r="B774" s="172"/>
      <c r="C774" s="167"/>
      <c r="D774" s="167"/>
      <c r="E774" s="168"/>
      <c r="F774" s="169"/>
    </row>
    <row r="775" customFormat="false" ht="15.75" hidden="false" customHeight="false" outlineLevel="0" collapsed="false">
      <c r="A775" s="166"/>
      <c r="B775" s="167"/>
      <c r="C775" s="167"/>
      <c r="D775" s="167"/>
      <c r="E775" s="168"/>
      <c r="F775" s="169"/>
    </row>
    <row r="776" customFormat="false" ht="15.75" hidden="false" customHeight="false" outlineLevel="0" collapsed="false">
      <c r="A776" s="166"/>
      <c r="B776" s="167"/>
      <c r="C776" s="167"/>
      <c r="D776" s="167"/>
      <c r="E776" s="168"/>
      <c r="F776" s="169"/>
    </row>
    <row r="777" customFormat="false" ht="15.75" hidden="false" customHeight="false" outlineLevel="0" collapsed="false">
      <c r="A777" s="166"/>
      <c r="B777" s="167"/>
      <c r="C777" s="167"/>
      <c r="D777" s="167"/>
      <c r="E777" s="168"/>
      <c r="F777" s="169"/>
    </row>
    <row r="778" customFormat="false" ht="15.75" hidden="false" customHeight="false" outlineLevel="0" collapsed="false">
      <c r="A778" s="166"/>
      <c r="B778" s="167"/>
      <c r="C778" s="167"/>
      <c r="D778" s="167"/>
      <c r="E778" s="168"/>
      <c r="F778" s="169"/>
    </row>
    <row r="779" customFormat="false" ht="15.75" hidden="false" customHeight="false" outlineLevel="0" collapsed="false">
      <c r="A779" s="166"/>
      <c r="B779" s="167"/>
      <c r="C779" s="167"/>
      <c r="D779" s="167"/>
      <c r="E779" s="168"/>
      <c r="F779" s="169"/>
    </row>
    <row r="780" customFormat="false" ht="15.75" hidden="false" customHeight="false" outlineLevel="0" collapsed="false">
      <c r="A780" s="166"/>
      <c r="B780" s="167"/>
      <c r="C780" s="167"/>
      <c r="D780" s="167"/>
      <c r="E780" s="168"/>
      <c r="F780" s="169"/>
    </row>
    <row r="781" customFormat="false" ht="15.75" hidden="false" customHeight="false" outlineLevel="0" collapsed="false">
      <c r="A781" s="166"/>
      <c r="B781" s="167"/>
      <c r="C781" s="167"/>
      <c r="D781" s="167"/>
      <c r="E781" s="168"/>
      <c r="F781" s="169"/>
    </row>
    <row r="782" customFormat="false" ht="15.75" hidden="false" customHeight="false" outlineLevel="0" collapsed="false">
      <c r="A782" s="166"/>
      <c r="B782" s="167"/>
      <c r="C782" s="167"/>
      <c r="D782" s="167"/>
      <c r="E782" s="168"/>
      <c r="F782" s="169"/>
    </row>
    <row r="783" customFormat="false" ht="15.75" hidden="false" customHeight="false" outlineLevel="0" collapsed="false">
      <c r="A783" s="166"/>
      <c r="B783" s="167"/>
      <c r="C783" s="167"/>
      <c r="D783" s="170"/>
      <c r="E783" s="171"/>
      <c r="F783" s="181"/>
    </row>
    <row r="784" customFormat="false" ht="15.75" hidden="false" customHeight="false" outlineLevel="0" collapsed="false">
      <c r="A784" s="166"/>
      <c r="B784" s="167"/>
      <c r="C784" s="167"/>
      <c r="D784" s="167"/>
      <c r="E784" s="168"/>
      <c r="F784" s="169"/>
    </row>
    <row r="785" customFormat="false" ht="15.75" hidden="false" customHeight="false" outlineLevel="0" collapsed="false">
      <c r="A785" s="166"/>
      <c r="B785" s="167"/>
      <c r="C785" s="167"/>
      <c r="D785" s="167"/>
      <c r="E785" s="168"/>
      <c r="F785" s="169"/>
    </row>
    <row r="786" customFormat="false" ht="15.75" hidden="false" customHeight="false" outlineLevel="0" collapsed="false">
      <c r="A786" s="166"/>
      <c r="B786" s="167"/>
      <c r="C786" s="167"/>
      <c r="D786" s="167"/>
      <c r="E786" s="168"/>
      <c r="F786" s="169"/>
    </row>
    <row r="787" customFormat="false" ht="15.75" hidden="false" customHeight="false" outlineLevel="0" collapsed="false">
      <c r="A787" s="166"/>
      <c r="B787" s="167"/>
      <c r="C787" s="167"/>
      <c r="D787" s="167"/>
      <c r="E787" s="168"/>
      <c r="F787" s="169"/>
    </row>
    <row r="788" customFormat="false" ht="15.75" hidden="false" customHeight="false" outlineLevel="0" collapsed="false">
      <c r="A788" s="166"/>
      <c r="B788" s="167"/>
      <c r="C788" s="167"/>
      <c r="D788" s="167"/>
      <c r="E788" s="168"/>
      <c r="F788" s="169"/>
    </row>
    <row r="789" customFormat="false" ht="15.75" hidden="false" customHeight="false" outlineLevel="0" collapsed="false">
      <c r="A789" s="166"/>
      <c r="B789" s="167"/>
      <c r="C789" s="167"/>
      <c r="D789" s="167"/>
      <c r="E789" s="168"/>
      <c r="F789" s="169"/>
    </row>
    <row r="790" customFormat="false" ht="15.75" hidden="false" customHeight="false" outlineLevel="0" collapsed="false">
      <c r="A790" s="166"/>
      <c r="B790" s="167"/>
      <c r="C790" s="167"/>
      <c r="D790" s="167"/>
      <c r="E790" s="168"/>
      <c r="F790" s="169"/>
    </row>
    <row r="791" customFormat="false" ht="15.75" hidden="false" customHeight="false" outlineLevel="0" collapsed="false">
      <c r="A791" s="166"/>
      <c r="B791" s="167"/>
      <c r="C791" s="167"/>
      <c r="D791" s="167"/>
      <c r="E791" s="168"/>
      <c r="F791" s="169"/>
    </row>
    <row r="792" customFormat="false" ht="15.75" hidden="false" customHeight="false" outlineLevel="0" collapsed="false">
      <c r="A792" s="166"/>
      <c r="B792" s="167"/>
      <c r="C792" s="167"/>
      <c r="D792" s="167"/>
      <c r="E792" s="168"/>
      <c r="F792" s="169"/>
    </row>
    <row r="793" customFormat="false" ht="15.75" hidden="false" customHeight="false" outlineLevel="0" collapsed="false">
      <c r="A793" s="166"/>
      <c r="B793" s="167"/>
      <c r="C793" s="167"/>
      <c r="D793" s="167"/>
      <c r="E793" s="168"/>
      <c r="F793" s="169"/>
    </row>
    <row r="794" customFormat="false" ht="15.75" hidden="false" customHeight="false" outlineLevel="0" collapsed="false">
      <c r="A794" s="166"/>
      <c r="B794" s="167"/>
      <c r="C794" s="167"/>
      <c r="D794" s="167"/>
      <c r="E794" s="168"/>
      <c r="F794" s="169"/>
    </row>
    <row r="795" customFormat="false" ht="15.75" hidden="false" customHeight="false" outlineLevel="0" collapsed="false">
      <c r="A795" s="166"/>
      <c r="B795" s="167"/>
      <c r="C795" s="167"/>
      <c r="D795" s="170"/>
      <c r="E795" s="171"/>
      <c r="F795" s="169"/>
    </row>
    <row r="796" customFormat="false" ht="15.75" hidden="false" customHeight="false" outlineLevel="0" collapsed="false">
      <c r="A796" s="166"/>
      <c r="B796" s="167"/>
      <c r="C796" s="167"/>
      <c r="D796" s="167"/>
      <c r="E796" s="168"/>
      <c r="F796" s="169"/>
    </row>
    <row r="797" customFormat="false" ht="15.75" hidden="false" customHeight="false" outlineLevel="0" collapsed="false">
      <c r="A797" s="166"/>
      <c r="B797" s="167"/>
      <c r="C797" s="167"/>
      <c r="D797" s="167"/>
      <c r="E797" s="168"/>
      <c r="F797" s="169"/>
    </row>
    <row r="798" customFormat="false" ht="15.75" hidden="false" customHeight="false" outlineLevel="0" collapsed="false">
      <c r="A798" s="166"/>
      <c r="B798" s="167"/>
      <c r="C798" s="167"/>
      <c r="D798" s="167"/>
      <c r="E798" s="168"/>
      <c r="F798" s="169"/>
    </row>
    <row r="799" customFormat="false" ht="15.75" hidden="false" customHeight="false" outlineLevel="0" collapsed="false">
      <c r="A799" s="166"/>
      <c r="B799" s="167"/>
      <c r="C799" s="167"/>
      <c r="D799" s="167"/>
      <c r="E799" s="168"/>
      <c r="F799" s="169"/>
    </row>
    <row r="800" customFormat="false" ht="15.75" hidden="false" customHeight="false" outlineLevel="0" collapsed="false">
      <c r="A800" s="166"/>
      <c r="B800" s="167"/>
      <c r="C800" s="167"/>
      <c r="D800" s="167"/>
      <c r="E800" s="168"/>
      <c r="F800" s="169"/>
    </row>
    <row r="801" customFormat="false" ht="15.75" hidden="false" customHeight="false" outlineLevel="0" collapsed="false">
      <c r="A801" s="166"/>
      <c r="B801" s="172"/>
      <c r="C801" s="167"/>
      <c r="D801" s="167"/>
      <c r="E801" s="168"/>
      <c r="F801" s="169"/>
    </row>
    <row r="802" customFormat="false" ht="15.75" hidden="false" customHeight="false" outlineLevel="0" collapsed="false">
      <c r="A802" s="166"/>
      <c r="B802" s="167"/>
      <c r="C802" s="167"/>
      <c r="D802" s="167"/>
      <c r="E802" s="168"/>
      <c r="F802" s="169"/>
    </row>
    <row r="803" customFormat="false" ht="15.75" hidden="false" customHeight="false" outlineLevel="0" collapsed="false">
      <c r="A803" s="166"/>
      <c r="B803" s="167"/>
      <c r="C803" s="167"/>
      <c r="D803" s="167"/>
      <c r="E803" s="168"/>
      <c r="F803" s="169"/>
    </row>
    <row r="804" customFormat="false" ht="15.75" hidden="false" customHeight="false" outlineLevel="0" collapsed="false">
      <c r="A804" s="166"/>
      <c r="B804" s="167"/>
      <c r="C804" s="167"/>
      <c r="D804" s="167"/>
      <c r="E804" s="168"/>
      <c r="F804" s="169"/>
    </row>
    <row r="805" customFormat="false" ht="15.75" hidden="false" customHeight="false" outlineLevel="0" collapsed="false">
      <c r="A805" s="166"/>
      <c r="B805" s="167"/>
      <c r="C805" s="167"/>
      <c r="D805" s="167"/>
      <c r="E805" s="168"/>
      <c r="F805" s="169"/>
    </row>
    <row r="806" customFormat="false" ht="15.75" hidden="false" customHeight="false" outlineLevel="0" collapsed="false">
      <c r="A806" s="166"/>
      <c r="B806" s="167"/>
      <c r="C806" s="167"/>
      <c r="D806" s="167"/>
      <c r="E806" s="168"/>
      <c r="F806" s="169"/>
    </row>
    <row r="807" customFormat="false" ht="15.75" hidden="false" customHeight="false" outlineLevel="0" collapsed="false">
      <c r="A807" s="166"/>
      <c r="B807" s="167"/>
      <c r="C807" s="167"/>
      <c r="D807" s="167"/>
      <c r="E807" s="168"/>
      <c r="F807" s="169"/>
    </row>
    <row r="808" customFormat="false" ht="15.75" hidden="false" customHeight="false" outlineLevel="0" collapsed="false">
      <c r="A808" s="166"/>
      <c r="B808" s="167"/>
      <c r="C808" s="167"/>
      <c r="D808" s="167"/>
      <c r="E808" s="168"/>
      <c r="F808" s="169"/>
    </row>
    <row r="809" customFormat="false" ht="15.75" hidden="false" customHeight="false" outlineLevel="0" collapsed="false">
      <c r="A809" s="166"/>
      <c r="B809" s="167"/>
      <c r="C809" s="167"/>
      <c r="D809" s="167"/>
      <c r="E809" s="168"/>
      <c r="F809" s="169"/>
    </row>
    <row r="810" customFormat="false" ht="15.75" hidden="false" customHeight="false" outlineLevel="0" collapsed="false">
      <c r="A810" s="166"/>
      <c r="B810" s="167"/>
      <c r="C810" s="167"/>
      <c r="D810" s="167"/>
      <c r="E810" s="168"/>
      <c r="F810" s="169"/>
    </row>
    <row r="811" customFormat="false" ht="15.75" hidden="false" customHeight="false" outlineLevel="0" collapsed="false">
      <c r="A811" s="166"/>
      <c r="B811" s="167"/>
      <c r="C811" s="167"/>
      <c r="D811" s="167"/>
      <c r="E811" s="168"/>
      <c r="F811" s="169"/>
    </row>
    <row r="812" customFormat="false" ht="15.75" hidden="false" customHeight="false" outlineLevel="0" collapsed="false">
      <c r="A812" s="166"/>
      <c r="B812" s="167"/>
      <c r="C812" s="167"/>
      <c r="D812" s="167"/>
      <c r="E812" s="168"/>
      <c r="F812" s="169"/>
    </row>
    <row r="813" customFormat="false" ht="15.75" hidden="false" customHeight="false" outlineLevel="0" collapsed="false">
      <c r="A813" s="166"/>
      <c r="B813" s="167"/>
      <c r="C813" s="167"/>
      <c r="D813" s="167"/>
      <c r="E813" s="168"/>
      <c r="F813" s="169"/>
    </row>
    <row r="814" customFormat="false" ht="15.75" hidden="false" customHeight="false" outlineLevel="0" collapsed="false">
      <c r="A814" s="166"/>
      <c r="B814" s="167"/>
      <c r="C814" s="167"/>
      <c r="D814" s="167"/>
      <c r="E814" s="168"/>
      <c r="F814" s="169"/>
    </row>
    <row r="815" customFormat="false" ht="15.75" hidden="false" customHeight="false" outlineLevel="0" collapsed="false">
      <c r="A815" s="166"/>
      <c r="B815" s="167"/>
      <c r="C815" s="167"/>
      <c r="D815" s="167"/>
      <c r="E815" s="168"/>
      <c r="F815" s="169"/>
    </row>
    <row r="816" customFormat="false" ht="15.75" hidden="false" customHeight="false" outlineLevel="0" collapsed="false">
      <c r="A816" s="166"/>
      <c r="B816" s="167"/>
      <c r="C816" s="167"/>
      <c r="D816" s="167"/>
      <c r="E816" s="168"/>
      <c r="F816" s="169"/>
    </row>
    <row r="817" customFormat="false" ht="15.75" hidden="false" customHeight="false" outlineLevel="0" collapsed="false">
      <c r="A817" s="166"/>
      <c r="B817" s="167"/>
      <c r="C817" s="167"/>
      <c r="D817" s="167"/>
      <c r="E817" s="168"/>
      <c r="F817" s="169"/>
    </row>
    <row r="818" customFormat="false" ht="15.75" hidden="false" customHeight="false" outlineLevel="0" collapsed="false">
      <c r="A818" s="166"/>
      <c r="B818" s="167"/>
      <c r="C818" s="167"/>
      <c r="D818" s="167"/>
      <c r="E818" s="168"/>
      <c r="F818" s="169"/>
    </row>
    <row r="819" customFormat="false" ht="15.75" hidden="false" customHeight="false" outlineLevel="0" collapsed="false">
      <c r="A819" s="166"/>
      <c r="B819" s="167"/>
      <c r="C819" s="167"/>
      <c r="D819" s="167"/>
      <c r="E819" s="168"/>
      <c r="F819" s="169"/>
    </row>
    <row r="820" customFormat="false" ht="15.75" hidden="false" customHeight="false" outlineLevel="0" collapsed="false">
      <c r="A820" s="166"/>
      <c r="B820" s="167"/>
      <c r="C820" s="167"/>
      <c r="D820" s="167"/>
      <c r="E820" s="168"/>
      <c r="F820" s="169"/>
    </row>
    <row r="821" customFormat="false" ht="15.75" hidden="false" customHeight="false" outlineLevel="0" collapsed="false">
      <c r="A821" s="166"/>
      <c r="B821" s="167"/>
      <c r="C821" s="167"/>
      <c r="D821" s="167"/>
      <c r="E821" s="168"/>
      <c r="F821" s="169"/>
    </row>
    <row r="822" customFormat="false" ht="15.75" hidden="false" customHeight="false" outlineLevel="0" collapsed="false">
      <c r="A822" s="166"/>
      <c r="B822" s="167"/>
      <c r="C822" s="167"/>
      <c r="D822" s="167"/>
      <c r="E822" s="168"/>
      <c r="F822" s="169"/>
    </row>
    <row r="823" customFormat="false" ht="15.75" hidden="false" customHeight="false" outlineLevel="0" collapsed="false">
      <c r="A823" s="166"/>
      <c r="B823" s="167"/>
      <c r="C823" s="167"/>
      <c r="D823" s="167"/>
      <c r="E823" s="168"/>
      <c r="F823" s="169"/>
    </row>
    <row r="824" customFormat="false" ht="15.75" hidden="false" customHeight="false" outlineLevel="0" collapsed="false">
      <c r="A824" s="166"/>
      <c r="B824" s="167"/>
      <c r="C824" s="167"/>
      <c r="D824" s="167"/>
      <c r="E824" s="168"/>
      <c r="F824" s="169"/>
    </row>
    <row r="825" customFormat="false" ht="15.75" hidden="false" customHeight="false" outlineLevel="0" collapsed="false">
      <c r="A825" s="166"/>
      <c r="B825" s="167"/>
      <c r="C825" s="167"/>
      <c r="D825" s="167"/>
      <c r="E825" s="168"/>
      <c r="F825" s="169"/>
    </row>
    <row r="826" customFormat="false" ht="15.75" hidden="false" customHeight="false" outlineLevel="0" collapsed="false">
      <c r="A826" s="166"/>
      <c r="B826" s="167"/>
      <c r="C826" s="167"/>
      <c r="D826" s="167"/>
      <c r="E826" s="168"/>
      <c r="F826" s="169"/>
    </row>
    <row r="827" customFormat="false" ht="15.75" hidden="false" customHeight="false" outlineLevel="0" collapsed="false">
      <c r="A827" s="166"/>
      <c r="B827" s="167"/>
      <c r="C827" s="167"/>
      <c r="D827" s="167"/>
      <c r="E827" s="168"/>
      <c r="F827" s="169"/>
    </row>
    <row r="828" customFormat="false" ht="15.75" hidden="false" customHeight="false" outlineLevel="0" collapsed="false">
      <c r="A828" s="166"/>
      <c r="B828" s="167"/>
      <c r="C828" s="167"/>
      <c r="D828" s="167"/>
      <c r="E828" s="168"/>
      <c r="F828" s="169"/>
    </row>
    <row r="829" customFormat="false" ht="15.75" hidden="false" customHeight="false" outlineLevel="0" collapsed="false">
      <c r="A829" s="166"/>
      <c r="B829" s="172"/>
      <c r="C829" s="167"/>
      <c r="D829" s="167"/>
      <c r="E829" s="168"/>
      <c r="F829" s="169"/>
    </row>
    <row r="830" customFormat="false" ht="15.75" hidden="false" customHeight="false" outlineLevel="0" collapsed="false">
      <c r="A830" s="166"/>
      <c r="B830" s="167"/>
      <c r="C830" s="167"/>
      <c r="D830" s="167"/>
      <c r="E830" s="168"/>
      <c r="F830" s="169"/>
    </row>
    <row r="831" customFormat="false" ht="15.75" hidden="false" customHeight="false" outlineLevel="0" collapsed="false">
      <c r="A831" s="166"/>
      <c r="B831" s="167"/>
      <c r="C831" s="167"/>
      <c r="D831" s="167"/>
      <c r="E831" s="168"/>
      <c r="F831" s="169"/>
    </row>
    <row r="832" customFormat="false" ht="15.75" hidden="false" customHeight="false" outlineLevel="0" collapsed="false">
      <c r="A832" s="166"/>
      <c r="B832" s="167"/>
      <c r="C832" s="167"/>
      <c r="D832" s="167"/>
      <c r="E832" s="168"/>
      <c r="F832" s="169"/>
    </row>
    <row r="833" customFormat="false" ht="15.75" hidden="false" customHeight="false" outlineLevel="0" collapsed="false">
      <c r="A833" s="166"/>
      <c r="B833" s="167"/>
      <c r="C833" s="167"/>
      <c r="D833" s="167"/>
      <c r="E833" s="168"/>
      <c r="F833" s="169"/>
    </row>
    <row r="834" customFormat="false" ht="15.75" hidden="false" customHeight="false" outlineLevel="0" collapsed="false">
      <c r="A834" s="166"/>
      <c r="B834" s="167"/>
      <c r="C834" s="167"/>
      <c r="D834" s="167"/>
      <c r="E834" s="168"/>
      <c r="F834" s="169"/>
    </row>
    <row r="835" customFormat="false" ht="15.75" hidden="false" customHeight="false" outlineLevel="0" collapsed="false">
      <c r="A835" s="166"/>
      <c r="B835" s="167"/>
      <c r="C835" s="167"/>
      <c r="D835" s="167"/>
      <c r="E835" s="168"/>
      <c r="F835" s="169"/>
    </row>
    <row r="836" customFormat="false" ht="15.75" hidden="false" customHeight="false" outlineLevel="0" collapsed="false">
      <c r="A836" s="166"/>
      <c r="B836" s="167"/>
      <c r="C836" s="167"/>
      <c r="D836" s="167"/>
      <c r="E836" s="168"/>
      <c r="F836" s="169"/>
    </row>
    <row r="837" customFormat="false" ht="15.75" hidden="false" customHeight="false" outlineLevel="0" collapsed="false">
      <c r="A837" s="166"/>
      <c r="B837" s="167"/>
      <c r="C837" s="167"/>
      <c r="D837" s="167"/>
      <c r="E837" s="168"/>
      <c r="F837" s="169"/>
    </row>
    <row r="838" customFormat="false" ht="15.75" hidden="false" customHeight="false" outlineLevel="0" collapsed="false">
      <c r="A838" s="166"/>
      <c r="B838" s="167"/>
      <c r="C838" s="167"/>
      <c r="D838" s="167"/>
      <c r="E838" s="168"/>
      <c r="F838" s="169"/>
    </row>
    <row r="839" customFormat="false" ht="15.75" hidden="false" customHeight="false" outlineLevel="0" collapsed="false">
      <c r="A839" s="166"/>
      <c r="B839" s="167"/>
      <c r="C839" s="167"/>
      <c r="D839" s="167"/>
      <c r="E839" s="168"/>
      <c r="F839" s="169"/>
    </row>
    <row r="840" customFormat="false" ht="15.75" hidden="false" customHeight="false" outlineLevel="0" collapsed="false">
      <c r="A840" s="166"/>
      <c r="B840" s="167"/>
      <c r="C840" s="167"/>
      <c r="D840" s="167"/>
      <c r="E840" s="168"/>
      <c r="F840" s="169"/>
    </row>
    <row r="841" customFormat="false" ht="15.75" hidden="false" customHeight="false" outlineLevel="0" collapsed="false">
      <c r="A841" s="166"/>
      <c r="B841" s="167"/>
      <c r="C841" s="167"/>
      <c r="D841" s="167"/>
      <c r="E841" s="168"/>
      <c r="F841" s="169"/>
    </row>
    <row r="842" customFormat="false" ht="16.5" hidden="false" customHeight="false" outlineLevel="0" collapsed="false">
      <c r="A842" s="173"/>
      <c r="B842" s="174"/>
      <c r="C842" s="174"/>
      <c r="D842" s="174"/>
      <c r="E842" s="175"/>
      <c r="F842" s="176"/>
    </row>
    <row r="84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9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B20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5.13"/>
    <col collapsed="false" customWidth="true" hidden="false" outlineLevel="0" max="3" min="3" style="0" width="18.41"/>
  </cols>
  <sheetData>
    <row r="1" customFormat="false" ht="15.75" hidden="false" customHeight="false" outlineLevel="0" collapsed="false">
      <c r="A1" s="191"/>
      <c r="B1" s="191"/>
      <c r="C1" s="192"/>
    </row>
    <row r="2" customFormat="false" ht="15.75" hidden="false" customHeight="false" outlineLevel="0" collapsed="false">
      <c r="A2" s="193"/>
      <c r="B2" s="193"/>
      <c r="C2" s="194"/>
    </row>
    <row r="3" customFormat="false" ht="15.75" hidden="false" customHeight="false" outlineLevel="0" collapsed="false">
      <c r="A3" s="191"/>
      <c r="B3" s="191"/>
      <c r="C3" s="195"/>
    </row>
    <row r="4" customFormat="false" ht="15.75" hidden="false" customHeight="false" outlineLevel="0" collapsed="false">
      <c r="A4" s="191"/>
      <c r="B4" s="191"/>
      <c r="C4" s="195"/>
    </row>
    <row r="5" customFormat="false" ht="15.75" hidden="false" customHeight="false" outlineLevel="0" collapsed="false">
      <c r="A5" s="191"/>
      <c r="B5" s="191"/>
      <c r="C5" s="195"/>
    </row>
    <row r="6" customFormat="false" ht="15.75" hidden="false" customHeight="false" outlineLevel="0" collapsed="false">
      <c r="A6" s="193"/>
      <c r="B6" s="193"/>
      <c r="C6" s="194"/>
    </row>
    <row r="7" customFormat="false" ht="15.75" hidden="false" customHeight="false" outlineLevel="0" collapsed="false">
      <c r="A7" s="191"/>
      <c r="B7" s="191"/>
      <c r="C7" s="195"/>
    </row>
    <row r="8" customFormat="false" ht="15.75" hidden="false" customHeight="false" outlineLevel="0" collapsed="false">
      <c r="A8" s="191"/>
      <c r="B8" s="191"/>
      <c r="C8" s="195"/>
    </row>
    <row r="9" customFormat="false" ht="15.75" hidden="false" customHeight="false" outlineLevel="0" collapsed="false">
      <c r="A9" s="191"/>
      <c r="B9" s="191"/>
      <c r="C9" s="195"/>
    </row>
    <row r="10" customFormat="false" ht="15.75" hidden="false" customHeight="false" outlineLevel="0" collapsed="false">
      <c r="A10" s="191"/>
      <c r="B10" s="191"/>
      <c r="C10" s="195"/>
    </row>
    <row r="11" customFormat="false" ht="15.75" hidden="false" customHeight="false" outlineLevel="0" collapsed="false">
      <c r="A11" s="191"/>
      <c r="B11" s="191"/>
      <c r="C11" s="195"/>
    </row>
    <row r="12" customFormat="false" ht="15.75" hidden="false" customHeight="false" outlineLevel="0" collapsed="false">
      <c r="A12" s="191"/>
      <c r="B12" s="191"/>
      <c r="C12" s="195"/>
    </row>
    <row r="13" customFormat="false" ht="15.75" hidden="false" customHeight="false" outlineLevel="0" collapsed="false">
      <c r="A13" s="191"/>
      <c r="B13" s="191"/>
      <c r="C13" s="195"/>
    </row>
    <row r="14" customFormat="false" ht="15.75" hidden="false" customHeight="false" outlineLevel="0" collapsed="false">
      <c r="A14" s="191"/>
      <c r="B14" s="191"/>
      <c r="C14" s="195"/>
    </row>
    <row r="15" customFormat="false" ht="15.75" hidden="false" customHeight="false" outlineLevel="0" collapsed="false">
      <c r="A15" s="193"/>
      <c r="B15" s="193"/>
      <c r="C15" s="194"/>
    </row>
    <row r="16" customFormat="false" ht="15.75" hidden="false" customHeight="false" outlineLevel="0" collapsed="false">
      <c r="A16" s="191"/>
      <c r="B16" s="191"/>
      <c r="C16" s="195"/>
    </row>
    <row r="17" customFormat="false" ht="15.75" hidden="false" customHeight="false" outlineLevel="0" collapsed="false">
      <c r="A17" s="191"/>
      <c r="B17" s="191"/>
      <c r="C17" s="195"/>
    </row>
    <row r="18" customFormat="false" ht="15.75" hidden="false" customHeight="false" outlineLevel="0" collapsed="false">
      <c r="A18" s="191"/>
      <c r="B18" s="191"/>
      <c r="C18" s="195"/>
    </row>
    <row r="19" customFormat="false" ht="15.75" hidden="false" customHeight="false" outlineLevel="0" collapsed="false">
      <c r="A19" s="191"/>
      <c r="B19" s="191"/>
      <c r="C19" s="195"/>
    </row>
    <row r="20" customFormat="false" ht="15.75" hidden="false" customHeight="false" outlineLevel="0" collapsed="false">
      <c r="A20" s="191"/>
      <c r="B20" s="191"/>
      <c r="C20" s="195"/>
    </row>
    <row r="21" customFormat="false" ht="15.75" hidden="false" customHeight="false" outlineLevel="0" collapsed="false">
      <c r="A21" s="193"/>
      <c r="B21" s="193"/>
      <c r="C21" s="194"/>
    </row>
    <row r="22" customFormat="false" ht="15.75" hidden="false" customHeight="false" outlineLevel="0" collapsed="false">
      <c r="A22" s="193"/>
      <c r="B22" s="193"/>
      <c r="C22" s="194"/>
    </row>
    <row r="23" customFormat="false" ht="15.75" hidden="false" customHeight="false" outlineLevel="0" collapsed="false">
      <c r="A23" s="191"/>
      <c r="B23" s="191"/>
      <c r="C23" s="195"/>
    </row>
    <row r="24" customFormat="false" ht="15.75" hidden="false" customHeight="false" outlineLevel="0" collapsed="false">
      <c r="A24" s="191"/>
      <c r="B24" s="191"/>
      <c r="C24" s="195"/>
    </row>
    <row r="25" customFormat="false" ht="15.75" hidden="false" customHeight="false" outlineLevel="0" collapsed="false">
      <c r="A25" s="191"/>
      <c r="B25" s="191"/>
      <c r="C25" s="195"/>
    </row>
    <row r="26" customFormat="false" ht="15.75" hidden="false" customHeight="false" outlineLevel="0" collapsed="false">
      <c r="A26" s="191"/>
      <c r="B26" s="191"/>
      <c r="C26" s="195"/>
    </row>
    <row r="27" customFormat="false" ht="15.75" hidden="false" customHeight="false" outlineLevel="0" collapsed="false">
      <c r="A27" s="191"/>
      <c r="B27" s="191"/>
      <c r="C27" s="195"/>
    </row>
    <row r="28" customFormat="false" ht="15.75" hidden="false" customHeight="false" outlineLevel="0" collapsed="false">
      <c r="A28" s="191"/>
      <c r="B28" s="191"/>
      <c r="C28" s="195"/>
    </row>
    <row r="29" customFormat="false" ht="15.75" hidden="false" customHeight="false" outlineLevel="0" collapsed="false">
      <c r="A29" s="193"/>
      <c r="B29" s="193"/>
      <c r="C29" s="194"/>
    </row>
    <row r="30" customFormat="false" ht="15.75" hidden="false" customHeight="false" outlineLevel="0" collapsed="false">
      <c r="A30" s="191"/>
      <c r="B30" s="191"/>
      <c r="C30" s="195"/>
    </row>
    <row r="31" customFormat="false" ht="15.75" hidden="false" customHeight="false" outlineLevel="0" collapsed="false">
      <c r="A31" s="191"/>
      <c r="B31" s="191"/>
      <c r="C31" s="195"/>
    </row>
    <row r="32" customFormat="false" ht="15.75" hidden="false" customHeight="false" outlineLevel="0" collapsed="false">
      <c r="A32" s="196"/>
      <c r="B32" s="196"/>
      <c r="C32" s="197"/>
    </row>
    <row r="33" customFormat="false" ht="15.75" hidden="false" customHeight="false" outlineLevel="0" collapsed="false">
      <c r="A33" s="191"/>
      <c r="B33" s="191"/>
      <c r="C33" s="195"/>
    </row>
    <row r="34" customFormat="false" ht="15.75" hidden="false" customHeight="false" outlineLevel="0" collapsed="false">
      <c r="A34" s="191"/>
      <c r="B34" s="191"/>
      <c r="C34" s="195"/>
    </row>
    <row r="35" customFormat="false" ht="15.75" hidden="false" customHeight="false" outlineLevel="0" collapsed="false">
      <c r="A35" s="191"/>
      <c r="B35" s="191"/>
      <c r="C35" s="195"/>
    </row>
    <row r="36" customFormat="false" ht="15.75" hidden="false" customHeight="false" outlineLevel="0" collapsed="false">
      <c r="A36" s="191"/>
      <c r="B36" s="191"/>
      <c r="C36" s="195"/>
    </row>
    <row r="37" customFormat="false" ht="15.75" hidden="false" customHeight="false" outlineLevel="0" collapsed="false">
      <c r="A37" s="191"/>
      <c r="B37" s="191"/>
      <c r="C37" s="195"/>
    </row>
    <row r="38" customFormat="false" ht="15.75" hidden="false" customHeight="false" outlineLevel="0" collapsed="false">
      <c r="A38" s="191"/>
      <c r="B38" s="191"/>
      <c r="C38" s="192"/>
    </row>
    <row r="39" customFormat="false" ht="15.75" hidden="false" customHeight="false" outlineLevel="0" collapsed="false">
      <c r="A39" s="191"/>
      <c r="B39" s="191"/>
      <c r="C39" s="195"/>
    </row>
    <row r="40" customFormat="false" ht="15.75" hidden="false" customHeight="false" outlineLevel="0" collapsed="false">
      <c r="A40" s="191"/>
      <c r="B40" s="191"/>
      <c r="C40" s="195"/>
    </row>
    <row r="41" customFormat="false" ht="15.75" hidden="false" customHeight="false" outlineLevel="0" collapsed="false">
      <c r="A41" s="191"/>
      <c r="B41" s="191"/>
      <c r="C41" s="195"/>
    </row>
    <row r="42" customFormat="false" ht="15.75" hidden="false" customHeight="false" outlineLevel="0" collapsed="false">
      <c r="A42" s="191"/>
      <c r="B42" s="191"/>
      <c r="C42" s="195"/>
    </row>
    <row r="43" customFormat="false" ht="15.75" hidden="false" customHeight="false" outlineLevel="0" collapsed="false">
      <c r="A43" s="191"/>
      <c r="B43" s="191"/>
      <c r="C43" s="195"/>
    </row>
    <row r="44" customFormat="false" ht="15.75" hidden="false" customHeight="false" outlineLevel="0" collapsed="false">
      <c r="A44" s="191"/>
      <c r="B44" s="191"/>
      <c r="C44" s="195"/>
    </row>
    <row r="45" customFormat="false" ht="15.75" hidden="false" customHeight="false" outlineLevel="0" collapsed="false">
      <c r="A45" s="191"/>
      <c r="B45" s="191"/>
      <c r="C45" s="195"/>
    </row>
    <row r="46" customFormat="false" ht="15.75" hidden="false" customHeight="false" outlineLevel="0" collapsed="false">
      <c r="A46" s="191"/>
      <c r="B46" s="191"/>
      <c r="C46" s="195"/>
    </row>
    <row r="47" customFormat="false" ht="15.75" hidden="false" customHeight="false" outlineLevel="0" collapsed="false">
      <c r="A47" s="191"/>
      <c r="B47" s="191"/>
      <c r="C47" s="195"/>
    </row>
    <row r="48" customFormat="false" ht="15.75" hidden="false" customHeight="false" outlineLevel="0" collapsed="false">
      <c r="A48" s="191"/>
      <c r="B48" s="191"/>
      <c r="C48" s="195"/>
    </row>
    <row r="49" customFormat="false" ht="15.75" hidden="false" customHeight="false" outlineLevel="0" collapsed="false">
      <c r="A49" s="191"/>
      <c r="B49" s="191"/>
      <c r="C49" s="195"/>
    </row>
    <row r="50" customFormat="false" ht="15.75" hidden="false" customHeight="false" outlineLevel="0" collapsed="false">
      <c r="A50" s="191"/>
      <c r="B50" s="191"/>
      <c r="C50" s="195"/>
    </row>
    <row r="51" customFormat="false" ht="15.75" hidden="false" customHeight="false" outlineLevel="0" collapsed="false">
      <c r="A51" s="191"/>
      <c r="B51" s="191"/>
      <c r="C51" s="195"/>
    </row>
    <row r="52" customFormat="false" ht="15.75" hidden="false" customHeight="false" outlineLevel="0" collapsed="false">
      <c r="A52" s="191"/>
      <c r="B52" s="191"/>
      <c r="C52" s="195"/>
    </row>
    <row r="53" customFormat="false" ht="15.75" hidden="false" customHeight="false" outlineLevel="0" collapsed="false">
      <c r="A53" s="191"/>
      <c r="B53" s="191"/>
      <c r="C53" s="195"/>
    </row>
    <row r="54" customFormat="false" ht="15.75" hidden="false" customHeight="false" outlineLevel="0" collapsed="false">
      <c r="A54" s="191"/>
      <c r="B54" s="191"/>
      <c r="C54" s="195"/>
    </row>
    <row r="55" customFormat="false" ht="15.75" hidden="false" customHeight="false" outlineLevel="0" collapsed="false">
      <c r="A55" s="191"/>
      <c r="B55" s="191"/>
      <c r="C55" s="195"/>
    </row>
    <row r="56" customFormat="false" ht="15.75" hidden="false" customHeight="false" outlineLevel="0" collapsed="false">
      <c r="A56" s="191"/>
      <c r="B56" s="191"/>
      <c r="C56" s="195"/>
    </row>
    <row r="57" customFormat="false" ht="15.75" hidden="false" customHeight="false" outlineLevel="0" collapsed="false">
      <c r="A57" s="193"/>
      <c r="B57" s="193"/>
      <c r="C57" s="194"/>
    </row>
    <row r="58" customFormat="false" ht="15.75" hidden="false" customHeight="false" outlineLevel="0" collapsed="false">
      <c r="A58" s="191"/>
      <c r="B58" s="191"/>
      <c r="C58" s="195"/>
    </row>
    <row r="59" customFormat="false" ht="15.75" hidden="false" customHeight="false" outlineLevel="0" collapsed="false">
      <c r="A59" s="191"/>
      <c r="B59" s="191"/>
      <c r="C59" s="195"/>
    </row>
    <row r="60" customFormat="false" ht="15.75" hidden="false" customHeight="false" outlineLevel="0" collapsed="false">
      <c r="A60" s="191"/>
      <c r="B60" s="191"/>
      <c r="C60" s="195"/>
    </row>
    <row r="61" customFormat="false" ht="15.75" hidden="false" customHeight="false" outlineLevel="0" collapsed="false">
      <c r="A61" s="191"/>
      <c r="B61" s="191"/>
      <c r="C61" s="195"/>
    </row>
    <row r="62" customFormat="false" ht="15.75" hidden="false" customHeight="false" outlineLevel="0" collapsed="false">
      <c r="A62" s="191"/>
      <c r="B62" s="191"/>
      <c r="C62" s="195"/>
    </row>
    <row r="63" customFormat="false" ht="15.75" hidden="false" customHeight="false" outlineLevel="0" collapsed="false">
      <c r="A63" s="191"/>
      <c r="B63" s="191"/>
      <c r="C63" s="195"/>
    </row>
    <row r="64" customFormat="false" ht="15.75" hidden="false" customHeight="false" outlineLevel="0" collapsed="false">
      <c r="A64" s="191"/>
      <c r="B64" s="191"/>
      <c r="C64" s="195"/>
    </row>
    <row r="65" customFormat="false" ht="15.75" hidden="false" customHeight="false" outlineLevel="0" collapsed="false">
      <c r="A65" s="191"/>
      <c r="B65" s="191"/>
      <c r="C65" s="195"/>
    </row>
    <row r="66" customFormat="false" ht="15.75" hidden="false" customHeight="false" outlineLevel="0" collapsed="false">
      <c r="A66" s="191"/>
      <c r="B66" s="191"/>
      <c r="C66" s="195"/>
    </row>
    <row r="67" customFormat="false" ht="15.75" hidden="false" customHeight="false" outlineLevel="0" collapsed="false">
      <c r="A67" s="191"/>
      <c r="B67" s="191"/>
      <c r="C67" s="195"/>
    </row>
    <row r="68" customFormat="false" ht="15.75" hidden="false" customHeight="false" outlineLevel="0" collapsed="false">
      <c r="A68" s="191"/>
      <c r="B68" s="191"/>
      <c r="C68" s="195"/>
    </row>
    <row r="69" customFormat="false" ht="15.75" hidden="false" customHeight="false" outlineLevel="0" collapsed="false">
      <c r="A69" s="191"/>
      <c r="B69" s="191"/>
      <c r="C69" s="195"/>
    </row>
    <row r="70" customFormat="false" ht="15.75" hidden="false" customHeight="false" outlineLevel="0" collapsed="false">
      <c r="A70" s="191"/>
      <c r="B70" s="191"/>
      <c r="C70" s="195"/>
    </row>
    <row r="71" customFormat="false" ht="15.75" hidden="false" customHeight="false" outlineLevel="0" collapsed="false">
      <c r="A71" s="191"/>
      <c r="B71" s="191"/>
      <c r="C71" s="195"/>
    </row>
    <row r="72" customFormat="false" ht="15.75" hidden="false" customHeight="false" outlineLevel="0" collapsed="false">
      <c r="A72" s="191"/>
      <c r="B72" s="191"/>
      <c r="C72" s="195"/>
    </row>
    <row r="73" customFormat="false" ht="15.75" hidden="false" customHeight="false" outlineLevel="0" collapsed="false">
      <c r="A73" s="191"/>
      <c r="B73" s="191"/>
      <c r="C73" s="195"/>
    </row>
    <row r="74" customFormat="false" ht="15.75" hidden="false" customHeight="false" outlineLevel="0" collapsed="false">
      <c r="A74" s="191"/>
      <c r="B74" s="191"/>
      <c r="C74" s="195"/>
    </row>
    <row r="75" customFormat="false" ht="15.75" hidden="false" customHeight="false" outlineLevel="0" collapsed="false">
      <c r="A75" s="191"/>
      <c r="B75" s="191"/>
      <c r="C75" s="195"/>
    </row>
    <row r="76" customFormat="false" ht="15.75" hidden="false" customHeight="false" outlineLevel="0" collapsed="false">
      <c r="A76" s="191"/>
      <c r="B76" s="191"/>
      <c r="C76" s="195"/>
    </row>
    <row r="77" customFormat="false" ht="15.75" hidden="false" customHeight="false" outlineLevel="0" collapsed="false">
      <c r="A77" s="191"/>
      <c r="B77" s="191"/>
      <c r="C77" s="195"/>
    </row>
    <row r="78" customFormat="false" ht="15.75" hidden="false" customHeight="false" outlineLevel="0" collapsed="false">
      <c r="A78" s="191"/>
      <c r="B78" s="191"/>
      <c r="C78" s="195"/>
    </row>
    <row r="79" customFormat="false" ht="15.75" hidden="false" customHeight="false" outlineLevel="0" collapsed="false">
      <c r="A79" s="191"/>
      <c r="B79" s="191"/>
      <c r="C79" s="195"/>
    </row>
    <row r="80" customFormat="false" ht="15.75" hidden="false" customHeight="false" outlineLevel="0" collapsed="false">
      <c r="A80" s="191"/>
      <c r="B80" s="191"/>
      <c r="C80" s="195"/>
    </row>
    <row r="81" customFormat="false" ht="15.75" hidden="false" customHeight="false" outlineLevel="0" collapsed="false">
      <c r="A81" s="191"/>
      <c r="B81" s="191"/>
      <c r="C81" s="195"/>
    </row>
    <row r="82" customFormat="false" ht="15.75" hidden="false" customHeight="false" outlineLevel="0" collapsed="false">
      <c r="A82" s="191"/>
      <c r="B82" s="191"/>
      <c r="C82" s="195"/>
    </row>
    <row r="83" customFormat="false" ht="15.75" hidden="false" customHeight="false" outlineLevel="0" collapsed="false">
      <c r="A83" s="191"/>
      <c r="B83" s="191"/>
      <c r="C83" s="195"/>
    </row>
    <row r="84" customFormat="false" ht="15.75" hidden="false" customHeight="false" outlineLevel="0" collapsed="false">
      <c r="A84" s="191"/>
      <c r="B84" s="191"/>
      <c r="C84" s="195"/>
    </row>
    <row r="85" customFormat="false" ht="15.75" hidden="false" customHeight="false" outlineLevel="0" collapsed="false">
      <c r="A85" s="191"/>
      <c r="B85" s="191"/>
      <c r="C85" s="192"/>
    </row>
    <row r="86" customFormat="false" ht="15.75" hidden="false" customHeight="false" outlineLevel="0" collapsed="false">
      <c r="A86" s="191"/>
      <c r="B86" s="191"/>
      <c r="C86" s="195"/>
    </row>
    <row r="87" customFormat="false" ht="15.75" hidden="false" customHeight="false" outlineLevel="0" collapsed="false">
      <c r="A87" s="193"/>
      <c r="B87" s="193"/>
      <c r="C87" s="194"/>
    </row>
    <row r="88" customFormat="false" ht="15.75" hidden="false" customHeight="false" outlineLevel="0" collapsed="false">
      <c r="A88" s="191"/>
      <c r="B88" s="191"/>
      <c r="C88" s="195"/>
    </row>
    <row r="89" customFormat="false" ht="15.75" hidden="false" customHeight="false" outlineLevel="0" collapsed="false">
      <c r="A89" s="191"/>
      <c r="B89" s="191"/>
      <c r="C89" s="195"/>
    </row>
    <row r="90" customFormat="false" ht="15.75" hidden="false" customHeight="false" outlineLevel="0" collapsed="false">
      <c r="A90" s="191"/>
      <c r="B90" s="191"/>
      <c r="C90" s="195"/>
    </row>
    <row r="91" customFormat="false" ht="15.75" hidden="false" customHeight="false" outlineLevel="0" collapsed="false">
      <c r="A91" s="191"/>
      <c r="B91" s="191"/>
      <c r="C91" s="195"/>
    </row>
    <row r="92" customFormat="false" ht="15.75" hidden="false" customHeight="false" outlineLevel="0" collapsed="false">
      <c r="A92" s="191"/>
      <c r="B92" s="191"/>
      <c r="C92" s="195"/>
    </row>
    <row r="93" customFormat="false" ht="15.75" hidden="false" customHeight="false" outlineLevel="0" collapsed="false">
      <c r="A93" s="191"/>
      <c r="B93" s="191"/>
      <c r="C93" s="195"/>
    </row>
    <row r="94" customFormat="false" ht="15.75" hidden="false" customHeight="false" outlineLevel="0" collapsed="false">
      <c r="A94" s="191"/>
      <c r="B94" s="191"/>
      <c r="C94" s="195"/>
    </row>
    <row r="95" customFormat="false" ht="15.75" hidden="false" customHeight="false" outlineLevel="0" collapsed="false">
      <c r="A95" s="191"/>
      <c r="B95" s="191"/>
      <c r="C95" s="195"/>
    </row>
    <row r="96" customFormat="false" ht="15.75" hidden="false" customHeight="false" outlineLevel="0" collapsed="false">
      <c r="A96" s="191"/>
      <c r="B96" s="191"/>
      <c r="C96" s="195"/>
    </row>
    <row r="97" customFormat="false" ht="15.75" hidden="false" customHeight="false" outlineLevel="0" collapsed="false">
      <c r="A97" s="191"/>
      <c r="B97" s="191"/>
      <c r="C97" s="195"/>
    </row>
    <row r="98" customFormat="false" ht="15.75" hidden="false" customHeight="false" outlineLevel="0" collapsed="false">
      <c r="A98" s="193"/>
      <c r="B98" s="193"/>
      <c r="C98" s="194"/>
    </row>
    <row r="99" customFormat="false" ht="15.75" hidden="false" customHeight="false" outlineLevel="0" collapsed="false">
      <c r="A99" s="191"/>
      <c r="B99" s="191"/>
      <c r="C99" s="195"/>
    </row>
    <row r="100" customFormat="false" ht="15.75" hidden="false" customHeight="false" outlineLevel="0" collapsed="false">
      <c r="A100" s="191"/>
      <c r="B100" s="191"/>
      <c r="C100" s="195"/>
    </row>
    <row r="101" customFormat="false" ht="15.75" hidden="false" customHeight="false" outlineLevel="0" collapsed="false">
      <c r="A101" s="193"/>
      <c r="B101" s="193"/>
      <c r="C101" s="194"/>
    </row>
    <row r="102" customFormat="false" ht="15.75" hidden="false" customHeight="false" outlineLevel="0" collapsed="false">
      <c r="A102" s="191"/>
      <c r="B102" s="191"/>
      <c r="C102" s="195"/>
    </row>
    <row r="103" customFormat="false" ht="15.75" hidden="false" customHeight="false" outlineLevel="0" collapsed="false">
      <c r="A103" s="191"/>
      <c r="B103" s="191"/>
      <c r="C103" s="195"/>
    </row>
    <row r="104" customFormat="false" ht="15.75" hidden="false" customHeight="false" outlineLevel="0" collapsed="false">
      <c r="A104" s="191"/>
      <c r="B104" s="191"/>
      <c r="C104" s="195"/>
    </row>
    <row r="105" customFormat="false" ht="15.75" hidden="false" customHeight="false" outlineLevel="0" collapsed="false">
      <c r="A105" s="191"/>
      <c r="B105" s="191"/>
      <c r="C105" s="195"/>
    </row>
    <row r="106" customFormat="false" ht="15.75" hidden="false" customHeight="false" outlineLevel="0" collapsed="false">
      <c r="A106" s="191"/>
      <c r="B106" s="191"/>
      <c r="C106" s="195"/>
    </row>
    <row r="107" customFormat="false" ht="15.75" hidden="false" customHeight="false" outlineLevel="0" collapsed="false">
      <c r="A107" s="191"/>
      <c r="B107" s="191"/>
      <c r="C107" s="195"/>
    </row>
    <row r="108" customFormat="false" ht="15.75" hidden="false" customHeight="false" outlineLevel="0" collapsed="false">
      <c r="A108" s="191"/>
      <c r="B108" s="191"/>
      <c r="C108" s="195"/>
    </row>
    <row r="109" customFormat="false" ht="15.75" hidden="false" customHeight="false" outlineLevel="0" collapsed="false">
      <c r="A109" s="191"/>
      <c r="B109" s="191"/>
      <c r="C109" s="195"/>
    </row>
    <row r="110" customFormat="false" ht="15.75" hidden="false" customHeight="false" outlineLevel="0" collapsed="false">
      <c r="A110" s="191"/>
      <c r="B110" s="191"/>
      <c r="C110" s="195"/>
    </row>
    <row r="111" customFormat="false" ht="15.75" hidden="false" customHeight="false" outlineLevel="0" collapsed="false">
      <c r="A111" s="191"/>
      <c r="B111" s="191"/>
      <c r="C111" s="195"/>
    </row>
    <row r="112" customFormat="false" ht="15.75" hidden="false" customHeight="false" outlineLevel="0" collapsed="false">
      <c r="A112" s="191"/>
      <c r="B112" s="191"/>
      <c r="C112" s="195"/>
    </row>
    <row r="113" customFormat="false" ht="15.75" hidden="false" customHeight="false" outlineLevel="0" collapsed="false">
      <c r="A113" s="191"/>
      <c r="B113" s="191"/>
      <c r="C113" s="195"/>
    </row>
    <row r="114" customFormat="false" ht="15.75" hidden="false" customHeight="false" outlineLevel="0" collapsed="false">
      <c r="A114" s="191"/>
      <c r="B114" s="191"/>
      <c r="C114" s="195"/>
    </row>
    <row r="115" customFormat="false" ht="15.75" hidden="false" customHeight="false" outlineLevel="0" collapsed="false">
      <c r="A115" s="193"/>
      <c r="B115" s="193"/>
      <c r="C115" s="194"/>
    </row>
    <row r="116" customFormat="false" ht="15.75" hidden="false" customHeight="false" outlineLevel="0" collapsed="false">
      <c r="A116" s="191"/>
      <c r="B116" s="191"/>
      <c r="C116" s="195"/>
    </row>
    <row r="117" customFormat="false" ht="15.75" hidden="false" customHeight="false" outlineLevel="0" collapsed="false">
      <c r="A117" s="191"/>
      <c r="B117" s="191"/>
      <c r="C117" s="195"/>
    </row>
    <row r="118" customFormat="false" ht="15.75" hidden="false" customHeight="false" outlineLevel="0" collapsed="false">
      <c r="A118" s="191"/>
      <c r="B118" s="191"/>
      <c r="C118" s="195"/>
    </row>
    <row r="119" customFormat="false" ht="15.75" hidden="false" customHeight="false" outlineLevel="0" collapsed="false">
      <c r="A119" s="191"/>
      <c r="B119" s="191"/>
      <c r="C119" s="195"/>
    </row>
    <row r="120" customFormat="false" ht="15.75" hidden="false" customHeight="false" outlineLevel="0" collapsed="false">
      <c r="A120" s="191"/>
      <c r="B120" s="191"/>
      <c r="C120" s="195"/>
    </row>
    <row r="121" customFormat="false" ht="15.75" hidden="false" customHeight="false" outlineLevel="0" collapsed="false">
      <c r="A121" s="191"/>
      <c r="B121" s="191"/>
      <c r="C121" s="195"/>
    </row>
    <row r="122" customFormat="false" ht="15.75" hidden="false" customHeight="false" outlineLevel="0" collapsed="false">
      <c r="A122" s="191"/>
      <c r="B122" s="191"/>
      <c r="C122" s="195"/>
    </row>
    <row r="123" customFormat="false" ht="15.75" hidden="false" customHeight="false" outlineLevel="0" collapsed="false">
      <c r="A123" s="191"/>
      <c r="B123" s="191"/>
      <c r="C123" s="195"/>
    </row>
    <row r="124" customFormat="false" ht="15.75" hidden="false" customHeight="false" outlineLevel="0" collapsed="false">
      <c r="A124" s="191"/>
      <c r="B124" s="191"/>
      <c r="C124" s="195"/>
    </row>
    <row r="125" customFormat="false" ht="15.75" hidden="false" customHeight="false" outlineLevel="0" collapsed="false">
      <c r="A125" s="191"/>
      <c r="B125" s="191"/>
      <c r="C125" s="195"/>
    </row>
    <row r="126" customFormat="false" ht="15.75" hidden="false" customHeight="false" outlineLevel="0" collapsed="false">
      <c r="A126" s="191"/>
      <c r="B126" s="191"/>
      <c r="C126" s="195"/>
    </row>
    <row r="127" customFormat="false" ht="15.75" hidden="false" customHeight="false" outlineLevel="0" collapsed="false">
      <c r="A127" s="191"/>
      <c r="B127" s="191"/>
      <c r="C127" s="195"/>
    </row>
    <row r="128" customFormat="false" ht="15.75" hidden="false" customHeight="false" outlineLevel="0" collapsed="false">
      <c r="A128" s="191"/>
      <c r="B128" s="191"/>
      <c r="C128" s="195"/>
    </row>
    <row r="129" customFormat="false" ht="15.75" hidden="false" customHeight="false" outlineLevel="0" collapsed="false">
      <c r="A129" s="193"/>
      <c r="B129" s="193"/>
      <c r="C129" s="194"/>
    </row>
    <row r="130" customFormat="false" ht="15.75" hidden="false" customHeight="false" outlineLevel="0" collapsed="false">
      <c r="A130" s="191"/>
      <c r="B130" s="191"/>
      <c r="C130" s="195"/>
    </row>
    <row r="131" customFormat="false" ht="15.75" hidden="false" customHeight="false" outlineLevel="0" collapsed="false">
      <c r="A131" s="191"/>
      <c r="B131" s="191"/>
      <c r="C131" s="195"/>
    </row>
    <row r="132" customFormat="false" ht="15.75" hidden="false" customHeight="false" outlineLevel="0" collapsed="false">
      <c r="A132" s="191"/>
      <c r="B132" s="191"/>
      <c r="C132" s="195"/>
    </row>
    <row r="133" customFormat="false" ht="15.75" hidden="false" customHeight="false" outlineLevel="0" collapsed="false">
      <c r="A133" s="191"/>
      <c r="B133" s="191"/>
      <c r="C133" s="195"/>
    </row>
    <row r="134" customFormat="false" ht="15.75" hidden="false" customHeight="false" outlineLevel="0" collapsed="false">
      <c r="A134" s="191"/>
      <c r="B134" s="191"/>
      <c r="C134" s="195"/>
    </row>
    <row r="135" customFormat="false" ht="15.75" hidden="false" customHeight="false" outlineLevel="0" collapsed="false">
      <c r="A135" s="191"/>
      <c r="B135" s="191"/>
      <c r="C135" s="195"/>
    </row>
    <row r="136" customFormat="false" ht="15.75" hidden="false" customHeight="false" outlineLevel="0" collapsed="false">
      <c r="A136" s="191"/>
      <c r="B136" s="191"/>
      <c r="C136" s="192"/>
    </row>
    <row r="137" customFormat="false" ht="15.75" hidden="false" customHeight="false" outlineLevel="0" collapsed="false">
      <c r="A137" s="191"/>
      <c r="B137" s="191"/>
      <c r="C137" s="195"/>
    </row>
    <row r="138" customFormat="false" ht="15.75" hidden="false" customHeight="false" outlineLevel="0" collapsed="false">
      <c r="A138" s="191"/>
      <c r="B138" s="191"/>
      <c r="C138" s="195"/>
    </row>
    <row r="139" customFormat="false" ht="15.75" hidden="false" customHeight="false" outlineLevel="0" collapsed="false">
      <c r="A139" s="191"/>
      <c r="B139" s="191"/>
      <c r="C139" s="195"/>
    </row>
    <row r="140" customFormat="false" ht="15.75" hidden="false" customHeight="false" outlineLevel="0" collapsed="false">
      <c r="A140" s="191"/>
      <c r="B140" s="191"/>
      <c r="C140" s="195"/>
    </row>
    <row r="141" customFormat="false" ht="15.75" hidden="false" customHeight="false" outlineLevel="0" collapsed="false">
      <c r="A141" s="191"/>
      <c r="B141" s="191"/>
      <c r="C141" s="195"/>
    </row>
    <row r="142" customFormat="false" ht="15.75" hidden="false" customHeight="false" outlineLevel="0" collapsed="false">
      <c r="A142" s="191"/>
      <c r="B142" s="191"/>
      <c r="C142" s="195"/>
    </row>
    <row r="143" customFormat="false" ht="15.75" hidden="false" customHeight="false" outlineLevel="0" collapsed="false">
      <c r="A143" s="191"/>
      <c r="B143" s="191"/>
      <c r="C143" s="195"/>
    </row>
    <row r="144" customFormat="false" ht="15.75" hidden="false" customHeight="false" outlineLevel="0" collapsed="false">
      <c r="A144" s="191"/>
      <c r="B144" s="191"/>
      <c r="C144" s="195"/>
    </row>
    <row r="145" customFormat="false" ht="15.75" hidden="false" customHeight="false" outlineLevel="0" collapsed="false">
      <c r="A145" s="191"/>
      <c r="B145" s="191"/>
      <c r="C145" s="195"/>
    </row>
    <row r="146" customFormat="false" ht="15.75" hidden="false" customHeight="false" outlineLevel="0" collapsed="false">
      <c r="A146" s="191"/>
      <c r="B146" s="191"/>
      <c r="C146" s="195"/>
    </row>
    <row r="147" customFormat="false" ht="15.75" hidden="false" customHeight="false" outlineLevel="0" collapsed="false">
      <c r="A147" s="191"/>
      <c r="B147" s="191"/>
      <c r="C147" s="195"/>
    </row>
    <row r="148" customFormat="false" ht="15.75" hidden="false" customHeight="false" outlineLevel="0" collapsed="false">
      <c r="A148" s="191"/>
      <c r="B148" s="191"/>
      <c r="C148" s="195"/>
    </row>
    <row r="149" customFormat="false" ht="15.75" hidden="false" customHeight="false" outlineLevel="0" collapsed="false">
      <c r="A149" s="191"/>
      <c r="B149" s="191"/>
      <c r="C149" s="195"/>
    </row>
    <row r="150" customFormat="false" ht="15.75" hidden="false" customHeight="false" outlineLevel="0" collapsed="false">
      <c r="A150" s="191"/>
      <c r="B150" s="191"/>
      <c r="C150" s="195"/>
    </row>
    <row r="151" customFormat="false" ht="15.75" hidden="false" customHeight="false" outlineLevel="0" collapsed="false">
      <c r="A151" s="191"/>
      <c r="B151" s="191"/>
      <c r="C151" s="195"/>
    </row>
    <row r="152" customFormat="false" ht="15.75" hidden="false" customHeight="false" outlineLevel="0" collapsed="false">
      <c r="A152" s="193"/>
      <c r="B152" s="193"/>
      <c r="C152" s="194"/>
    </row>
    <row r="153" customFormat="false" ht="15.75" hidden="false" customHeight="false" outlineLevel="0" collapsed="false">
      <c r="A153" s="191"/>
      <c r="B153" s="191"/>
      <c r="C153" s="195"/>
    </row>
    <row r="154" customFormat="false" ht="15.75" hidden="false" customHeight="false" outlineLevel="0" collapsed="false">
      <c r="A154" s="191"/>
      <c r="B154" s="191"/>
      <c r="C154" s="195"/>
    </row>
    <row r="155" customFormat="false" ht="15.75" hidden="false" customHeight="false" outlineLevel="0" collapsed="false">
      <c r="A155" s="191"/>
      <c r="B155" s="191"/>
      <c r="C155" s="195"/>
    </row>
    <row r="156" customFormat="false" ht="15.75" hidden="false" customHeight="false" outlineLevel="0" collapsed="false">
      <c r="A156" s="191"/>
      <c r="B156" s="191"/>
      <c r="C156" s="195"/>
    </row>
    <row r="157" customFormat="false" ht="15.75" hidden="false" customHeight="false" outlineLevel="0" collapsed="false">
      <c r="A157" s="193"/>
      <c r="B157" s="193"/>
      <c r="C157" s="194"/>
    </row>
    <row r="158" customFormat="false" ht="15.75" hidden="false" customHeight="false" outlineLevel="0" collapsed="false">
      <c r="A158" s="191"/>
      <c r="B158" s="191"/>
      <c r="C158" s="195"/>
    </row>
    <row r="159" customFormat="false" ht="15.75" hidden="false" customHeight="false" outlineLevel="0" collapsed="false">
      <c r="A159" s="191"/>
      <c r="B159" s="191"/>
      <c r="C159" s="195"/>
    </row>
    <row r="160" customFormat="false" ht="15.75" hidden="false" customHeight="false" outlineLevel="0" collapsed="false">
      <c r="A160" s="191"/>
      <c r="B160" s="191"/>
      <c r="C160" s="195"/>
    </row>
    <row r="161" customFormat="false" ht="15.75" hidden="false" customHeight="false" outlineLevel="0" collapsed="false">
      <c r="A161" s="191"/>
      <c r="B161" s="191"/>
      <c r="C161" s="195"/>
    </row>
    <row r="162" customFormat="false" ht="15.75" hidden="false" customHeight="false" outlineLevel="0" collapsed="false">
      <c r="A162" s="191"/>
      <c r="B162" s="191"/>
      <c r="C162" s="195"/>
    </row>
    <row r="163" customFormat="false" ht="15.75" hidden="false" customHeight="false" outlineLevel="0" collapsed="false">
      <c r="A163" s="191"/>
      <c r="B163" s="191"/>
      <c r="C163" s="195"/>
    </row>
    <row r="164" customFormat="false" ht="15.75" hidden="false" customHeight="false" outlineLevel="0" collapsed="false">
      <c r="A164" s="191"/>
      <c r="B164" s="191"/>
      <c r="C164" s="195"/>
    </row>
    <row r="165" customFormat="false" ht="15.75" hidden="false" customHeight="false" outlineLevel="0" collapsed="false">
      <c r="A165" s="191"/>
      <c r="B165" s="191"/>
      <c r="C165" s="195"/>
    </row>
    <row r="166" customFormat="false" ht="15.75" hidden="false" customHeight="false" outlineLevel="0" collapsed="false">
      <c r="A166" s="191"/>
      <c r="B166" s="191"/>
      <c r="C166" s="195"/>
    </row>
    <row r="167" customFormat="false" ht="15.75" hidden="false" customHeight="false" outlineLevel="0" collapsed="false">
      <c r="A167" s="191"/>
      <c r="B167" s="191"/>
      <c r="C167" s="195"/>
    </row>
    <row r="168" customFormat="false" ht="15.75" hidden="false" customHeight="false" outlineLevel="0" collapsed="false">
      <c r="A168" s="191"/>
      <c r="B168" s="191"/>
      <c r="C168" s="195"/>
    </row>
    <row r="169" customFormat="false" ht="15.75" hidden="false" customHeight="false" outlineLevel="0" collapsed="false">
      <c r="A169" s="191"/>
      <c r="B169" s="191"/>
      <c r="C169" s="195"/>
    </row>
    <row r="170" customFormat="false" ht="15.75" hidden="false" customHeight="false" outlineLevel="0" collapsed="false">
      <c r="A170" s="191"/>
      <c r="B170" s="191"/>
      <c r="C170" s="195"/>
    </row>
    <row r="171" customFormat="false" ht="15.75" hidden="false" customHeight="false" outlineLevel="0" collapsed="false">
      <c r="A171" s="191"/>
      <c r="B171" s="191"/>
      <c r="C171" s="195"/>
    </row>
    <row r="172" customFormat="false" ht="15.75" hidden="false" customHeight="false" outlineLevel="0" collapsed="false">
      <c r="A172" s="191"/>
      <c r="B172" s="191"/>
      <c r="C172" s="195"/>
    </row>
    <row r="173" customFormat="false" ht="15.75" hidden="false" customHeight="false" outlineLevel="0" collapsed="false">
      <c r="A173" s="191"/>
      <c r="B173" s="191"/>
      <c r="C173" s="195"/>
    </row>
    <row r="174" customFormat="false" ht="15.75" hidden="false" customHeight="false" outlineLevel="0" collapsed="false">
      <c r="A174" s="191"/>
      <c r="B174" s="191"/>
      <c r="C174" s="195"/>
    </row>
    <row r="175" customFormat="false" ht="15.75" hidden="false" customHeight="false" outlineLevel="0" collapsed="false">
      <c r="A175" s="191"/>
      <c r="B175" s="191"/>
      <c r="C175" s="195"/>
    </row>
    <row r="176" customFormat="false" ht="15.75" hidden="false" customHeight="false" outlineLevel="0" collapsed="false">
      <c r="A176" s="191"/>
      <c r="B176" s="191"/>
      <c r="C176" s="195"/>
    </row>
    <row r="177" customFormat="false" ht="15.75" hidden="false" customHeight="false" outlineLevel="0" collapsed="false">
      <c r="A177" s="191"/>
      <c r="B177" s="191"/>
      <c r="C177" s="195"/>
    </row>
    <row r="178" customFormat="false" ht="15.75" hidden="false" customHeight="false" outlineLevel="0" collapsed="false">
      <c r="A178" s="191"/>
      <c r="B178" s="191"/>
      <c r="C178" s="195"/>
    </row>
    <row r="179" customFormat="false" ht="15.75" hidden="false" customHeight="false" outlineLevel="0" collapsed="false">
      <c r="A179" s="191"/>
      <c r="B179" s="191"/>
      <c r="C179" s="195"/>
    </row>
    <row r="180" customFormat="false" ht="15.75" hidden="false" customHeight="false" outlineLevel="0" collapsed="false">
      <c r="A180" s="191"/>
      <c r="B180" s="191"/>
      <c r="C180" s="192"/>
    </row>
    <row r="181" customFormat="false" ht="15.75" hidden="false" customHeight="false" outlineLevel="0" collapsed="false">
      <c r="A181" s="191"/>
      <c r="B181" s="191"/>
      <c r="C181" s="195"/>
    </row>
    <row r="182" customFormat="false" ht="15.75" hidden="false" customHeight="false" outlineLevel="0" collapsed="false">
      <c r="A182" s="191"/>
      <c r="B182" s="191"/>
      <c r="C182" s="195"/>
    </row>
    <row r="183" customFormat="false" ht="15.75" hidden="false" customHeight="false" outlineLevel="0" collapsed="false">
      <c r="A183" s="191"/>
      <c r="B183" s="191"/>
      <c r="C183" s="195"/>
    </row>
    <row r="184" customFormat="false" ht="15.75" hidden="false" customHeight="false" outlineLevel="0" collapsed="false">
      <c r="A184" s="191"/>
      <c r="B184" s="191"/>
      <c r="C184" s="195"/>
    </row>
    <row r="185" customFormat="false" ht="15.75" hidden="false" customHeight="false" outlineLevel="0" collapsed="false">
      <c r="A185" s="191"/>
      <c r="B185" s="191"/>
      <c r="C185" s="195"/>
    </row>
    <row r="186" customFormat="false" ht="15.75" hidden="false" customHeight="false" outlineLevel="0" collapsed="false">
      <c r="A186" s="191"/>
      <c r="B186" s="191"/>
      <c r="C186" s="195"/>
    </row>
    <row r="187" customFormat="false" ht="15.75" hidden="false" customHeight="false" outlineLevel="0" collapsed="false">
      <c r="A187" s="191"/>
      <c r="B187" s="191"/>
      <c r="C187" s="195"/>
    </row>
    <row r="188" customFormat="false" ht="15.75" hidden="false" customHeight="false" outlineLevel="0" collapsed="false">
      <c r="A188" s="191"/>
      <c r="B188" s="191"/>
      <c r="C188" s="195"/>
    </row>
    <row r="189" customFormat="false" ht="15.75" hidden="false" customHeight="false" outlineLevel="0" collapsed="false">
      <c r="A189" s="191"/>
      <c r="B189" s="191"/>
      <c r="C189" s="195"/>
    </row>
    <row r="190" customFormat="false" ht="15.75" hidden="false" customHeight="false" outlineLevel="0" collapsed="false">
      <c r="A190" s="191"/>
      <c r="B190" s="191"/>
      <c r="C190" s="195"/>
    </row>
    <row r="191" customFormat="false" ht="15.75" hidden="false" customHeight="false" outlineLevel="0" collapsed="false">
      <c r="A191" s="191"/>
      <c r="B191" s="191"/>
      <c r="C191" s="195"/>
    </row>
    <row r="192" customFormat="false" ht="15.75" hidden="false" customHeight="false" outlineLevel="0" collapsed="false">
      <c r="A192" s="191"/>
      <c r="B192" s="191"/>
      <c r="C192" s="195"/>
    </row>
    <row r="193" customFormat="false" ht="15.75" hidden="false" customHeight="false" outlineLevel="0" collapsed="false">
      <c r="A193" s="191"/>
      <c r="B193" s="191"/>
      <c r="C193" s="195"/>
    </row>
    <row r="194" customFormat="false" ht="15.75" hidden="false" customHeight="false" outlineLevel="0" collapsed="false">
      <c r="A194" s="191"/>
      <c r="B194" s="191"/>
      <c r="C194" s="195"/>
    </row>
    <row r="195" customFormat="false" ht="15.75" hidden="false" customHeight="false" outlineLevel="0" collapsed="false">
      <c r="A195" s="191"/>
      <c r="B195" s="191"/>
      <c r="C195" s="195"/>
    </row>
    <row r="196" customFormat="false" ht="15.75" hidden="false" customHeight="false" outlineLevel="0" collapsed="false">
      <c r="A196" s="191"/>
      <c r="B196" s="191"/>
      <c r="C196" s="195"/>
    </row>
    <row r="197" customFormat="false" ht="15.75" hidden="false" customHeight="false" outlineLevel="0" collapsed="false">
      <c r="A197" s="191"/>
      <c r="B197" s="191"/>
      <c r="C197" s="195"/>
    </row>
    <row r="198" customFormat="false" ht="15.75" hidden="false" customHeight="false" outlineLevel="0" collapsed="false">
      <c r="A198" s="191"/>
      <c r="B198" s="191"/>
      <c r="C198" s="195"/>
    </row>
    <row r="199" customFormat="false" ht="15.75" hidden="false" customHeight="false" outlineLevel="0" collapsed="false">
      <c r="A199" s="191"/>
      <c r="B199" s="191"/>
      <c r="C199" s="195"/>
    </row>
    <row r="200" customFormat="false" ht="15.75" hidden="false" customHeight="false" outlineLevel="0" collapsed="false">
      <c r="A200" s="191"/>
      <c r="B200" s="191"/>
      <c r="C200" s="195"/>
    </row>
    <row r="201" customFormat="false" ht="15.75" hidden="false" customHeight="false" outlineLevel="0" collapsed="false">
      <c r="A201" s="191"/>
      <c r="B201" s="191"/>
      <c r="C201" s="195"/>
    </row>
    <row r="202" customFormat="false" ht="15.75" hidden="false" customHeight="false" outlineLevel="0" collapsed="false">
      <c r="A202" s="191"/>
      <c r="B202" s="191"/>
      <c r="C202" s="195"/>
    </row>
    <row r="203" customFormat="false" ht="15.75" hidden="false" customHeight="false" outlineLevel="0" collapsed="false">
      <c r="A203" s="191"/>
      <c r="B203" s="191"/>
      <c r="C203" s="195"/>
    </row>
    <row r="204" customFormat="false" ht="15.75" hidden="false" customHeight="false" outlineLevel="0" collapsed="false">
      <c r="A204" s="191"/>
      <c r="B204" s="191"/>
      <c r="C204" s="195"/>
    </row>
    <row r="205" customFormat="false" ht="15.75" hidden="false" customHeight="false" outlineLevel="0" collapsed="false">
      <c r="A205" s="191"/>
      <c r="B205" s="191"/>
      <c r="C205" s="195"/>
    </row>
    <row r="206" customFormat="false" ht="15.75" hidden="false" customHeight="false" outlineLevel="0" collapsed="false">
      <c r="A206" s="191"/>
      <c r="B206" s="191"/>
      <c r="C206" s="195"/>
    </row>
    <row r="207" customFormat="false" ht="15.75" hidden="false" customHeight="false" outlineLevel="0" collapsed="false">
      <c r="A207" s="191"/>
      <c r="B207" s="191"/>
      <c r="C207" s="195"/>
    </row>
    <row r="208" customFormat="false" ht="15.75" hidden="false" customHeight="false" outlineLevel="0" collapsed="false">
      <c r="A208" s="191"/>
      <c r="B208" s="191"/>
      <c r="C208" s="195"/>
    </row>
    <row r="209" customFormat="false" ht="15.75" hidden="false" customHeight="false" outlineLevel="0" collapsed="false">
      <c r="A209" s="191"/>
      <c r="B209" s="191"/>
      <c r="C209" s="195"/>
    </row>
    <row r="210" customFormat="false" ht="15.75" hidden="false" customHeight="false" outlineLevel="0" collapsed="false">
      <c r="A210" s="191"/>
      <c r="B210" s="191"/>
      <c r="C210" s="192"/>
    </row>
    <row r="211" customFormat="false" ht="15.75" hidden="false" customHeight="false" outlineLevel="0" collapsed="false">
      <c r="A211" s="191"/>
      <c r="B211" s="191"/>
      <c r="C211" s="195"/>
    </row>
    <row r="212" customFormat="false" ht="15.75" hidden="false" customHeight="false" outlineLevel="0" collapsed="false">
      <c r="A212" s="191"/>
      <c r="B212" s="191"/>
      <c r="C212" s="195"/>
    </row>
    <row r="213" customFormat="false" ht="15.75" hidden="false" customHeight="false" outlineLevel="0" collapsed="false">
      <c r="A213" s="191"/>
      <c r="B213" s="191"/>
      <c r="C213" s="195"/>
    </row>
    <row r="214" customFormat="false" ht="15.75" hidden="false" customHeight="false" outlineLevel="0" collapsed="false">
      <c r="A214" s="191"/>
      <c r="B214" s="191"/>
      <c r="C214" s="195"/>
    </row>
    <row r="215" customFormat="false" ht="15.75" hidden="false" customHeight="false" outlineLevel="0" collapsed="false">
      <c r="A215" s="193"/>
      <c r="B215" s="193"/>
      <c r="C215" s="194"/>
    </row>
    <row r="216" customFormat="false" ht="15.75" hidden="false" customHeight="false" outlineLevel="0" collapsed="false">
      <c r="A216" s="191"/>
      <c r="B216" s="191"/>
      <c r="C216" s="195"/>
    </row>
    <row r="217" customFormat="false" ht="15.75" hidden="false" customHeight="false" outlineLevel="0" collapsed="false">
      <c r="A217" s="191"/>
      <c r="B217" s="191"/>
      <c r="C217" s="195"/>
    </row>
    <row r="218" customFormat="false" ht="15.75" hidden="false" customHeight="false" outlineLevel="0" collapsed="false">
      <c r="A218" s="191"/>
      <c r="B218" s="191"/>
      <c r="C218" s="195"/>
    </row>
    <row r="219" customFormat="false" ht="15.75" hidden="false" customHeight="false" outlineLevel="0" collapsed="false">
      <c r="A219" s="191"/>
      <c r="B219" s="191"/>
      <c r="C219" s="195"/>
    </row>
    <row r="220" customFormat="false" ht="15.75" hidden="false" customHeight="false" outlineLevel="0" collapsed="false">
      <c r="A220" s="191"/>
      <c r="B220" s="191"/>
      <c r="C220" s="195"/>
    </row>
    <row r="221" customFormat="false" ht="15.75" hidden="false" customHeight="false" outlineLevel="0" collapsed="false">
      <c r="A221" s="193"/>
      <c r="B221" s="193"/>
      <c r="C221" s="194"/>
    </row>
    <row r="222" customFormat="false" ht="15.75" hidden="false" customHeight="false" outlineLevel="0" collapsed="false">
      <c r="A222" s="191"/>
      <c r="B222" s="191"/>
      <c r="C222" s="195"/>
    </row>
    <row r="223" customFormat="false" ht="15.75" hidden="false" customHeight="false" outlineLevel="0" collapsed="false">
      <c r="A223" s="191"/>
      <c r="B223" s="191"/>
      <c r="C223" s="195"/>
    </row>
    <row r="224" customFormat="false" ht="15.75" hidden="false" customHeight="false" outlineLevel="0" collapsed="false">
      <c r="A224" s="191"/>
      <c r="B224" s="191"/>
      <c r="C224" s="195"/>
    </row>
    <row r="225" customFormat="false" ht="15.75" hidden="false" customHeight="false" outlineLevel="0" collapsed="false">
      <c r="A225" s="191"/>
      <c r="B225" s="191"/>
      <c r="C225" s="195"/>
    </row>
    <row r="226" customFormat="false" ht="15.75" hidden="false" customHeight="false" outlineLevel="0" collapsed="false">
      <c r="A226" s="191"/>
      <c r="B226" s="191"/>
      <c r="C226" s="195"/>
    </row>
    <row r="227" customFormat="false" ht="15.75" hidden="false" customHeight="false" outlineLevel="0" collapsed="false">
      <c r="A227" s="191"/>
      <c r="B227" s="191"/>
      <c r="C227" s="195"/>
    </row>
    <row r="228" customFormat="false" ht="15.75" hidden="false" customHeight="false" outlineLevel="0" collapsed="false">
      <c r="A228" s="191"/>
      <c r="B228" s="191"/>
      <c r="C228" s="195"/>
    </row>
    <row r="229" customFormat="false" ht="15.75" hidden="false" customHeight="false" outlineLevel="0" collapsed="false">
      <c r="A229" s="191"/>
      <c r="B229" s="191"/>
      <c r="C229" s="195"/>
    </row>
    <row r="230" customFormat="false" ht="15.75" hidden="false" customHeight="false" outlineLevel="0" collapsed="false">
      <c r="A230" s="191"/>
      <c r="B230" s="191"/>
      <c r="C230" s="195"/>
    </row>
    <row r="231" customFormat="false" ht="15.75" hidden="false" customHeight="false" outlineLevel="0" collapsed="false">
      <c r="A231" s="191"/>
      <c r="B231" s="191"/>
      <c r="C231" s="195"/>
    </row>
    <row r="232" customFormat="false" ht="15.75" hidden="false" customHeight="false" outlineLevel="0" collapsed="false">
      <c r="A232" s="193"/>
      <c r="B232" s="193"/>
      <c r="C232" s="194"/>
    </row>
    <row r="233" customFormat="false" ht="15.75" hidden="false" customHeight="false" outlineLevel="0" collapsed="false">
      <c r="A233" s="191"/>
      <c r="B233" s="191"/>
      <c r="C233" s="195"/>
    </row>
    <row r="234" customFormat="false" ht="15.75" hidden="false" customHeight="false" outlineLevel="0" collapsed="false">
      <c r="A234" s="191"/>
      <c r="B234" s="191"/>
      <c r="C234" s="195"/>
    </row>
    <row r="235" customFormat="false" ht="15.75" hidden="false" customHeight="false" outlineLevel="0" collapsed="false">
      <c r="A235" s="191"/>
      <c r="B235" s="191"/>
      <c r="C235" s="195"/>
    </row>
    <row r="236" customFormat="false" ht="15.75" hidden="false" customHeight="false" outlineLevel="0" collapsed="false">
      <c r="A236" s="191"/>
      <c r="B236" s="191"/>
      <c r="C236" s="195"/>
    </row>
    <row r="237" customFormat="false" ht="15.75" hidden="false" customHeight="false" outlineLevel="0" collapsed="false">
      <c r="A237" s="191"/>
      <c r="B237" s="191"/>
      <c r="C237" s="195"/>
    </row>
    <row r="238" customFormat="false" ht="15.75" hidden="false" customHeight="false" outlineLevel="0" collapsed="false">
      <c r="A238" s="193"/>
      <c r="B238" s="193"/>
      <c r="C238" s="194"/>
    </row>
    <row r="239" customFormat="false" ht="15.75" hidden="false" customHeight="false" outlineLevel="0" collapsed="false">
      <c r="A239" s="191"/>
      <c r="B239" s="191"/>
      <c r="C239" s="195"/>
    </row>
    <row r="240" customFormat="false" ht="15.75" hidden="false" customHeight="false" outlineLevel="0" collapsed="false">
      <c r="A240" s="191"/>
      <c r="B240" s="191"/>
      <c r="C240" s="195"/>
    </row>
    <row r="241" customFormat="false" ht="15.75" hidden="false" customHeight="false" outlineLevel="0" collapsed="false">
      <c r="A241" s="191"/>
      <c r="B241" s="191"/>
      <c r="C241" s="195"/>
    </row>
    <row r="242" customFormat="false" ht="15.75" hidden="false" customHeight="false" outlineLevel="0" collapsed="false">
      <c r="A242" s="193"/>
      <c r="B242" s="193"/>
      <c r="C242" s="194"/>
    </row>
    <row r="243" customFormat="false" ht="15.75" hidden="false" customHeight="false" outlineLevel="0" collapsed="false">
      <c r="A243" s="191"/>
      <c r="B243" s="191"/>
      <c r="C243" s="195"/>
    </row>
    <row r="244" customFormat="false" ht="15.75" hidden="false" customHeight="false" outlineLevel="0" collapsed="false">
      <c r="A244" s="191"/>
      <c r="B244" s="191"/>
      <c r="C244" s="195"/>
    </row>
    <row r="245" customFormat="false" ht="15.75" hidden="false" customHeight="false" outlineLevel="0" collapsed="false">
      <c r="A245" s="191"/>
      <c r="B245" s="191"/>
      <c r="C245" s="195"/>
    </row>
    <row r="246" customFormat="false" ht="15.75" hidden="false" customHeight="false" outlineLevel="0" collapsed="false">
      <c r="A246" s="191"/>
      <c r="B246" s="191"/>
      <c r="C246" s="195"/>
    </row>
    <row r="247" customFormat="false" ht="15.75" hidden="false" customHeight="false" outlineLevel="0" collapsed="false">
      <c r="A247" s="191"/>
      <c r="B247" s="191"/>
      <c r="C247" s="195"/>
    </row>
    <row r="248" customFormat="false" ht="15.75" hidden="false" customHeight="false" outlineLevel="0" collapsed="false">
      <c r="A248" s="191"/>
      <c r="B248" s="191"/>
      <c r="C248" s="195"/>
    </row>
    <row r="249" customFormat="false" ht="15.75" hidden="false" customHeight="false" outlineLevel="0" collapsed="false">
      <c r="A249" s="191"/>
      <c r="B249" s="191"/>
      <c r="C249" s="195"/>
    </row>
    <row r="250" customFormat="false" ht="15.75" hidden="false" customHeight="false" outlineLevel="0" collapsed="false">
      <c r="A250" s="191"/>
      <c r="B250" s="191"/>
      <c r="C250" s="195"/>
    </row>
    <row r="251" customFormat="false" ht="15.75" hidden="false" customHeight="false" outlineLevel="0" collapsed="false">
      <c r="A251" s="191"/>
      <c r="B251" s="191"/>
      <c r="C251" s="195"/>
    </row>
    <row r="252" customFormat="false" ht="15.75" hidden="false" customHeight="false" outlineLevel="0" collapsed="false">
      <c r="A252" s="191"/>
      <c r="B252" s="191"/>
      <c r="C252" s="195"/>
    </row>
    <row r="253" customFormat="false" ht="15.75" hidden="false" customHeight="false" outlineLevel="0" collapsed="false">
      <c r="A253" s="191"/>
      <c r="B253" s="191"/>
      <c r="C253" s="195"/>
    </row>
    <row r="254" customFormat="false" ht="15.75" hidden="false" customHeight="false" outlineLevel="0" collapsed="false">
      <c r="A254" s="191"/>
      <c r="B254" s="191"/>
      <c r="C254" s="195"/>
    </row>
    <row r="255" customFormat="false" ht="15.75" hidden="false" customHeight="false" outlineLevel="0" collapsed="false">
      <c r="A255" s="191"/>
      <c r="B255" s="191"/>
      <c r="C255" s="195"/>
    </row>
    <row r="256" customFormat="false" ht="15.75" hidden="false" customHeight="false" outlineLevel="0" collapsed="false">
      <c r="A256" s="191"/>
      <c r="B256" s="191"/>
      <c r="C256" s="195"/>
    </row>
    <row r="257" customFormat="false" ht="15.75" hidden="false" customHeight="false" outlineLevel="0" collapsed="false">
      <c r="A257" s="191"/>
      <c r="B257" s="191"/>
      <c r="C257" s="195"/>
    </row>
    <row r="258" customFormat="false" ht="15.75" hidden="false" customHeight="false" outlineLevel="0" collapsed="false">
      <c r="A258" s="193"/>
      <c r="B258" s="193"/>
      <c r="C258" s="194"/>
    </row>
    <row r="259" customFormat="false" ht="15.75" hidden="false" customHeight="false" outlineLevel="0" collapsed="false">
      <c r="A259" s="191"/>
      <c r="B259" s="191"/>
      <c r="C259" s="195"/>
    </row>
    <row r="260" customFormat="false" ht="15.75" hidden="false" customHeight="false" outlineLevel="0" collapsed="false">
      <c r="A260" s="191"/>
      <c r="B260" s="191"/>
      <c r="C260" s="195"/>
    </row>
    <row r="261" customFormat="false" ht="15.75" hidden="false" customHeight="false" outlineLevel="0" collapsed="false">
      <c r="A261" s="191"/>
      <c r="B261" s="191"/>
      <c r="C261" s="195"/>
    </row>
    <row r="262" customFormat="false" ht="15.75" hidden="false" customHeight="false" outlineLevel="0" collapsed="false">
      <c r="A262" s="191"/>
      <c r="B262" s="191"/>
      <c r="C262" s="195"/>
    </row>
    <row r="263" customFormat="false" ht="15.75" hidden="false" customHeight="false" outlineLevel="0" collapsed="false">
      <c r="A263" s="191"/>
      <c r="B263" s="191"/>
      <c r="C263" s="195"/>
    </row>
    <row r="264" customFormat="false" ht="15.75" hidden="false" customHeight="false" outlineLevel="0" collapsed="false">
      <c r="A264" s="191"/>
      <c r="B264" s="191"/>
      <c r="C264" s="195"/>
    </row>
    <row r="265" customFormat="false" ht="15.75" hidden="false" customHeight="false" outlineLevel="0" collapsed="false">
      <c r="A265" s="191"/>
      <c r="B265" s="191"/>
      <c r="C265" s="195"/>
    </row>
    <row r="266" customFormat="false" ht="15.75" hidden="false" customHeight="false" outlineLevel="0" collapsed="false">
      <c r="A266" s="191"/>
      <c r="B266" s="191"/>
      <c r="C266" s="195"/>
    </row>
    <row r="267" customFormat="false" ht="15.75" hidden="false" customHeight="false" outlineLevel="0" collapsed="false">
      <c r="A267" s="191"/>
      <c r="B267" s="191"/>
      <c r="C267" s="195"/>
    </row>
    <row r="268" customFormat="false" ht="15.75" hidden="false" customHeight="false" outlineLevel="0" collapsed="false">
      <c r="A268" s="191"/>
      <c r="B268" s="191"/>
      <c r="C268" s="195"/>
    </row>
    <row r="269" customFormat="false" ht="15.75" hidden="false" customHeight="false" outlineLevel="0" collapsed="false">
      <c r="A269" s="191"/>
      <c r="B269" s="191"/>
      <c r="C269" s="195"/>
    </row>
    <row r="270" customFormat="false" ht="15.75" hidden="false" customHeight="false" outlineLevel="0" collapsed="false">
      <c r="A270" s="191"/>
      <c r="B270" s="191"/>
      <c r="C270" s="195"/>
    </row>
    <row r="271" customFormat="false" ht="15.75" hidden="false" customHeight="false" outlineLevel="0" collapsed="false">
      <c r="A271" s="191"/>
      <c r="B271" s="191"/>
      <c r="C271" s="195"/>
    </row>
    <row r="272" customFormat="false" ht="15.75" hidden="false" customHeight="false" outlineLevel="0" collapsed="false">
      <c r="A272" s="191"/>
      <c r="B272" s="191"/>
      <c r="C272" s="195"/>
    </row>
    <row r="273" customFormat="false" ht="15.75" hidden="false" customHeight="false" outlineLevel="0" collapsed="false">
      <c r="A273" s="191"/>
      <c r="B273" s="191"/>
      <c r="C273" s="195"/>
    </row>
    <row r="274" customFormat="false" ht="15.75" hidden="false" customHeight="false" outlineLevel="0" collapsed="false">
      <c r="A274" s="191"/>
      <c r="B274" s="191"/>
      <c r="C274" s="195"/>
    </row>
    <row r="275" customFormat="false" ht="15.75" hidden="false" customHeight="false" outlineLevel="0" collapsed="false">
      <c r="A275" s="191"/>
      <c r="B275" s="191"/>
      <c r="C275" s="195"/>
    </row>
    <row r="276" customFormat="false" ht="15.75" hidden="false" customHeight="false" outlineLevel="0" collapsed="false">
      <c r="A276" s="191"/>
      <c r="B276" s="191"/>
      <c r="C276" s="195"/>
    </row>
    <row r="277" customFormat="false" ht="15.75" hidden="false" customHeight="false" outlineLevel="0" collapsed="false">
      <c r="A277" s="191"/>
      <c r="B277" s="191"/>
      <c r="C277" s="195"/>
    </row>
    <row r="278" customFormat="false" ht="15.75" hidden="false" customHeight="false" outlineLevel="0" collapsed="false">
      <c r="A278" s="193"/>
      <c r="B278" s="193"/>
      <c r="C278" s="194"/>
    </row>
    <row r="279" customFormat="false" ht="15.75" hidden="false" customHeight="false" outlineLevel="0" collapsed="false">
      <c r="A279" s="191"/>
      <c r="B279" s="191"/>
      <c r="C279" s="195"/>
    </row>
    <row r="280" customFormat="false" ht="15.75" hidden="false" customHeight="false" outlineLevel="0" collapsed="false">
      <c r="A280" s="191"/>
      <c r="B280" s="191"/>
      <c r="C280" s="195"/>
    </row>
    <row r="281" customFormat="false" ht="15.75" hidden="false" customHeight="false" outlineLevel="0" collapsed="false">
      <c r="A281" s="191"/>
      <c r="B281" s="191"/>
      <c r="C281" s="195"/>
    </row>
    <row r="282" customFormat="false" ht="15.75" hidden="false" customHeight="false" outlineLevel="0" collapsed="false">
      <c r="A282" s="191"/>
      <c r="B282" s="191"/>
      <c r="C282" s="195"/>
    </row>
    <row r="283" customFormat="false" ht="15.75" hidden="false" customHeight="false" outlineLevel="0" collapsed="false">
      <c r="A283" s="191"/>
      <c r="B283" s="191"/>
      <c r="C283" s="195"/>
    </row>
    <row r="284" customFormat="false" ht="15.75" hidden="false" customHeight="false" outlineLevel="0" collapsed="false">
      <c r="A284" s="191"/>
      <c r="B284" s="191"/>
      <c r="C284" s="195"/>
    </row>
    <row r="285" customFormat="false" ht="15.75" hidden="false" customHeight="false" outlineLevel="0" collapsed="false">
      <c r="A285" s="191"/>
      <c r="B285" s="191"/>
      <c r="C285" s="195"/>
    </row>
    <row r="286" customFormat="false" ht="15.75" hidden="false" customHeight="false" outlineLevel="0" collapsed="false">
      <c r="A286" s="191"/>
      <c r="B286" s="191"/>
      <c r="C286" s="195"/>
    </row>
    <row r="287" customFormat="false" ht="15.75" hidden="false" customHeight="false" outlineLevel="0" collapsed="false">
      <c r="A287" s="191"/>
      <c r="B287" s="191"/>
      <c r="C287" s="195"/>
    </row>
    <row r="288" customFormat="false" ht="15.75" hidden="false" customHeight="false" outlineLevel="0" collapsed="false">
      <c r="A288" s="191"/>
      <c r="B288" s="191"/>
      <c r="C288" s="195"/>
    </row>
    <row r="289" customFormat="false" ht="15.75" hidden="false" customHeight="false" outlineLevel="0" collapsed="false">
      <c r="A289" s="193"/>
      <c r="B289" s="193"/>
      <c r="C289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1:42:51Z</dcterms:created>
  <dc:creator>Acer</dc:creator>
  <dc:description/>
  <dc:language>en-US</dc:language>
  <cp:lastModifiedBy>Admin</cp:lastModifiedBy>
  <cp:lastPrinted>2020-08-17T04:07:13Z</cp:lastPrinted>
  <dcterms:modified xsi:type="dcterms:W3CDTF">2020-08-17T04:11:09Z</dcterms:modified>
  <cp:revision>0</cp:revision>
  <dc:subject/>
  <dc:title/>
</cp:coreProperties>
</file>