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tong hop T07,2024 (In)" sheetId="1" state="visible" r:id="rId2"/>
  </sheets>
  <definedNames>
    <definedName function="false" hidden="false" localSheetId="0" name="_xlnm.Print_Titles" vbProcedure="false">'Bang tong hop T07,2024 (In)'!$8:$10</definedName>
    <definedName function="false" hidden="false" localSheetId="0" name="Excel_BuiltIn__FilterDatabase" vbProcedure="false">'Bang tong hop T07,2024 (In)'!$A$10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6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TỔNG HỢP TIỀN ĐIỆN, NƯỚC THÁNG 07 NĂM 2024</t>
  </si>
  <si>
    <t xml:space="preserve">(Từ ngày 01/07/2024 đến ngày 31/07/2024)</t>
  </si>
  <si>
    <t xml:space="preserve">Đơn vị tính: VNĐ</t>
  </si>
  <si>
    <t xml:space="preserve">TT</t>
  </si>
  <si>
    <t xml:space="preserve">Số phòng </t>
  </si>
  <si>
    <t xml:space="preserve">Tiền điện </t>
  </si>
  <si>
    <t xml:space="preserve">Tiền nước</t>
  </si>
  <si>
    <t xml:space="preserve">Tổng</t>
  </si>
  <si>
    <t xml:space="preserve">Số đầu</t>
  </si>
  <si>
    <t xml:space="preserve">Số cuối</t>
  </si>
  <si>
    <t xml:space="preserve">Số sử dụng</t>
  </si>
  <si>
    <t xml:space="preserve">Đơn giá/KWh</t>
  </si>
  <si>
    <t xml:space="preserve">Thành tiền</t>
  </si>
  <si>
    <t xml:space="preserve">Số đầu </t>
  </si>
  <si>
    <r>
      <rPr>
        <b val="true"/>
        <sz val="13"/>
        <color rgb="FF000000"/>
        <rFont val="Times New Roman"/>
        <family val="1"/>
      </rPr>
      <t xml:space="preserve">Đơn giá/m</t>
    </r>
    <r>
      <rPr>
        <b val="true"/>
        <vertAlign val="superscript"/>
        <sz val="13"/>
        <color rgb="FF000000"/>
        <rFont val="Times New Roman"/>
        <family val="1"/>
      </rPr>
      <t xml:space="preserve">3</t>
    </r>
  </si>
  <si>
    <t xml:space="preserve">2.189,16</t>
  </si>
  <si>
    <t xml:space="preserve">16.200</t>
  </si>
  <si>
    <t xml:space="preserve">Bằng chữ: Ba mươi mốt triệu, bốn trăm tám mươi hai ngàn, năm trăm linh tư đồng.</t>
  </si>
  <si>
    <t xml:space="preserve">Hà Nội, ngày 31 tháng 07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General"/>
    <numFmt numFmtId="168" formatCode="_(* #,##0_);_(* \(#,##0\);_(* \-??_);_(@_)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b val="true"/>
      <vertAlign val="superscript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2</xdr:row>
      <xdr:rowOff>38520</xdr:rowOff>
    </xdr:from>
    <xdr:to>
      <xdr:col>10</xdr:col>
      <xdr:colOff>533160</xdr:colOff>
      <xdr:row>2</xdr:row>
      <xdr:rowOff>38520</xdr:rowOff>
    </xdr:to>
    <xdr:sp>
      <xdr:nvSpPr>
        <xdr:cNvPr id="0" name="Straight Connector 1"/>
        <xdr:cNvSpPr/>
      </xdr:nvSpPr>
      <xdr:spPr>
        <a:xfrm>
          <a:off x="6194880" y="457560"/>
          <a:ext cx="1468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3</xdr:row>
      <xdr:rowOff>38160</xdr:rowOff>
    </xdr:from>
    <xdr:to>
      <xdr:col>3</xdr:col>
      <xdr:colOff>675000</xdr:colOff>
      <xdr:row>3</xdr:row>
      <xdr:rowOff>38160</xdr:rowOff>
    </xdr:to>
    <xdr:sp>
      <xdr:nvSpPr>
        <xdr:cNvPr id="1" name="Straight Connector 4"/>
        <xdr:cNvSpPr/>
      </xdr:nvSpPr>
      <xdr:spPr>
        <a:xfrm>
          <a:off x="834120" y="666720"/>
          <a:ext cx="17312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A102" activeCellId="0" sqref="BA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8.41"/>
    <col collapsed="false" customWidth="true" hidden="false" outlineLevel="0" max="6" min="6" style="2" width="10.99"/>
    <col collapsed="false" customWidth="true" hidden="false" outlineLevel="0" max="7" min="7" style="2" width="14.41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7.85"/>
    <col collapsed="false" customWidth="true" hidden="false" outlineLevel="0" max="11" min="11" style="2" width="9.41"/>
    <col collapsed="false" customWidth="true" hidden="false" outlineLevel="0" max="12" min="12" style="3" width="14.41"/>
    <col collapsed="false" customWidth="true" hidden="false" outlineLevel="0" max="13" min="13" style="3" width="14.14"/>
    <col collapsed="false" customWidth="true" hidden="true" outlineLevel="0" max="27" min="14" style="3" width="8.96"/>
    <col collapsed="false" customWidth="true" hidden="true" outlineLevel="0" max="33" min="28" style="3" width="8.7"/>
    <col collapsed="false" customWidth="false" hidden="true" outlineLevel="0" max="34" min="34" style="3" width="9.14"/>
    <col collapsed="false" customWidth="true" hidden="true" outlineLevel="0" max="36" min="35" style="3" width="0.13"/>
    <col collapsed="false" customWidth="false" hidden="true" outlineLevel="0" max="49" min="37" style="3" width="9.14"/>
    <col collapsed="false" customWidth="true" hidden="false" outlineLevel="0" max="50" min="50" style="3" width="0.13"/>
    <col collapsed="false" customWidth="false" hidden="false" outlineLevel="0" max="257" min="51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G1" s="5" t="s">
        <v>1</v>
      </c>
      <c r="H1" s="5"/>
      <c r="I1" s="5"/>
      <c r="J1" s="5"/>
      <c r="K1" s="5"/>
      <c r="L1" s="5"/>
      <c r="M1" s="5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G2" s="5" t="s">
        <v>3</v>
      </c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5"/>
      <c r="F3" s="6"/>
      <c r="G3" s="6"/>
      <c r="H3" s="6"/>
      <c r="I3" s="6"/>
      <c r="J3" s="6"/>
      <c r="K3" s="6"/>
      <c r="L3" s="7"/>
    </row>
    <row r="4" customFormat="false" ht="18.75" hidden="false" customHeight="fals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7.25" hidden="false" customHeight="false" outlineLevel="0" collapsed="false">
      <c r="A8" s="14"/>
      <c r="B8" s="15"/>
      <c r="C8" s="15"/>
      <c r="D8" s="15"/>
      <c r="E8" s="5"/>
      <c r="F8" s="16"/>
      <c r="G8" s="16"/>
      <c r="H8" s="16"/>
      <c r="I8" s="16"/>
      <c r="J8" s="16"/>
      <c r="K8" s="17"/>
      <c r="L8" s="18" t="s">
        <v>7</v>
      </c>
      <c r="M8" s="18"/>
    </row>
    <row r="9" customFormat="false" ht="19.5" hidden="false" customHeight="true" outlineLevel="0" collapsed="false">
      <c r="A9" s="19" t="s">
        <v>8</v>
      </c>
      <c r="B9" s="20" t="s">
        <v>9</v>
      </c>
      <c r="C9" s="19" t="s">
        <v>10</v>
      </c>
      <c r="D9" s="19"/>
      <c r="E9" s="19"/>
      <c r="F9" s="19"/>
      <c r="G9" s="19"/>
      <c r="H9" s="21" t="s">
        <v>11</v>
      </c>
      <c r="I9" s="21"/>
      <c r="J9" s="21"/>
      <c r="K9" s="21"/>
      <c r="L9" s="21"/>
      <c r="M9" s="19" t="s">
        <v>12</v>
      </c>
    </row>
    <row r="10" s="23" customFormat="true" ht="39" hidden="false" customHeight="true" outlineLevel="0" collapsed="false">
      <c r="A10" s="19"/>
      <c r="B10" s="20"/>
      <c r="C10" s="20" t="s">
        <v>13</v>
      </c>
      <c r="D10" s="20" t="s">
        <v>14</v>
      </c>
      <c r="E10" s="20" t="s">
        <v>15</v>
      </c>
      <c r="F10" s="22" t="s">
        <v>16</v>
      </c>
      <c r="G10" s="22" t="s">
        <v>17</v>
      </c>
      <c r="H10" s="22" t="s">
        <v>18</v>
      </c>
      <c r="I10" s="22" t="s">
        <v>14</v>
      </c>
      <c r="J10" s="20" t="s">
        <v>15</v>
      </c>
      <c r="K10" s="22" t="s">
        <v>19</v>
      </c>
      <c r="L10" s="19" t="s">
        <v>17</v>
      </c>
      <c r="M10" s="19"/>
    </row>
    <row r="11" s="29" customFormat="true" ht="24.95" hidden="false" customHeight="true" outlineLevel="0" collapsed="false">
      <c r="A11" s="24" t="n">
        <f aca="false">ROW()-10</f>
        <v>1</v>
      </c>
      <c r="B11" s="24" t="n">
        <v>201</v>
      </c>
      <c r="C11" s="24" t="n">
        <v>9421</v>
      </c>
      <c r="D11" s="24" t="n">
        <v>9487</v>
      </c>
      <c r="E11" s="24" t="n">
        <f aca="false">D11-C11</f>
        <v>66</v>
      </c>
      <c r="F11" s="25" t="s">
        <v>20</v>
      </c>
      <c r="G11" s="26" t="e">
        <f aca="false">F11*E11</f>
        <v>#VALUE!</v>
      </c>
      <c r="H11" s="27" t="n">
        <v>769</v>
      </c>
      <c r="I11" s="27" t="n">
        <v>774</v>
      </c>
      <c r="J11" s="28" t="n">
        <f aca="false">I11-H11</f>
        <v>5</v>
      </c>
      <c r="K11" s="25" t="s">
        <v>21</v>
      </c>
      <c r="L11" s="26" t="n">
        <f aca="false">K11*J11</f>
        <v>81</v>
      </c>
      <c r="M11" s="26" t="e">
        <f aca="false">G11+L11</f>
        <v>#VALUE!</v>
      </c>
    </row>
    <row r="12" s="29" customFormat="true" ht="24.95" hidden="false" customHeight="true" outlineLevel="0" collapsed="false">
      <c r="A12" s="30" t="n">
        <f aca="false">ROW()-10</f>
        <v>2</v>
      </c>
      <c r="B12" s="30" t="n">
        <v>202</v>
      </c>
      <c r="C12" s="30" t="n">
        <v>6629</v>
      </c>
      <c r="D12" s="30" t="n">
        <v>6668</v>
      </c>
      <c r="E12" s="30" t="n">
        <f aca="false">D12-C12</f>
        <v>39</v>
      </c>
      <c r="F12" s="31" t="s">
        <v>20</v>
      </c>
      <c r="G12" s="32" t="e">
        <f aca="false">F12*E12</f>
        <v>#VALUE!</v>
      </c>
      <c r="H12" s="33" t="n">
        <v>524</v>
      </c>
      <c r="I12" s="33" t="n">
        <v>528</v>
      </c>
      <c r="J12" s="34" t="n">
        <f aca="false">I12-H12</f>
        <v>4</v>
      </c>
      <c r="K12" s="31" t="s">
        <v>21</v>
      </c>
      <c r="L12" s="32" t="n">
        <f aca="false">K12*J12</f>
        <v>64.8</v>
      </c>
      <c r="M12" s="32" t="e">
        <f aca="false">G12+L12</f>
        <v>#VALUE!</v>
      </c>
    </row>
    <row r="13" s="29" customFormat="true" ht="24.95" hidden="false" customHeight="true" outlineLevel="0" collapsed="false">
      <c r="A13" s="30" t="n">
        <f aca="false">ROW()-10</f>
        <v>3</v>
      </c>
      <c r="B13" s="30" t="n">
        <v>203</v>
      </c>
      <c r="C13" s="30" t="n">
        <v>6075</v>
      </c>
      <c r="D13" s="30" t="n">
        <v>6118</v>
      </c>
      <c r="E13" s="30" t="n">
        <f aca="false">D13-C13</f>
        <v>43</v>
      </c>
      <c r="F13" s="31" t="s">
        <v>20</v>
      </c>
      <c r="G13" s="32" t="e">
        <f aca="false">F13*E13</f>
        <v>#VALUE!</v>
      </c>
      <c r="H13" s="33" t="n">
        <v>485</v>
      </c>
      <c r="I13" s="33" t="n">
        <v>490</v>
      </c>
      <c r="J13" s="34" t="n">
        <f aca="false">I13-H13</f>
        <v>5</v>
      </c>
      <c r="K13" s="31" t="s">
        <v>21</v>
      </c>
      <c r="L13" s="32" t="n">
        <f aca="false">K13*J13</f>
        <v>81</v>
      </c>
      <c r="M13" s="32" t="e">
        <f aca="false">G13+L13</f>
        <v>#VALUE!</v>
      </c>
    </row>
    <row r="14" s="29" customFormat="true" ht="24.95" hidden="false" customHeight="true" outlineLevel="0" collapsed="false">
      <c r="A14" s="30" t="n">
        <f aca="false">ROW()-10</f>
        <v>4</v>
      </c>
      <c r="B14" s="30" t="n">
        <v>204</v>
      </c>
      <c r="C14" s="30" t="n">
        <v>6936</v>
      </c>
      <c r="D14" s="30" t="n">
        <v>7000</v>
      </c>
      <c r="E14" s="30" t="n">
        <f aca="false">D14-C14</f>
        <v>64</v>
      </c>
      <c r="F14" s="31" t="s">
        <v>20</v>
      </c>
      <c r="G14" s="32" t="e">
        <f aca="false">F14*E14</f>
        <v>#VALUE!</v>
      </c>
      <c r="H14" s="33" t="n">
        <v>544</v>
      </c>
      <c r="I14" s="33" t="n">
        <v>561</v>
      </c>
      <c r="J14" s="34" t="n">
        <f aca="false">I14-H14</f>
        <v>17</v>
      </c>
      <c r="K14" s="31" t="s">
        <v>21</v>
      </c>
      <c r="L14" s="32" t="n">
        <f aca="false">K14*J14</f>
        <v>275.4</v>
      </c>
      <c r="M14" s="32" t="e">
        <f aca="false">G14+L14</f>
        <v>#VALUE!</v>
      </c>
    </row>
    <row r="15" s="29" customFormat="true" ht="24.95" hidden="false" customHeight="true" outlineLevel="0" collapsed="false">
      <c r="A15" s="30" t="n">
        <f aca="false">ROW()-10</f>
        <v>5</v>
      </c>
      <c r="B15" s="30" t="n">
        <v>205</v>
      </c>
      <c r="C15" s="30" t="n">
        <v>7354</v>
      </c>
      <c r="D15" s="30" t="n">
        <v>7567</v>
      </c>
      <c r="E15" s="30" t="n">
        <f aca="false">D15-C15</f>
        <v>213</v>
      </c>
      <c r="F15" s="31" t="s">
        <v>20</v>
      </c>
      <c r="G15" s="32" t="e">
        <f aca="false">F15*E15</f>
        <v>#VALUE!</v>
      </c>
      <c r="H15" s="33" t="n">
        <v>655</v>
      </c>
      <c r="I15" s="33" t="n">
        <v>675</v>
      </c>
      <c r="J15" s="34" t="n">
        <f aca="false">I15-H15</f>
        <v>20</v>
      </c>
      <c r="K15" s="31" t="s">
        <v>21</v>
      </c>
      <c r="L15" s="32" t="n">
        <f aca="false">K15*J15</f>
        <v>324</v>
      </c>
      <c r="M15" s="32" t="e">
        <f aca="false">G15+L15</f>
        <v>#VALUE!</v>
      </c>
    </row>
    <row r="16" s="29" customFormat="true" ht="24.95" hidden="false" customHeight="true" outlineLevel="0" collapsed="false">
      <c r="A16" s="30" t="n">
        <f aca="false">ROW()-10</f>
        <v>6</v>
      </c>
      <c r="B16" s="35" t="n">
        <v>206</v>
      </c>
      <c r="C16" s="30" t="n">
        <v>6717</v>
      </c>
      <c r="D16" s="30" t="n">
        <v>6772</v>
      </c>
      <c r="E16" s="30" t="n">
        <f aca="false">D16-C16</f>
        <v>55</v>
      </c>
      <c r="F16" s="31" t="s">
        <v>20</v>
      </c>
      <c r="G16" s="32" t="e">
        <f aca="false">F16*E16</f>
        <v>#VALUE!</v>
      </c>
      <c r="H16" s="33" t="n">
        <v>528</v>
      </c>
      <c r="I16" s="33" t="n">
        <v>531</v>
      </c>
      <c r="J16" s="34" t="n">
        <f aca="false">I16-H16</f>
        <v>3</v>
      </c>
      <c r="K16" s="31" t="s">
        <v>21</v>
      </c>
      <c r="L16" s="32" t="n">
        <f aca="false">K16*J16</f>
        <v>48.6</v>
      </c>
      <c r="M16" s="32" t="e">
        <f aca="false">G16+L16</f>
        <v>#VALUE!</v>
      </c>
    </row>
    <row r="17" s="29" customFormat="true" ht="24.95" hidden="false" customHeight="true" outlineLevel="0" collapsed="false">
      <c r="A17" s="30" t="n">
        <f aca="false">ROW()-10</f>
        <v>7</v>
      </c>
      <c r="B17" s="30" t="n">
        <v>207</v>
      </c>
      <c r="C17" s="30" t="n">
        <v>7849</v>
      </c>
      <c r="D17" s="30" t="n">
        <v>7907</v>
      </c>
      <c r="E17" s="30" t="n">
        <f aca="false">D17-C17</f>
        <v>58</v>
      </c>
      <c r="F17" s="31" t="s">
        <v>20</v>
      </c>
      <c r="G17" s="32" t="e">
        <f aca="false">F17*E17</f>
        <v>#VALUE!</v>
      </c>
      <c r="H17" s="33" t="n">
        <v>597</v>
      </c>
      <c r="I17" s="33" t="n">
        <v>626</v>
      </c>
      <c r="J17" s="34" t="n">
        <f aca="false">I17-H17</f>
        <v>29</v>
      </c>
      <c r="K17" s="31" t="s">
        <v>21</v>
      </c>
      <c r="L17" s="32" t="n">
        <f aca="false">K17*J17</f>
        <v>469.8</v>
      </c>
      <c r="M17" s="32" t="e">
        <f aca="false">G17+L17</f>
        <v>#VALUE!</v>
      </c>
    </row>
    <row r="18" s="29" customFormat="true" ht="24.95" hidden="false" customHeight="true" outlineLevel="0" collapsed="false">
      <c r="A18" s="30" t="n">
        <f aca="false">ROW()-10</f>
        <v>8</v>
      </c>
      <c r="B18" s="35" t="n">
        <v>208</v>
      </c>
      <c r="C18" s="30" t="n">
        <v>6959</v>
      </c>
      <c r="D18" s="30" t="n">
        <v>7116</v>
      </c>
      <c r="E18" s="30" t="n">
        <f aca="false">D18-C18</f>
        <v>157</v>
      </c>
      <c r="F18" s="31" t="s">
        <v>20</v>
      </c>
      <c r="G18" s="32" t="e">
        <f aca="false">F18*E18</f>
        <v>#VALUE!</v>
      </c>
      <c r="H18" s="33" t="n">
        <v>670</v>
      </c>
      <c r="I18" s="33" t="n">
        <v>678</v>
      </c>
      <c r="J18" s="34" t="n">
        <f aca="false">I18-H18</f>
        <v>8</v>
      </c>
      <c r="K18" s="31" t="s">
        <v>21</v>
      </c>
      <c r="L18" s="32" t="n">
        <f aca="false">K18*J18</f>
        <v>129.6</v>
      </c>
      <c r="M18" s="32" t="e">
        <f aca="false">G18+L18</f>
        <v>#VALUE!</v>
      </c>
    </row>
    <row r="19" s="29" customFormat="true" ht="24.95" hidden="false" customHeight="true" outlineLevel="0" collapsed="false">
      <c r="A19" s="30" t="n">
        <f aca="false">ROW()-10</f>
        <v>9</v>
      </c>
      <c r="B19" s="30" t="n">
        <v>209</v>
      </c>
      <c r="C19" s="30" t="n">
        <v>6169</v>
      </c>
      <c r="D19" s="30" t="n">
        <v>6325</v>
      </c>
      <c r="E19" s="30" t="n">
        <f aca="false">D19-C19</f>
        <v>156</v>
      </c>
      <c r="F19" s="31" t="s">
        <v>20</v>
      </c>
      <c r="G19" s="32" t="e">
        <f aca="false">F19*E19</f>
        <v>#VALUE!</v>
      </c>
      <c r="H19" s="33" t="n">
        <v>566</v>
      </c>
      <c r="I19" s="33" t="n">
        <v>577</v>
      </c>
      <c r="J19" s="34" t="n">
        <f aca="false">I19-H19</f>
        <v>11</v>
      </c>
      <c r="K19" s="31" t="s">
        <v>21</v>
      </c>
      <c r="L19" s="32" t="n">
        <f aca="false">K19*J19</f>
        <v>178.2</v>
      </c>
      <c r="M19" s="32" t="e">
        <f aca="false">G19+L19</f>
        <v>#VALUE!</v>
      </c>
    </row>
    <row r="20" s="29" customFormat="true" ht="24.95" hidden="false" customHeight="true" outlineLevel="0" collapsed="false">
      <c r="A20" s="30" t="n">
        <f aca="false">ROW()-10</f>
        <v>10</v>
      </c>
      <c r="B20" s="35" t="n">
        <v>210</v>
      </c>
      <c r="C20" s="30" t="n">
        <v>6742</v>
      </c>
      <c r="D20" s="30" t="n">
        <v>6872</v>
      </c>
      <c r="E20" s="30" t="n">
        <f aca="false">D20-C20</f>
        <v>130</v>
      </c>
      <c r="F20" s="31" t="s">
        <v>20</v>
      </c>
      <c r="G20" s="32" t="e">
        <f aca="false">F20*E20</f>
        <v>#VALUE!</v>
      </c>
      <c r="H20" s="33" t="n">
        <v>618</v>
      </c>
      <c r="I20" s="33" t="n">
        <v>628</v>
      </c>
      <c r="J20" s="34" t="n">
        <f aca="false">I20-H20</f>
        <v>10</v>
      </c>
      <c r="K20" s="31" t="s">
        <v>21</v>
      </c>
      <c r="L20" s="32" t="n">
        <f aca="false">K20*J20</f>
        <v>162</v>
      </c>
      <c r="M20" s="32" t="e">
        <f aca="false">G20+L20</f>
        <v>#VALUE!</v>
      </c>
    </row>
    <row r="21" s="29" customFormat="true" ht="24.95" hidden="false" customHeight="true" outlineLevel="0" collapsed="false">
      <c r="A21" s="30" t="n">
        <f aca="false">ROW()-10</f>
        <v>11</v>
      </c>
      <c r="B21" s="30" t="n">
        <v>211</v>
      </c>
      <c r="C21" s="30" t="n">
        <v>4779</v>
      </c>
      <c r="D21" s="30" t="n">
        <v>4829</v>
      </c>
      <c r="E21" s="30" t="n">
        <f aca="false">D21-C21</f>
        <v>50</v>
      </c>
      <c r="F21" s="31" t="s">
        <v>20</v>
      </c>
      <c r="G21" s="32" t="e">
        <f aca="false">F21*E21</f>
        <v>#VALUE!</v>
      </c>
      <c r="H21" s="33" t="n">
        <v>446</v>
      </c>
      <c r="I21" s="33" t="n">
        <v>451</v>
      </c>
      <c r="J21" s="34" t="n">
        <f aca="false">I21-H21</f>
        <v>5</v>
      </c>
      <c r="K21" s="31" t="s">
        <v>21</v>
      </c>
      <c r="L21" s="32" t="n">
        <f aca="false">K21*J21</f>
        <v>81</v>
      </c>
      <c r="M21" s="32" t="e">
        <f aca="false">G21+L21</f>
        <v>#VALUE!</v>
      </c>
    </row>
    <row r="22" s="29" customFormat="true" ht="24.95" hidden="false" customHeight="true" outlineLevel="0" collapsed="false">
      <c r="A22" s="30" t="n">
        <f aca="false">ROW()-10</f>
        <v>12</v>
      </c>
      <c r="B22" s="30" t="n">
        <v>213</v>
      </c>
      <c r="C22" s="30" t="n">
        <v>8639</v>
      </c>
      <c r="D22" s="30" t="n">
        <v>8796</v>
      </c>
      <c r="E22" s="30" t="n">
        <f aca="false">D22-C22</f>
        <v>157</v>
      </c>
      <c r="F22" s="31" t="s">
        <v>20</v>
      </c>
      <c r="G22" s="32" t="e">
        <f aca="false">F22*E22</f>
        <v>#VALUE!</v>
      </c>
      <c r="H22" s="33" t="n">
        <v>701</v>
      </c>
      <c r="I22" s="33" t="n">
        <v>714</v>
      </c>
      <c r="J22" s="34" t="n">
        <f aca="false">I22-H22</f>
        <v>13</v>
      </c>
      <c r="K22" s="31" t="s">
        <v>21</v>
      </c>
      <c r="L22" s="32" t="n">
        <f aca="false">K22*J22</f>
        <v>210.6</v>
      </c>
      <c r="M22" s="32" t="e">
        <f aca="false">G22+L22</f>
        <v>#VALUE!</v>
      </c>
    </row>
    <row r="23" s="29" customFormat="true" ht="24.95" hidden="false" customHeight="true" outlineLevel="0" collapsed="false">
      <c r="A23" s="30" t="n">
        <f aca="false">ROW()-10</f>
        <v>13</v>
      </c>
      <c r="B23" s="30" t="n">
        <v>301</v>
      </c>
      <c r="C23" s="30" t="n">
        <v>8281</v>
      </c>
      <c r="D23" s="30" t="n">
        <v>8454</v>
      </c>
      <c r="E23" s="30" t="n">
        <f aca="false">D23-C23</f>
        <v>173</v>
      </c>
      <c r="F23" s="31" t="s">
        <v>20</v>
      </c>
      <c r="G23" s="32" t="e">
        <f aca="false">F23*E23</f>
        <v>#VALUE!</v>
      </c>
      <c r="H23" s="33" t="n">
        <v>794</v>
      </c>
      <c r="I23" s="33" t="n">
        <v>810</v>
      </c>
      <c r="J23" s="34" t="n">
        <f aca="false">I23-H23</f>
        <v>16</v>
      </c>
      <c r="K23" s="31" t="s">
        <v>21</v>
      </c>
      <c r="L23" s="32" t="n">
        <f aca="false">K23*J23</f>
        <v>259.2</v>
      </c>
      <c r="M23" s="32" t="e">
        <f aca="false">G23+L23</f>
        <v>#VALUE!</v>
      </c>
    </row>
    <row r="24" s="29" customFormat="true" ht="24.95" hidden="false" customHeight="true" outlineLevel="0" collapsed="false">
      <c r="A24" s="30" t="n">
        <f aca="false">ROW()-10</f>
        <v>14</v>
      </c>
      <c r="B24" s="30" t="n">
        <v>302</v>
      </c>
      <c r="C24" s="30" t="n">
        <v>5920</v>
      </c>
      <c r="D24" s="30" t="n">
        <v>5988</v>
      </c>
      <c r="E24" s="30" t="n">
        <f aca="false">D24-C24</f>
        <v>68</v>
      </c>
      <c r="F24" s="31" t="s">
        <v>20</v>
      </c>
      <c r="G24" s="32" t="e">
        <f aca="false">F24*E24</f>
        <v>#VALUE!</v>
      </c>
      <c r="H24" s="33" t="n">
        <v>526</v>
      </c>
      <c r="I24" s="33" t="n">
        <v>534</v>
      </c>
      <c r="J24" s="34" t="n">
        <f aca="false">I24-H24</f>
        <v>8</v>
      </c>
      <c r="K24" s="31" t="s">
        <v>21</v>
      </c>
      <c r="L24" s="32" t="n">
        <f aca="false">K24*J24</f>
        <v>129.6</v>
      </c>
      <c r="M24" s="32" t="e">
        <f aca="false">G24+L24</f>
        <v>#VALUE!</v>
      </c>
    </row>
    <row r="25" s="29" customFormat="true" ht="24.95" hidden="false" customHeight="true" outlineLevel="0" collapsed="false">
      <c r="A25" s="30" t="n">
        <f aca="false">ROW()-10</f>
        <v>15</v>
      </c>
      <c r="B25" s="30" t="n">
        <v>303</v>
      </c>
      <c r="C25" s="30" t="n">
        <v>4061</v>
      </c>
      <c r="D25" s="30" t="n">
        <v>4092</v>
      </c>
      <c r="E25" s="30" t="n">
        <f aca="false">D25-C25</f>
        <v>31</v>
      </c>
      <c r="F25" s="31" t="s">
        <v>20</v>
      </c>
      <c r="G25" s="32" t="e">
        <f aca="false">F25*E25</f>
        <v>#VALUE!</v>
      </c>
      <c r="H25" s="33" t="n">
        <v>344</v>
      </c>
      <c r="I25" s="33" t="n">
        <v>347</v>
      </c>
      <c r="J25" s="34" t="n">
        <f aca="false">I25-H25</f>
        <v>3</v>
      </c>
      <c r="K25" s="31" t="s">
        <v>21</v>
      </c>
      <c r="L25" s="32" t="n">
        <f aca="false">K25*J25</f>
        <v>48.6</v>
      </c>
      <c r="M25" s="32" t="e">
        <f aca="false">G25+L25</f>
        <v>#VALUE!</v>
      </c>
    </row>
    <row r="26" s="29" customFormat="true" ht="24.95" hidden="false" customHeight="true" outlineLevel="0" collapsed="false">
      <c r="A26" s="30" t="n">
        <f aca="false">ROW()-10</f>
        <v>16</v>
      </c>
      <c r="B26" s="30" t="n">
        <v>304</v>
      </c>
      <c r="C26" s="30" t="n">
        <v>4434</v>
      </c>
      <c r="D26" s="30" t="n">
        <v>4501</v>
      </c>
      <c r="E26" s="30" t="n">
        <f aca="false">D26-C26</f>
        <v>67</v>
      </c>
      <c r="F26" s="31" t="s">
        <v>20</v>
      </c>
      <c r="G26" s="32" t="e">
        <f aca="false">F26*E26</f>
        <v>#VALUE!</v>
      </c>
      <c r="H26" s="33" t="n">
        <v>225</v>
      </c>
      <c r="I26" s="33" t="n">
        <v>234</v>
      </c>
      <c r="J26" s="34" t="n">
        <f aca="false">I26-H26</f>
        <v>9</v>
      </c>
      <c r="K26" s="31" t="s">
        <v>21</v>
      </c>
      <c r="L26" s="32" t="n">
        <f aca="false">K26*J26</f>
        <v>145.8</v>
      </c>
      <c r="M26" s="32" t="e">
        <f aca="false">G26+L26</f>
        <v>#VALUE!</v>
      </c>
    </row>
    <row r="27" s="29" customFormat="true" ht="24.95" hidden="false" customHeight="true" outlineLevel="0" collapsed="false">
      <c r="A27" s="30" t="n">
        <f aca="false">ROW()-10</f>
        <v>17</v>
      </c>
      <c r="B27" s="30" t="n">
        <v>305</v>
      </c>
      <c r="C27" s="30" t="n">
        <v>7306</v>
      </c>
      <c r="D27" s="30" t="n">
        <v>7445</v>
      </c>
      <c r="E27" s="30" t="n">
        <f aca="false">D27-C27</f>
        <v>139</v>
      </c>
      <c r="F27" s="31" t="s">
        <v>20</v>
      </c>
      <c r="G27" s="32" t="e">
        <f aca="false">F27*E27</f>
        <v>#VALUE!</v>
      </c>
      <c r="H27" s="33" t="n">
        <v>735</v>
      </c>
      <c r="I27" s="33" t="n">
        <v>745</v>
      </c>
      <c r="J27" s="34" t="n">
        <f aca="false">I27-H27</f>
        <v>10</v>
      </c>
      <c r="K27" s="31" t="s">
        <v>21</v>
      </c>
      <c r="L27" s="32" t="n">
        <f aca="false">K27*J27</f>
        <v>162</v>
      </c>
      <c r="M27" s="32" t="e">
        <f aca="false">G27+L27</f>
        <v>#VALUE!</v>
      </c>
    </row>
    <row r="28" s="29" customFormat="true" ht="24.95" hidden="false" customHeight="true" outlineLevel="0" collapsed="false">
      <c r="A28" s="30" t="n">
        <f aca="false">ROW()-10</f>
        <v>18</v>
      </c>
      <c r="B28" s="30" t="n">
        <v>306</v>
      </c>
      <c r="C28" s="30" t="n">
        <v>6624</v>
      </c>
      <c r="D28" s="30" t="n">
        <v>6686</v>
      </c>
      <c r="E28" s="30" t="n">
        <f aca="false">D28-C28</f>
        <v>62</v>
      </c>
      <c r="F28" s="31" t="s">
        <v>20</v>
      </c>
      <c r="G28" s="32" t="e">
        <f aca="false">F28*E28</f>
        <v>#VALUE!</v>
      </c>
      <c r="H28" s="33" t="n">
        <v>550</v>
      </c>
      <c r="I28" s="33" t="n">
        <v>555</v>
      </c>
      <c r="J28" s="34" t="n">
        <f aca="false">I28-H28</f>
        <v>5</v>
      </c>
      <c r="K28" s="31" t="s">
        <v>21</v>
      </c>
      <c r="L28" s="32" t="n">
        <f aca="false">K28*J28</f>
        <v>81</v>
      </c>
      <c r="M28" s="32" t="e">
        <f aca="false">G28+L28</f>
        <v>#VALUE!</v>
      </c>
    </row>
    <row r="29" s="29" customFormat="true" ht="24.95" hidden="false" customHeight="true" outlineLevel="0" collapsed="false">
      <c r="A29" s="30" t="n">
        <f aca="false">ROW()-10</f>
        <v>19</v>
      </c>
      <c r="B29" s="30" t="n">
        <v>308</v>
      </c>
      <c r="C29" s="30" t="n">
        <v>5317</v>
      </c>
      <c r="D29" s="30" t="n">
        <v>5443</v>
      </c>
      <c r="E29" s="30" t="n">
        <f aca="false">D29-C29</f>
        <v>126</v>
      </c>
      <c r="F29" s="31" t="s">
        <v>20</v>
      </c>
      <c r="G29" s="32" t="e">
        <f aca="false">F29*E29</f>
        <v>#VALUE!</v>
      </c>
      <c r="H29" s="33" t="n">
        <v>608</v>
      </c>
      <c r="I29" s="33" t="n">
        <v>620</v>
      </c>
      <c r="J29" s="34" t="n">
        <f aca="false">I29-H29</f>
        <v>12</v>
      </c>
      <c r="K29" s="31" t="s">
        <v>21</v>
      </c>
      <c r="L29" s="32" t="n">
        <f aca="false">K29*J29</f>
        <v>194.4</v>
      </c>
      <c r="M29" s="32" t="e">
        <f aca="false">G29+L29</f>
        <v>#VALUE!</v>
      </c>
    </row>
    <row r="30" s="29" customFormat="true" ht="24.95" hidden="false" customHeight="true" outlineLevel="0" collapsed="false">
      <c r="A30" s="30" t="n">
        <f aca="false">ROW()-10</f>
        <v>20</v>
      </c>
      <c r="B30" s="30" t="n">
        <v>310</v>
      </c>
      <c r="C30" s="30" t="n">
        <v>6328</v>
      </c>
      <c r="D30" s="30" t="n">
        <v>6527</v>
      </c>
      <c r="E30" s="30" t="n">
        <f aca="false">D30-C30</f>
        <v>199</v>
      </c>
      <c r="F30" s="31" t="s">
        <v>20</v>
      </c>
      <c r="G30" s="32" t="e">
        <f aca="false">F30*E30</f>
        <v>#VALUE!</v>
      </c>
      <c r="H30" s="33" t="n">
        <v>517</v>
      </c>
      <c r="I30" s="33" t="n">
        <v>529</v>
      </c>
      <c r="J30" s="34" t="n">
        <f aca="false">I30-H30</f>
        <v>12</v>
      </c>
      <c r="K30" s="31" t="s">
        <v>21</v>
      </c>
      <c r="L30" s="32" t="n">
        <f aca="false">K30*J30</f>
        <v>194.4</v>
      </c>
      <c r="M30" s="32" t="e">
        <f aca="false">G30+L30</f>
        <v>#VALUE!</v>
      </c>
    </row>
    <row r="31" s="29" customFormat="true" ht="24.95" hidden="false" customHeight="true" outlineLevel="0" collapsed="false">
      <c r="A31" s="30" t="n">
        <f aca="false">ROW()-10</f>
        <v>21</v>
      </c>
      <c r="B31" s="30" t="n">
        <v>311</v>
      </c>
      <c r="C31" s="30" t="n">
        <v>5616</v>
      </c>
      <c r="D31" s="30" t="n">
        <v>5693</v>
      </c>
      <c r="E31" s="30" t="n">
        <f aca="false">D31-C31</f>
        <v>77</v>
      </c>
      <c r="F31" s="31" t="s">
        <v>20</v>
      </c>
      <c r="G31" s="32" t="e">
        <f aca="false">F31*E31</f>
        <v>#VALUE!</v>
      </c>
      <c r="H31" s="33" t="n">
        <v>434</v>
      </c>
      <c r="I31" s="33" t="n">
        <v>439</v>
      </c>
      <c r="J31" s="34" t="n">
        <f aca="false">I31-H31</f>
        <v>5</v>
      </c>
      <c r="K31" s="31" t="s">
        <v>21</v>
      </c>
      <c r="L31" s="32" t="n">
        <f aca="false">K31*J31</f>
        <v>81</v>
      </c>
      <c r="M31" s="32" t="e">
        <f aca="false">G31+L31</f>
        <v>#VALUE!</v>
      </c>
    </row>
    <row r="32" s="29" customFormat="true" ht="24.95" hidden="false" customHeight="true" outlineLevel="0" collapsed="false">
      <c r="A32" s="30" t="n">
        <f aca="false">ROW()-10</f>
        <v>22</v>
      </c>
      <c r="B32" s="30" t="n">
        <v>313</v>
      </c>
      <c r="C32" s="30" t="n">
        <v>10224</v>
      </c>
      <c r="D32" s="30" t="n">
        <v>10293</v>
      </c>
      <c r="E32" s="30" t="n">
        <f aca="false">D32-C32</f>
        <v>69</v>
      </c>
      <c r="F32" s="31" t="s">
        <v>20</v>
      </c>
      <c r="G32" s="32" t="e">
        <f aca="false">F32*E32</f>
        <v>#VALUE!</v>
      </c>
      <c r="H32" s="33" t="n">
        <v>1072</v>
      </c>
      <c r="I32" s="33" t="n">
        <v>1082</v>
      </c>
      <c r="J32" s="34" t="n">
        <f aca="false">I32-H32</f>
        <v>10</v>
      </c>
      <c r="K32" s="31" t="s">
        <v>21</v>
      </c>
      <c r="L32" s="32" t="n">
        <f aca="false">K32*J32</f>
        <v>162</v>
      </c>
      <c r="M32" s="32" t="e">
        <f aca="false">G32+L32</f>
        <v>#VALUE!</v>
      </c>
    </row>
    <row r="33" s="29" customFormat="true" ht="24.95" hidden="false" customHeight="true" outlineLevel="0" collapsed="false">
      <c r="A33" s="30" t="n">
        <f aca="false">ROW()-10</f>
        <v>23</v>
      </c>
      <c r="B33" s="30" t="n">
        <v>315</v>
      </c>
      <c r="C33" s="30" t="n">
        <v>12810</v>
      </c>
      <c r="D33" s="30" t="n">
        <v>12893</v>
      </c>
      <c r="E33" s="30" t="n">
        <f aca="false">D33-C33</f>
        <v>83</v>
      </c>
      <c r="F33" s="31" t="s">
        <v>20</v>
      </c>
      <c r="G33" s="32" t="e">
        <f aca="false">F33*E33</f>
        <v>#VALUE!</v>
      </c>
      <c r="H33" s="33" t="n">
        <v>1454</v>
      </c>
      <c r="I33" s="33" t="n">
        <v>1466</v>
      </c>
      <c r="J33" s="34" t="n">
        <f aca="false">I33-H33</f>
        <v>12</v>
      </c>
      <c r="K33" s="31" t="s">
        <v>21</v>
      </c>
      <c r="L33" s="32" t="n">
        <f aca="false">K33*J33</f>
        <v>194.4</v>
      </c>
      <c r="M33" s="32" t="e">
        <f aca="false">G33+L33</f>
        <v>#VALUE!</v>
      </c>
    </row>
    <row r="34" s="29" customFormat="true" ht="24.95" hidden="false" customHeight="true" outlineLevel="0" collapsed="false">
      <c r="A34" s="30" t="n">
        <f aca="false">ROW()-10</f>
        <v>24</v>
      </c>
      <c r="B34" s="30" t="n">
        <v>401</v>
      </c>
      <c r="C34" s="30" t="n">
        <v>8223</v>
      </c>
      <c r="D34" s="30" t="n">
        <v>8318</v>
      </c>
      <c r="E34" s="30" t="n">
        <f aca="false">D34-C34</f>
        <v>95</v>
      </c>
      <c r="F34" s="31" t="s">
        <v>20</v>
      </c>
      <c r="G34" s="32" t="e">
        <f aca="false">F34*E34</f>
        <v>#VALUE!</v>
      </c>
      <c r="H34" s="33" t="n">
        <v>839</v>
      </c>
      <c r="I34" s="33" t="n">
        <v>854</v>
      </c>
      <c r="J34" s="34" t="n">
        <f aca="false">I34-H34</f>
        <v>15</v>
      </c>
      <c r="K34" s="31" t="s">
        <v>21</v>
      </c>
      <c r="L34" s="32" t="n">
        <f aca="false">K34*J34</f>
        <v>243</v>
      </c>
      <c r="M34" s="32" t="e">
        <f aca="false">G34+L34</f>
        <v>#VALUE!</v>
      </c>
    </row>
    <row r="35" s="29" customFormat="true" ht="24.95" hidden="false" customHeight="true" outlineLevel="0" collapsed="false">
      <c r="A35" s="30" t="n">
        <f aca="false">ROW()-10</f>
        <v>25</v>
      </c>
      <c r="B35" s="30" t="n">
        <v>402</v>
      </c>
      <c r="C35" s="30" t="n">
        <v>5440</v>
      </c>
      <c r="D35" s="30" t="n">
        <v>5515</v>
      </c>
      <c r="E35" s="30" t="n">
        <f aca="false">D35-C35</f>
        <v>75</v>
      </c>
      <c r="F35" s="31" t="s">
        <v>20</v>
      </c>
      <c r="G35" s="32" t="e">
        <f aca="false">F35*E35</f>
        <v>#VALUE!</v>
      </c>
      <c r="H35" s="33" t="n">
        <v>473</v>
      </c>
      <c r="I35" s="33" t="n">
        <v>482</v>
      </c>
      <c r="J35" s="34" t="n">
        <f aca="false">I35-H35</f>
        <v>9</v>
      </c>
      <c r="K35" s="31" t="s">
        <v>21</v>
      </c>
      <c r="L35" s="32" t="n">
        <f aca="false">K35*J35</f>
        <v>145.8</v>
      </c>
      <c r="M35" s="32" t="e">
        <f aca="false">G35+L35</f>
        <v>#VALUE!</v>
      </c>
    </row>
    <row r="36" s="29" customFormat="true" ht="24.95" hidden="false" customHeight="true" outlineLevel="0" collapsed="false">
      <c r="A36" s="30" t="n">
        <f aca="false">ROW()-10</f>
        <v>26</v>
      </c>
      <c r="B36" s="30" t="n">
        <v>403</v>
      </c>
      <c r="C36" s="30" t="n">
        <v>5942</v>
      </c>
      <c r="D36" s="30" t="n">
        <v>5976</v>
      </c>
      <c r="E36" s="30" t="n">
        <f aca="false">D36-C36</f>
        <v>34</v>
      </c>
      <c r="F36" s="31" t="s">
        <v>20</v>
      </c>
      <c r="G36" s="32" t="e">
        <f aca="false">F36*E36</f>
        <v>#VALUE!</v>
      </c>
      <c r="H36" s="33" t="n">
        <v>647</v>
      </c>
      <c r="I36" s="33" t="n">
        <v>651</v>
      </c>
      <c r="J36" s="34" t="n">
        <f aca="false">I36-H36</f>
        <v>4</v>
      </c>
      <c r="K36" s="31" t="s">
        <v>21</v>
      </c>
      <c r="L36" s="32" t="n">
        <f aca="false">K36*J36</f>
        <v>64.8</v>
      </c>
      <c r="M36" s="32" t="e">
        <f aca="false">G36+L36</f>
        <v>#VALUE!</v>
      </c>
    </row>
    <row r="37" s="29" customFormat="true" ht="24.95" hidden="false" customHeight="true" outlineLevel="0" collapsed="false">
      <c r="A37" s="30" t="n">
        <f aca="false">ROW()-10</f>
        <v>27</v>
      </c>
      <c r="B37" s="30" t="n">
        <v>404</v>
      </c>
      <c r="C37" s="30" t="n">
        <v>6486</v>
      </c>
      <c r="D37" s="30" t="n">
        <v>6558</v>
      </c>
      <c r="E37" s="30" t="n">
        <f aca="false">D37-C37</f>
        <v>72</v>
      </c>
      <c r="F37" s="31" t="s">
        <v>20</v>
      </c>
      <c r="G37" s="32" t="e">
        <f aca="false">F37*E37</f>
        <v>#VALUE!</v>
      </c>
      <c r="H37" s="33" t="n">
        <v>713</v>
      </c>
      <c r="I37" s="33" t="n">
        <v>720</v>
      </c>
      <c r="J37" s="34" t="n">
        <f aca="false">I37-H37</f>
        <v>7</v>
      </c>
      <c r="K37" s="31" t="s">
        <v>21</v>
      </c>
      <c r="L37" s="32" t="n">
        <f aca="false">K37*J37</f>
        <v>113.4</v>
      </c>
      <c r="M37" s="32" t="e">
        <f aca="false">G37+L37</f>
        <v>#VALUE!</v>
      </c>
    </row>
    <row r="38" s="29" customFormat="true" ht="24.95" hidden="false" customHeight="true" outlineLevel="0" collapsed="false">
      <c r="A38" s="30" t="n">
        <f aca="false">ROW()-10</f>
        <v>28</v>
      </c>
      <c r="B38" s="30" t="n">
        <v>405</v>
      </c>
      <c r="C38" s="30" t="n">
        <v>7466</v>
      </c>
      <c r="D38" s="30" t="n">
        <v>7536</v>
      </c>
      <c r="E38" s="30" t="n">
        <f aca="false">D38-C38</f>
        <v>70</v>
      </c>
      <c r="F38" s="31" t="s">
        <v>20</v>
      </c>
      <c r="G38" s="32" t="e">
        <f aca="false">F38*E38</f>
        <v>#VALUE!</v>
      </c>
      <c r="H38" s="33" t="n">
        <v>756</v>
      </c>
      <c r="I38" s="33" t="n">
        <v>769</v>
      </c>
      <c r="J38" s="34" t="n">
        <f aca="false">I38-H38</f>
        <v>13</v>
      </c>
      <c r="K38" s="31" t="s">
        <v>21</v>
      </c>
      <c r="L38" s="32" t="n">
        <f aca="false">K38*J38</f>
        <v>210.6</v>
      </c>
      <c r="M38" s="32" t="e">
        <f aca="false">G38+L38</f>
        <v>#VALUE!</v>
      </c>
    </row>
    <row r="39" s="29" customFormat="true" ht="24.95" hidden="false" customHeight="true" outlineLevel="0" collapsed="false">
      <c r="A39" s="30" t="n">
        <f aca="false">ROW()-10</f>
        <v>29</v>
      </c>
      <c r="B39" s="30" t="n">
        <v>406</v>
      </c>
      <c r="C39" s="30" t="n">
        <v>6688</v>
      </c>
      <c r="D39" s="30" t="n">
        <v>6750</v>
      </c>
      <c r="E39" s="30" t="n">
        <f aca="false">D39-C39</f>
        <v>62</v>
      </c>
      <c r="F39" s="31" t="s">
        <v>20</v>
      </c>
      <c r="G39" s="32" t="e">
        <f aca="false">F39*E39</f>
        <v>#VALUE!</v>
      </c>
      <c r="H39" s="33" t="n">
        <v>588</v>
      </c>
      <c r="I39" s="33" t="n">
        <v>592</v>
      </c>
      <c r="J39" s="34" t="n">
        <f aca="false">I39-H39</f>
        <v>4</v>
      </c>
      <c r="K39" s="31" t="s">
        <v>21</v>
      </c>
      <c r="L39" s="32" t="n">
        <f aca="false">K39*J39</f>
        <v>64.8</v>
      </c>
      <c r="M39" s="32" t="e">
        <f aca="false">G39+L39</f>
        <v>#VALUE!</v>
      </c>
    </row>
    <row r="40" s="29" customFormat="true" ht="24.95" hidden="false" customHeight="true" outlineLevel="0" collapsed="false">
      <c r="A40" s="30" t="n">
        <f aca="false">ROW()-10</f>
        <v>30</v>
      </c>
      <c r="B40" s="30" t="n">
        <v>407</v>
      </c>
      <c r="C40" s="30" t="n">
        <v>7590</v>
      </c>
      <c r="D40" s="30" t="n">
        <v>7695</v>
      </c>
      <c r="E40" s="30" t="n">
        <f aca="false">D40-C40</f>
        <v>105</v>
      </c>
      <c r="F40" s="31" t="s">
        <v>20</v>
      </c>
      <c r="G40" s="32" t="e">
        <f aca="false">F40*E40</f>
        <v>#VALUE!</v>
      </c>
      <c r="H40" s="33" t="n">
        <v>720</v>
      </c>
      <c r="I40" s="33" t="n">
        <v>728</v>
      </c>
      <c r="J40" s="34" t="n">
        <f aca="false">I40-H40</f>
        <v>8</v>
      </c>
      <c r="K40" s="31" t="s">
        <v>21</v>
      </c>
      <c r="L40" s="32" t="n">
        <f aca="false">K40*J40</f>
        <v>129.6</v>
      </c>
      <c r="M40" s="32" t="e">
        <f aca="false">G40+L40</f>
        <v>#VALUE!</v>
      </c>
    </row>
    <row r="41" s="29" customFormat="true" ht="24.95" hidden="false" customHeight="true" outlineLevel="0" collapsed="false">
      <c r="A41" s="30" t="n">
        <f aca="false">ROW()-10</f>
        <v>31</v>
      </c>
      <c r="B41" s="30" t="n">
        <v>408</v>
      </c>
      <c r="C41" s="30" t="n">
        <v>7370</v>
      </c>
      <c r="D41" s="30" t="n">
        <v>7475</v>
      </c>
      <c r="E41" s="30" t="n">
        <f aca="false">D41-C41</f>
        <v>105</v>
      </c>
      <c r="F41" s="31" t="s">
        <v>20</v>
      </c>
      <c r="G41" s="32" t="e">
        <f aca="false">F41*E41</f>
        <v>#VALUE!</v>
      </c>
      <c r="H41" s="33" t="n">
        <v>687</v>
      </c>
      <c r="I41" s="33" t="n">
        <v>700</v>
      </c>
      <c r="J41" s="34" t="n">
        <f aca="false">I41-H41</f>
        <v>13</v>
      </c>
      <c r="K41" s="31" t="s">
        <v>21</v>
      </c>
      <c r="L41" s="32" t="n">
        <f aca="false">K41*J41</f>
        <v>210.6</v>
      </c>
      <c r="M41" s="32" t="e">
        <f aca="false">G41+L41</f>
        <v>#VALUE!</v>
      </c>
    </row>
    <row r="42" s="29" customFormat="true" ht="24.95" hidden="false" customHeight="true" outlineLevel="0" collapsed="false">
      <c r="A42" s="30" t="n">
        <f aca="false">ROW()-10</f>
        <v>32</v>
      </c>
      <c r="B42" s="30" t="n">
        <v>409</v>
      </c>
      <c r="C42" s="30" t="n">
        <v>6718</v>
      </c>
      <c r="D42" s="30" t="n">
        <v>6800</v>
      </c>
      <c r="E42" s="30" t="n">
        <f aca="false">D42-C42</f>
        <v>82</v>
      </c>
      <c r="F42" s="31" t="s">
        <v>20</v>
      </c>
      <c r="G42" s="32" t="e">
        <f aca="false">F42*E42</f>
        <v>#VALUE!</v>
      </c>
      <c r="H42" s="33" t="n">
        <v>558</v>
      </c>
      <c r="I42" s="33" t="n">
        <v>565</v>
      </c>
      <c r="J42" s="34" t="n">
        <f aca="false">I42-H42</f>
        <v>7</v>
      </c>
      <c r="K42" s="31" t="s">
        <v>21</v>
      </c>
      <c r="L42" s="32" t="n">
        <f aca="false">K42*J42</f>
        <v>113.4</v>
      </c>
      <c r="M42" s="32" t="e">
        <f aca="false">G42+L42</f>
        <v>#VALUE!</v>
      </c>
    </row>
    <row r="43" s="29" customFormat="true" ht="24.95" hidden="false" customHeight="true" outlineLevel="0" collapsed="false">
      <c r="A43" s="30" t="n">
        <f aca="false">ROW()-10</f>
        <v>33</v>
      </c>
      <c r="B43" s="30" t="n">
        <v>410</v>
      </c>
      <c r="C43" s="30" t="n">
        <v>4788</v>
      </c>
      <c r="D43" s="30" t="n">
        <v>4824</v>
      </c>
      <c r="E43" s="30" t="n">
        <f aca="false">D43-C43</f>
        <v>36</v>
      </c>
      <c r="F43" s="31" t="s">
        <v>20</v>
      </c>
      <c r="G43" s="32" t="e">
        <f aca="false">F43*E43</f>
        <v>#VALUE!</v>
      </c>
      <c r="H43" s="33" t="n">
        <v>434</v>
      </c>
      <c r="I43" s="33" t="n">
        <v>438</v>
      </c>
      <c r="J43" s="34" t="n">
        <f aca="false">I43-H43</f>
        <v>4</v>
      </c>
      <c r="K43" s="31" t="s">
        <v>21</v>
      </c>
      <c r="L43" s="32" t="n">
        <f aca="false">K43*J43</f>
        <v>64.8</v>
      </c>
      <c r="M43" s="32" t="e">
        <f aca="false">G43+L43</f>
        <v>#VALUE!</v>
      </c>
    </row>
    <row r="44" s="29" customFormat="true" ht="24.95" hidden="false" customHeight="true" outlineLevel="0" collapsed="false">
      <c r="A44" s="30" t="n">
        <f aca="false">ROW()-10</f>
        <v>34</v>
      </c>
      <c r="B44" s="30" t="n">
        <v>411</v>
      </c>
      <c r="C44" s="30" t="n">
        <v>7226</v>
      </c>
      <c r="D44" s="30" t="n">
        <v>7331</v>
      </c>
      <c r="E44" s="30" t="n">
        <f aca="false">D44-C44</f>
        <v>105</v>
      </c>
      <c r="F44" s="31" t="s">
        <v>20</v>
      </c>
      <c r="G44" s="32" t="e">
        <f aca="false">F44*E44</f>
        <v>#VALUE!</v>
      </c>
      <c r="H44" s="33" t="n">
        <v>603</v>
      </c>
      <c r="I44" s="33" t="n">
        <v>615</v>
      </c>
      <c r="J44" s="34" t="n">
        <f aca="false">I44-H44</f>
        <v>12</v>
      </c>
      <c r="K44" s="31" t="s">
        <v>21</v>
      </c>
      <c r="L44" s="32" t="n">
        <f aca="false">K44*J44</f>
        <v>194.4</v>
      </c>
      <c r="M44" s="32" t="e">
        <f aca="false">G44+L44</f>
        <v>#VALUE!</v>
      </c>
    </row>
    <row r="45" s="29" customFormat="true" ht="24.95" hidden="false" customHeight="true" outlineLevel="0" collapsed="false">
      <c r="A45" s="30" t="n">
        <f aca="false">ROW()-10</f>
        <v>35</v>
      </c>
      <c r="B45" s="30" t="n">
        <v>412</v>
      </c>
      <c r="C45" s="30" t="n">
        <v>6002</v>
      </c>
      <c r="D45" s="30" t="n">
        <v>6076</v>
      </c>
      <c r="E45" s="30" t="n">
        <f aca="false">D45-C45</f>
        <v>74</v>
      </c>
      <c r="F45" s="31" t="s">
        <v>20</v>
      </c>
      <c r="G45" s="32" t="e">
        <f aca="false">F45*E45</f>
        <v>#VALUE!</v>
      </c>
      <c r="H45" s="33" t="n">
        <v>742</v>
      </c>
      <c r="I45" s="33" t="n">
        <v>752</v>
      </c>
      <c r="J45" s="34" t="n">
        <f aca="false">I45-H45</f>
        <v>10</v>
      </c>
      <c r="K45" s="31" t="s">
        <v>21</v>
      </c>
      <c r="L45" s="32" t="n">
        <f aca="false">K45*J45</f>
        <v>162</v>
      </c>
      <c r="M45" s="32" t="e">
        <f aca="false">G45+L45</f>
        <v>#VALUE!</v>
      </c>
    </row>
    <row r="46" s="29" customFormat="true" ht="24.95" hidden="false" customHeight="true" outlineLevel="0" collapsed="false">
      <c r="A46" s="30" t="n">
        <f aca="false">ROW()-10</f>
        <v>36</v>
      </c>
      <c r="B46" s="30" t="n">
        <v>413</v>
      </c>
      <c r="C46" s="30" t="n">
        <v>10037</v>
      </c>
      <c r="D46" s="30" t="n">
        <v>10153</v>
      </c>
      <c r="E46" s="30" t="n">
        <f aca="false">D46-C46</f>
        <v>116</v>
      </c>
      <c r="F46" s="31" t="s">
        <v>20</v>
      </c>
      <c r="G46" s="32" t="e">
        <f aca="false">F46*E46</f>
        <v>#VALUE!</v>
      </c>
      <c r="H46" s="33" t="n">
        <v>927</v>
      </c>
      <c r="I46" s="33" t="n">
        <v>948</v>
      </c>
      <c r="J46" s="34" t="n">
        <f aca="false">I46-H46</f>
        <v>21</v>
      </c>
      <c r="K46" s="31" t="s">
        <v>21</v>
      </c>
      <c r="L46" s="32" t="n">
        <f aca="false">K46*J46</f>
        <v>340.2</v>
      </c>
      <c r="M46" s="32" t="e">
        <f aca="false">G46+L46</f>
        <v>#VALUE!</v>
      </c>
    </row>
    <row r="47" s="29" customFormat="true" ht="24.95" hidden="false" customHeight="true" outlineLevel="0" collapsed="false">
      <c r="A47" s="30" t="n">
        <f aca="false">ROW()-10</f>
        <v>37</v>
      </c>
      <c r="B47" s="30" t="n">
        <v>415</v>
      </c>
      <c r="C47" s="30" t="n">
        <v>9304</v>
      </c>
      <c r="D47" s="30" t="n">
        <v>9508</v>
      </c>
      <c r="E47" s="30" t="n">
        <f aca="false">D47-C47</f>
        <v>204</v>
      </c>
      <c r="F47" s="31" t="s">
        <v>20</v>
      </c>
      <c r="G47" s="32" t="e">
        <f aca="false">F47*E47</f>
        <v>#VALUE!</v>
      </c>
      <c r="H47" s="33" t="n">
        <v>886</v>
      </c>
      <c r="I47" s="33" t="n">
        <v>905</v>
      </c>
      <c r="J47" s="34" t="n">
        <f aca="false">I47-H47</f>
        <v>19</v>
      </c>
      <c r="K47" s="31" t="s">
        <v>21</v>
      </c>
      <c r="L47" s="32" t="n">
        <f aca="false">K47*J47</f>
        <v>307.8</v>
      </c>
      <c r="M47" s="32" t="e">
        <f aca="false">G47+L47</f>
        <v>#VALUE!</v>
      </c>
    </row>
    <row r="48" s="29" customFormat="true" ht="24.95" hidden="false" customHeight="true" outlineLevel="0" collapsed="false">
      <c r="A48" s="30" t="n">
        <f aca="false">ROW()-10</f>
        <v>38</v>
      </c>
      <c r="B48" s="30" t="n">
        <v>501</v>
      </c>
      <c r="C48" s="30" t="n">
        <v>9271</v>
      </c>
      <c r="D48" s="30" t="n">
        <v>9329</v>
      </c>
      <c r="E48" s="30" t="n">
        <f aca="false">D48-C48</f>
        <v>58</v>
      </c>
      <c r="F48" s="31" t="s">
        <v>20</v>
      </c>
      <c r="G48" s="32" t="e">
        <f aca="false">F48*E48</f>
        <v>#VALUE!</v>
      </c>
      <c r="H48" s="33" t="n">
        <v>860</v>
      </c>
      <c r="I48" s="33" t="n">
        <v>867</v>
      </c>
      <c r="J48" s="34" t="n">
        <f aca="false">I48-H48</f>
        <v>7</v>
      </c>
      <c r="K48" s="31" t="s">
        <v>21</v>
      </c>
      <c r="L48" s="32" t="n">
        <f aca="false">K48*J48</f>
        <v>113.4</v>
      </c>
      <c r="M48" s="32" t="e">
        <f aca="false">G48+L48</f>
        <v>#VALUE!</v>
      </c>
    </row>
    <row r="49" s="29" customFormat="true" ht="24.95" hidden="false" customHeight="true" outlineLevel="0" collapsed="false">
      <c r="A49" s="30" t="n">
        <f aca="false">ROW()-10</f>
        <v>39</v>
      </c>
      <c r="B49" s="30" t="n">
        <v>502</v>
      </c>
      <c r="C49" s="30" t="n">
        <v>5599</v>
      </c>
      <c r="D49" s="30" t="n">
        <v>5635</v>
      </c>
      <c r="E49" s="30" t="n">
        <f aca="false">D49-C49</f>
        <v>36</v>
      </c>
      <c r="F49" s="31" t="s">
        <v>20</v>
      </c>
      <c r="G49" s="32" t="e">
        <f aca="false">F49*E49</f>
        <v>#VALUE!</v>
      </c>
      <c r="H49" s="33" t="n">
        <v>716</v>
      </c>
      <c r="I49" s="33" t="n">
        <v>720</v>
      </c>
      <c r="J49" s="34" t="n">
        <f aca="false">I49-H49</f>
        <v>4</v>
      </c>
      <c r="K49" s="31" t="s">
        <v>21</v>
      </c>
      <c r="L49" s="32" t="n">
        <f aca="false">K49*J49</f>
        <v>64.8</v>
      </c>
      <c r="M49" s="32" t="e">
        <f aca="false">G49+L49</f>
        <v>#VALUE!</v>
      </c>
    </row>
    <row r="50" s="29" customFormat="true" ht="24.95" hidden="false" customHeight="true" outlineLevel="0" collapsed="false">
      <c r="A50" s="30" t="n">
        <f aca="false">ROW()-10</f>
        <v>40</v>
      </c>
      <c r="B50" s="30" t="n">
        <v>504</v>
      </c>
      <c r="C50" s="30" t="n">
        <v>6099</v>
      </c>
      <c r="D50" s="30" t="n">
        <v>6207</v>
      </c>
      <c r="E50" s="30" t="n">
        <f aca="false">D50-C50</f>
        <v>108</v>
      </c>
      <c r="F50" s="31" t="s">
        <v>20</v>
      </c>
      <c r="G50" s="32" t="e">
        <f aca="false">F50*E50</f>
        <v>#VALUE!</v>
      </c>
      <c r="H50" s="33" t="n">
        <v>511</v>
      </c>
      <c r="I50" s="33" t="n">
        <v>523</v>
      </c>
      <c r="J50" s="34" t="n">
        <f aca="false">I50-H50</f>
        <v>12</v>
      </c>
      <c r="K50" s="31" t="s">
        <v>21</v>
      </c>
      <c r="L50" s="32" t="n">
        <f aca="false">K50*J50</f>
        <v>194.4</v>
      </c>
      <c r="M50" s="32" t="e">
        <f aca="false">G50+L50</f>
        <v>#VALUE!</v>
      </c>
    </row>
    <row r="51" s="29" customFormat="true" ht="24.95" hidden="false" customHeight="true" outlineLevel="0" collapsed="false">
      <c r="A51" s="30" t="n">
        <f aca="false">ROW()-10</f>
        <v>41</v>
      </c>
      <c r="B51" s="30" t="n">
        <v>505</v>
      </c>
      <c r="C51" s="30" t="n">
        <v>5409</v>
      </c>
      <c r="D51" s="30" t="n">
        <v>5451</v>
      </c>
      <c r="E51" s="30" t="n">
        <f aca="false">D51-C51</f>
        <v>42</v>
      </c>
      <c r="F51" s="31" t="s">
        <v>20</v>
      </c>
      <c r="G51" s="32" t="e">
        <f aca="false">F51*E51</f>
        <v>#VALUE!</v>
      </c>
      <c r="H51" s="33" t="n">
        <v>533</v>
      </c>
      <c r="I51" s="33" t="n">
        <v>538</v>
      </c>
      <c r="J51" s="34" t="n">
        <f aca="false">I51-H51</f>
        <v>5</v>
      </c>
      <c r="K51" s="31" t="s">
        <v>21</v>
      </c>
      <c r="L51" s="32" t="n">
        <f aca="false">K51*J51</f>
        <v>81</v>
      </c>
      <c r="M51" s="32" t="e">
        <f aca="false">G51+L51</f>
        <v>#VALUE!</v>
      </c>
    </row>
    <row r="52" s="29" customFormat="true" ht="24.95" hidden="false" customHeight="true" outlineLevel="0" collapsed="false">
      <c r="A52" s="30" t="n">
        <f aca="false">ROW()-10</f>
        <v>42</v>
      </c>
      <c r="B52" s="30" t="n">
        <v>506</v>
      </c>
      <c r="C52" s="30" t="n">
        <v>6009</v>
      </c>
      <c r="D52" s="30" t="n">
        <v>6081</v>
      </c>
      <c r="E52" s="30" t="n">
        <f aca="false">D52-C52</f>
        <v>72</v>
      </c>
      <c r="F52" s="31" t="s">
        <v>20</v>
      </c>
      <c r="G52" s="32" t="e">
        <f aca="false">E52*F52</f>
        <v>#VALUE!</v>
      </c>
      <c r="H52" s="33" t="n">
        <v>524</v>
      </c>
      <c r="I52" s="33" t="n">
        <v>534</v>
      </c>
      <c r="J52" s="34" t="n">
        <f aca="false">I52-H52</f>
        <v>10</v>
      </c>
      <c r="K52" s="31" t="s">
        <v>21</v>
      </c>
      <c r="L52" s="32" t="n">
        <f aca="false">K52*J52</f>
        <v>162</v>
      </c>
      <c r="M52" s="32" t="e">
        <f aca="false">G52+L52</f>
        <v>#VALUE!</v>
      </c>
    </row>
    <row r="53" s="29" customFormat="true" ht="24.95" hidden="false" customHeight="true" outlineLevel="0" collapsed="false">
      <c r="A53" s="30" t="n">
        <f aca="false">ROW()-10</f>
        <v>43</v>
      </c>
      <c r="B53" s="30" t="n">
        <v>507</v>
      </c>
      <c r="C53" s="30" t="n">
        <v>5390</v>
      </c>
      <c r="D53" s="30" t="n">
        <v>5470</v>
      </c>
      <c r="E53" s="30" t="n">
        <f aca="false">D53-C53</f>
        <v>80</v>
      </c>
      <c r="F53" s="31" t="s">
        <v>20</v>
      </c>
      <c r="G53" s="32" t="e">
        <f aca="false">F53*E53</f>
        <v>#VALUE!</v>
      </c>
      <c r="H53" s="33" t="n">
        <v>451</v>
      </c>
      <c r="I53" s="33" t="n">
        <v>465</v>
      </c>
      <c r="J53" s="34" t="n">
        <f aca="false">I53-H53</f>
        <v>14</v>
      </c>
      <c r="K53" s="31" t="s">
        <v>21</v>
      </c>
      <c r="L53" s="32" t="n">
        <f aca="false">K53*J53</f>
        <v>226.8</v>
      </c>
      <c r="M53" s="32" t="e">
        <f aca="false">G53+L53</f>
        <v>#VALUE!</v>
      </c>
    </row>
    <row r="54" s="29" customFormat="true" ht="24.95" hidden="false" customHeight="true" outlineLevel="0" collapsed="false">
      <c r="A54" s="30" t="n">
        <f aca="false">ROW()-10</f>
        <v>44</v>
      </c>
      <c r="B54" s="30" t="n">
        <v>508</v>
      </c>
      <c r="C54" s="30" t="n">
        <v>4786</v>
      </c>
      <c r="D54" s="30" t="n">
        <v>4834</v>
      </c>
      <c r="E54" s="30" t="n">
        <f aca="false">D54-C54</f>
        <v>48</v>
      </c>
      <c r="F54" s="31" t="s">
        <v>20</v>
      </c>
      <c r="G54" s="32" t="e">
        <f aca="false">F54*E54</f>
        <v>#VALUE!</v>
      </c>
      <c r="H54" s="33" t="n">
        <v>398</v>
      </c>
      <c r="I54" s="33" t="n">
        <v>404</v>
      </c>
      <c r="J54" s="34" t="n">
        <f aca="false">I54-H54</f>
        <v>6</v>
      </c>
      <c r="K54" s="31" t="s">
        <v>21</v>
      </c>
      <c r="L54" s="32" t="n">
        <f aca="false">K54*J54</f>
        <v>97.2</v>
      </c>
      <c r="M54" s="32" t="e">
        <f aca="false">G54+L54</f>
        <v>#VALUE!</v>
      </c>
    </row>
    <row r="55" s="29" customFormat="true" ht="24.95" hidden="false" customHeight="true" outlineLevel="0" collapsed="false">
      <c r="A55" s="30" t="n">
        <f aca="false">ROW()-10</f>
        <v>45</v>
      </c>
      <c r="B55" s="30" t="n">
        <v>509</v>
      </c>
      <c r="C55" s="30" t="n">
        <v>9288</v>
      </c>
      <c r="D55" s="30" t="n">
        <v>9381</v>
      </c>
      <c r="E55" s="30" t="n">
        <f aca="false">D55-C55</f>
        <v>93</v>
      </c>
      <c r="F55" s="31" t="s">
        <v>20</v>
      </c>
      <c r="G55" s="32" t="e">
        <f aca="false">F55*E55</f>
        <v>#VALUE!</v>
      </c>
      <c r="H55" s="33" t="n">
        <v>685</v>
      </c>
      <c r="I55" s="33" t="n">
        <v>697</v>
      </c>
      <c r="J55" s="34" t="n">
        <f aca="false">I55-H55</f>
        <v>12</v>
      </c>
      <c r="K55" s="31" t="s">
        <v>21</v>
      </c>
      <c r="L55" s="32" t="n">
        <f aca="false">K55*J55</f>
        <v>194.4</v>
      </c>
      <c r="M55" s="32" t="e">
        <f aca="false">G55+L55</f>
        <v>#VALUE!</v>
      </c>
    </row>
    <row r="56" s="29" customFormat="true" ht="24.95" hidden="false" customHeight="true" outlineLevel="0" collapsed="false">
      <c r="A56" s="30" t="n">
        <f aca="false">ROW()-10</f>
        <v>46</v>
      </c>
      <c r="B56" s="30" t="n">
        <v>510</v>
      </c>
      <c r="C56" s="30" t="n">
        <v>6650</v>
      </c>
      <c r="D56" s="30" t="n">
        <v>6690</v>
      </c>
      <c r="E56" s="30" t="n">
        <f aca="false">D56-C56</f>
        <v>40</v>
      </c>
      <c r="F56" s="31" t="s">
        <v>20</v>
      </c>
      <c r="G56" s="32" t="e">
        <f aca="false">F56*E56</f>
        <v>#VALUE!</v>
      </c>
      <c r="H56" s="33" t="n">
        <v>594</v>
      </c>
      <c r="I56" s="33" t="n">
        <v>601</v>
      </c>
      <c r="J56" s="34" t="n">
        <f aca="false">I56-H56</f>
        <v>7</v>
      </c>
      <c r="K56" s="31" t="s">
        <v>21</v>
      </c>
      <c r="L56" s="32" t="n">
        <f aca="false">K56*J56</f>
        <v>113.4</v>
      </c>
      <c r="M56" s="32" t="e">
        <f aca="false">G56+L56</f>
        <v>#VALUE!</v>
      </c>
    </row>
    <row r="57" s="29" customFormat="true" ht="24.95" hidden="false" customHeight="true" outlineLevel="0" collapsed="false">
      <c r="A57" s="30" t="n">
        <f aca="false">ROW()-10</f>
        <v>47</v>
      </c>
      <c r="B57" s="30" t="n">
        <v>511</v>
      </c>
      <c r="C57" s="30" t="n">
        <v>5811</v>
      </c>
      <c r="D57" s="30" t="n">
        <v>5857</v>
      </c>
      <c r="E57" s="30" t="n">
        <f aca="false">D57-C57</f>
        <v>46</v>
      </c>
      <c r="F57" s="31" t="s">
        <v>20</v>
      </c>
      <c r="G57" s="32" t="e">
        <f aca="false">F57*E57</f>
        <v>#VALUE!</v>
      </c>
      <c r="H57" s="33" t="n">
        <v>651</v>
      </c>
      <c r="I57" s="33" t="n">
        <v>670</v>
      </c>
      <c r="J57" s="34" t="n">
        <f aca="false">I57-H57</f>
        <v>19</v>
      </c>
      <c r="K57" s="31" t="s">
        <v>21</v>
      </c>
      <c r="L57" s="32" t="n">
        <f aca="false">K57*J57</f>
        <v>307.8</v>
      </c>
      <c r="M57" s="32" t="e">
        <f aca="false">G57+L57</f>
        <v>#VALUE!</v>
      </c>
    </row>
    <row r="58" s="29" customFormat="true" ht="24.95" hidden="false" customHeight="true" outlineLevel="0" collapsed="false">
      <c r="A58" s="30" t="n">
        <f aca="false">ROW()-10</f>
        <v>48</v>
      </c>
      <c r="B58" s="30" t="n">
        <v>512</v>
      </c>
      <c r="C58" s="30" t="n">
        <v>5176</v>
      </c>
      <c r="D58" s="30" t="n">
        <v>5214</v>
      </c>
      <c r="E58" s="30" t="n">
        <f aca="false">D58-C58</f>
        <v>38</v>
      </c>
      <c r="F58" s="31" t="s">
        <v>20</v>
      </c>
      <c r="G58" s="32" t="e">
        <f aca="false">F58*E58</f>
        <v>#VALUE!</v>
      </c>
      <c r="H58" s="33" t="n">
        <v>472</v>
      </c>
      <c r="I58" s="33" t="n">
        <v>476</v>
      </c>
      <c r="J58" s="34" t="n">
        <f aca="false">I58-H58</f>
        <v>4</v>
      </c>
      <c r="K58" s="31" t="s">
        <v>21</v>
      </c>
      <c r="L58" s="32" t="n">
        <f aca="false">K58*J58</f>
        <v>64.8</v>
      </c>
      <c r="M58" s="32" t="e">
        <f aca="false">G58+L58</f>
        <v>#VALUE!</v>
      </c>
    </row>
    <row r="59" s="29" customFormat="true" ht="24.95" hidden="false" customHeight="true" outlineLevel="0" collapsed="false">
      <c r="A59" s="30" t="n">
        <f aca="false">ROW()-10</f>
        <v>49</v>
      </c>
      <c r="B59" s="30" t="n">
        <v>513</v>
      </c>
      <c r="C59" s="30" t="n">
        <v>10713</v>
      </c>
      <c r="D59" s="30" t="n">
        <v>10842</v>
      </c>
      <c r="E59" s="30" t="n">
        <f aca="false">D59-C59</f>
        <v>129</v>
      </c>
      <c r="F59" s="31" t="s">
        <v>20</v>
      </c>
      <c r="G59" s="32" t="e">
        <f aca="false">F59*E59</f>
        <v>#VALUE!</v>
      </c>
      <c r="H59" s="33" t="n">
        <v>1134</v>
      </c>
      <c r="I59" s="33" t="n">
        <v>1154</v>
      </c>
      <c r="J59" s="34" t="n">
        <f aca="false">I59-H59</f>
        <v>20</v>
      </c>
      <c r="K59" s="31" t="s">
        <v>21</v>
      </c>
      <c r="L59" s="32" t="n">
        <f aca="false">K59*J59</f>
        <v>324</v>
      </c>
      <c r="M59" s="32" t="e">
        <f aca="false">G59+L59</f>
        <v>#VALUE!</v>
      </c>
    </row>
    <row r="60" s="29" customFormat="true" ht="24.95" hidden="false" customHeight="true" outlineLevel="0" collapsed="false">
      <c r="A60" s="30" t="n">
        <f aca="false">ROW()-10</f>
        <v>50</v>
      </c>
      <c r="B60" s="30" t="n">
        <v>515</v>
      </c>
      <c r="C60" s="30" t="n">
        <v>11464</v>
      </c>
      <c r="D60" s="30" t="n">
        <v>11625</v>
      </c>
      <c r="E60" s="30" t="n">
        <f aca="false">D60-C60</f>
        <v>161</v>
      </c>
      <c r="F60" s="31" t="s">
        <v>20</v>
      </c>
      <c r="G60" s="32" t="e">
        <f aca="false">F60*E60</f>
        <v>#VALUE!</v>
      </c>
      <c r="H60" s="33" t="n">
        <v>1003</v>
      </c>
      <c r="I60" s="33" t="n">
        <v>1021</v>
      </c>
      <c r="J60" s="34" t="n">
        <f aca="false">I60-H60</f>
        <v>18</v>
      </c>
      <c r="K60" s="31" t="s">
        <v>21</v>
      </c>
      <c r="L60" s="32" t="n">
        <f aca="false">K60*J60</f>
        <v>291.6</v>
      </c>
      <c r="M60" s="32" t="e">
        <f aca="false">G60+L60</f>
        <v>#VALUE!</v>
      </c>
    </row>
    <row r="61" s="29" customFormat="true" ht="24.95" hidden="false" customHeight="true" outlineLevel="0" collapsed="false">
      <c r="A61" s="30" t="n">
        <f aca="false">ROW()-10</f>
        <v>51</v>
      </c>
      <c r="B61" s="30" t="n">
        <v>601</v>
      </c>
      <c r="C61" s="30" t="n">
        <v>10087</v>
      </c>
      <c r="D61" s="30" t="n">
        <v>10128</v>
      </c>
      <c r="E61" s="30" t="n">
        <f aca="false">D61-C61</f>
        <v>41</v>
      </c>
      <c r="F61" s="31" t="s">
        <v>20</v>
      </c>
      <c r="G61" s="32" t="e">
        <f aca="false">F61*E61</f>
        <v>#VALUE!</v>
      </c>
      <c r="H61" s="33" t="n">
        <v>980</v>
      </c>
      <c r="I61" s="33" t="n">
        <v>987</v>
      </c>
      <c r="J61" s="34" t="n">
        <f aca="false">I61-H61</f>
        <v>7</v>
      </c>
      <c r="K61" s="31" t="s">
        <v>21</v>
      </c>
      <c r="L61" s="32" t="n">
        <f aca="false">K61*J61</f>
        <v>113.4</v>
      </c>
      <c r="M61" s="32" t="e">
        <f aca="false">G61+L61</f>
        <v>#VALUE!</v>
      </c>
    </row>
    <row r="62" s="29" customFormat="true" ht="24.95" hidden="false" customHeight="true" outlineLevel="0" collapsed="false">
      <c r="A62" s="30" t="n">
        <f aca="false">ROW()-10</f>
        <v>52</v>
      </c>
      <c r="B62" s="30" t="n">
        <v>602</v>
      </c>
      <c r="C62" s="30" t="n">
        <v>6324</v>
      </c>
      <c r="D62" s="30" t="n">
        <v>6400</v>
      </c>
      <c r="E62" s="30" t="n">
        <f aca="false">D62-C62</f>
        <v>76</v>
      </c>
      <c r="F62" s="31" t="s">
        <v>20</v>
      </c>
      <c r="G62" s="32" t="e">
        <f aca="false">F62*E62</f>
        <v>#VALUE!</v>
      </c>
      <c r="H62" s="33" t="n">
        <v>538</v>
      </c>
      <c r="I62" s="33" t="n">
        <v>545</v>
      </c>
      <c r="J62" s="34" t="n">
        <f aca="false">I62-H62</f>
        <v>7</v>
      </c>
      <c r="K62" s="31" t="s">
        <v>21</v>
      </c>
      <c r="L62" s="32" t="n">
        <f aca="false">K62*J62</f>
        <v>113.4</v>
      </c>
      <c r="M62" s="32" t="e">
        <f aca="false">G62+L62</f>
        <v>#VALUE!</v>
      </c>
    </row>
    <row r="63" s="29" customFormat="true" ht="24.95" hidden="false" customHeight="true" outlineLevel="0" collapsed="false">
      <c r="A63" s="30" t="n">
        <f aca="false">ROW()-10</f>
        <v>53</v>
      </c>
      <c r="B63" s="30" t="n">
        <v>603</v>
      </c>
      <c r="C63" s="30" t="n">
        <v>6879</v>
      </c>
      <c r="D63" s="30" t="n">
        <v>6944</v>
      </c>
      <c r="E63" s="30" t="n">
        <f aca="false">D63-C63</f>
        <v>65</v>
      </c>
      <c r="F63" s="31" t="s">
        <v>20</v>
      </c>
      <c r="G63" s="32" t="e">
        <f aca="false">F63*E63</f>
        <v>#VALUE!</v>
      </c>
      <c r="H63" s="33" t="n">
        <v>599</v>
      </c>
      <c r="I63" s="33" t="n">
        <v>607</v>
      </c>
      <c r="J63" s="34" t="n">
        <f aca="false">I63-H63</f>
        <v>8</v>
      </c>
      <c r="K63" s="31" t="s">
        <v>21</v>
      </c>
      <c r="L63" s="32" t="n">
        <f aca="false">K63*J63</f>
        <v>129.6</v>
      </c>
      <c r="M63" s="32" t="e">
        <f aca="false">G63+L63</f>
        <v>#VALUE!</v>
      </c>
    </row>
    <row r="64" s="29" customFormat="true" ht="24.95" hidden="false" customHeight="true" outlineLevel="0" collapsed="false">
      <c r="A64" s="30" t="n">
        <f aca="false">ROW()-10</f>
        <v>54</v>
      </c>
      <c r="B64" s="30" t="n">
        <v>604</v>
      </c>
      <c r="C64" s="30" t="n">
        <v>5274</v>
      </c>
      <c r="D64" s="30" t="n">
        <v>5374</v>
      </c>
      <c r="E64" s="30" t="n">
        <f aca="false">D64-C64</f>
        <v>100</v>
      </c>
      <c r="F64" s="31" t="s">
        <v>20</v>
      </c>
      <c r="G64" s="32" t="e">
        <f aca="false">F64*E64</f>
        <v>#VALUE!</v>
      </c>
      <c r="H64" s="33" t="n">
        <v>494</v>
      </c>
      <c r="I64" s="33" t="n">
        <v>502</v>
      </c>
      <c r="J64" s="34" t="n">
        <f aca="false">I64-H64</f>
        <v>8</v>
      </c>
      <c r="K64" s="31" t="s">
        <v>21</v>
      </c>
      <c r="L64" s="32" t="n">
        <f aca="false">K64*J64</f>
        <v>129.6</v>
      </c>
      <c r="M64" s="32" t="e">
        <f aca="false">G64+L64</f>
        <v>#VALUE!</v>
      </c>
    </row>
    <row r="65" s="29" customFormat="true" ht="24.95" hidden="false" customHeight="true" outlineLevel="0" collapsed="false">
      <c r="A65" s="30" t="n">
        <f aca="false">ROW()-10</f>
        <v>55</v>
      </c>
      <c r="B65" s="30" t="n">
        <v>605</v>
      </c>
      <c r="C65" s="30" t="n">
        <v>5248</v>
      </c>
      <c r="D65" s="30" t="n">
        <v>5306</v>
      </c>
      <c r="E65" s="30" t="n">
        <f aca="false">D65-C65</f>
        <v>58</v>
      </c>
      <c r="F65" s="31" t="s">
        <v>20</v>
      </c>
      <c r="G65" s="32" t="e">
        <f aca="false">F65*E65</f>
        <v>#VALUE!</v>
      </c>
      <c r="H65" s="33" t="n">
        <v>501</v>
      </c>
      <c r="I65" s="33" t="n">
        <v>507</v>
      </c>
      <c r="J65" s="34" t="n">
        <f aca="false">I65-H65</f>
        <v>6</v>
      </c>
      <c r="K65" s="31" t="s">
        <v>21</v>
      </c>
      <c r="L65" s="32" t="n">
        <f aca="false">K65*J65</f>
        <v>97.2</v>
      </c>
      <c r="M65" s="32" t="e">
        <f aca="false">G65+L65</f>
        <v>#VALUE!</v>
      </c>
    </row>
    <row r="66" s="29" customFormat="true" ht="24.95" hidden="false" customHeight="true" outlineLevel="0" collapsed="false">
      <c r="A66" s="30" t="n">
        <f aca="false">ROW()-10</f>
        <v>56</v>
      </c>
      <c r="B66" s="30" t="n">
        <v>606</v>
      </c>
      <c r="C66" s="30" t="n">
        <v>5648</v>
      </c>
      <c r="D66" s="30" t="n">
        <v>5723</v>
      </c>
      <c r="E66" s="30" t="n">
        <f aca="false">D66-C66</f>
        <v>75</v>
      </c>
      <c r="F66" s="31" t="s">
        <v>20</v>
      </c>
      <c r="G66" s="32" t="e">
        <f aca="false">F66*E66</f>
        <v>#VALUE!</v>
      </c>
      <c r="H66" s="33" t="n">
        <v>553</v>
      </c>
      <c r="I66" s="33" t="n">
        <v>565</v>
      </c>
      <c r="J66" s="34" t="n">
        <f aca="false">I66-H66</f>
        <v>12</v>
      </c>
      <c r="K66" s="31" t="s">
        <v>21</v>
      </c>
      <c r="L66" s="32" t="n">
        <f aca="false">K66*J66</f>
        <v>194.4</v>
      </c>
      <c r="M66" s="32" t="e">
        <f aca="false">G66+L66</f>
        <v>#VALUE!</v>
      </c>
    </row>
    <row r="67" s="29" customFormat="true" ht="24.95" hidden="false" customHeight="true" outlineLevel="0" collapsed="false">
      <c r="A67" s="30" t="n">
        <f aca="false">ROW()-10</f>
        <v>57</v>
      </c>
      <c r="B67" s="30" t="n">
        <v>607</v>
      </c>
      <c r="C67" s="30" t="n">
        <v>6849</v>
      </c>
      <c r="D67" s="30" t="n">
        <v>6904</v>
      </c>
      <c r="E67" s="30" t="n">
        <f aca="false">D67-C67</f>
        <v>55</v>
      </c>
      <c r="F67" s="31" t="s">
        <v>20</v>
      </c>
      <c r="G67" s="32" t="e">
        <f aca="false">F67*E67</f>
        <v>#VALUE!</v>
      </c>
      <c r="H67" s="33" t="n">
        <v>647</v>
      </c>
      <c r="I67" s="33" t="n">
        <v>657</v>
      </c>
      <c r="J67" s="34" t="n">
        <f aca="false">I67-H67</f>
        <v>10</v>
      </c>
      <c r="K67" s="31" t="s">
        <v>21</v>
      </c>
      <c r="L67" s="32" t="n">
        <f aca="false">K67*J67</f>
        <v>162</v>
      </c>
      <c r="M67" s="32" t="e">
        <f aca="false">G67+L67</f>
        <v>#VALUE!</v>
      </c>
    </row>
    <row r="68" s="29" customFormat="true" ht="24.95" hidden="false" customHeight="true" outlineLevel="0" collapsed="false">
      <c r="A68" s="30" t="n">
        <f aca="false">ROW()-10</f>
        <v>58</v>
      </c>
      <c r="B68" s="30" t="n">
        <v>608</v>
      </c>
      <c r="C68" s="30" t="n">
        <v>5259</v>
      </c>
      <c r="D68" s="30" t="n">
        <v>5323</v>
      </c>
      <c r="E68" s="30" t="n">
        <f aca="false">D68-C68</f>
        <v>64</v>
      </c>
      <c r="F68" s="31" t="s">
        <v>20</v>
      </c>
      <c r="G68" s="32" t="e">
        <f aca="false">F68*E68</f>
        <v>#VALUE!</v>
      </c>
      <c r="H68" s="33" t="n">
        <v>482</v>
      </c>
      <c r="I68" s="33" t="n">
        <v>494</v>
      </c>
      <c r="J68" s="34" t="n">
        <f aca="false">I68-H68</f>
        <v>12</v>
      </c>
      <c r="K68" s="31" t="s">
        <v>21</v>
      </c>
      <c r="L68" s="32" t="n">
        <f aca="false">K68*J68</f>
        <v>194.4</v>
      </c>
      <c r="M68" s="32" t="e">
        <f aca="false">G68+L68</f>
        <v>#VALUE!</v>
      </c>
    </row>
    <row r="69" s="29" customFormat="true" ht="24.95" hidden="false" customHeight="true" outlineLevel="0" collapsed="false">
      <c r="A69" s="30" t="n">
        <f aca="false">ROW()-10</f>
        <v>59</v>
      </c>
      <c r="B69" s="30" t="n">
        <v>609</v>
      </c>
      <c r="C69" s="30" t="n">
        <v>6421</v>
      </c>
      <c r="D69" s="30" t="n">
        <v>6492</v>
      </c>
      <c r="E69" s="30" t="n">
        <f aca="false">D69-C69</f>
        <v>71</v>
      </c>
      <c r="F69" s="31" t="s">
        <v>20</v>
      </c>
      <c r="G69" s="32" t="e">
        <f aca="false">F69*E69</f>
        <v>#VALUE!</v>
      </c>
      <c r="H69" s="33" t="n">
        <v>520</v>
      </c>
      <c r="I69" s="33" t="n">
        <v>525</v>
      </c>
      <c r="J69" s="34" t="n">
        <f aca="false">I69-H69</f>
        <v>5</v>
      </c>
      <c r="K69" s="31" t="s">
        <v>21</v>
      </c>
      <c r="L69" s="32" t="n">
        <f aca="false">K69*J69</f>
        <v>81</v>
      </c>
      <c r="M69" s="32" t="e">
        <f aca="false">G69+L69</f>
        <v>#VALUE!</v>
      </c>
    </row>
    <row r="70" s="29" customFormat="true" ht="24.95" hidden="false" customHeight="true" outlineLevel="0" collapsed="false">
      <c r="A70" s="30" t="n">
        <f aca="false">ROW()-10</f>
        <v>60</v>
      </c>
      <c r="B70" s="30" t="n">
        <v>610</v>
      </c>
      <c r="C70" s="30" t="n">
        <v>5049</v>
      </c>
      <c r="D70" s="30" t="n">
        <v>5089</v>
      </c>
      <c r="E70" s="30" t="n">
        <f aca="false">D70-C70</f>
        <v>40</v>
      </c>
      <c r="F70" s="31" t="s">
        <v>20</v>
      </c>
      <c r="G70" s="32" t="e">
        <f aca="false">F70*E70</f>
        <v>#VALUE!</v>
      </c>
      <c r="H70" s="33" t="n">
        <v>452</v>
      </c>
      <c r="I70" s="33" t="n">
        <v>455</v>
      </c>
      <c r="J70" s="34" t="n">
        <f aca="false">I70-H70</f>
        <v>3</v>
      </c>
      <c r="K70" s="31" t="s">
        <v>21</v>
      </c>
      <c r="L70" s="32" t="n">
        <f aca="false">K70*J70</f>
        <v>48.6</v>
      </c>
      <c r="M70" s="32" t="e">
        <f aca="false">G70+L70</f>
        <v>#VALUE!</v>
      </c>
    </row>
    <row r="71" s="29" customFormat="true" ht="24.95" hidden="false" customHeight="true" outlineLevel="0" collapsed="false">
      <c r="A71" s="30" t="n">
        <f aca="false">ROW()-10</f>
        <v>61</v>
      </c>
      <c r="B71" s="30" t="n">
        <v>611</v>
      </c>
      <c r="C71" s="30" t="n">
        <v>12889</v>
      </c>
      <c r="D71" s="30" t="n">
        <v>13095</v>
      </c>
      <c r="E71" s="30" t="n">
        <f aca="false">D71-C71</f>
        <v>206</v>
      </c>
      <c r="F71" s="31" t="s">
        <v>20</v>
      </c>
      <c r="G71" s="32" t="e">
        <f aca="false">F71*E71</f>
        <v>#VALUE!</v>
      </c>
      <c r="H71" s="33" t="n">
        <v>1364</v>
      </c>
      <c r="I71" s="33" t="n">
        <v>1389</v>
      </c>
      <c r="J71" s="34" t="n">
        <f aca="false">I71-H71</f>
        <v>25</v>
      </c>
      <c r="K71" s="31" t="s">
        <v>21</v>
      </c>
      <c r="L71" s="32" t="n">
        <f aca="false">K71*J71</f>
        <v>405</v>
      </c>
      <c r="M71" s="32" t="e">
        <f aca="false">G71+L71</f>
        <v>#VALUE!</v>
      </c>
    </row>
    <row r="72" s="29" customFormat="true" ht="24.95" hidden="false" customHeight="true" outlineLevel="0" collapsed="false">
      <c r="A72" s="30" t="n">
        <f aca="false">ROW()-10</f>
        <v>62</v>
      </c>
      <c r="B72" s="30" t="n">
        <v>612</v>
      </c>
      <c r="C72" s="30" t="n">
        <v>5372</v>
      </c>
      <c r="D72" s="30" t="n">
        <v>5482</v>
      </c>
      <c r="E72" s="30" t="n">
        <f aca="false">D72-C72</f>
        <v>110</v>
      </c>
      <c r="F72" s="31" t="s">
        <v>20</v>
      </c>
      <c r="G72" s="32" t="e">
        <f aca="false">F72*E72</f>
        <v>#VALUE!</v>
      </c>
      <c r="H72" s="33" t="n">
        <v>497</v>
      </c>
      <c r="I72" s="33" t="n">
        <v>511</v>
      </c>
      <c r="J72" s="34" t="n">
        <f aca="false">I72-H72</f>
        <v>14</v>
      </c>
      <c r="K72" s="31" t="s">
        <v>21</v>
      </c>
      <c r="L72" s="32" t="n">
        <f aca="false">K72*J72</f>
        <v>226.8</v>
      </c>
      <c r="M72" s="32" t="e">
        <f aca="false">G72+L72</f>
        <v>#VALUE!</v>
      </c>
    </row>
    <row r="73" s="29" customFormat="true" ht="24.95" hidden="false" customHeight="true" outlineLevel="0" collapsed="false">
      <c r="A73" s="30" t="n">
        <f aca="false">ROW()-10</f>
        <v>63</v>
      </c>
      <c r="B73" s="30" t="n">
        <v>701</v>
      </c>
      <c r="C73" s="30" t="n">
        <v>7750</v>
      </c>
      <c r="D73" s="30" t="n">
        <v>7854</v>
      </c>
      <c r="E73" s="30" t="n">
        <f aca="false">D73-C73</f>
        <v>104</v>
      </c>
      <c r="F73" s="31" t="s">
        <v>20</v>
      </c>
      <c r="G73" s="32" t="e">
        <f aca="false">F73*E73</f>
        <v>#VALUE!</v>
      </c>
      <c r="H73" s="33" t="n">
        <v>844</v>
      </c>
      <c r="I73" s="33" t="n">
        <v>859</v>
      </c>
      <c r="J73" s="34" t="n">
        <f aca="false">I73-H73</f>
        <v>15</v>
      </c>
      <c r="K73" s="31" t="s">
        <v>21</v>
      </c>
      <c r="L73" s="32" t="n">
        <f aca="false">K73*J73</f>
        <v>243</v>
      </c>
      <c r="M73" s="32" t="e">
        <f aca="false">G73+L73</f>
        <v>#VALUE!</v>
      </c>
    </row>
    <row r="74" s="29" customFormat="true" ht="24.95" hidden="false" customHeight="true" outlineLevel="0" collapsed="false">
      <c r="A74" s="30" t="n">
        <f aca="false">ROW()-10</f>
        <v>64</v>
      </c>
      <c r="B74" s="30" t="n">
        <v>702</v>
      </c>
      <c r="C74" s="30" t="n">
        <v>6703</v>
      </c>
      <c r="D74" s="30" t="n">
        <v>6784</v>
      </c>
      <c r="E74" s="30" t="n">
        <f aca="false">D74-C74</f>
        <v>81</v>
      </c>
      <c r="F74" s="31" t="s">
        <v>20</v>
      </c>
      <c r="G74" s="32" t="e">
        <f aca="false">F74*E74</f>
        <v>#VALUE!</v>
      </c>
      <c r="H74" s="33" t="n">
        <v>689</v>
      </c>
      <c r="I74" s="33" t="n">
        <v>698</v>
      </c>
      <c r="J74" s="34" t="n">
        <f aca="false">I74-H74</f>
        <v>9</v>
      </c>
      <c r="K74" s="31" t="s">
        <v>21</v>
      </c>
      <c r="L74" s="32" t="n">
        <f aca="false">K74*J74</f>
        <v>145.8</v>
      </c>
      <c r="M74" s="32" t="e">
        <f aca="false">G74+L74</f>
        <v>#VALUE!</v>
      </c>
    </row>
    <row r="75" s="29" customFormat="true" ht="24.95" hidden="false" customHeight="true" outlineLevel="0" collapsed="false">
      <c r="A75" s="30" t="n">
        <f aca="false">ROW()-10</f>
        <v>65</v>
      </c>
      <c r="B75" s="30" t="n">
        <v>703</v>
      </c>
      <c r="C75" s="30" t="n">
        <v>5985</v>
      </c>
      <c r="D75" s="30" t="n">
        <v>6020</v>
      </c>
      <c r="E75" s="30" t="n">
        <f aca="false">D75-C75</f>
        <v>35</v>
      </c>
      <c r="F75" s="31" t="s">
        <v>20</v>
      </c>
      <c r="G75" s="32" t="e">
        <f aca="false">F75*E75</f>
        <v>#VALUE!</v>
      </c>
      <c r="H75" s="33" t="n">
        <v>475</v>
      </c>
      <c r="I75" s="33" t="n">
        <v>478</v>
      </c>
      <c r="J75" s="34" t="n">
        <f aca="false">I75-H75</f>
        <v>3</v>
      </c>
      <c r="K75" s="31" t="s">
        <v>21</v>
      </c>
      <c r="L75" s="32" t="n">
        <f aca="false">K75*J75</f>
        <v>48.6</v>
      </c>
      <c r="M75" s="32" t="e">
        <f aca="false">G75+L75</f>
        <v>#VALUE!</v>
      </c>
    </row>
    <row r="76" s="29" customFormat="true" ht="24.95" hidden="false" customHeight="true" outlineLevel="0" collapsed="false">
      <c r="A76" s="30" t="n">
        <f aca="false">ROW()-10</f>
        <v>66</v>
      </c>
      <c r="B76" s="30" t="n">
        <v>704</v>
      </c>
      <c r="C76" s="30" t="n">
        <v>6342</v>
      </c>
      <c r="D76" s="30" t="n">
        <v>6426</v>
      </c>
      <c r="E76" s="30" t="n">
        <f aca="false">D76-C76</f>
        <v>84</v>
      </c>
      <c r="F76" s="31" t="s">
        <v>20</v>
      </c>
      <c r="G76" s="32" t="e">
        <f aca="false">F76*E76</f>
        <v>#VALUE!</v>
      </c>
      <c r="H76" s="33" t="n">
        <v>517</v>
      </c>
      <c r="I76" s="33" t="n">
        <v>528</v>
      </c>
      <c r="J76" s="34" t="n">
        <f aca="false">I76-H76</f>
        <v>11</v>
      </c>
      <c r="K76" s="31" t="s">
        <v>21</v>
      </c>
      <c r="L76" s="32" t="n">
        <f aca="false">K76*J76</f>
        <v>178.2</v>
      </c>
      <c r="M76" s="32" t="e">
        <f aca="false">G76+L76</f>
        <v>#VALUE!</v>
      </c>
    </row>
    <row r="77" s="29" customFormat="true" ht="24.95" hidden="false" customHeight="true" outlineLevel="0" collapsed="false">
      <c r="A77" s="30" t="n">
        <f aca="false">ROW()-10</f>
        <v>67</v>
      </c>
      <c r="B77" s="30" t="n">
        <v>705</v>
      </c>
      <c r="C77" s="30" t="n">
        <v>6540</v>
      </c>
      <c r="D77" s="30" t="n">
        <v>6656</v>
      </c>
      <c r="E77" s="30" t="n">
        <f aca="false">D77-C77</f>
        <v>116</v>
      </c>
      <c r="F77" s="31" t="s">
        <v>20</v>
      </c>
      <c r="G77" s="32" t="e">
        <f aca="false">F77*E77</f>
        <v>#VALUE!</v>
      </c>
      <c r="H77" s="33" t="n">
        <v>548</v>
      </c>
      <c r="I77" s="33" t="n">
        <v>556</v>
      </c>
      <c r="J77" s="34" t="n">
        <f aca="false">I77-H77</f>
        <v>8</v>
      </c>
      <c r="K77" s="31" t="s">
        <v>21</v>
      </c>
      <c r="L77" s="32" t="n">
        <f aca="false">K77*J77</f>
        <v>129.6</v>
      </c>
      <c r="M77" s="32" t="e">
        <f aca="false">G77+L77</f>
        <v>#VALUE!</v>
      </c>
    </row>
    <row r="78" s="29" customFormat="true" ht="24.95" hidden="false" customHeight="true" outlineLevel="0" collapsed="false">
      <c r="A78" s="30" t="n">
        <f aca="false">ROW()-10</f>
        <v>68</v>
      </c>
      <c r="B78" s="30" t="n">
        <v>706</v>
      </c>
      <c r="C78" s="30" t="n">
        <v>5222</v>
      </c>
      <c r="D78" s="30" t="n">
        <v>5268</v>
      </c>
      <c r="E78" s="30" t="n">
        <f aca="false">D78-C78</f>
        <v>46</v>
      </c>
      <c r="F78" s="31" t="s">
        <v>20</v>
      </c>
      <c r="G78" s="32" t="e">
        <f aca="false">F78*E78</f>
        <v>#VALUE!</v>
      </c>
      <c r="H78" s="33" t="n">
        <v>449</v>
      </c>
      <c r="I78" s="33" t="n">
        <v>456</v>
      </c>
      <c r="J78" s="34" t="n">
        <f aca="false">I78-H78</f>
        <v>7</v>
      </c>
      <c r="K78" s="31" t="s">
        <v>21</v>
      </c>
      <c r="L78" s="32" t="n">
        <f aca="false">K78*J78</f>
        <v>113.4</v>
      </c>
      <c r="M78" s="32" t="e">
        <f aca="false">G78+L78</f>
        <v>#VALUE!</v>
      </c>
    </row>
    <row r="79" s="29" customFormat="true" ht="24.95" hidden="false" customHeight="true" outlineLevel="0" collapsed="false">
      <c r="A79" s="30" t="n">
        <f aca="false">ROW()-10</f>
        <v>69</v>
      </c>
      <c r="B79" s="30" t="n">
        <v>707</v>
      </c>
      <c r="C79" s="30" t="n">
        <v>5414</v>
      </c>
      <c r="D79" s="30" t="n">
        <v>5497</v>
      </c>
      <c r="E79" s="30" t="n">
        <f aca="false">D79-C79</f>
        <v>83</v>
      </c>
      <c r="F79" s="31" t="s">
        <v>20</v>
      </c>
      <c r="G79" s="32" t="e">
        <f aca="false">F79*E79</f>
        <v>#VALUE!</v>
      </c>
      <c r="H79" s="33" t="n">
        <v>401</v>
      </c>
      <c r="I79" s="33" t="n">
        <v>411</v>
      </c>
      <c r="J79" s="34" t="n">
        <f aca="false">I79-H79</f>
        <v>10</v>
      </c>
      <c r="K79" s="31" t="s">
        <v>21</v>
      </c>
      <c r="L79" s="32" t="n">
        <f aca="false">K79*J79</f>
        <v>162</v>
      </c>
      <c r="M79" s="32" t="e">
        <f aca="false">G79+L79</f>
        <v>#VALUE!</v>
      </c>
    </row>
    <row r="80" s="29" customFormat="true" ht="24.95" hidden="false" customHeight="true" outlineLevel="0" collapsed="false">
      <c r="A80" s="30" t="n">
        <f aca="false">ROW()-10</f>
        <v>70</v>
      </c>
      <c r="B80" s="30" t="n">
        <v>708</v>
      </c>
      <c r="C80" s="30" t="n">
        <v>5967</v>
      </c>
      <c r="D80" s="30" t="n">
        <v>6020</v>
      </c>
      <c r="E80" s="30" t="n">
        <f aca="false">D80-C80</f>
        <v>53</v>
      </c>
      <c r="F80" s="31" t="s">
        <v>20</v>
      </c>
      <c r="G80" s="32" t="e">
        <f aca="false">F80*E80</f>
        <v>#VALUE!</v>
      </c>
      <c r="H80" s="33" t="n">
        <v>691</v>
      </c>
      <c r="I80" s="33" t="n">
        <v>698</v>
      </c>
      <c r="J80" s="34" t="n">
        <f aca="false">I80-H80</f>
        <v>7</v>
      </c>
      <c r="K80" s="31" t="s">
        <v>21</v>
      </c>
      <c r="L80" s="32" t="n">
        <f aca="false">K80*J80</f>
        <v>113.4</v>
      </c>
      <c r="M80" s="32" t="e">
        <f aca="false">G80+L80</f>
        <v>#VALUE!</v>
      </c>
    </row>
    <row r="81" s="29" customFormat="true" ht="24.95" hidden="false" customHeight="true" outlineLevel="0" collapsed="false">
      <c r="A81" s="30" t="n">
        <f aca="false">ROW()-10</f>
        <v>71</v>
      </c>
      <c r="B81" s="30" t="n">
        <v>710</v>
      </c>
      <c r="C81" s="30" t="n">
        <v>5447</v>
      </c>
      <c r="D81" s="30" t="n">
        <v>5500</v>
      </c>
      <c r="E81" s="30" t="n">
        <f aca="false">D81-C81</f>
        <v>53</v>
      </c>
      <c r="F81" s="31" t="s">
        <v>20</v>
      </c>
      <c r="G81" s="32" t="e">
        <f aca="false">F81*E81</f>
        <v>#VALUE!</v>
      </c>
      <c r="H81" s="33" t="n">
        <v>381</v>
      </c>
      <c r="I81" s="33" t="n">
        <v>384</v>
      </c>
      <c r="J81" s="34" t="n">
        <f aca="false">I81-H81</f>
        <v>3</v>
      </c>
      <c r="K81" s="31" t="s">
        <v>21</v>
      </c>
      <c r="L81" s="32" t="n">
        <f aca="false">K81*J81</f>
        <v>48.6</v>
      </c>
      <c r="M81" s="32" t="e">
        <f aca="false">G81+L81</f>
        <v>#VALUE!</v>
      </c>
    </row>
    <row r="82" s="29" customFormat="true" ht="24.95" hidden="false" customHeight="true" outlineLevel="0" collapsed="false">
      <c r="A82" s="30" t="n">
        <f aca="false">ROW()-10</f>
        <v>72</v>
      </c>
      <c r="B82" s="30" t="n">
        <v>711</v>
      </c>
      <c r="C82" s="30" t="n">
        <v>10915</v>
      </c>
      <c r="D82" s="30" t="n">
        <v>11049</v>
      </c>
      <c r="E82" s="30" t="n">
        <f aca="false">D82-C82</f>
        <v>134</v>
      </c>
      <c r="F82" s="31" t="s">
        <v>20</v>
      </c>
      <c r="G82" s="32" t="e">
        <f aca="false">F82*E82</f>
        <v>#VALUE!</v>
      </c>
      <c r="H82" s="33" t="n">
        <v>974</v>
      </c>
      <c r="I82" s="33" t="n">
        <v>997</v>
      </c>
      <c r="J82" s="34" t="n">
        <f aca="false">I82-H82</f>
        <v>23</v>
      </c>
      <c r="K82" s="31" t="s">
        <v>21</v>
      </c>
      <c r="L82" s="32" t="n">
        <f aca="false">K82*J82</f>
        <v>372.6</v>
      </c>
      <c r="M82" s="32" t="e">
        <f aca="false">G82+L82</f>
        <v>#VALUE!</v>
      </c>
    </row>
    <row r="83" s="29" customFormat="true" ht="24.95" hidden="false" customHeight="true" outlineLevel="0" collapsed="false">
      <c r="A83" s="30" t="n">
        <f aca="false">ROW()-10</f>
        <v>73</v>
      </c>
      <c r="B83" s="30" t="n">
        <v>712</v>
      </c>
      <c r="C83" s="30" t="n">
        <v>5864</v>
      </c>
      <c r="D83" s="30" t="n">
        <v>5920</v>
      </c>
      <c r="E83" s="30" t="n">
        <f aca="false">D83-C83</f>
        <v>56</v>
      </c>
      <c r="F83" s="31" t="s">
        <v>20</v>
      </c>
      <c r="G83" s="32" t="e">
        <f aca="false">F83*E83</f>
        <v>#VALUE!</v>
      </c>
      <c r="H83" s="33" t="n">
        <v>503</v>
      </c>
      <c r="I83" s="33" t="n">
        <v>509</v>
      </c>
      <c r="J83" s="34" t="n">
        <f aca="false">I83-H83</f>
        <v>6</v>
      </c>
      <c r="K83" s="31" t="s">
        <v>21</v>
      </c>
      <c r="L83" s="32" t="n">
        <f aca="false">K83*J83</f>
        <v>97.2</v>
      </c>
      <c r="M83" s="32" t="e">
        <f aca="false">G83+L83</f>
        <v>#VALUE!</v>
      </c>
    </row>
    <row r="84" s="29" customFormat="true" ht="24.95" hidden="false" customHeight="true" outlineLevel="0" collapsed="false">
      <c r="A84" s="30" t="n">
        <f aca="false">ROW()-10</f>
        <v>74</v>
      </c>
      <c r="B84" s="30" t="n">
        <v>801</v>
      </c>
      <c r="C84" s="30" t="n">
        <v>6791</v>
      </c>
      <c r="D84" s="30" t="n">
        <v>6889</v>
      </c>
      <c r="E84" s="30" t="n">
        <f aca="false">D84-C84</f>
        <v>98</v>
      </c>
      <c r="F84" s="31" t="s">
        <v>20</v>
      </c>
      <c r="G84" s="32" t="e">
        <f aca="false">F84*E84</f>
        <v>#VALUE!</v>
      </c>
      <c r="H84" s="33" t="n">
        <v>571</v>
      </c>
      <c r="I84" s="33" t="n">
        <v>581</v>
      </c>
      <c r="J84" s="34" t="n">
        <f aca="false">I84-H84</f>
        <v>10</v>
      </c>
      <c r="K84" s="31" t="s">
        <v>21</v>
      </c>
      <c r="L84" s="32" t="n">
        <f aca="false">K84*J84</f>
        <v>162</v>
      </c>
      <c r="M84" s="32" t="e">
        <f aca="false">G84+L84</f>
        <v>#VALUE!</v>
      </c>
    </row>
    <row r="85" s="29" customFormat="true" ht="24.95" hidden="false" customHeight="true" outlineLevel="0" collapsed="false">
      <c r="A85" s="30" t="n">
        <f aca="false">ROW()-10</f>
        <v>75</v>
      </c>
      <c r="B85" s="30" t="n">
        <v>802</v>
      </c>
      <c r="C85" s="30" t="n">
        <v>5705</v>
      </c>
      <c r="D85" s="30" t="n">
        <v>5782</v>
      </c>
      <c r="E85" s="30" t="n">
        <f aca="false">D85-C85</f>
        <v>77</v>
      </c>
      <c r="F85" s="31" t="s">
        <v>20</v>
      </c>
      <c r="G85" s="32" t="e">
        <f aca="false">F85*E85</f>
        <v>#VALUE!</v>
      </c>
      <c r="H85" s="33" t="n">
        <v>118</v>
      </c>
      <c r="I85" s="33" t="n">
        <v>123</v>
      </c>
      <c r="J85" s="34" t="n">
        <f aca="false">I85-H85</f>
        <v>5</v>
      </c>
      <c r="K85" s="31" t="s">
        <v>21</v>
      </c>
      <c r="L85" s="32" t="n">
        <f aca="false">K85*J85</f>
        <v>81</v>
      </c>
      <c r="M85" s="32" t="e">
        <f aca="false">G85+L85</f>
        <v>#VALUE!</v>
      </c>
    </row>
    <row r="86" s="29" customFormat="true" ht="24.95" hidden="false" customHeight="true" outlineLevel="0" collapsed="false">
      <c r="A86" s="30" t="n">
        <f aca="false">ROW()-10</f>
        <v>76</v>
      </c>
      <c r="B86" s="30" t="n">
        <v>803</v>
      </c>
      <c r="C86" s="30" t="n">
        <v>3265</v>
      </c>
      <c r="D86" s="30" t="n">
        <v>3319</v>
      </c>
      <c r="E86" s="30" t="n">
        <f aca="false">D86-C86</f>
        <v>54</v>
      </c>
      <c r="F86" s="31" t="s">
        <v>20</v>
      </c>
      <c r="G86" s="32" t="e">
        <f aca="false">F86*E86</f>
        <v>#VALUE!</v>
      </c>
      <c r="H86" s="33" t="n">
        <v>297</v>
      </c>
      <c r="I86" s="33" t="n">
        <v>298</v>
      </c>
      <c r="J86" s="34" t="n">
        <f aca="false">I86-H86</f>
        <v>1</v>
      </c>
      <c r="K86" s="31" t="s">
        <v>21</v>
      </c>
      <c r="L86" s="32" t="n">
        <f aca="false">K86*J86</f>
        <v>16.2</v>
      </c>
      <c r="M86" s="32" t="e">
        <f aca="false">G86+L86</f>
        <v>#VALUE!</v>
      </c>
    </row>
    <row r="87" s="29" customFormat="true" ht="24.95" hidden="false" customHeight="true" outlineLevel="0" collapsed="false">
      <c r="A87" s="30" t="n">
        <f aca="false">ROW()-10</f>
        <v>77</v>
      </c>
      <c r="B87" s="30" t="n">
        <v>804</v>
      </c>
      <c r="C87" s="30" t="n">
        <v>4682</v>
      </c>
      <c r="D87" s="30" t="n">
        <v>4740</v>
      </c>
      <c r="E87" s="30" t="n">
        <f aca="false">D87-C87</f>
        <v>58</v>
      </c>
      <c r="F87" s="31" t="s">
        <v>20</v>
      </c>
      <c r="G87" s="32" t="e">
        <f aca="false">F87*E87</f>
        <v>#VALUE!</v>
      </c>
      <c r="H87" s="33" t="n">
        <v>431</v>
      </c>
      <c r="I87" s="33" t="n">
        <v>438</v>
      </c>
      <c r="J87" s="34" t="n">
        <f aca="false">I87-H87</f>
        <v>7</v>
      </c>
      <c r="K87" s="31" t="s">
        <v>21</v>
      </c>
      <c r="L87" s="32" t="n">
        <f aca="false">K87*J87</f>
        <v>113.4</v>
      </c>
      <c r="M87" s="32" t="e">
        <f aca="false">G87+L87</f>
        <v>#VALUE!</v>
      </c>
    </row>
    <row r="88" s="29" customFormat="true" ht="24.95" hidden="false" customHeight="true" outlineLevel="0" collapsed="false">
      <c r="A88" s="30" t="n">
        <f aca="false">ROW()-10</f>
        <v>78</v>
      </c>
      <c r="B88" s="30" t="n">
        <v>805</v>
      </c>
      <c r="C88" s="30" t="n">
        <v>4410</v>
      </c>
      <c r="D88" s="30" t="n">
        <v>4463</v>
      </c>
      <c r="E88" s="30" t="n">
        <f aca="false">D88-C88</f>
        <v>53</v>
      </c>
      <c r="F88" s="31" t="s">
        <v>20</v>
      </c>
      <c r="G88" s="32" t="e">
        <f aca="false">F88*E88</f>
        <v>#VALUE!</v>
      </c>
      <c r="H88" s="33" t="n">
        <v>406</v>
      </c>
      <c r="I88" s="33" t="n">
        <v>411</v>
      </c>
      <c r="J88" s="34" t="n">
        <f aca="false">I88-H88</f>
        <v>5</v>
      </c>
      <c r="K88" s="31" t="s">
        <v>21</v>
      </c>
      <c r="L88" s="32" t="n">
        <f aca="false">K88*J88</f>
        <v>81</v>
      </c>
      <c r="M88" s="32" t="e">
        <f aca="false">G88+L88</f>
        <v>#VALUE!</v>
      </c>
    </row>
    <row r="89" s="29" customFormat="true" ht="24.95" hidden="false" customHeight="true" outlineLevel="0" collapsed="false">
      <c r="A89" s="30" t="n">
        <f aca="false">ROW()-10</f>
        <v>79</v>
      </c>
      <c r="B89" s="30" t="n">
        <v>806</v>
      </c>
      <c r="C89" s="30" t="n">
        <v>4274</v>
      </c>
      <c r="D89" s="30" t="n">
        <v>4307</v>
      </c>
      <c r="E89" s="30" t="n">
        <f aca="false">D89-C89</f>
        <v>33</v>
      </c>
      <c r="F89" s="31" t="s">
        <v>20</v>
      </c>
      <c r="G89" s="32" t="e">
        <f aca="false">F89*E89</f>
        <v>#VALUE!</v>
      </c>
      <c r="H89" s="33" t="n">
        <v>396</v>
      </c>
      <c r="I89" s="33" t="n">
        <v>399</v>
      </c>
      <c r="J89" s="34" t="n">
        <f aca="false">I89-H89</f>
        <v>3</v>
      </c>
      <c r="K89" s="31" t="s">
        <v>21</v>
      </c>
      <c r="L89" s="32" t="n">
        <f aca="false">K89*J89</f>
        <v>48.6</v>
      </c>
      <c r="M89" s="32" t="e">
        <f aca="false">G89+L89</f>
        <v>#VALUE!</v>
      </c>
    </row>
    <row r="90" s="29" customFormat="true" ht="24.95" hidden="false" customHeight="true" outlineLevel="0" collapsed="false">
      <c r="A90" s="30" t="n">
        <f aca="false">ROW()-10</f>
        <v>80</v>
      </c>
      <c r="B90" s="30" t="n">
        <v>807</v>
      </c>
      <c r="C90" s="30" t="n">
        <v>5623</v>
      </c>
      <c r="D90" s="30" t="n">
        <v>5703</v>
      </c>
      <c r="E90" s="30" t="n">
        <f aca="false">D90-C90</f>
        <v>80</v>
      </c>
      <c r="F90" s="31" t="s">
        <v>20</v>
      </c>
      <c r="G90" s="32" t="e">
        <f aca="false">F90*E90</f>
        <v>#VALUE!</v>
      </c>
      <c r="H90" s="33" t="n">
        <v>338</v>
      </c>
      <c r="I90" s="33" t="n">
        <v>343</v>
      </c>
      <c r="J90" s="34" t="n">
        <f aca="false">I90-H90</f>
        <v>5</v>
      </c>
      <c r="K90" s="31" t="s">
        <v>21</v>
      </c>
      <c r="L90" s="32" t="n">
        <f aca="false">K90*J90</f>
        <v>81</v>
      </c>
      <c r="M90" s="32" t="e">
        <f aca="false">G90+L90</f>
        <v>#VALUE!</v>
      </c>
    </row>
    <row r="91" s="29" customFormat="true" ht="24.95" hidden="false" customHeight="true" outlineLevel="0" collapsed="false">
      <c r="A91" s="30" t="n">
        <f aca="false">ROW()-10</f>
        <v>81</v>
      </c>
      <c r="B91" s="30" t="n">
        <v>808</v>
      </c>
      <c r="C91" s="30" t="n">
        <v>4766</v>
      </c>
      <c r="D91" s="30" t="n">
        <v>4860</v>
      </c>
      <c r="E91" s="30" t="n">
        <f aca="false">D91-C91</f>
        <v>94</v>
      </c>
      <c r="F91" s="31" t="s">
        <v>20</v>
      </c>
      <c r="G91" s="32" t="e">
        <f aca="false">F91*E91</f>
        <v>#VALUE!</v>
      </c>
      <c r="H91" s="33" t="n">
        <v>455</v>
      </c>
      <c r="I91" s="33" t="n">
        <v>463</v>
      </c>
      <c r="J91" s="34" t="n">
        <f aca="false">I91-H91</f>
        <v>8</v>
      </c>
      <c r="K91" s="31" t="s">
        <v>21</v>
      </c>
      <c r="L91" s="32" t="n">
        <f aca="false">K91*J91</f>
        <v>129.6</v>
      </c>
      <c r="M91" s="32" t="e">
        <f aca="false">G91+L91</f>
        <v>#VALUE!</v>
      </c>
    </row>
    <row r="92" s="29" customFormat="true" ht="24.95" hidden="false" customHeight="true" outlineLevel="0" collapsed="false">
      <c r="A92" s="30" t="n">
        <f aca="false">ROW()-10</f>
        <v>82</v>
      </c>
      <c r="B92" s="30" t="n">
        <v>809</v>
      </c>
      <c r="C92" s="30" t="n">
        <v>5264</v>
      </c>
      <c r="D92" s="30" t="n">
        <v>5359</v>
      </c>
      <c r="E92" s="30" t="n">
        <f aca="false">D92-C92</f>
        <v>95</v>
      </c>
      <c r="F92" s="31" t="s">
        <v>20</v>
      </c>
      <c r="G92" s="32" t="e">
        <f aca="false">F92*E92</f>
        <v>#VALUE!</v>
      </c>
      <c r="H92" s="33" t="n">
        <v>465</v>
      </c>
      <c r="I92" s="33" t="n">
        <v>483</v>
      </c>
      <c r="J92" s="34" t="n">
        <f aca="false">I92-H92</f>
        <v>18</v>
      </c>
      <c r="K92" s="31" t="s">
        <v>21</v>
      </c>
      <c r="L92" s="32" t="n">
        <f aca="false">K92*J92</f>
        <v>291.6</v>
      </c>
      <c r="M92" s="32" t="e">
        <f aca="false">G92+L92</f>
        <v>#VALUE!</v>
      </c>
    </row>
    <row r="93" s="29" customFormat="true" ht="24.95" hidden="false" customHeight="true" outlineLevel="0" collapsed="false">
      <c r="A93" s="30" t="n">
        <f aca="false">ROW()-10</f>
        <v>83</v>
      </c>
      <c r="B93" s="30" t="n">
        <v>810</v>
      </c>
      <c r="C93" s="30" t="n">
        <v>3792</v>
      </c>
      <c r="D93" s="30" t="n">
        <v>3860</v>
      </c>
      <c r="E93" s="30" t="n">
        <f aca="false">D93-C93</f>
        <v>68</v>
      </c>
      <c r="F93" s="31" t="s">
        <v>20</v>
      </c>
      <c r="G93" s="32" t="e">
        <f aca="false">F93*E93</f>
        <v>#VALUE!</v>
      </c>
      <c r="H93" s="33" t="n">
        <v>503</v>
      </c>
      <c r="I93" s="33" t="n">
        <v>510</v>
      </c>
      <c r="J93" s="34" t="n">
        <f aca="false">I93-H93</f>
        <v>7</v>
      </c>
      <c r="K93" s="31" t="s">
        <v>21</v>
      </c>
      <c r="L93" s="32" t="n">
        <f aca="false">K93*J93</f>
        <v>113.4</v>
      </c>
      <c r="M93" s="32" t="e">
        <f aca="false">G93+L93</f>
        <v>#VALUE!</v>
      </c>
    </row>
    <row r="94" s="29" customFormat="true" ht="24.95" hidden="false" customHeight="true" outlineLevel="0" collapsed="false">
      <c r="A94" s="30" t="n">
        <f aca="false">ROW()-10</f>
        <v>84</v>
      </c>
      <c r="B94" s="30" t="n">
        <v>811</v>
      </c>
      <c r="C94" s="30" t="n">
        <v>8882</v>
      </c>
      <c r="D94" s="30" t="n">
        <v>8975</v>
      </c>
      <c r="E94" s="30" t="n">
        <f aca="false">D94-C94</f>
        <v>93</v>
      </c>
      <c r="F94" s="31" t="s">
        <v>20</v>
      </c>
      <c r="G94" s="32" t="e">
        <f aca="false">F94*E94</f>
        <v>#VALUE!</v>
      </c>
      <c r="H94" s="33" t="n">
        <v>737</v>
      </c>
      <c r="I94" s="33" t="n">
        <v>748</v>
      </c>
      <c r="J94" s="34" t="n">
        <f aca="false">I94-H94</f>
        <v>11</v>
      </c>
      <c r="K94" s="31" t="s">
        <v>21</v>
      </c>
      <c r="L94" s="32" t="n">
        <f aca="false">K94*J94</f>
        <v>178.2</v>
      </c>
      <c r="M94" s="32" t="e">
        <f aca="false">G94+L94</f>
        <v>#VALUE!</v>
      </c>
    </row>
    <row r="95" s="29" customFormat="true" ht="24.95" hidden="false" customHeight="true" outlineLevel="0" collapsed="false">
      <c r="A95" s="30" t="n">
        <f aca="false">ROW()-10</f>
        <v>85</v>
      </c>
      <c r="B95" s="30" t="n">
        <v>812</v>
      </c>
      <c r="C95" s="30" t="n">
        <v>5836</v>
      </c>
      <c r="D95" s="30" t="n">
        <v>5890</v>
      </c>
      <c r="E95" s="30" t="n">
        <f aca="false">D95-C95</f>
        <v>54</v>
      </c>
      <c r="F95" s="31" t="s">
        <v>20</v>
      </c>
      <c r="G95" s="32" t="e">
        <f aca="false">F95*E95</f>
        <v>#VALUE!</v>
      </c>
      <c r="H95" s="33" t="n">
        <v>544</v>
      </c>
      <c r="I95" s="33" t="n">
        <v>552</v>
      </c>
      <c r="J95" s="34" t="n">
        <f aca="false">I95-H95</f>
        <v>8</v>
      </c>
      <c r="K95" s="31" t="s">
        <v>21</v>
      </c>
      <c r="L95" s="32" t="n">
        <f aca="false">K95*J95</f>
        <v>129.6</v>
      </c>
      <c r="M95" s="32" t="e">
        <f aca="false">G95+L95</f>
        <v>#VALUE!</v>
      </c>
    </row>
    <row r="96" s="29" customFormat="true" ht="24.95" hidden="false" customHeight="true" outlineLevel="0" collapsed="false">
      <c r="A96" s="30" t="n">
        <f aca="false">ROW()-10</f>
        <v>86</v>
      </c>
      <c r="B96" s="30" t="n">
        <v>902</v>
      </c>
      <c r="C96" s="30" t="n">
        <v>3808</v>
      </c>
      <c r="D96" s="30" t="n">
        <v>3855</v>
      </c>
      <c r="E96" s="30" t="n">
        <f aca="false">D96-C96</f>
        <v>47</v>
      </c>
      <c r="F96" s="31" t="s">
        <v>20</v>
      </c>
      <c r="G96" s="32" t="e">
        <f aca="false">F96*E96</f>
        <v>#VALUE!</v>
      </c>
      <c r="H96" s="33" t="n">
        <v>129</v>
      </c>
      <c r="I96" s="33" t="n">
        <v>135</v>
      </c>
      <c r="J96" s="34" t="n">
        <f aca="false">I96-H96</f>
        <v>6</v>
      </c>
      <c r="K96" s="31" t="s">
        <v>21</v>
      </c>
      <c r="L96" s="32" t="n">
        <f aca="false">K96*J96</f>
        <v>97.2</v>
      </c>
      <c r="M96" s="32" t="e">
        <f aca="false">G96+L96</f>
        <v>#VALUE!</v>
      </c>
    </row>
    <row r="97" s="29" customFormat="true" ht="24.95" hidden="false" customHeight="true" outlineLevel="0" collapsed="false">
      <c r="A97" s="30" t="n">
        <f aca="false">ROW()-10</f>
        <v>87</v>
      </c>
      <c r="B97" s="30" t="n">
        <v>903</v>
      </c>
      <c r="C97" s="30" t="n">
        <v>4409</v>
      </c>
      <c r="D97" s="30" t="n">
        <v>4464</v>
      </c>
      <c r="E97" s="30" t="n">
        <f aca="false">D97-C97</f>
        <v>55</v>
      </c>
      <c r="F97" s="31" t="s">
        <v>20</v>
      </c>
      <c r="G97" s="32" t="e">
        <f aca="false">F97*E97</f>
        <v>#VALUE!</v>
      </c>
      <c r="H97" s="33" t="n">
        <v>437</v>
      </c>
      <c r="I97" s="33" t="n">
        <v>440</v>
      </c>
      <c r="J97" s="34" t="n">
        <f aca="false">I97-H97</f>
        <v>3</v>
      </c>
      <c r="K97" s="31" t="s">
        <v>21</v>
      </c>
      <c r="L97" s="32" t="n">
        <f aca="false">K97*J97</f>
        <v>48.6</v>
      </c>
      <c r="M97" s="32" t="e">
        <f aca="false">G97+L97</f>
        <v>#VALUE!</v>
      </c>
    </row>
    <row r="98" s="29" customFormat="true" ht="24.95" hidden="false" customHeight="true" outlineLevel="0" collapsed="false">
      <c r="A98" s="30" t="n">
        <f aca="false">ROW()-10</f>
        <v>88</v>
      </c>
      <c r="B98" s="30" t="n">
        <v>904</v>
      </c>
      <c r="C98" s="30" t="n">
        <v>3279</v>
      </c>
      <c r="D98" s="30" t="n">
        <v>3323</v>
      </c>
      <c r="E98" s="30" t="n">
        <f aca="false">D98-C98</f>
        <v>44</v>
      </c>
      <c r="F98" s="31" t="s">
        <v>20</v>
      </c>
      <c r="G98" s="32" t="e">
        <f aca="false">F98*E98</f>
        <v>#VALUE!</v>
      </c>
      <c r="H98" s="33" t="n">
        <v>463</v>
      </c>
      <c r="I98" s="33" t="n">
        <v>474</v>
      </c>
      <c r="J98" s="34" t="n">
        <f aca="false">I98-H98</f>
        <v>11</v>
      </c>
      <c r="K98" s="31" t="s">
        <v>21</v>
      </c>
      <c r="L98" s="32" t="n">
        <f aca="false">K98*J98</f>
        <v>178.2</v>
      </c>
      <c r="M98" s="32" t="e">
        <f aca="false">G98+L98</f>
        <v>#VALUE!</v>
      </c>
    </row>
    <row r="99" s="29" customFormat="true" ht="24.95" hidden="false" customHeight="true" outlineLevel="0" collapsed="false">
      <c r="A99" s="30" t="n">
        <f aca="false">ROW()-10</f>
        <v>89</v>
      </c>
      <c r="B99" s="30" t="n">
        <v>905</v>
      </c>
      <c r="C99" s="30" t="n">
        <v>3852</v>
      </c>
      <c r="D99" s="30" t="n">
        <v>3884</v>
      </c>
      <c r="E99" s="30" t="n">
        <f aca="false">D99-C99</f>
        <v>32</v>
      </c>
      <c r="F99" s="31" t="s">
        <v>20</v>
      </c>
      <c r="G99" s="32" t="e">
        <f aca="false">F99*E99</f>
        <v>#VALUE!</v>
      </c>
      <c r="H99" s="33" t="n">
        <v>333</v>
      </c>
      <c r="I99" s="33" t="n">
        <v>336</v>
      </c>
      <c r="J99" s="34" t="n">
        <f aca="false">I99-H99</f>
        <v>3</v>
      </c>
      <c r="K99" s="31" t="s">
        <v>21</v>
      </c>
      <c r="L99" s="32" t="n">
        <f aca="false">K99*J99</f>
        <v>48.6</v>
      </c>
      <c r="M99" s="32" t="e">
        <f aca="false">G99+L99</f>
        <v>#VALUE!</v>
      </c>
    </row>
    <row r="100" s="29" customFormat="true" ht="24.95" hidden="false" customHeight="true" outlineLevel="0" collapsed="false">
      <c r="A100" s="30" t="n">
        <f aca="false">ROW()-10</f>
        <v>90</v>
      </c>
      <c r="B100" s="30" t="n">
        <v>906</v>
      </c>
      <c r="C100" s="30" t="n">
        <v>2063</v>
      </c>
      <c r="D100" s="30" t="n">
        <v>2090</v>
      </c>
      <c r="E100" s="30" t="n">
        <f aca="false">D100-C100</f>
        <v>27</v>
      </c>
      <c r="F100" s="31" t="s">
        <v>20</v>
      </c>
      <c r="G100" s="32" t="e">
        <f aca="false">F100*E100</f>
        <v>#VALUE!</v>
      </c>
      <c r="H100" s="33" t="n">
        <v>127</v>
      </c>
      <c r="I100" s="33" t="n">
        <v>138</v>
      </c>
      <c r="J100" s="34" t="n">
        <f aca="false">I100-H100</f>
        <v>11</v>
      </c>
      <c r="K100" s="31" t="s">
        <v>21</v>
      </c>
      <c r="L100" s="32" t="n">
        <f aca="false">K100*J100</f>
        <v>178.2</v>
      </c>
      <c r="M100" s="32" t="e">
        <f aca="false">G100+L100</f>
        <v>#VALUE!</v>
      </c>
    </row>
    <row r="101" s="29" customFormat="true" ht="24.95" hidden="false" customHeight="true" outlineLevel="0" collapsed="false">
      <c r="A101" s="30" t="n">
        <f aca="false">ROW()-10</f>
        <v>91</v>
      </c>
      <c r="B101" s="30" t="n">
        <v>907</v>
      </c>
      <c r="C101" s="30" t="n">
        <v>4542</v>
      </c>
      <c r="D101" s="30" t="n">
        <v>4620</v>
      </c>
      <c r="E101" s="30" t="n">
        <f aca="false">D101-C101</f>
        <v>78</v>
      </c>
      <c r="F101" s="31" t="s">
        <v>20</v>
      </c>
      <c r="G101" s="32" t="e">
        <f aca="false">F101*E101</f>
        <v>#VALUE!</v>
      </c>
      <c r="H101" s="33" t="n">
        <v>416</v>
      </c>
      <c r="I101" s="33" t="n">
        <v>425</v>
      </c>
      <c r="J101" s="34" t="n">
        <f aca="false">I101-H101</f>
        <v>9</v>
      </c>
      <c r="K101" s="31" t="s">
        <v>21</v>
      </c>
      <c r="L101" s="32" t="n">
        <f aca="false">K101*J101</f>
        <v>145.8</v>
      </c>
      <c r="M101" s="32" t="e">
        <f aca="false">G101+L101</f>
        <v>#VALUE!</v>
      </c>
    </row>
    <row r="102" s="29" customFormat="true" ht="24.95" hidden="false" customHeight="true" outlineLevel="0" collapsed="false">
      <c r="A102" s="30" t="n">
        <f aca="false">ROW()-10</f>
        <v>92</v>
      </c>
      <c r="B102" s="30" t="n">
        <v>908</v>
      </c>
      <c r="C102" s="30" t="n">
        <v>4361</v>
      </c>
      <c r="D102" s="30" t="n">
        <v>4456</v>
      </c>
      <c r="E102" s="30" t="n">
        <f aca="false">D102-C102</f>
        <v>95</v>
      </c>
      <c r="F102" s="31" t="s">
        <v>20</v>
      </c>
      <c r="G102" s="32" t="e">
        <f aca="false">F102*E102</f>
        <v>#VALUE!</v>
      </c>
      <c r="H102" s="33" t="n">
        <v>405</v>
      </c>
      <c r="I102" s="33" t="n">
        <v>413</v>
      </c>
      <c r="J102" s="34" t="n">
        <f aca="false">I102-H102</f>
        <v>8</v>
      </c>
      <c r="K102" s="31" t="s">
        <v>21</v>
      </c>
      <c r="L102" s="32" t="n">
        <f aca="false">K102*J102</f>
        <v>129.6</v>
      </c>
      <c r="M102" s="32" t="e">
        <f aca="false">G102+L102</f>
        <v>#VALUE!</v>
      </c>
    </row>
    <row r="103" s="29" customFormat="true" ht="24.95" hidden="false" customHeight="true" outlineLevel="0" collapsed="false">
      <c r="A103" s="30" t="n">
        <f aca="false">ROW()-10</f>
        <v>93</v>
      </c>
      <c r="B103" s="30" t="n">
        <v>910</v>
      </c>
      <c r="C103" s="30" t="n">
        <v>4593</v>
      </c>
      <c r="D103" s="30" t="n">
        <v>4655</v>
      </c>
      <c r="E103" s="30" t="n">
        <f aca="false">D103-C103</f>
        <v>62</v>
      </c>
      <c r="F103" s="31" t="s">
        <v>20</v>
      </c>
      <c r="G103" s="32" t="e">
        <f aca="false">F103*E103</f>
        <v>#VALUE!</v>
      </c>
      <c r="H103" s="33" t="n">
        <v>451</v>
      </c>
      <c r="I103" s="33" t="n">
        <v>456</v>
      </c>
      <c r="J103" s="34" t="n">
        <f aca="false">I103-H103</f>
        <v>5</v>
      </c>
      <c r="K103" s="31" t="s">
        <v>21</v>
      </c>
      <c r="L103" s="32" t="n">
        <f aca="false">K103*J103</f>
        <v>81</v>
      </c>
      <c r="M103" s="32" t="e">
        <f aca="false">G103+L103</f>
        <v>#VALUE!</v>
      </c>
    </row>
    <row r="104" s="29" customFormat="true" ht="24.95" hidden="false" customHeight="true" outlineLevel="0" collapsed="false">
      <c r="A104" s="30" t="n">
        <f aca="false">ROW()-10</f>
        <v>94</v>
      </c>
      <c r="B104" s="30" t="n">
        <v>911</v>
      </c>
      <c r="C104" s="30" t="n">
        <v>6127</v>
      </c>
      <c r="D104" s="30" t="n">
        <v>6204</v>
      </c>
      <c r="E104" s="30" t="n">
        <f aca="false">D104-C104</f>
        <v>77</v>
      </c>
      <c r="F104" s="31" t="s">
        <v>20</v>
      </c>
      <c r="G104" s="32" t="e">
        <f aca="false">F104*E104</f>
        <v>#VALUE!</v>
      </c>
      <c r="H104" s="33" t="n">
        <v>535</v>
      </c>
      <c r="I104" s="33" t="n">
        <v>542</v>
      </c>
      <c r="J104" s="34" t="n">
        <f aca="false">I104-H104</f>
        <v>7</v>
      </c>
      <c r="K104" s="31" t="s">
        <v>21</v>
      </c>
      <c r="L104" s="32" t="n">
        <f aca="false">K104*J104</f>
        <v>113.4</v>
      </c>
      <c r="M104" s="32" t="e">
        <f aca="false">G104+L104</f>
        <v>#VALUE!</v>
      </c>
    </row>
    <row r="105" s="29" customFormat="true" ht="24.95" hidden="false" customHeight="true" outlineLevel="0" collapsed="false">
      <c r="A105" s="30" t="n">
        <f aca="false">ROW()-10</f>
        <v>95</v>
      </c>
      <c r="B105" s="36" t="n">
        <v>912</v>
      </c>
      <c r="C105" s="30" t="n">
        <v>4494</v>
      </c>
      <c r="D105" s="30" t="n">
        <v>4567</v>
      </c>
      <c r="E105" s="30" t="n">
        <f aca="false">D105-C105</f>
        <v>73</v>
      </c>
      <c r="F105" s="37" t="s">
        <v>20</v>
      </c>
      <c r="G105" s="38" t="e">
        <f aca="false">F105*E105</f>
        <v>#VALUE!</v>
      </c>
      <c r="H105" s="33" t="n">
        <v>420</v>
      </c>
      <c r="I105" s="33" t="n">
        <v>434</v>
      </c>
      <c r="J105" s="34" t="n">
        <f aca="false">I105-H105</f>
        <v>14</v>
      </c>
      <c r="K105" s="37" t="s">
        <v>21</v>
      </c>
      <c r="L105" s="38" t="n">
        <f aca="false">K105*J105</f>
        <v>226.8</v>
      </c>
      <c r="M105" s="38" t="e">
        <f aca="false">G105+L105</f>
        <v>#VALUE!</v>
      </c>
    </row>
    <row r="106" s="23" customFormat="true" ht="24.95" hidden="false" customHeight="true" outlineLevel="0" collapsed="false">
      <c r="A106" s="19"/>
      <c r="B106" s="19"/>
      <c r="C106" s="19"/>
      <c r="D106" s="19"/>
      <c r="E106" s="39" t="n">
        <f aca="false">SUM(E11:E105)</f>
        <v>7721</v>
      </c>
      <c r="F106" s="40"/>
      <c r="G106" s="41" t="e">
        <f aca="false">SUM(G11:G105)</f>
        <v>#VALUE!</v>
      </c>
      <c r="H106" s="41"/>
      <c r="I106" s="41"/>
      <c r="J106" s="42" t="n">
        <f aca="false">SUM(J11:J105)</f>
        <v>900</v>
      </c>
      <c r="K106" s="40"/>
      <c r="L106" s="41" t="n">
        <f aca="false">SUM(L11:L105)</f>
        <v>14580</v>
      </c>
      <c r="M106" s="43" t="e">
        <f aca="false">SUM(M11:M105)</f>
        <v>#VALUE!</v>
      </c>
    </row>
    <row r="107" customFormat="false" ht="27.95" hidden="false" customHeight="true" outlineLevel="0" collapsed="false">
      <c r="A107" s="44" t="s">
        <v>22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7"/>
    </row>
    <row r="109" customFormat="false" ht="18.75" hidden="false" customHeight="false" outlineLevel="0" collapsed="false">
      <c r="A109" s="45"/>
      <c r="B109" s="45"/>
      <c r="C109" s="45"/>
      <c r="D109" s="45"/>
      <c r="E109" s="48"/>
      <c r="H109" s="49" t="s">
        <v>23</v>
      </c>
      <c r="I109" s="49"/>
      <c r="J109" s="49"/>
      <c r="K109" s="49"/>
      <c r="L109" s="49"/>
      <c r="M109" s="49"/>
    </row>
    <row r="110" customFormat="false" ht="18.75" hidden="false" customHeight="false" outlineLevel="0" collapsed="false">
      <c r="A110" s="45"/>
      <c r="B110" s="50"/>
      <c r="C110" s="50"/>
      <c r="D110" s="50"/>
      <c r="E110" s="51"/>
      <c r="H110" s="52" t="s">
        <v>24</v>
      </c>
      <c r="I110" s="52"/>
      <c r="J110" s="52"/>
      <c r="K110" s="52"/>
      <c r="L110" s="52"/>
      <c r="M110" s="52"/>
    </row>
    <row r="111" customFormat="false" ht="18.75" hidden="false" customHeight="false" outlineLevel="0" collapsed="false">
      <c r="E111" s="14"/>
      <c r="F111" s="53"/>
      <c r="G111" s="53"/>
      <c r="H111" s="53"/>
      <c r="I111" s="53"/>
      <c r="J111" s="53"/>
      <c r="K111" s="53"/>
      <c r="L111" s="54"/>
    </row>
    <row r="112" customFormat="false" ht="18.75" hidden="false" customHeight="false" outlineLevel="0" collapsed="false">
      <c r="E112" s="14"/>
      <c r="F112" s="53"/>
      <c r="G112" s="53"/>
      <c r="H112" s="53"/>
      <c r="I112" s="53"/>
      <c r="J112" s="53"/>
      <c r="K112" s="53"/>
      <c r="L112" s="54"/>
    </row>
    <row r="113" customFormat="false" ht="18.75" hidden="false" customHeight="false" outlineLevel="0" collapsed="false">
      <c r="E113" s="14"/>
      <c r="F113" s="53"/>
      <c r="G113" s="53"/>
      <c r="H113" s="53"/>
      <c r="I113" s="53"/>
      <c r="J113" s="53"/>
      <c r="K113" s="53"/>
      <c r="L113" s="54"/>
    </row>
    <row r="114" customFormat="false" ht="18.75" hidden="false" customHeight="false" outlineLevel="0" collapsed="false">
      <c r="E114" s="14"/>
      <c r="F114" s="53"/>
      <c r="G114" s="53"/>
      <c r="H114" s="53"/>
      <c r="I114" s="53"/>
      <c r="J114" s="53"/>
      <c r="K114" s="53"/>
      <c r="L114" s="54"/>
    </row>
    <row r="115" customFormat="false" ht="18.75" hidden="false" customHeight="false" outlineLevel="0" collapsed="false">
      <c r="E115" s="51"/>
      <c r="H115" s="52" t="s">
        <v>25</v>
      </c>
      <c r="I115" s="52"/>
      <c r="J115" s="52"/>
      <c r="K115" s="52"/>
      <c r="L115" s="52"/>
      <c r="M115" s="52"/>
    </row>
  </sheetData>
  <mergeCells count="18">
    <mergeCell ref="A1:E1"/>
    <mergeCell ref="G1:M1"/>
    <mergeCell ref="A2:E2"/>
    <mergeCell ref="G2:M2"/>
    <mergeCell ref="A3:E3"/>
    <mergeCell ref="A5:M5"/>
    <mergeCell ref="A6:M6"/>
    <mergeCell ref="L8:M8"/>
    <mergeCell ref="A9:A10"/>
    <mergeCell ref="B9:B10"/>
    <mergeCell ref="C9:G9"/>
    <mergeCell ref="H9:L9"/>
    <mergeCell ref="M9:M10"/>
    <mergeCell ref="A106:B106"/>
    <mergeCell ref="A107:M107"/>
    <mergeCell ref="H109:M109"/>
    <mergeCell ref="H110:M110"/>
    <mergeCell ref="H115:M115"/>
  </mergeCells>
  <printOptions headings="false" gridLines="false" gridLinesSet="true" horizontalCentered="true" verticalCentered="false"/>
  <pageMargins left="0.0784722222222222" right="0.0784722222222222" top="0.295138888888889" bottom="0.2951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6:30:46Z</dcterms:created>
  <dc:creator>Student</dc:creator>
  <dc:description/>
  <dc:language>en-US</dc:language>
  <cp:lastModifiedBy>Student</cp:lastModifiedBy>
  <cp:lastPrinted>2024-07-31T03:32:27Z</cp:lastPrinted>
  <dcterms:modified xsi:type="dcterms:W3CDTF">2024-08-04T03:01:26Z</dcterms:modified>
  <cp:revision>0</cp:revision>
  <dc:subject/>
  <dc:title/>
</cp:coreProperties>
</file>