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dien 17,08,2024 (In)" sheetId="1" state="visible" r:id="rId2"/>
  </sheets>
  <definedNames>
    <definedName function="false" hidden="false" localSheetId="0" name="_xlnm.Print_Titles" vbProcedure="false">'Bang so dien 17,08,2024 (In)'!$8:$9</definedName>
    <definedName function="false" hidden="false" localSheetId="0" name="Excel_BuiltIn__FilterDatabase" vbProcedure="false">'Bang so dien 17,08,2024 (In)'!$A$9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ĐIỆN CỦA CÁC PHÒNG KÝ TÚC XÁ NHÀ D</t>
  </si>
  <si>
    <t xml:space="preserve">( Từ ngày 01/08/2024 đến ngày 17/08/2024)</t>
  </si>
  <si>
    <t xml:space="preserve">Đơn vị tính: đồng </t>
  </si>
  <si>
    <t xml:space="preserve">STT</t>
  </si>
  <si>
    <t xml:space="preserve">SỐ PHÒNG</t>
  </si>
  <si>
    <t xml:space="preserve">CHỈ SỐ ĐIỆN</t>
  </si>
  <si>
    <t xml:space="preserve">ĐƠN GIÁ/KWh</t>
  </si>
  <si>
    <t xml:space="preserve">THÀNH TIỀN/
PHÒNG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17 tháng 08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66960</xdr:rowOff>
    </xdr:from>
    <xdr:to>
      <xdr:col>2</xdr:col>
      <xdr:colOff>996840</xdr:colOff>
      <xdr:row>3</xdr:row>
      <xdr:rowOff>66960</xdr:rowOff>
    </xdr:to>
    <xdr:sp>
      <xdr:nvSpPr>
        <xdr:cNvPr id="0" name="Straight Connector 1"/>
        <xdr:cNvSpPr/>
      </xdr:nvSpPr>
      <xdr:spPr>
        <a:xfrm>
          <a:off x="1026000" y="695520"/>
          <a:ext cx="1479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0440" y="495360"/>
          <a:ext cx="1320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N108" activeCellId="0" sqref="BN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8.41"/>
    <col collapsed="false" customWidth="true" hidden="false" outlineLevel="0" max="6" min="6" style="2" width="16.13"/>
    <col collapsed="false" customWidth="true" hidden="false" outlineLevel="0" max="7" min="7" style="2" width="20.41"/>
    <col collapsed="false" customWidth="true" hidden="false" outlineLevel="0" max="8" min="8" style="2" width="30.41"/>
    <col collapsed="false" customWidth="false" hidden="true" outlineLevel="0" max="9" min="9" style="2" width="9.14"/>
    <col collapsed="false" customWidth="true" hidden="true" outlineLevel="0" max="10" min="10" style="2" width="16.84"/>
    <col collapsed="false" customWidth="false" hidden="true" outlineLevel="0" max="11" min="11" style="2" width="9.14"/>
    <col collapsed="false" customWidth="true" hidden="true" outlineLevel="0" max="12" min="12" style="2" width="18.28"/>
    <col collapsed="false" customWidth="false" hidden="true" outlineLevel="0" max="17" min="13" style="2" width="9.14"/>
    <col collapsed="false" customWidth="true" hidden="true" outlineLevel="0" max="19" min="18" style="2" width="8.96"/>
    <col collapsed="false" customWidth="true" hidden="true" outlineLevel="0" max="20" min="20" style="2" width="11.56"/>
    <col collapsed="false" customWidth="true" hidden="true" outlineLevel="0" max="21" min="21" style="2" width="8.96"/>
    <col collapsed="false" customWidth="true" hidden="true" outlineLevel="0" max="22" min="22" style="2" width="14.28"/>
    <col collapsed="false" customWidth="false" hidden="true" outlineLevel="0" max="24" min="23" style="2" width="9.14"/>
    <col collapsed="false" customWidth="true" hidden="true" outlineLevel="0" max="25" min="25" style="2" width="14.28"/>
    <col collapsed="false" customWidth="false" hidden="true" outlineLevel="0" max="48" min="26" style="2" width="9.14"/>
    <col collapsed="false" customWidth="true" hidden="false" outlineLevel="0" max="49" min="49" style="2" width="0.28"/>
    <col collapsed="false" customWidth="false" hidden="true" outlineLevel="0" max="51" min="50" style="2" width="9.14"/>
    <col collapsed="false" customWidth="true" hidden="true" outlineLevel="0" max="56" min="52" style="2" width="8.96"/>
    <col collapsed="false" customWidth="false" hidden="true" outlineLevel="0" max="62" min="57" style="2" width="9.14"/>
    <col collapsed="false" customWidth="false" hidden="false" outlineLevel="0" max="257" min="63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/>
      <c r="F2" s="5" t="s">
        <v>3</v>
      </c>
      <c r="G2" s="5"/>
      <c r="H2" s="5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5" t="s">
        <v>7</v>
      </c>
    </row>
    <row r="8" s="20" customFormat="true" ht="18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/>
      <c r="F8" s="19" t="s">
        <v>11</v>
      </c>
      <c r="G8" s="17" t="s">
        <v>12</v>
      </c>
      <c r="H8" s="17" t="s">
        <v>13</v>
      </c>
    </row>
    <row r="9" s="20" customFormat="true" ht="33" hidden="false" customHeight="true" outlineLevel="0" collapsed="false">
      <c r="A9" s="16"/>
      <c r="B9" s="17"/>
      <c r="C9" s="17" t="s">
        <v>14</v>
      </c>
      <c r="D9" s="17" t="s">
        <v>15</v>
      </c>
      <c r="E9" s="17" t="s">
        <v>16</v>
      </c>
      <c r="F9" s="19"/>
      <c r="G9" s="17"/>
      <c r="H9" s="17"/>
    </row>
    <row r="10" s="20" customFormat="true" ht="20.1" hidden="false" customHeight="true" outlineLevel="0" collapsed="false">
      <c r="A10" s="21" t="n">
        <f aca="false">ROW()-9</f>
        <v>1</v>
      </c>
      <c r="B10" s="22" t="n">
        <v>201</v>
      </c>
      <c r="C10" s="22" t="n">
        <v>9487</v>
      </c>
      <c r="D10" s="22" t="n">
        <v>9541</v>
      </c>
      <c r="E10" s="23" t="n">
        <f aca="false">D10-C10</f>
        <v>54</v>
      </c>
      <c r="F10" s="24" t="n">
        <v>2189.16</v>
      </c>
      <c r="G10" s="25" t="n">
        <f aca="false">E10*F10</f>
        <v>118214.64</v>
      </c>
      <c r="H10" s="21"/>
    </row>
    <row r="11" s="20" customFormat="true" ht="20.1" hidden="false" customHeight="true" outlineLevel="0" collapsed="false">
      <c r="A11" s="26" t="n">
        <f aca="false">ROW()-9</f>
        <v>2</v>
      </c>
      <c r="B11" s="27" t="n">
        <v>202</v>
      </c>
      <c r="C11" s="27" t="n">
        <v>6668</v>
      </c>
      <c r="D11" s="27" t="n">
        <v>6696</v>
      </c>
      <c r="E11" s="28" t="n">
        <f aca="false">D11-C11</f>
        <v>28</v>
      </c>
      <c r="F11" s="29" t="n">
        <v>2189.16</v>
      </c>
      <c r="G11" s="25" t="n">
        <f aca="false">E11*F11</f>
        <v>61296.48</v>
      </c>
      <c r="H11" s="26"/>
    </row>
    <row r="12" s="20" customFormat="true" ht="20.1" hidden="false" customHeight="true" outlineLevel="0" collapsed="false">
      <c r="A12" s="26" t="n">
        <f aca="false">ROW()-9</f>
        <v>3</v>
      </c>
      <c r="B12" s="27" t="n">
        <v>203</v>
      </c>
      <c r="C12" s="27" t="n">
        <v>6118</v>
      </c>
      <c r="D12" s="27" t="n">
        <v>6150</v>
      </c>
      <c r="E12" s="28" t="n">
        <f aca="false">D12-C12</f>
        <v>32</v>
      </c>
      <c r="F12" s="29" t="n">
        <v>2189.16</v>
      </c>
      <c r="G12" s="30" t="n">
        <f aca="false">E12*F12</f>
        <v>70053.12</v>
      </c>
      <c r="H12" s="26"/>
    </row>
    <row r="13" s="20" customFormat="true" ht="20.1" hidden="false" customHeight="true" outlineLevel="0" collapsed="false">
      <c r="A13" s="26" t="n">
        <f aca="false">ROW()-9</f>
        <v>4</v>
      </c>
      <c r="B13" s="27" t="n">
        <v>204</v>
      </c>
      <c r="C13" s="27" t="n">
        <v>7000</v>
      </c>
      <c r="D13" s="27" t="n">
        <v>7046</v>
      </c>
      <c r="E13" s="28" t="n">
        <f aca="false">D13-C13</f>
        <v>46</v>
      </c>
      <c r="F13" s="29" t="n">
        <v>2189.16</v>
      </c>
      <c r="G13" s="30" t="n">
        <f aca="false">E13*F13</f>
        <v>100701.36</v>
      </c>
      <c r="H13" s="26"/>
    </row>
    <row r="14" s="20" customFormat="true" ht="20.1" hidden="false" customHeight="true" outlineLevel="0" collapsed="false">
      <c r="A14" s="26" t="n">
        <f aca="false">ROW()-9</f>
        <v>5</v>
      </c>
      <c r="B14" s="27" t="n">
        <v>205</v>
      </c>
      <c r="C14" s="27" t="n">
        <v>7567</v>
      </c>
      <c r="D14" s="27" t="n">
        <v>7586</v>
      </c>
      <c r="E14" s="28" t="n">
        <f aca="false">D14-C14</f>
        <v>19</v>
      </c>
      <c r="F14" s="29" t="n">
        <v>2189.16</v>
      </c>
      <c r="G14" s="30" t="n">
        <f aca="false">E14*F14</f>
        <v>41594.04</v>
      </c>
      <c r="H14" s="26"/>
    </row>
    <row r="15" s="20" customFormat="true" ht="20.1" hidden="false" customHeight="true" outlineLevel="0" collapsed="false">
      <c r="A15" s="26" t="n">
        <f aca="false">ROW()-9</f>
        <v>6</v>
      </c>
      <c r="B15" s="27" t="n">
        <v>206</v>
      </c>
      <c r="C15" s="27" t="n">
        <v>6772</v>
      </c>
      <c r="D15" s="27" t="n">
        <v>6793</v>
      </c>
      <c r="E15" s="28" t="n">
        <f aca="false">D15-C15</f>
        <v>21</v>
      </c>
      <c r="F15" s="29" t="n">
        <v>2189.16</v>
      </c>
      <c r="G15" s="30" t="n">
        <f aca="false">E15*F15</f>
        <v>45972.36</v>
      </c>
      <c r="H15" s="26"/>
    </row>
    <row r="16" s="20" customFormat="true" ht="20.1" hidden="false" customHeight="true" outlineLevel="0" collapsed="false">
      <c r="A16" s="26" t="n">
        <f aca="false">ROW()-9</f>
        <v>7</v>
      </c>
      <c r="B16" s="27" t="n">
        <v>207</v>
      </c>
      <c r="C16" s="27" t="n">
        <v>7907</v>
      </c>
      <c r="D16" s="27" t="n">
        <v>7965</v>
      </c>
      <c r="E16" s="28" t="n">
        <f aca="false">D16-C16</f>
        <v>58</v>
      </c>
      <c r="F16" s="29" t="n">
        <v>2189.16</v>
      </c>
      <c r="G16" s="30" t="n">
        <f aca="false">E16*F16</f>
        <v>126971.28</v>
      </c>
      <c r="H16" s="26"/>
    </row>
    <row r="17" s="20" customFormat="true" ht="20.1" hidden="false" customHeight="true" outlineLevel="0" collapsed="false">
      <c r="A17" s="26" t="n">
        <f aca="false">ROW()-9</f>
        <v>8</v>
      </c>
      <c r="B17" s="27" t="n">
        <v>208</v>
      </c>
      <c r="C17" s="27" t="n">
        <v>7116</v>
      </c>
      <c r="D17" s="27" t="n">
        <v>7253</v>
      </c>
      <c r="E17" s="28" t="n">
        <f aca="false">D17-C17</f>
        <v>137</v>
      </c>
      <c r="F17" s="29" t="n">
        <v>2189.16</v>
      </c>
      <c r="G17" s="30" t="n">
        <f aca="false">E17*F17</f>
        <v>299914.92</v>
      </c>
      <c r="H17" s="26"/>
    </row>
    <row r="18" s="20" customFormat="true" ht="20.1" hidden="false" customHeight="true" outlineLevel="0" collapsed="false">
      <c r="A18" s="26" t="n">
        <f aca="false">ROW()-9</f>
        <v>9</v>
      </c>
      <c r="B18" s="27" t="n">
        <v>209</v>
      </c>
      <c r="C18" s="27" t="n">
        <v>6325</v>
      </c>
      <c r="D18" s="27" t="n">
        <v>6412</v>
      </c>
      <c r="E18" s="28" t="n">
        <f aca="false">D18-C18</f>
        <v>87</v>
      </c>
      <c r="F18" s="29" t="n">
        <v>2189.16</v>
      </c>
      <c r="G18" s="30" t="n">
        <f aca="false">E18*F18</f>
        <v>190456.92</v>
      </c>
      <c r="H18" s="26"/>
    </row>
    <row r="19" s="20" customFormat="true" ht="20.1" hidden="false" customHeight="true" outlineLevel="0" collapsed="false">
      <c r="A19" s="26" t="n">
        <f aca="false">ROW()-9</f>
        <v>10</v>
      </c>
      <c r="B19" s="27" t="n">
        <v>210</v>
      </c>
      <c r="C19" s="27" t="n">
        <v>6872</v>
      </c>
      <c r="D19" s="27" t="n">
        <v>6923</v>
      </c>
      <c r="E19" s="28" t="n">
        <f aca="false">D19-C19</f>
        <v>51</v>
      </c>
      <c r="F19" s="29" t="n">
        <v>2189.16</v>
      </c>
      <c r="G19" s="30" t="n">
        <f aca="false">E19*F19</f>
        <v>111647.16</v>
      </c>
      <c r="H19" s="26"/>
    </row>
    <row r="20" s="20" customFormat="true" ht="20.1" hidden="false" customHeight="true" outlineLevel="0" collapsed="false">
      <c r="A20" s="26" t="n">
        <f aca="false">ROW()-9</f>
        <v>11</v>
      </c>
      <c r="B20" s="27" t="n">
        <v>211</v>
      </c>
      <c r="C20" s="27" t="n">
        <v>4829</v>
      </c>
      <c r="D20" s="27" t="n">
        <v>4853</v>
      </c>
      <c r="E20" s="28" t="n">
        <f aca="false">D20-C20</f>
        <v>24</v>
      </c>
      <c r="F20" s="29" t="n">
        <v>2189.16</v>
      </c>
      <c r="G20" s="30" t="n">
        <f aca="false">E20*F20</f>
        <v>52539.84</v>
      </c>
      <c r="H20" s="26"/>
    </row>
    <row r="21" s="20" customFormat="true" ht="20.1" hidden="false" customHeight="true" outlineLevel="0" collapsed="false">
      <c r="A21" s="26" t="n">
        <f aca="false">ROW()-9</f>
        <v>12</v>
      </c>
      <c r="B21" s="27" t="n">
        <v>213</v>
      </c>
      <c r="C21" s="27" t="n">
        <v>8796</v>
      </c>
      <c r="D21" s="27" t="n">
        <v>8854</v>
      </c>
      <c r="E21" s="28" t="n">
        <f aca="false">D21-C21</f>
        <v>58</v>
      </c>
      <c r="F21" s="29" t="n">
        <v>2189.16</v>
      </c>
      <c r="G21" s="30" t="n">
        <f aca="false">E21*F21</f>
        <v>126971.28</v>
      </c>
      <c r="H21" s="26"/>
    </row>
    <row r="22" s="20" customFormat="true" ht="20.1" hidden="false" customHeight="true" outlineLevel="0" collapsed="false">
      <c r="A22" s="26" t="n">
        <f aca="false">ROW()-9</f>
        <v>13</v>
      </c>
      <c r="B22" s="27" t="n">
        <v>301</v>
      </c>
      <c r="C22" s="27" t="n">
        <v>8454</v>
      </c>
      <c r="D22" s="27" t="n">
        <v>8523</v>
      </c>
      <c r="E22" s="28" t="n">
        <f aca="false">D22-C22</f>
        <v>69</v>
      </c>
      <c r="F22" s="29" t="n">
        <v>2189.16</v>
      </c>
      <c r="G22" s="30" t="n">
        <f aca="false">E22*F22</f>
        <v>151052.04</v>
      </c>
      <c r="H22" s="26"/>
    </row>
    <row r="23" s="20" customFormat="true" ht="20.1" hidden="false" customHeight="true" outlineLevel="0" collapsed="false">
      <c r="A23" s="26" t="n">
        <f aca="false">ROW()-9</f>
        <v>14</v>
      </c>
      <c r="B23" s="27" t="n">
        <v>302</v>
      </c>
      <c r="C23" s="27" t="n">
        <v>5988</v>
      </c>
      <c r="D23" s="27" t="n">
        <v>6029</v>
      </c>
      <c r="E23" s="28" t="n">
        <f aca="false">D23-C23</f>
        <v>41</v>
      </c>
      <c r="F23" s="29" t="n">
        <v>2189.16</v>
      </c>
      <c r="G23" s="30" t="n">
        <f aca="false">E23*F23</f>
        <v>89755.56</v>
      </c>
      <c r="H23" s="26"/>
    </row>
    <row r="24" s="20" customFormat="true" ht="20.1" hidden="false" customHeight="true" outlineLevel="0" collapsed="false">
      <c r="A24" s="26" t="n">
        <f aca="false">ROW()-9</f>
        <v>15</v>
      </c>
      <c r="B24" s="27" t="n">
        <v>303</v>
      </c>
      <c r="C24" s="27" t="n">
        <v>4092</v>
      </c>
      <c r="D24" s="27" t="n">
        <v>4128</v>
      </c>
      <c r="E24" s="28" t="n">
        <f aca="false">D24-C24</f>
        <v>36</v>
      </c>
      <c r="F24" s="29" t="n">
        <v>2189.16</v>
      </c>
      <c r="G24" s="30" t="n">
        <f aca="false">E24*F24</f>
        <v>78809.76</v>
      </c>
      <c r="H24" s="26"/>
    </row>
    <row r="25" s="20" customFormat="true" ht="20.1" hidden="false" customHeight="true" outlineLevel="0" collapsed="false">
      <c r="A25" s="26" t="n">
        <f aca="false">ROW()-9</f>
        <v>16</v>
      </c>
      <c r="B25" s="27" t="n">
        <v>304</v>
      </c>
      <c r="C25" s="27" t="n">
        <v>4501</v>
      </c>
      <c r="D25" s="27" t="n">
        <v>4521</v>
      </c>
      <c r="E25" s="28" t="n">
        <f aca="false">D25-C25</f>
        <v>20</v>
      </c>
      <c r="F25" s="29" t="n">
        <v>2189.16</v>
      </c>
      <c r="G25" s="30" t="n">
        <f aca="false">E25*F25</f>
        <v>43783.2</v>
      </c>
      <c r="H25" s="26"/>
    </row>
    <row r="26" s="20" customFormat="true" ht="20.1" hidden="false" customHeight="true" outlineLevel="0" collapsed="false">
      <c r="A26" s="26" t="n">
        <f aca="false">ROW()-9</f>
        <v>17</v>
      </c>
      <c r="B26" s="27" t="n">
        <v>305</v>
      </c>
      <c r="C26" s="27" t="n">
        <v>7445</v>
      </c>
      <c r="D26" s="27" t="n">
        <v>7516</v>
      </c>
      <c r="E26" s="28" t="n">
        <f aca="false">D26-C26</f>
        <v>71</v>
      </c>
      <c r="F26" s="29" t="n">
        <v>2189.16</v>
      </c>
      <c r="G26" s="30" t="n">
        <f aca="false">E26*F26</f>
        <v>155430.36</v>
      </c>
      <c r="H26" s="26"/>
    </row>
    <row r="27" s="20" customFormat="true" ht="20.1" hidden="false" customHeight="true" outlineLevel="0" collapsed="false">
      <c r="A27" s="26" t="n">
        <f aca="false">ROW()-9</f>
        <v>18</v>
      </c>
      <c r="B27" s="27" t="n">
        <v>306</v>
      </c>
      <c r="C27" s="27" t="n">
        <v>6686</v>
      </c>
      <c r="D27" s="27" t="n">
        <v>6711</v>
      </c>
      <c r="E27" s="28" t="n">
        <f aca="false">D27-C27</f>
        <v>25</v>
      </c>
      <c r="F27" s="29" t="n">
        <v>2189.16</v>
      </c>
      <c r="G27" s="30" t="n">
        <f aca="false">E27*F27</f>
        <v>54729</v>
      </c>
      <c r="H27" s="26"/>
    </row>
    <row r="28" s="20" customFormat="true" ht="20.1" hidden="false" customHeight="true" outlineLevel="0" collapsed="false">
      <c r="A28" s="26" t="n">
        <f aca="false">ROW()-9</f>
        <v>19</v>
      </c>
      <c r="B28" s="27" t="n">
        <v>308</v>
      </c>
      <c r="C28" s="27" t="n">
        <v>5443</v>
      </c>
      <c r="D28" s="27" t="n">
        <v>5513</v>
      </c>
      <c r="E28" s="28" t="n">
        <f aca="false">D28-C28</f>
        <v>70</v>
      </c>
      <c r="F28" s="29" t="n">
        <v>2189.16</v>
      </c>
      <c r="G28" s="30" t="n">
        <f aca="false">E28*F28</f>
        <v>153241.2</v>
      </c>
      <c r="H28" s="26"/>
    </row>
    <row r="29" s="20" customFormat="true" ht="20.1" hidden="false" customHeight="true" outlineLevel="0" collapsed="false">
      <c r="A29" s="26" t="n">
        <f aca="false">ROW()-9</f>
        <v>20</v>
      </c>
      <c r="B29" s="27" t="n">
        <v>310</v>
      </c>
      <c r="C29" s="27" t="n">
        <v>6527</v>
      </c>
      <c r="D29" s="27" t="n">
        <v>6626</v>
      </c>
      <c r="E29" s="28" t="n">
        <f aca="false">D29-C29</f>
        <v>99</v>
      </c>
      <c r="F29" s="29" t="n">
        <v>2189.16</v>
      </c>
      <c r="G29" s="30" t="n">
        <f aca="false">E29*F29</f>
        <v>216726.84</v>
      </c>
      <c r="H29" s="26"/>
    </row>
    <row r="30" s="20" customFormat="true" ht="20.1" hidden="false" customHeight="true" outlineLevel="0" collapsed="false">
      <c r="A30" s="26" t="n">
        <f aca="false">ROW()-9</f>
        <v>21</v>
      </c>
      <c r="B30" s="27" t="n">
        <v>311</v>
      </c>
      <c r="C30" s="27" t="n">
        <v>5693</v>
      </c>
      <c r="D30" s="27" t="n">
        <v>5756</v>
      </c>
      <c r="E30" s="28" t="n">
        <f aca="false">D30-C30</f>
        <v>63</v>
      </c>
      <c r="F30" s="29" t="n">
        <v>2189.16</v>
      </c>
      <c r="G30" s="30" t="n">
        <f aca="false">E30*F30</f>
        <v>137917.08</v>
      </c>
      <c r="H30" s="26"/>
    </row>
    <row r="31" s="20" customFormat="true" ht="20.1" hidden="false" customHeight="true" outlineLevel="0" collapsed="false">
      <c r="A31" s="26" t="n">
        <f aca="false">ROW()-9</f>
        <v>22</v>
      </c>
      <c r="B31" s="27" t="n">
        <v>313</v>
      </c>
      <c r="C31" s="27" t="n">
        <v>10293</v>
      </c>
      <c r="D31" s="27" t="n">
        <v>10347</v>
      </c>
      <c r="E31" s="28" t="n">
        <f aca="false">D31-C31</f>
        <v>54</v>
      </c>
      <c r="F31" s="29" t="n">
        <v>2189.16</v>
      </c>
      <c r="G31" s="30" t="n">
        <f aca="false">E31*F31</f>
        <v>118214.64</v>
      </c>
      <c r="H31" s="26"/>
    </row>
    <row r="32" s="20" customFormat="true" ht="20.1" hidden="false" customHeight="true" outlineLevel="0" collapsed="false">
      <c r="A32" s="26" t="n">
        <f aca="false">ROW()-9</f>
        <v>23</v>
      </c>
      <c r="B32" s="27" t="n">
        <v>315</v>
      </c>
      <c r="C32" s="27" t="n">
        <v>12893</v>
      </c>
      <c r="D32" s="27" t="n">
        <v>12945</v>
      </c>
      <c r="E32" s="28" t="n">
        <f aca="false">D32-C32</f>
        <v>52</v>
      </c>
      <c r="F32" s="29" t="n">
        <v>2189.16</v>
      </c>
      <c r="G32" s="30" t="n">
        <f aca="false">E32*F32</f>
        <v>113836.32</v>
      </c>
      <c r="H32" s="26"/>
    </row>
    <row r="33" s="20" customFormat="true" ht="20.1" hidden="false" customHeight="true" outlineLevel="0" collapsed="false">
      <c r="A33" s="26" t="n">
        <f aca="false">ROW()-9</f>
        <v>24</v>
      </c>
      <c r="B33" s="27" t="n">
        <v>401</v>
      </c>
      <c r="C33" s="27" t="n">
        <v>8318</v>
      </c>
      <c r="D33" s="27" t="n">
        <v>8388</v>
      </c>
      <c r="E33" s="28" t="n">
        <f aca="false">D33-C33</f>
        <v>70</v>
      </c>
      <c r="F33" s="29" t="n">
        <v>2189.16</v>
      </c>
      <c r="G33" s="30" t="n">
        <f aca="false">E33*F33</f>
        <v>153241.2</v>
      </c>
      <c r="H33" s="26"/>
    </row>
    <row r="34" s="20" customFormat="true" ht="20.1" hidden="false" customHeight="true" outlineLevel="0" collapsed="false">
      <c r="A34" s="26" t="n">
        <f aca="false">ROW()-9</f>
        <v>25</v>
      </c>
      <c r="B34" s="27" t="n">
        <v>402</v>
      </c>
      <c r="C34" s="27" t="n">
        <v>5515</v>
      </c>
      <c r="D34" s="27" t="n">
        <v>5562</v>
      </c>
      <c r="E34" s="28" t="n">
        <f aca="false">D34-C34</f>
        <v>47</v>
      </c>
      <c r="F34" s="29" t="n">
        <v>2189.16</v>
      </c>
      <c r="G34" s="30" t="n">
        <f aca="false">E34*F34</f>
        <v>102890.52</v>
      </c>
      <c r="H34" s="26"/>
    </row>
    <row r="35" s="20" customFormat="true" ht="20.1" hidden="false" customHeight="true" outlineLevel="0" collapsed="false">
      <c r="A35" s="26" t="n">
        <f aca="false">ROW()-9</f>
        <v>26</v>
      </c>
      <c r="B35" s="27" t="n">
        <v>403</v>
      </c>
      <c r="C35" s="27" t="n">
        <v>5976</v>
      </c>
      <c r="D35" s="27" t="n">
        <v>5992</v>
      </c>
      <c r="E35" s="28" t="n">
        <f aca="false">D35-C35</f>
        <v>16</v>
      </c>
      <c r="F35" s="29" t="n">
        <v>2189.16</v>
      </c>
      <c r="G35" s="30" t="n">
        <f aca="false">E35*F35</f>
        <v>35026.56</v>
      </c>
      <c r="H35" s="26"/>
    </row>
    <row r="36" s="20" customFormat="true" ht="20.1" hidden="false" customHeight="true" outlineLevel="0" collapsed="false">
      <c r="A36" s="26" t="n">
        <f aca="false">ROW()-9</f>
        <v>27</v>
      </c>
      <c r="B36" s="27" t="n">
        <v>404</v>
      </c>
      <c r="C36" s="27" t="n">
        <v>6558</v>
      </c>
      <c r="D36" s="27" t="n">
        <v>6592</v>
      </c>
      <c r="E36" s="28" t="n">
        <f aca="false">D36-C36</f>
        <v>34</v>
      </c>
      <c r="F36" s="29" t="n">
        <v>2189.16</v>
      </c>
      <c r="G36" s="30" t="n">
        <f aca="false">E36*F36</f>
        <v>74431.44</v>
      </c>
      <c r="H36" s="26"/>
    </row>
    <row r="37" s="20" customFormat="true" ht="20.1" hidden="false" customHeight="true" outlineLevel="0" collapsed="false">
      <c r="A37" s="26" t="n">
        <f aca="false">ROW()-9</f>
        <v>28</v>
      </c>
      <c r="B37" s="27" t="n">
        <v>405</v>
      </c>
      <c r="C37" s="27" t="n">
        <v>7536</v>
      </c>
      <c r="D37" s="27" t="n">
        <v>7573</v>
      </c>
      <c r="E37" s="28" t="n">
        <f aca="false">D37-C37</f>
        <v>37</v>
      </c>
      <c r="F37" s="29" t="n">
        <v>2189.16</v>
      </c>
      <c r="G37" s="30" t="n">
        <f aca="false">E37*F37</f>
        <v>80998.92</v>
      </c>
      <c r="H37" s="26"/>
    </row>
    <row r="38" s="20" customFormat="true" ht="20.1" hidden="false" customHeight="true" outlineLevel="0" collapsed="false">
      <c r="A38" s="26" t="n">
        <f aca="false">ROW()-9</f>
        <v>29</v>
      </c>
      <c r="B38" s="27" t="n">
        <v>406</v>
      </c>
      <c r="C38" s="27" t="n">
        <v>6750</v>
      </c>
      <c r="D38" s="27" t="n">
        <v>6780</v>
      </c>
      <c r="E38" s="28" t="n">
        <f aca="false">D38-C38</f>
        <v>30</v>
      </c>
      <c r="F38" s="29" t="n">
        <v>2189.16</v>
      </c>
      <c r="G38" s="30" t="n">
        <f aca="false">E38*F38</f>
        <v>65674.8</v>
      </c>
      <c r="H38" s="26"/>
    </row>
    <row r="39" s="20" customFormat="true" ht="20.1" hidden="false" customHeight="true" outlineLevel="0" collapsed="false">
      <c r="A39" s="26" t="n">
        <f aca="false">ROW()-9</f>
        <v>30</v>
      </c>
      <c r="B39" s="27" t="n">
        <v>407</v>
      </c>
      <c r="C39" s="27" t="n">
        <v>7695</v>
      </c>
      <c r="D39" s="27" t="n">
        <v>7735</v>
      </c>
      <c r="E39" s="28" t="n">
        <f aca="false">D39-C39</f>
        <v>40</v>
      </c>
      <c r="F39" s="29" t="n">
        <v>2189.16</v>
      </c>
      <c r="G39" s="30" t="n">
        <f aca="false">E39*F39</f>
        <v>87566.4</v>
      </c>
      <c r="H39" s="26"/>
    </row>
    <row r="40" s="20" customFormat="true" ht="20.1" hidden="false" customHeight="true" outlineLevel="0" collapsed="false">
      <c r="A40" s="26" t="n">
        <f aca="false">ROW()-9</f>
        <v>31</v>
      </c>
      <c r="B40" s="27" t="n">
        <v>408</v>
      </c>
      <c r="C40" s="27" t="n">
        <v>7475</v>
      </c>
      <c r="D40" s="27" t="n">
        <v>7505</v>
      </c>
      <c r="E40" s="28" t="n">
        <f aca="false">D40-C40</f>
        <v>30</v>
      </c>
      <c r="F40" s="29" t="n">
        <v>2189.16</v>
      </c>
      <c r="G40" s="30" t="n">
        <f aca="false">E40*F40</f>
        <v>65674.8</v>
      </c>
      <c r="H40" s="26"/>
    </row>
    <row r="41" s="20" customFormat="true" ht="20.1" hidden="false" customHeight="true" outlineLevel="0" collapsed="false">
      <c r="A41" s="26" t="n">
        <f aca="false">ROW()-9</f>
        <v>32</v>
      </c>
      <c r="B41" s="27" t="n">
        <v>409</v>
      </c>
      <c r="C41" s="27" t="n">
        <v>6800</v>
      </c>
      <c r="D41" s="27" t="n">
        <v>6830</v>
      </c>
      <c r="E41" s="28" t="n">
        <f aca="false">D41-C41</f>
        <v>30</v>
      </c>
      <c r="F41" s="29" t="n">
        <v>2189.16</v>
      </c>
      <c r="G41" s="30" t="n">
        <f aca="false">E41*F41</f>
        <v>65674.8</v>
      </c>
      <c r="H41" s="26"/>
    </row>
    <row r="42" s="20" customFormat="true" ht="20.1" hidden="false" customHeight="true" outlineLevel="0" collapsed="false">
      <c r="A42" s="26" t="n">
        <f aca="false">ROW()-9</f>
        <v>33</v>
      </c>
      <c r="B42" s="27" t="n">
        <v>410</v>
      </c>
      <c r="C42" s="27" t="n">
        <v>4824</v>
      </c>
      <c r="D42" s="27" t="n">
        <v>4824</v>
      </c>
      <c r="E42" s="28" t="n">
        <f aca="false">D42-C42</f>
        <v>0</v>
      </c>
      <c r="F42" s="29" t="n">
        <v>2189.16</v>
      </c>
      <c r="G42" s="30" t="n">
        <f aca="false">E42*F42</f>
        <v>0</v>
      </c>
      <c r="H42" s="26"/>
    </row>
    <row r="43" s="20" customFormat="true" ht="20.1" hidden="false" customHeight="true" outlineLevel="0" collapsed="false">
      <c r="A43" s="26" t="n">
        <f aca="false">ROW()-9</f>
        <v>34</v>
      </c>
      <c r="B43" s="27" t="n">
        <v>411</v>
      </c>
      <c r="C43" s="27" t="n">
        <v>7331</v>
      </c>
      <c r="D43" s="27" t="n">
        <v>7375</v>
      </c>
      <c r="E43" s="28" t="n">
        <f aca="false">D43-C43</f>
        <v>44</v>
      </c>
      <c r="F43" s="29" t="n">
        <v>2189.16</v>
      </c>
      <c r="G43" s="30" t="n">
        <f aca="false">E43*F43</f>
        <v>96323.04</v>
      </c>
      <c r="H43" s="26"/>
    </row>
    <row r="44" s="20" customFormat="true" ht="20.1" hidden="false" customHeight="true" outlineLevel="0" collapsed="false">
      <c r="A44" s="26" t="n">
        <f aca="false">ROW()-9</f>
        <v>35</v>
      </c>
      <c r="B44" s="27" t="n">
        <v>412</v>
      </c>
      <c r="C44" s="27" t="n">
        <v>6076</v>
      </c>
      <c r="D44" s="27" t="n">
        <v>6134</v>
      </c>
      <c r="E44" s="28" t="n">
        <f aca="false">D44-C44</f>
        <v>58</v>
      </c>
      <c r="F44" s="29" t="n">
        <v>2189.16</v>
      </c>
      <c r="G44" s="30" t="n">
        <f aca="false">E44*F44</f>
        <v>126971.28</v>
      </c>
      <c r="H44" s="26"/>
    </row>
    <row r="45" s="20" customFormat="true" ht="20.1" hidden="false" customHeight="true" outlineLevel="0" collapsed="false">
      <c r="A45" s="26" t="n">
        <f aca="false">ROW()-9</f>
        <v>36</v>
      </c>
      <c r="B45" s="27" t="n">
        <v>413</v>
      </c>
      <c r="C45" s="27" t="n">
        <v>10153</v>
      </c>
      <c r="D45" s="27" t="n">
        <v>10200</v>
      </c>
      <c r="E45" s="28" t="n">
        <f aca="false">D45-C45</f>
        <v>47</v>
      </c>
      <c r="F45" s="29" t="n">
        <v>2189.16</v>
      </c>
      <c r="G45" s="30" t="n">
        <f aca="false">E45*F45</f>
        <v>102890.52</v>
      </c>
      <c r="H45" s="26"/>
    </row>
    <row r="46" s="20" customFormat="true" ht="20.1" hidden="false" customHeight="true" outlineLevel="0" collapsed="false">
      <c r="A46" s="26" t="n">
        <f aca="false">ROW()-9</f>
        <v>37</v>
      </c>
      <c r="B46" s="27" t="n">
        <v>415</v>
      </c>
      <c r="C46" s="27" t="n">
        <v>9508</v>
      </c>
      <c r="D46" s="27" t="n">
        <v>9616</v>
      </c>
      <c r="E46" s="28" t="n">
        <f aca="false">D46-C46</f>
        <v>108</v>
      </c>
      <c r="F46" s="29" t="n">
        <v>2189.16</v>
      </c>
      <c r="G46" s="30" t="n">
        <f aca="false">E46*F46</f>
        <v>236429.28</v>
      </c>
      <c r="H46" s="26"/>
    </row>
    <row r="47" s="20" customFormat="true" ht="20.1" hidden="false" customHeight="true" outlineLevel="0" collapsed="false">
      <c r="A47" s="26" t="n">
        <f aca="false">ROW()-9</f>
        <v>38</v>
      </c>
      <c r="B47" s="27" t="n">
        <v>501</v>
      </c>
      <c r="C47" s="27" t="n">
        <v>9329</v>
      </c>
      <c r="D47" s="27" t="n">
        <v>9366</v>
      </c>
      <c r="E47" s="28" t="n">
        <f aca="false">D47-C47</f>
        <v>37</v>
      </c>
      <c r="F47" s="29" t="n">
        <v>2189.16</v>
      </c>
      <c r="G47" s="30" t="n">
        <f aca="false">E47*F47</f>
        <v>80998.92</v>
      </c>
      <c r="H47" s="26"/>
    </row>
    <row r="48" s="20" customFormat="true" ht="20.1" hidden="false" customHeight="true" outlineLevel="0" collapsed="false">
      <c r="A48" s="26" t="n">
        <f aca="false">ROW()-9</f>
        <v>39</v>
      </c>
      <c r="B48" s="27" t="n">
        <v>502</v>
      </c>
      <c r="C48" s="27" t="n">
        <v>5635</v>
      </c>
      <c r="D48" s="27" t="n">
        <v>5662</v>
      </c>
      <c r="E48" s="28" t="n">
        <f aca="false">D48-C48</f>
        <v>27</v>
      </c>
      <c r="F48" s="29" t="n">
        <v>2189.16</v>
      </c>
      <c r="G48" s="30" t="n">
        <f aca="false">E48*F48</f>
        <v>59107.32</v>
      </c>
      <c r="H48" s="26"/>
    </row>
    <row r="49" s="20" customFormat="true" ht="20.1" hidden="false" customHeight="true" outlineLevel="0" collapsed="false">
      <c r="A49" s="26" t="n">
        <f aca="false">ROW()-9</f>
        <v>40</v>
      </c>
      <c r="B49" s="27" t="n">
        <v>504</v>
      </c>
      <c r="C49" s="27" t="n">
        <v>6207</v>
      </c>
      <c r="D49" s="27" t="n">
        <v>6245</v>
      </c>
      <c r="E49" s="28" t="n">
        <f aca="false">D49-C49</f>
        <v>38</v>
      </c>
      <c r="F49" s="29" t="n">
        <v>2189.16</v>
      </c>
      <c r="G49" s="30" t="n">
        <f aca="false">E49*F49</f>
        <v>83188.08</v>
      </c>
      <c r="H49" s="26"/>
    </row>
    <row r="50" s="20" customFormat="true" ht="20.1" hidden="false" customHeight="true" outlineLevel="0" collapsed="false">
      <c r="A50" s="26" t="n">
        <f aca="false">ROW()-9</f>
        <v>41</v>
      </c>
      <c r="B50" s="27" t="n">
        <v>505</v>
      </c>
      <c r="C50" s="27" t="n">
        <v>5451</v>
      </c>
      <c r="D50" s="27" t="n">
        <v>5478</v>
      </c>
      <c r="E50" s="28" t="n">
        <f aca="false">D50-C50</f>
        <v>27</v>
      </c>
      <c r="F50" s="29" t="n">
        <v>2189.16</v>
      </c>
      <c r="G50" s="30" t="n">
        <f aca="false">E50*F50</f>
        <v>59107.32</v>
      </c>
      <c r="H50" s="26"/>
    </row>
    <row r="51" s="20" customFormat="true" ht="20.1" hidden="false" customHeight="true" outlineLevel="0" collapsed="false">
      <c r="A51" s="26" t="n">
        <f aca="false">ROW()-9</f>
        <v>42</v>
      </c>
      <c r="B51" s="31" t="n">
        <v>506</v>
      </c>
      <c r="C51" s="27" t="n">
        <v>6081</v>
      </c>
      <c r="D51" s="27" t="n">
        <v>6117</v>
      </c>
      <c r="E51" s="28" t="n">
        <f aca="false">D51-C51</f>
        <v>36</v>
      </c>
      <c r="F51" s="29" t="n">
        <v>2189.16</v>
      </c>
      <c r="G51" s="30" t="n">
        <f aca="false">E51*F51</f>
        <v>78809.76</v>
      </c>
      <c r="H51" s="26"/>
    </row>
    <row r="52" s="20" customFormat="true" ht="20.1" hidden="false" customHeight="true" outlineLevel="0" collapsed="false">
      <c r="A52" s="26" t="n">
        <f aca="false">ROW()-9</f>
        <v>43</v>
      </c>
      <c r="B52" s="27" t="n">
        <v>507</v>
      </c>
      <c r="C52" s="27" t="n">
        <v>5470</v>
      </c>
      <c r="D52" s="27" t="n">
        <v>5521</v>
      </c>
      <c r="E52" s="28" t="n">
        <f aca="false">D52-C52</f>
        <v>51</v>
      </c>
      <c r="F52" s="29" t="n">
        <v>2189.16</v>
      </c>
      <c r="G52" s="30" t="n">
        <f aca="false">E52*F52</f>
        <v>111647.16</v>
      </c>
      <c r="H52" s="26"/>
    </row>
    <row r="53" s="20" customFormat="true" ht="20.1" hidden="false" customHeight="true" outlineLevel="0" collapsed="false">
      <c r="A53" s="26" t="n">
        <f aca="false">ROW()-9</f>
        <v>44</v>
      </c>
      <c r="B53" s="27" t="n">
        <v>508</v>
      </c>
      <c r="C53" s="27" t="n">
        <v>4834</v>
      </c>
      <c r="D53" s="27" t="n">
        <v>4862</v>
      </c>
      <c r="E53" s="28" t="n">
        <f aca="false">D53-C53</f>
        <v>28</v>
      </c>
      <c r="F53" s="29" t="n">
        <v>2189.16</v>
      </c>
      <c r="G53" s="30" t="n">
        <f aca="false">E53*F53</f>
        <v>61296.48</v>
      </c>
      <c r="H53" s="26"/>
    </row>
    <row r="54" s="20" customFormat="true" ht="20.1" hidden="false" customHeight="true" outlineLevel="0" collapsed="false">
      <c r="A54" s="26" t="n">
        <f aca="false">ROW()-9</f>
        <v>45</v>
      </c>
      <c r="B54" s="27" t="n">
        <v>509</v>
      </c>
      <c r="C54" s="27" t="n">
        <v>9381</v>
      </c>
      <c r="D54" s="27" t="n">
        <v>9412</v>
      </c>
      <c r="E54" s="28" t="n">
        <f aca="false">D54-C54</f>
        <v>31</v>
      </c>
      <c r="F54" s="29" t="n">
        <v>2189.16</v>
      </c>
      <c r="G54" s="30" t="n">
        <f aca="false">E54*F54</f>
        <v>67863.96</v>
      </c>
      <c r="H54" s="26"/>
    </row>
    <row r="55" s="20" customFormat="true" ht="20.1" hidden="false" customHeight="true" outlineLevel="0" collapsed="false">
      <c r="A55" s="26" t="n">
        <f aca="false">ROW()-9</f>
        <v>46</v>
      </c>
      <c r="B55" s="27" t="n">
        <v>510</v>
      </c>
      <c r="C55" s="27" t="n">
        <v>6690</v>
      </c>
      <c r="D55" s="27" t="n">
        <v>6711</v>
      </c>
      <c r="E55" s="28" t="n">
        <f aca="false">D55-C55</f>
        <v>21</v>
      </c>
      <c r="F55" s="29" t="n">
        <v>2189.16</v>
      </c>
      <c r="G55" s="30" t="n">
        <f aca="false">E55*F55</f>
        <v>45972.36</v>
      </c>
      <c r="H55" s="26"/>
    </row>
    <row r="56" s="20" customFormat="true" ht="20.1" hidden="false" customHeight="true" outlineLevel="0" collapsed="false">
      <c r="A56" s="26" t="n">
        <f aca="false">ROW()-9</f>
        <v>47</v>
      </c>
      <c r="B56" s="27" t="n">
        <v>511</v>
      </c>
      <c r="C56" s="27" t="n">
        <v>5857</v>
      </c>
      <c r="D56" s="27" t="n">
        <v>5881</v>
      </c>
      <c r="E56" s="28" t="n">
        <f aca="false">D56-C56</f>
        <v>24</v>
      </c>
      <c r="F56" s="29" t="n">
        <v>2189.16</v>
      </c>
      <c r="G56" s="30" t="n">
        <f aca="false">E56*F56</f>
        <v>52539.84</v>
      </c>
      <c r="H56" s="26"/>
    </row>
    <row r="57" s="20" customFormat="true" ht="20.1" hidden="false" customHeight="true" outlineLevel="0" collapsed="false">
      <c r="A57" s="26" t="n">
        <f aca="false">ROW()-9</f>
        <v>48</v>
      </c>
      <c r="B57" s="27" t="n">
        <v>512</v>
      </c>
      <c r="C57" s="27" t="n">
        <v>5214</v>
      </c>
      <c r="D57" s="27" t="n">
        <v>5244</v>
      </c>
      <c r="E57" s="28" t="n">
        <f aca="false">D57-C57</f>
        <v>30</v>
      </c>
      <c r="F57" s="29" t="n">
        <v>2189.16</v>
      </c>
      <c r="G57" s="30" t="n">
        <f aca="false">E57*F57</f>
        <v>65674.8</v>
      </c>
      <c r="H57" s="26"/>
    </row>
    <row r="58" s="20" customFormat="true" ht="20.1" hidden="false" customHeight="true" outlineLevel="0" collapsed="false">
      <c r="A58" s="26" t="n">
        <f aca="false">ROW()-9</f>
        <v>49</v>
      </c>
      <c r="B58" s="27" t="n">
        <v>513</v>
      </c>
      <c r="C58" s="27" t="n">
        <v>10842</v>
      </c>
      <c r="D58" s="27" t="n">
        <v>10901</v>
      </c>
      <c r="E58" s="28" t="n">
        <f aca="false">D58-C58</f>
        <v>59</v>
      </c>
      <c r="F58" s="29" t="n">
        <v>2189.16</v>
      </c>
      <c r="G58" s="30" t="n">
        <f aca="false">E58*F58</f>
        <v>129160.44</v>
      </c>
      <c r="H58" s="26"/>
    </row>
    <row r="59" s="20" customFormat="true" ht="20.1" hidden="false" customHeight="true" outlineLevel="0" collapsed="false">
      <c r="A59" s="26" t="n">
        <f aca="false">ROW()-9</f>
        <v>50</v>
      </c>
      <c r="B59" s="27" t="n">
        <v>515</v>
      </c>
      <c r="C59" s="27" t="n">
        <v>11625</v>
      </c>
      <c r="D59" s="27" t="n">
        <v>11706</v>
      </c>
      <c r="E59" s="28" t="n">
        <f aca="false">D59-C59</f>
        <v>81</v>
      </c>
      <c r="F59" s="29" t="n">
        <v>2189.16</v>
      </c>
      <c r="G59" s="30" t="n">
        <f aca="false">E59*F59</f>
        <v>177321.96</v>
      </c>
      <c r="H59" s="26"/>
    </row>
    <row r="60" s="20" customFormat="true" ht="20.1" hidden="false" customHeight="true" outlineLevel="0" collapsed="false">
      <c r="A60" s="26" t="n">
        <f aca="false">ROW()-9</f>
        <v>51</v>
      </c>
      <c r="B60" s="27" t="n">
        <v>601</v>
      </c>
      <c r="C60" s="27" t="n">
        <v>10128</v>
      </c>
      <c r="D60" s="27" t="n">
        <v>10133</v>
      </c>
      <c r="E60" s="28" t="n">
        <f aca="false">D60-C60</f>
        <v>5</v>
      </c>
      <c r="F60" s="29" t="n">
        <v>2189.16</v>
      </c>
      <c r="G60" s="30" t="n">
        <f aca="false">E60*F60</f>
        <v>10945.8</v>
      </c>
      <c r="H60" s="26"/>
    </row>
    <row r="61" s="20" customFormat="true" ht="20.1" hidden="false" customHeight="true" outlineLevel="0" collapsed="false">
      <c r="A61" s="26" t="n">
        <f aca="false">ROW()-9</f>
        <v>52</v>
      </c>
      <c r="B61" s="27" t="n">
        <v>602</v>
      </c>
      <c r="C61" s="27" t="n">
        <v>6400</v>
      </c>
      <c r="D61" s="27" t="n">
        <v>6472</v>
      </c>
      <c r="E61" s="28" t="n">
        <f aca="false">D61-C61</f>
        <v>72</v>
      </c>
      <c r="F61" s="29" t="n">
        <v>2189.16</v>
      </c>
      <c r="G61" s="30" t="n">
        <f aca="false">E61*F61</f>
        <v>157619.52</v>
      </c>
      <c r="H61" s="26"/>
    </row>
    <row r="62" s="20" customFormat="true" ht="20.1" hidden="false" customHeight="true" outlineLevel="0" collapsed="false">
      <c r="A62" s="26" t="n">
        <f aca="false">ROW()-9</f>
        <v>53</v>
      </c>
      <c r="B62" s="27" t="n">
        <v>603</v>
      </c>
      <c r="C62" s="27" t="n">
        <v>6944</v>
      </c>
      <c r="D62" s="27" t="n">
        <v>6953</v>
      </c>
      <c r="E62" s="28" t="n">
        <f aca="false">D62-C62</f>
        <v>9</v>
      </c>
      <c r="F62" s="29" t="n">
        <v>2189.16</v>
      </c>
      <c r="G62" s="30" t="n">
        <f aca="false">E62*F62</f>
        <v>19702.44</v>
      </c>
      <c r="H62" s="26"/>
    </row>
    <row r="63" s="20" customFormat="true" ht="20.1" hidden="false" customHeight="true" outlineLevel="0" collapsed="false">
      <c r="A63" s="26" t="n">
        <f aca="false">ROW()-9</f>
        <v>54</v>
      </c>
      <c r="B63" s="27" t="n">
        <v>604</v>
      </c>
      <c r="C63" s="27" t="n">
        <v>5374</v>
      </c>
      <c r="D63" s="27" t="n">
        <v>5439</v>
      </c>
      <c r="E63" s="28" t="n">
        <f aca="false">D63-C63</f>
        <v>65</v>
      </c>
      <c r="F63" s="29" t="n">
        <v>2189.16</v>
      </c>
      <c r="G63" s="30" t="n">
        <f aca="false">E63*F63</f>
        <v>142295.4</v>
      </c>
      <c r="H63" s="26"/>
    </row>
    <row r="64" s="20" customFormat="true" ht="20.1" hidden="false" customHeight="true" outlineLevel="0" collapsed="false">
      <c r="A64" s="26" t="n">
        <f aca="false">ROW()-9</f>
        <v>55</v>
      </c>
      <c r="B64" s="27" t="n">
        <v>605</v>
      </c>
      <c r="C64" s="27" t="n">
        <v>5306</v>
      </c>
      <c r="D64" s="27" t="n">
        <v>5352</v>
      </c>
      <c r="E64" s="28" t="n">
        <f aca="false">D64-C64</f>
        <v>46</v>
      </c>
      <c r="F64" s="29" t="n">
        <v>2189.16</v>
      </c>
      <c r="G64" s="30" t="n">
        <f aca="false">E64*F64</f>
        <v>100701.36</v>
      </c>
      <c r="H64" s="26"/>
    </row>
    <row r="65" s="20" customFormat="true" ht="20.1" hidden="false" customHeight="true" outlineLevel="0" collapsed="false">
      <c r="A65" s="26" t="n">
        <f aca="false">ROW()-9</f>
        <v>56</v>
      </c>
      <c r="B65" s="27" t="n">
        <v>606</v>
      </c>
      <c r="C65" s="27" t="n">
        <v>5723</v>
      </c>
      <c r="D65" s="27" t="n">
        <v>5760</v>
      </c>
      <c r="E65" s="28" t="n">
        <f aca="false">D65-C65</f>
        <v>37</v>
      </c>
      <c r="F65" s="29" t="n">
        <v>2189.16</v>
      </c>
      <c r="G65" s="30" t="n">
        <f aca="false">E65*F65</f>
        <v>80998.92</v>
      </c>
      <c r="H65" s="26"/>
    </row>
    <row r="66" s="20" customFormat="true" ht="20.1" hidden="false" customHeight="true" outlineLevel="0" collapsed="false">
      <c r="A66" s="26" t="n">
        <f aca="false">ROW()-9</f>
        <v>57</v>
      </c>
      <c r="B66" s="27" t="n">
        <v>607</v>
      </c>
      <c r="C66" s="27" t="n">
        <v>6904</v>
      </c>
      <c r="D66" s="27" t="n">
        <v>6925</v>
      </c>
      <c r="E66" s="28" t="n">
        <f aca="false">D66-C66</f>
        <v>21</v>
      </c>
      <c r="F66" s="29" t="n">
        <v>2189.16</v>
      </c>
      <c r="G66" s="30" t="n">
        <f aca="false">E66*F66</f>
        <v>45972.36</v>
      </c>
      <c r="H66" s="26"/>
    </row>
    <row r="67" s="20" customFormat="true" ht="20.1" hidden="false" customHeight="true" outlineLevel="0" collapsed="false">
      <c r="A67" s="26" t="n">
        <f aca="false">ROW()-9</f>
        <v>58</v>
      </c>
      <c r="B67" s="27" t="n">
        <v>608</v>
      </c>
      <c r="C67" s="27" t="n">
        <v>5323</v>
      </c>
      <c r="D67" s="27" t="n">
        <v>5354</v>
      </c>
      <c r="E67" s="28" t="n">
        <f aca="false">D67-C67</f>
        <v>31</v>
      </c>
      <c r="F67" s="29" t="n">
        <v>2189.16</v>
      </c>
      <c r="G67" s="30" t="n">
        <f aca="false">E67*F67</f>
        <v>67863.96</v>
      </c>
      <c r="H67" s="26"/>
    </row>
    <row r="68" s="20" customFormat="true" ht="20.1" hidden="false" customHeight="true" outlineLevel="0" collapsed="false">
      <c r="A68" s="26" t="n">
        <f aca="false">ROW()-9</f>
        <v>59</v>
      </c>
      <c r="B68" s="27" t="n">
        <v>609</v>
      </c>
      <c r="C68" s="27" t="n">
        <v>6492</v>
      </c>
      <c r="D68" s="27" t="n">
        <v>6515</v>
      </c>
      <c r="E68" s="28" t="n">
        <f aca="false">D68-C68</f>
        <v>23</v>
      </c>
      <c r="F68" s="29" t="n">
        <v>2189.16</v>
      </c>
      <c r="G68" s="30" t="n">
        <f aca="false">E68*F68</f>
        <v>50350.68</v>
      </c>
      <c r="H68" s="26"/>
    </row>
    <row r="69" s="20" customFormat="true" ht="20.1" hidden="false" customHeight="true" outlineLevel="0" collapsed="false">
      <c r="A69" s="26" t="n">
        <f aca="false">ROW()-9</f>
        <v>60</v>
      </c>
      <c r="B69" s="31" t="n">
        <v>610</v>
      </c>
      <c r="C69" s="27" t="n">
        <v>5089</v>
      </c>
      <c r="D69" s="27" t="n">
        <v>5111</v>
      </c>
      <c r="E69" s="28" t="n">
        <f aca="false">D69-C69</f>
        <v>22</v>
      </c>
      <c r="F69" s="29" t="n">
        <v>2189.16</v>
      </c>
      <c r="G69" s="30" t="n">
        <f aca="false">E69*F69</f>
        <v>48161.52</v>
      </c>
      <c r="H69" s="32"/>
    </row>
    <row r="70" s="20" customFormat="true" ht="20.1" hidden="false" customHeight="true" outlineLevel="0" collapsed="false">
      <c r="A70" s="26" t="n">
        <f aca="false">ROW()-9</f>
        <v>61</v>
      </c>
      <c r="B70" s="27" t="n">
        <v>611</v>
      </c>
      <c r="C70" s="27" t="n">
        <v>13095</v>
      </c>
      <c r="D70" s="27" t="n">
        <v>13200</v>
      </c>
      <c r="E70" s="28" t="n">
        <f aca="false">D70-C70</f>
        <v>105</v>
      </c>
      <c r="F70" s="29" t="n">
        <v>2189.16</v>
      </c>
      <c r="G70" s="30" t="n">
        <f aca="false">E70*F70</f>
        <v>229861.8</v>
      </c>
      <c r="H70" s="26"/>
    </row>
    <row r="71" s="20" customFormat="true" ht="20.1" hidden="false" customHeight="true" outlineLevel="0" collapsed="false">
      <c r="A71" s="26" t="n">
        <f aca="false">ROW()-9</f>
        <v>62</v>
      </c>
      <c r="B71" s="27" t="n">
        <v>612</v>
      </c>
      <c r="C71" s="27" t="n">
        <v>5482</v>
      </c>
      <c r="D71" s="27" t="n">
        <v>5540</v>
      </c>
      <c r="E71" s="28" t="n">
        <f aca="false">D71-C71</f>
        <v>58</v>
      </c>
      <c r="F71" s="29" t="n">
        <v>2189.16</v>
      </c>
      <c r="G71" s="30" t="n">
        <f aca="false">E71*F71</f>
        <v>126971.28</v>
      </c>
      <c r="H71" s="26"/>
    </row>
    <row r="72" s="20" customFormat="true" ht="20.1" hidden="false" customHeight="true" outlineLevel="0" collapsed="false">
      <c r="A72" s="26" t="n">
        <f aca="false">ROW()-9</f>
        <v>63</v>
      </c>
      <c r="B72" s="27" t="n">
        <v>701</v>
      </c>
      <c r="C72" s="27" t="n">
        <v>7854</v>
      </c>
      <c r="D72" s="27" t="n">
        <v>7900</v>
      </c>
      <c r="E72" s="28" t="n">
        <f aca="false">D72-C72</f>
        <v>46</v>
      </c>
      <c r="F72" s="29" t="n">
        <v>2189.16</v>
      </c>
      <c r="G72" s="30" t="n">
        <f aca="false">E72*F72</f>
        <v>100701.36</v>
      </c>
      <c r="H72" s="26"/>
    </row>
    <row r="73" s="20" customFormat="true" ht="20.1" hidden="false" customHeight="true" outlineLevel="0" collapsed="false">
      <c r="A73" s="26" t="n">
        <f aca="false">ROW()-9</f>
        <v>64</v>
      </c>
      <c r="B73" s="27" t="n">
        <v>702</v>
      </c>
      <c r="C73" s="27" t="n">
        <v>6784</v>
      </c>
      <c r="D73" s="27" t="n">
        <v>6840</v>
      </c>
      <c r="E73" s="28" t="n">
        <f aca="false">D73-C73</f>
        <v>56</v>
      </c>
      <c r="F73" s="29" t="n">
        <v>2189.16</v>
      </c>
      <c r="G73" s="30" t="n">
        <f aca="false">E73*F73</f>
        <v>122592.96</v>
      </c>
      <c r="H73" s="26"/>
    </row>
    <row r="74" s="20" customFormat="true" ht="20.1" hidden="false" customHeight="true" outlineLevel="0" collapsed="false">
      <c r="A74" s="26" t="n">
        <f aca="false">ROW()-9</f>
        <v>65</v>
      </c>
      <c r="B74" s="27" t="n">
        <v>703</v>
      </c>
      <c r="C74" s="27" t="n">
        <v>6020</v>
      </c>
      <c r="D74" s="27" t="n">
        <v>6045</v>
      </c>
      <c r="E74" s="28" t="n">
        <f aca="false">D74-C74</f>
        <v>25</v>
      </c>
      <c r="F74" s="29" t="n">
        <v>2189.16</v>
      </c>
      <c r="G74" s="30" t="n">
        <f aca="false">E74*F74</f>
        <v>54729</v>
      </c>
      <c r="H74" s="26"/>
    </row>
    <row r="75" s="20" customFormat="true" ht="20.1" hidden="false" customHeight="true" outlineLevel="0" collapsed="false">
      <c r="A75" s="26" t="n">
        <f aca="false">ROW()-9</f>
        <v>66</v>
      </c>
      <c r="B75" s="27" t="n">
        <v>704</v>
      </c>
      <c r="C75" s="27" t="n">
        <v>6426</v>
      </c>
      <c r="D75" s="27" t="n">
        <v>6476</v>
      </c>
      <c r="E75" s="28" t="n">
        <f aca="false">D75-C75</f>
        <v>50</v>
      </c>
      <c r="F75" s="29" t="n">
        <v>2189.16</v>
      </c>
      <c r="G75" s="30" t="n">
        <f aca="false">E75*F75</f>
        <v>109458</v>
      </c>
      <c r="H75" s="26"/>
    </row>
    <row r="76" s="20" customFormat="true" ht="20.1" hidden="false" customHeight="true" outlineLevel="0" collapsed="false">
      <c r="A76" s="26" t="n">
        <f aca="false">ROW()-9</f>
        <v>67</v>
      </c>
      <c r="B76" s="27" t="n">
        <v>705</v>
      </c>
      <c r="C76" s="27" t="n">
        <v>6656</v>
      </c>
      <c r="D76" s="27" t="n">
        <v>6727</v>
      </c>
      <c r="E76" s="28" t="n">
        <f aca="false">D76-C76</f>
        <v>71</v>
      </c>
      <c r="F76" s="29" t="n">
        <v>2189.16</v>
      </c>
      <c r="G76" s="30" t="n">
        <f aca="false">E76*F76</f>
        <v>155430.36</v>
      </c>
      <c r="H76" s="26"/>
    </row>
    <row r="77" s="20" customFormat="true" ht="20.1" hidden="false" customHeight="true" outlineLevel="0" collapsed="false">
      <c r="A77" s="26" t="n">
        <f aca="false">ROW()-9</f>
        <v>68</v>
      </c>
      <c r="B77" s="27" t="n">
        <v>706</v>
      </c>
      <c r="C77" s="27" t="n">
        <v>5268</v>
      </c>
      <c r="D77" s="27" t="n">
        <v>5304</v>
      </c>
      <c r="E77" s="28" t="n">
        <f aca="false">D77-C77</f>
        <v>36</v>
      </c>
      <c r="F77" s="29" t="n">
        <v>2189.16</v>
      </c>
      <c r="G77" s="30" t="n">
        <f aca="false">E77*F77</f>
        <v>78809.76</v>
      </c>
      <c r="H77" s="26"/>
    </row>
    <row r="78" s="20" customFormat="true" ht="20.1" hidden="false" customHeight="true" outlineLevel="0" collapsed="false">
      <c r="A78" s="26" t="n">
        <f aca="false">ROW()-9</f>
        <v>69</v>
      </c>
      <c r="B78" s="27" t="n">
        <v>707</v>
      </c>
      <c r="C78" s="27" t="n">
        <v>5497</v>
      </c>
      <c r="D78" s="27" t="n">
        <v>5544</v>
      </c>
      <c r="E78" s="28" t="n">
        <f aca="false">D78-C78</f>
        <v>47</v>
      </c>
      <c r="F78" s="29" t="n">
        <v>2189.16</v>
      </c>
      <c r="G78" s="30" t="n">
        <f aca="false">E78*F78</f>
        <v>102890.52</v>
      </c>
      <c r="H78" s="26"/>
    </row>
    <row r="79" s="20" customFormat="true" ht="20.1" hidden="false" customHeight="true" outlineLevel="0" collapsed="false">
      <c r="A79" s="26" t="n">
        <f aca="false">ROW()-9</f>
        <v>70</v>
      </c>
      <c r="B79" s="27" t="n">
        <v>708</v>
      </c>
      <c r="C79" s="27" t="n">
        <v>6020</v>
      </c>
      <c r="D79" s="27" t="n">
        <v>6047</v>
      </c>
      <c r="E79" s="28" t="n">
        <f aca="false">D79-C79</f>
        <v>27</v>
      </c>
      <c r="F79" s="29" t="n">
        <v>2189.16</v>
      </c>
      <c r="G79" s="30" t="n">
        <f aca="false">E79*F79</f>
        <v>59107.32</v>
      </c>
      <c r="H79" s="26"/>
    </row>
    <row r="80" s="20" customFormat="true" ht="20.1" hidden="false" customHeight="true" outlineLevel="0" collapsed="false">
      <c r="A80" s="26" t="n">
        <f aca="false">ROW()-9</f>
        <v>71</v>
      </c>
      <c r="B80" s="27" t="n">
        <v>710</v>
      </c>
      <c r="C80" s="27" t="n">
        <v>5500</v>
      </c>
      <c r="D80" s="27" t="n">
        <v>5522</v>
      </c>
      <c r="E80" s="28" t="n">
        <f aca="false">D80-C80</f>
        <v>22</v>
      </c>
      <c r="F80" s="29" t="n">
        <v>2189.16</v>
      </c>
      <c r="G80" s="30" t="n">
        <f aca="false">E80*F80</f>
        <v>48161.52</v>
      </c>
      <c r="H80" s="26"/>
    </row>
    <row r="81" s="20" customFormat="true" ht="20.1" hidden="false" customHeight="true" outlineLevel="0" collapsed="false">
      <c r="A81" s="26" t="n">
        <f aca="false">ROW()-9</f>
        <v>72</v>
      </c>
      <c r="B81" s="27" t="n">
        <v>711</v>
      </c>
      <c r="C81" s="27" t="n">
        <v>11049</v>
      </c>
      <c r="D81" s="27" t="n">
        <v>11133</v>
      </c>
      <c r="E81" s="28" t="n">
        <f aca="false">D81-C81</f>
        <v>84</v>
      </c>
      <c r="F81" s="29" t="n">
        <v>2189.16</v>
      </c>
      <c r="G81" s="30" t="n">
        <f aca="false">E81*F81</f>
        <v>183889.44</v>
      </c>
      <c r="H81" s="26"/>
    </row>
    <row r="82" s="20" customFormat="true" ht="20.1" hidden="false" customHeight="true" outlineLevel="0" collapsed="false">
      <c r="A82" s="26" t="n">
        <f aca="false">ROW()-9</f>
        <v>73</v>
      </c>
      <c r="B82" s="27" t="n">
        <v>712</v>
      </c>
      <c r="C82" s="27" t="n">
        <v>5920</v>
      </c>
      <c r="D82" s="27" t="n">
        <v>5949</v>
      </c>
      <c r="E82" s="28" t="n">
        <f aca="false">D82-C82</f>
        <v>29</v>
      </c>
      <c r="F82" s="29" t="n">
        <v>2189.16</v>
      </c>
      <c r="G82" s="30" t="n">
        <f aca="false">E82*F82</f>
        <v>63485.64</v>
      </c>
      <c r="H82" s="26"/>
    </row>
    <row r="83" s="20" customFormat="true" ht="20.1" hidden="false" customHeight="true" outlineLevel="0" collapsed="false">
      <c r="A83" s="26" t="n">
        <f aca="false">ROW()-9</f>
        <v>74</v>
      </c>
      <c r="B83" s="27" t="n">
        <v>801</v>
      </c>
      <c r="C83" s="27" t="n">
        <v>6889</v>
      </c>
      <c r="D83" s="27" t="n">
        <v>6954</v>
      </c>
      <c r="E83" s="28" t="n">
        <f aca="false">D83-C83</f>
        <v>65</v>
      </c>
      <c r="F83" s="29" t="n">
        <v>2189.16</v>
      </c>
      <c r="G83" s="30" t="n">
        <f aca="false">E83*F83</f>
        <v>142295.4</v>
      </c>
      <c r="H83" s="26"/>
    </row>
    <row r="84" s="20" customFormat="true" ht="20.1" hidden="false" customHeight="true" outlineLevel="0" collapsed="false">
      <c r="A84" s="26" t="n">
        <f aca="false">ROW()-9</f>
        <v>75</v>
      </c>
      <c r="B84" s="27" t="n">
        <v>802</v>
      </c>
      <c r="C84" s="27" t="n">
        <v>5782</v>
      </c>
      <c r="D84" s="27" t="n">
        <v>5833</v>
      </c>
      <c r="E84" s="28" t="n">
        <f aca="false">D84-C84</f>
        <v>51</v>
      </c>
      <c r="F84" s="29" t="n">
        <v>2189.16</v>
      </c>
      <c r="G84" s="30" t="n">
        <f aca="false">E84*F84</f>
        <v>111647.16</v>
      </c>
      <c r="H84" s="26"/>
    </row>
    <row r="85" s="20" customFormat="true" ht="20.1" hidden="false" customHeight="true" outlineLevel="0" collapsed="false">
      <c r="A85" s="26" t="n">
        <v>83</v>
      </c>
      <c r="B85" s="27" t="n">
        <v>803</v>
      </c>
      <c r="C85" s="27" t="n">
        <v>3319</v>
      </c>
      <c r="D85" s="27" t="n">
        <v>3360</v>
      </c>
      <c r="E85" s="28" t="n">
        <f aca="false">D85-C85</f>
        <v>41</v>
      </c>
      <c r="F85" s="29" t="n">
        <v>2189.16</v>
      </c>
      <c r="G85" s="30" t="n">
        <f aca="false">E85*F85</f>
        <v>89755.56</v>
      </c>
      <c r="H85" s="26"/>
    </row>
    <row r="86" s="20" customFormat="true" ht="20.1" hidden="false" customHeight="true" outlineLevel="0" collapsed="false">
      <c r="A86" s="26" t="n">
        <f aca="false">ROW()-9</f>
        <v>77</v>
      </c>
      <c r="B86" s="27" t="n">
        <v>804</v>
      </c>
      <c r="C86" s="27" t="n">
        <v>4740</v>
      </c>
      <c r="D86" s="27" t="n">
        <v>4780</v>
      </c>
      <c r="E86" s="28" t="n">
        <f aca="false">D86-C86</f>
        <v>40</v>
      </c>
      <c r="F86" s="29" t="n">
        <v>2189.16</v>
      </c>
      <c r="G86" s="30" t="n">
        <f aca="false">E86*F86</f>
        <v>87566.4</v>
      </c>
      <c r="H86" s="26"/>
    </row>
    <row r="87" s="20" customFormat="true" ht="20.1" hidden="false" customHeight="true" outlineLevel="0" collapsed="false">
      <c r="A87" s="26" t="n">
        <f aca="false">ROW()-9</f>
        <v>78</v>
      </c>
      <c r="B87" s="27" t="n">
        <v>805</v>
      </c>
      <c r="C87" s="27" t="n">
        <v>4463</v>
      </c>
      <c r="D87" s="27" t="n">
        <v>4504</v>
      </c>
      <c r="E87" s="28" t="n">
        <f aca="false">D87-C87</f>
        <v>41</v>
      </c>
      <c r="F87" s="29" t="n">
        <v>2189.16</v>
      </c>
      <c r="G87" s="30" t="n">
        <f aca="false">E87*F87</f>
        <v>89755.56</v>
      </c>
      <c r="H87" s="26"/>
    </row>
    <row r="88" s="20" customFormat="true" ht="20.1" hidden="false" customHeight="true" outlineLevel="0" collapsed="false">
      <c r="A88" s="26" t="n">
        <f aca="false">ROW()-9</f>
        <v>79</v>
      </c>
      <c r="B88" s="27" t="n">
        <v>806</v>
      </c>
      <c r="C88" s="27" t="n">
        <v>4307</v>
      </c>
      <c r="D88" s="27" t="n">
        <v>4317</v>
      </c>
      <c r="E88" s="28" t="n">
        <f aca="false">D88-C88</f>
        <v>10</v>
      </c>
      <c r="F88" s="29" t="n">
        <v>2189.16</v>
      </c>
      <c r="G88" s="30" t="n">
        <f aca="false">E88*F88</f>
        <v>21891.6</v>
      </c>
      <c r="H88" s="26"/>
    </row>
    <row r="89" s="20" customFormat="true" ht="20.1" hidden="false" customHeight="true" outlineLevel="0" collapsed="false">
      <c r="A89" s="26" t="n">
        <f aca="false">ROW()-9</f>
        <v>80</v>
      </c>
      <c r="B89" s="27" t="n">
        <v>807</v>
      </c>
      <c r="C89" s="27" t="n">
        <v>5703</v>
      </c>
      <c r="D89" s="27" t="n">
        <v>5768</v>
      </c>
      <c r="E89" s="28" t="n">
        <f aca="false">D89-C89</f>
        <v>65</v>
      </c>
      <c r="F89" s="29" t="n">
        <v>2189.16</v>
      </c>
      <c r="G89" s="30" t="n">
        <f aca="false">E89*F89</f>
        <v>142295.4</v>
      </c>
      <c r="H89" s="26"/>
    </row>
    <row r="90" s="20" customFormat="true" ht="20.1" hidden="false" customHeight="true" outlineLevel="0" collapsed="false">
      <c r="A90" s="26" t="n">
        <f aca="false">ROW()-9</f>
        <v>81</v>
      </c>
      <c r="B90" s="27" t="n">
        <v>808</v>
      </c>
      <c r="C90" s="27" t="n">
        <v>4860</v>
      </c>
      <c r="D90" s="27" t="n">
        <v>4901</v>
      </c>
      <c r="E90" s="28" t="n">
        <f aca="false">D90-C90</f>
        <v>41</v>
      </c>
      <c r="F90" s="29" t="n">
        <v>2189.16</v>
      </c>
      <c r="G90" s="30" t="n">
        <f aca="false">E90*F90</f>
        <v>89755.56</v>
      </c>
      <c r="H90" s="26"/>
    </row>
    <row r="91" s="20" customFormat="true" ht="20.1" hidden="false" customHeight="true" outlineLevel="0" collapsed="false">
      <c r="A91" s="26" t="n">
        <f aca="false">ROW()-9</f>
        <v>82</v>
      </c>
      <c r="B91" s="27" t="n">
        <v>809</v>
      </c>
      <c r="C91" s="27" t="n">
        <v>5359</v>
      </c>
      <c r="D91" s="27" t="n">
        <v>5448</v>
      </c>
      <c r="E91" s="28" t="n">
        <f aca="false">D91-C91</f>
        <v>89</v>
      </c>
      <c r="F91" s="29" t="n">
        <v>2189.16</v>
      </c>
      <c r="G91" s="30" t="n">
        <f aca="false">E91*F91</f>
        <v>194835.24</v>
      </c>
      <c r="H91" s="26"/>
    </row>
    <row r="92" s="20" customFormat="true" ht="20.1" hidden="false" customHeight="true" outlineLevel="0" collapsed="false">
      <c r="A92" s="26" t="n">
        <f aca="false">ROW()-9</f>
        <v>83</v>
      </c>
      <c r="B92" s="31" t="n">
        <v>810</v>
      </c>
      <c r="C92" s="27" t="n">
        <v>3860</v>
      </c>
      <c r="D92" s="27" t="n">
        <v>3902</v>
      </c>
      <c r="E92" s="28" t="n">
        <f aca="false">D92-C92</f>
        <v>42</v>
      </c>
      <c r="F92" s="29" t="n">
        <v>2189.16</v>
      </c>
      <c r="G92" s="30" t="n">
        <f aca="false">E92*F92</f>
        <v>91944.72</v>
      </c>
      <c r="H92" s="26"/>
    </row>
    <row r="93" s="20" customFormat="true" ht="20.1" hidden="false" customHeight="true" outlineLevel="0" collapsed="false">
      <c r="A93" s="26" t="n">
        <f aca="false">ROW()-9</f>
        <v>84</v>
      </c>
      <c r="B93" s="27" t="n">
        <v>811</v>
      </c>
      <c r="C93" s="27" t="n">
        <v>8975</v>
      </c>
      <c r="D93" s="27" t="n">
        <v>9043</v>
      </c>
      <c r="E93" s="28" t="n">
        <f aca="false">D93-C93</f>
        <v>68</v>
      </c>
      <c r="F93" s="29" t="n">
        <v>2189.16</v>
      </c>
      <c r="G93" s="30" t="n">
        <f aca="false">E93*F93</f>
        <v>148862.88</v>
      </c>
      <c r="H93" s="26"/>
    </row>
    <row r="94" s="20" customFormat="true" ht="20.1" hidden="false" customHeight="true" outlineLevel="0" collapsed="false">
      <c r="A94" s="26" t="n">
        <f aca="false">ROW()-9</f>
        <v>85</v>
      </c>
      <c r="B94" s="27" t="n">
        <v>812</v>
      </c>
      <c r="C94" s="27" t="n">
        <v>5890</v>
      </c>
      <c r="D94" s="27" t="n">
        <v>5955</v>
      </c>
      <c r="E94" s="28" t="n">
        <f aca="false">D94-C94</f>
        <v>65</v>
      </c>
      <c r="F94" s="29" t="n">
        <v>2189.16</v>
      </c>
      <c r="G94" s="30" t="n">
        <f aca="false">E94*F94</f>
        <v>142295.4</v>
      </c>
      <c r="H94" s="26"/>
    </row>
    <row r="95" s="20" customFormat="true" ht="20.1" hidden="false" customHeight="true" outlineLevel="0" collapsed="false">
      <c r="A95" s="26" t="n">
        <f aca="false">ROW()-9</f>
        <v>86</v>
      </c>
      <c r="B95" s="27" t="n">
        <v>902</v>
      </c>
      <c r="C95" s="27" t="n">
        <v>3855</v>
      </c>
      <c r="D95" s="27" t="n">
        <v>3887</v>
      </c>
      <c r="E95" s="28" t="n">
        <f aca="false">D95-C95</f>
        <v>32</v>
      </c>
      <c r="F95" s="29" t="n">
        <v>2189.16</v>
      </c>
      <c r="G95" s="30" t="n">
        <f aca="false">E95*F95</f>
        <v>70053.12</v>
      </c>
      <c r="H95" s="26"/>
    </row>
    <row r="96" s="20" customFormat="true" ht="20.1" hidden="false" customHeight="true" outlineLevel="0" collapsed="false">
      <c r="A96" s="26" t="n">
        <f aca="false">ROW()-9</f>
        <v>87</v>
      </c>
      <c r="B96" s="27" t="n">
        <v>903</v>
      </c>
      <c r="C96" s="27" t="n">
        <v>4464</v>
      </c>
      <c r="D96" s="27" t="n">
        <v>4507</v>
      </c>
      <c r="E96" s="28" t="n">
        <f aca="false">D96-C96</f>
        <v>43</v>
      </c>
      <c r="F96" s="29" t="n">
        <v>2189.16</v>
      </c>
      <c r="G96" s="30" t="n">
        <f aca="false">E96*F96</f>
        <v>94133.88</v>
      </c>
      <c r="H96" s="26"/>
    </row>
    <row r="97" s="20" customFormat="true" ht="20.1" hidden="false" customHeight="true" outlineLevel="0" collapsed="false">
      <c r="A97" s="26" t="n">
        <f aca="false">ROW()-9</f>
        <v>88</v>
      </c>
      <c r="B97" s="27" t="n">
        <v>904</v>
      </c>
      <c r="C97" s="27" t="n">
        <v>3323</v>
      </c>
      <c r="D97" s="27" t="n">
        <v>3351</v>
      </c>
      <c r="E97" s="28" t="n">
        <f aca="false">D97-C97</f>
        <v>28</v>
      </c>
      <c r="F97" s="29" t="n">
        <v>2189.16</v>
      </c>
      <c r="G97" s="30" t="n">
        <f aca="false">E97*F97</f>
        <v>61296.48</v>
      </c>
      <c r="H97" s="26"/>
    </row>
    <row r="98" s="20" customFormat="true" ht="20.1" hidden="false" customHeight="true" outlineLevel="0" collapsed="false">
      <c r="A98" s="26" t="n">
        <f aca="false">ROW()-9</f>
        <v>89</v>
      </c>
      <c r="B98" s="27" t="n">
        <v>905</v>
      </c>
      <c r="C98" s="27" t="n">
        <v>3884</v>
      </c>
      <c r="D98" s="27" t="n">
        <v>3902</v>
      </c>
      <c r="E98" s="28" t="n">
        <f aca="false">D98-C98</f>
        <v>18</v>
      </c>
      <c r="F98" s="29" t="n">
        <v>2189.16</v>
      </c>
      <c r="G98" s="30" t="n">
        <f aca="false">E98*F98</f>
        <v>39404.88</v>
      </c>
      <c r="H98" s="26"/>
      <c r="J98" s="33"/>
    </row>
    <row r="99" s="20" customFormat="true" ht="20.1" hidden="false" customHeight="true" outlineLevel="0" collapsed="false">
      <c r="A99" s="26" t="n">
        <f aca="false">ROW()-9</f>
        <v>90</v>
      </c>
      <c r="B99" s="27" t="n">
        <v>906</v>
      </c>
      <c r="C99" s="27" t="n">
        <v>2090</v>
      </c>
      <c r="D99" s="27" t="n">
        <v>2114</v>
      </c>
      <c r="E99" s="28" t="n">
        <f aca="false">D99-C99</f>
        <v>24</v>
      </c>
      <c r="F99" s="29" t="n">
        <v>2189.16</v>
      </c>
      <c r="G99" s="30" t="n">
        <f aca="false">E99*F99</f>
        <v>52539.84</v>
      </c>
      <c r="H99" s="26"/>
      <c r="U99" s="33"/>
      <c r="Y99" s="33"/>
    </row>
    <row r="100" s="20" customFormat="true" ht="20.1" hidden="false" customHeight="true" outlineLevel="0" collapsed="false">
      <c r="A100" s="26" t="n">
        <f aca="false">ROW()-9</f>
        <v>91</v>
      </c>
      <c r="B100" s="27" t="n">
        <v>907</v>
      </c>
      <c r="C100" s="27" t="n">
        <v>4620</v>
      </c>
      <c r="D100" s="27" t="n">
        <v>4662</v>
      </c>
      <c r="E100" s="28" t="n">
        <f aca="false">D100-C100</f>
        <v>42</v>
      </c>
      <c r="F100" s="29" t="n">
        <v>2189.16</v>
      </c>
      <c r="G100" s="30" t="n">
        <f aca="false">E100*F100</f>
        <v>91944.72</v>
      </c>
      <c r="H100" s="26"/>
    </row>
    <row r="101" s="20" customFormat="true" ht="20.1" hidden="false" customHeight="true" outlineLevel="0" collapsed="false">
      <c r="A101" s="26" t="n">
        <f aca="false">ROW()-9</f>
        <v>92</v>
      </c>
      <c r="B101" s="27" t="n">
        <v>908</v>
      </c>
      <c r="C101" s="27" t="n">
        <v>4456</v>
      </c>
      <c r="D101" s="27" t="n">
        <v>4517</v>
      </c>
      <c r="E101" s="28" t="n">
        <f aca="false">D101-C101</f>
        <v>61</v>
      </c>
      <c r="F101" s="29" t="n">
        <v>2189.16</v>
      </c>
      <c r="G101" s="30" t="n">
        <f aca="false">E101*F101</f>
        <v>133538.76</v>
      </c>
      <c r="H101" s="26"/>
    </row>
    <row r="102" s="20" customFormat="true" ht="20.1" hidden="false" customHeight="true" outlineLevel="0" collapsed="false">
      <c r="A102" s="26" t="n">
        <f aca="false">ROW()-9</f>
        <v>93</v>
      </c>
      <c r="B102" s="27" t="n">
        <v>910</v>
      </c>
      <c r="C102" s="27" t="n">
        <v>4655</v>
      </c>
      <c r="D102" s="27" t="n">
        <v>4704</v>
      </c>
      <c r="E102" s="28" t="n">
        <f aca="false">D102-C102</f>
        <v>49</v>
      </c>
      <c r="F102" s="29" t="n">
        <v>2189.16</v>
      </c>
      <c r="G102" s="30" t="n">
        <f aca="false">E102*F102</f>
        <v>107268.84</v>
      </c>
      <c r="H102" s="26"/>
      <c r="V102" s="33"/>
    </row>
    <row r="103" s="20" customFormat="true" ht="20.1" hidden="false" customHeight="true" outlineLevel="0" collapsed="false">
      <c r="A103" s="26" t="n">
        <f aca="false">ROW()-9</f>
        <v>94</v>
      </c>
      <c r="B103" s="27" t="n">
        <v>911</v>
      </c>
      <c r="C103" s="27" t="n">
        <v>6204</v>
      </c>
      <c r="D103" s="27" t="n">
        <v>6258</v>
      </c>
      <c r="E103" s="28" t="n">
        <f aca="false">D103-C103</f>
        <v>54</v>
      </c>
      <c r="F103" s="29" t="n">
        <v>2189.16</v>
      </c>
      <c r="G103" s="30" t="n">
        <f aca="false">E103*F103</f>
        <v>118214.64</v>
      </c>
      <c r="H103" s="26"/>
      <c r="L103" s="34"/>
    </row>
    <row r="104" s="20" customFormat="true" ht="20.1" hidden="false" customHeight="true" outlineLevel="0" collapsed="false">
      <c r="A104" s="26" t="n">
        <f aca="false">ROW()-9</f>
        <v>95</v>
      </c>
      <c r="B104" s="27" t="n">
        <v>912</v>
      </c>
      <c r="C104" s="27" t="n">
        <v>4567</v>
      </c>
      <c r="D104" s="27" t="n">
        <v>4604</v>
      </c>
      <c r="E104" s="28" t="n">
        <f aca="false">D104-C104</f>
        <v>37</v>
      </c>
      <c r="F104" s="29" t="n">
        <v>2189.16</v>
      </c>
      <c r="G104" s="30" t="n">
        <f aca="false">E104*F104</f>
        <v>80998.92</v>
      </c>
      <c r="H104" s="26"/>
      <c r="U104" s="33"/>
    </row>
    <row r="105" s="20" customFormat="true" ht="20.1" hidden="false" customHeight="true" outlineLevel="0" collapsed="false">
      <c r="A105" s="35"/>
      <c r="B105" s="35"/>
      <c r="C105" s="36" t="n">
        <f aca="false">SUM(C10:C104)</f>
        <v>618122</v>
      </c>
      <c r="D105" s="36" t="n">
        <f aca="false">SUM(D10:D104)</f>
        <v>622411</v>
      </c>
      <c r="E105" s="37" t="n">
        <f aca="false">SUM(E10:E104)</f>
        <v>4289</v>
      </c>
      <c r="F105" s="38"/>
      <c r="G105" s="38" t="n">
        <f aca="false">SUM(G10:G104)</f>
        <v>9389307.24</v>
      </c>
      <c r="H105" s="38"/>
      <c r="T105" s="33"/>
    </row>
    <row r="106" customFormat="false" ht="15" hidden="false" customHeight="true" outlineLevel="0" collapsed="false">
      <c r="A106" s="39"/>
      <c r="B106" s="39"/>
      <c r="C106" s="40"/>
      <c r="D106" s="40"/>
      <c r="E106" s="41"/>
      <c r="F106" s="42"/>
      <c r="G106" s="40"/>
      <c r="H106" s="40"/>
      <c r="U106" s="43"/>
      <c r="W106" s="43"/>
      <c r="AP106" s="43"/>
    </row>
    <row r="107" customFormat="false" ht="18.75" hidden="false" customHeight="true" outlineLevel="0" collapsed="false">
      <c r="A107" s="39"/>
      <c r="B107" s="39"/>
      <c r="C107" s="40"/>
      <c r="D107" s="40"/>
      <c r="E107" s="40"/>
      <c r="F107" s="44" t="s">
        <v>17</v>
      </c>
      <c r="G107" s="44"/>
      <c r="H107" s="44"/>
      <c r="T107" s="43"/>
    </row>
    <row r="108" customFormat="false" ht="18.75" hidden="false" customHeight="true" outlineLevel="0" collapsed="false">
      <c r="A108" s="39"/>
      <c r="B108" s="45"/>
      <c r="C108" s="41"/>
      <c r="D108" s="40"/>
      <c r="E108" s="40"/>
      <c r="F108" s="12" t="s">
        <v>18</v>
      </c>
      <c r="G108" s="12"/>
      <c r="H108" s="12"/>
    </row>
    <row r="109" customFormat="false" ht="18.75" hidden="false" customHeight="true" outlineLevel="0" collapsed="false">
      <c r="A109" s="39"/>
      <c r="B109" s="45"/>
      <c r="C109" s="40"/>
      <c r="D109" s="40"/>
      <c r="E109" s="40"/>
      <c r="F109" s="9"/>
      <c r="G109" s="9"/>
      <c r="H109" s="9"/>
    </row>
    <row r="110" customFormat="false" ht="15" hidden="false" customHeight="true" outlineLevel="0" collapsed="false">
      <c r="C110" s="43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8.75" hidden="false" customHeight="true" outlineLevel="0" collapsed="false">
      <c r="F113" s="12" t="s">
        <v>19</v>
      </c>
      <c r="G113" s="12"/>
      <c r="H113" s="12"/>
    </row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9" customFormat="false" ht="15" hidden="false" customHeight="false" outlineLevel="0" collapsed="false">
      <c r="D669" s="43"/>
    </row>
    <row r="670" customFormat="false" ht="15" hidden="false" customHeight="false" outlineLevel="0" collapsed="false">
      <c r="G670" s="43"/>
    </row>
  </sheetData>
  <mergeCells count="16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F107:H107"/>
    <mergeCell ref="F108:H108"/>
    <mergeCell ref="F113:H11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4-08-05T02:00:46Z</cp:lastPrinted>
  <dcterms:modified xsi:type="dcterms:W3CDTF">2024-08-19T09:19:15Z</dcterms:modified>
  <cp:revision>0</cp:revision>
  <dc:subject/>
  <dc:title/>
</cp:coreProperties>
</file>