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XS, giỏi" sheetId="1" state="visible" r:id="rId2"/>
    <sheet name="2017 Khá,T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1101">
  <si>
    <t xml:space="preserve">BỘ KẾ HOẠCH VÀ ĐẦU TƯ</t>
  </si>
  <si>
    <t xml:space="preserve">HỌC VIỆN CHÍNH SÁCH VÀ PHÁT TRIỂN</t>
  </si>
  <si>
    <t xml:space="preserve">DANH SÁCH SINH VIÊN TRAO BẰNG ĐỢT 1 NĂM 2017</t>
  </si>
  <si>
    <t xml:space="preserve">Thời gian: 8h40 - 10h00</t>
  </si>
  <si>
    <t xml:space="preserve">Người trao bằng: Ban Giám đốc + Khách mời</t>
  </si>
  <si>
    <t xml:space="preserve">(Kèm theo Quyết định số        /QĐ-HVCSPT ngày         tháng 7 năm 2017 của Giám đốc Học viện Chính sách và Phát triển)</t>
  </si>
  <si>
    <t xml:space="preserve">STT</t>
  </si>
  <si>
    <t xml:space="preserve">Mã sinh viên</t>
  </si>
  <si>
    <t xml:space="preserve">Họ Đệm</t>
  </si>
  <si>
    <t xml:space="preserve">Tên</t>
  </si>
  <si>
    <t xml:space="preserve">Ngày sinh</t>
  </si>
  <si>
    <t xml:space="preserve">Giới tính</t>
  </si>
  <si>
    <t xml:space="preserve">Lớp</t>
  </si>
  <si>
    <t xml:space="preserve">Xếp loại TN</t>
  </si>
  <si>
    <t xml:space="preserve">Chuyên ngành</t>
  </si>
  <si>
    <t xml:space="preserve">Người trao bằng</t>
  </si>
  <si>
    <t xml:space="preserve">Thời gian</t>
  </si>
  <si>
    <t xml:space="preserve">5043105026</t>
  </si>
  <si>
    <t xml:space="preserve">Trần Cao</t>
  </si>
  <si>
    <t xml:space="preserve">Khánh</t>
  </si>
  <si>
    <t xml:space="preserve">20/10/1995</t>
  </si>
  <si>
    <t xml:space="preserve">Nam</t>
  </si>
  <si>
    <t xml:space="preserve">CSC4</t>
  </si>
  <si>
    <t xml:space="preserve">Xuất sắc</t>
  </si>
  <si>
    <t xml:space="preserve">Chính sách công</t>
  </si>
  <si>
    <t xml:space="preserve"> PGS,TS. Đào Văn Hùng</t>
  </si>
  <si>
    <t xml:space="preserve">8h40 - 10h00</t>
  </si>
  <si>
    <t xml:space="preserve">5043101258</t>
  </si>
  <si>
    <t xml:space="preserve">Hoàng Lan</t>
  </si>
  <si>
    <t xml:space="preserve">Chi</t>
  </si>
  <si>
    <t xml:space="preserve">13/12/1995</t>
  </si>
  <si>
    <t xml:space="preserve">Nữ</t>
  </si>
  <si>
    <t xml:space="preserve">KHPT4B</t>
  </si>
  <si>
    <t xml:space="preserve">Kế hoạch phát triển</t>
  </si>
  <si>
    <t xml:space="preserve">5043101306</t>
  </si>
  <si>
    <t xml:space="preserve">Phạm Thị</t>
  </si>
  <si>
    <t xml:space="preserve">Yến</t>
  </si>
  <si>
    <t xml:space="preserve">17/02/1995</t>
  </si>
  <si>
    <t xml:space="preserve">5043106046</t>
  </si>
  <si>
    <t xml:space="preserve">Nguyễn ánh</t>
  </si>
  <si>
    <t xml:space="preserve">Nguyệt</t>
  </si>
  <si>
    <t xml:space="preserve">19/07/1995</t>
  </si>
  <si>
    <t xml:space="preserve">KTDN4A</t>
  </si>
  <si>
    <t xml:space="preserve">Kinh tế đối ngoại</t>
  </si>
  <si>
    <t xml:space="preserve">5043106063</t>
  </si>
  <si>
    <t xml:space="preserve">Nguyễn Thị</t>
  </si>
  <si>
    <t xml:space="preserve">Thủy</t>
  </si>
  <si>
    <t xml:space="preserve">01/10/1994</t>
  </si>
  <si>
    <t xml:space="preserve">5043106089</t>
  </si>
  <si>
    <t xml:space="preserve">Hạnh</t>
  </si>
  <si>
    <t xml:space="preserve">07/07/1995</t>
  </si>
  <si>
    <t xml:space="preserve">KTDN4B</t>
  </si>
  <si>
    <t xml:space="preserve">5043106102</t>
  </si>
  <si>
    <t xml:space="preserve">Nguyễn Thị Hoàng</t>
  </si>
  <si>
    <t xml:space="preserve">Mai</t>
  </si>
  <si>
    <t xml:space="preserve">04/11/1995</t>
  </si>
  <si>
    <t xml:space="preserve">5043106111</t>
  </si>
  <si>
    <t xml:space="preserve">Quyên</t>
  </si>
  <si>
    <t xml:space="preserve">09/09/1994</t>
  </si>
  <si>
    <t xml:space="preserve">5043106119</t>
  </si>
  <si>
    <t xml:space="preserve">Lương Hoàng Phương</t>
  </si>
  <si>
    <t xml:space="preserve">Thảo</t>
  </si>
  <si>
    <t xml:space="preserve">5043101107</t>
  </si>
  <si>
    <t xml:space="preserve">Dung</t>
  </si>
  <si>
    <t xml:space="preserve">26/11/1994</t>
  </si>
  <si>
    <t xml:space="preserve">QHPT4</t>
  </si>
  <si>
    <t xml:space="preserve">Quy hoạch phát triển</t>
  </si>
  <si>
    <t xml:space="preserve">5043101129</t>
  </si>
  <si>
    <t xml:space="preserve">Nguyễn Thảo</t>
  </si>
  <si>
    <t xml:space="preserve">Nhung</t>
  </si>
  <si>
    <t xml:space="preserve">11/11/1995</t>
  </si>
  <si>
    <t xml:space="preserve">5043401026</t>
  </si>
  <si>
    <t xml:space="preserve">Nguyễn Thị Quỳnh</t>
  </si>
  <si>
    <t xml:space="preserve">Nga</t>
  </si>
  <si>
    <t xml:space="preserve">28/12/1995</t>
  </si>
  <si>
    <t xml:space="preserve">QTDN4</t>
  </si>
  <si>
    <t xml:space="preserve">Quản trị doanh nghiệp</t>
  </si>
  <si>
    <t xml:space="preserve">5043402013</t>
  </si>
  <si>
    <t xml:space="preserve">Trần Thị Thùy</t>
  </si>
  <si>
    <t xml:space="preserve">20/04/1995</t>
  </si>
  <si>
    <t xml:space="preserve">TCC4A</t>
  </si>
  <si>
    <t xml:space="preserve">Tài chính công</t>
  </si>
  <si>
    <t xml:space="preserve">5043402033</t>
  </si>
  <si>
    <t xml:space="preserve">Nguyễn Thị Minh</t>
  </si>
  <si>
    <t xml:space="preserve">28/03/1995</t>
  </si>
  <si>
    <t xml:space="preserve">5043402043</t>
  </si>
  <si>
    <t xml:space="preserve">Nguyễn Thị Ngọc</t>
  </si>
  <si>
    <t xml:space="preserve">Trâm</t>
  </si>
  <si>
    <t xml:space="preserve">15/02/1995</t>
  </si>
  <si>
    <t xml:space="preserve">5043402057</t>
  </si>
  <si>
    <t xml:space="preserve">Nguyễn Quỳnh</t>
  </si>
  <si>
    <t xml:space="preserve">24/06/1995</t>
  </si>
  <si>
    <t xml:space="preserve">TCC4B</t>
  </si>
  <si>
    <t xml:space="preserve">5043402058</t>
  </si>
  <si>
    <t xml:space="preserve">Trần Thị  Thanh</t>
  </si>
  <si>
    <t xml:space="preserve">Hương</t>
  </si>
  <si>
    <t xml:space="preserve">5043402074</t>
  </si>
  <si>
    <t xml:space="preserve">Vũ Khánh</t>
  </si>
  <si>
    <t xml:space="preserve">Linh</t>
  </si>
  <si>
    <t xml:space="preserve">19/02/1995</t>
  </si>
  <si>
    <t xml:space="preserve">5043402096</t>
  </si>
  <si>
    <t xml:space="preserve">Nguyễn Phương</t>
  </si>
  <si>
    <t xml:space="preserve">12/03/1995</t>
  </si>
  <si>
    <t xml:space="preserve">5043402095</t>
  </si>
  <si>
    <t xml:space="preserve">Vũ Thị</t>
  </si>
  <si>
    <t xml:space="preserve">15/03/1995</t>
  </si>
  <si>
    <t xml:space="preserve">5043402104</t>
  </si>
  <si>
    <t xml:space="preserve">Phạm Lâm</t>
  </si>
  <si>
    <t xml:space="preserve">Tùng</t>
  </si>
  <si>
    <t xml:space="preserve">22/01/1995</t>
  </si>
  <si>
    <t xml:space="preserve">5043105005</t>
  </si>
  <si>
    <t xml:space="preserve">Nguyễn Linh</t>
  </si>
  <si>
    <t xml:space="preserve">09/01/1995</t>
  </si>
  <si>
    <t xml:space="preserve">Giỏi</t>
  </si>
  <si>
    <t xml:space="preserve">5043105011</t>
  </si>
  <si>
    <t xml:space="preserve">Nguyễn Hồng</t>
  </si>
  <si>
    <t xml:space="preserve">Hà</t>
  </si>
  <si>
    <t xml:space="preserve">19/03/1995</t>
  </si>
  <si>
    <t xml:space="preserve">5043105018</t>
  </si>
  <si>
    <t xml:space="preserve">Hiền</t>
  </si>
  <si>
    <t xml:space="preserve">13/07/1995</t>
  </si>
  <si>
    <t xml:space="preserve">5043105019</t>
  </si>
  <si>
    <t xml:space="preserve">Trần Thị</t>
  </si>
  <si>
    <t xml:space="preserve">Huế</t>
  </si>
  <si>
    <t xml:space="preserve">05/01/1994</t>
  </si>
  <si>
    <t xml:space="preserve">5043105027</t>
  </si>
  <si>
    <t xml:space="preserve">Đỗ Hoàng</t>
  </si>
  <si>
    <t xml:space="preserve">Lân</t>
  </si>
  <si>
    <t xml:space="preserve">05/10/1995</t>
  </si>
  <si>
    <t xml:space="preserve">5043105031</t>
  </si>
  <si>
    <t xml:space="preserve">Phạm Thùy</t>
  </si>
  <si>
    <t xml:space="preserve">20/05/1995</t>
  </si>
  <si>
    <t xml:space="preserve">5043105034</t>
  </si>
  <si>
    <t xml:space="preserve">Cao Xuân</t>
  </si>
  <si>
    <t xml:space="preserve">Lý</t>
  </si>
  <si>
    <t xml:space="preserve">14/11/1995</t>
  </si>
  <si>
    <t xml:space="preserve">5043105037</t>
  </si>
  <si>
    <t xml:space="preserve">Lê Quỳnh</t>
  </si>
  <si>
    <t xml:space="preserve">Oanh</t>
  </si>
  <si>
    <t xml:space="preserve">24/08/1995</t>
  </si>
  <si>
    <t xml:space="preserve">5043105040</t>
  </si>
  <si>
    <t xml:space="preserve">Trần Ngọc</t>
  </si>
  <si>
    <t xml:space="preserve">Quỳnh</t>
  </si>
  <si>
    <t xml:space="preserve">02/07/1995</t>
  </si>
  <si>
    <t xml:space="preserve">5043105041</t>
  </si>
  <si>
    <t xml:space="preserve">Đỗ Tuyết</t>
  </si>
  <si>
    <t xml:space="preserve">5043105043</t>
  </si>
  <si>
    <t xml:space="preserve">Ngân Khánh</t>
  </si>
  <si>
    <t xml:space="preserve">Thuỳ</t>
  </si>
  <si>
    <t xml:space="preserve">18/04/1995</t>
  </si>
  <si>
    <t xml:space="preserve">5043105044</t>
  </si>
  <si>
    <t xml:space="preserve">Nguyễn Văn</t>
  </si>
  <si>
    <t xml:space="preserve">30/09/1995</t>
  </si>
  <si>
    <t xml:space="preserve">5043105047</t>
  </si>
  <si>
    <t xml:space="preserve">Đỗ Thị</t>
  </si>
  <si>
    <t xml:space="preserve">12/01/1995</t>
  </si>
  <si>
    <t xml:space="preserve">5043101202</t>
  </si>
  <si>
    <t xml:space="preserve">Lê Ngọc</t>
  </si>
  <si>
    <t xml:space="preserve">Anh</t>
  </si>
  <si>
    <t xml:space="preserve">17/09/1995</t>
  </si>
  <si>
    <t xml:space="preserve">KHPT4A</t>
  </si>
  <si>
    <t xml:space="preserve">5043101203</t>
  </si>
  <si>
    <t xml:space="preserve">Nguyễn Đức</t>
  </si>
  <si>
    <t xml:space="preserve">21/07/1995</t>
  </si>
  <si>
    <t xml:space="preserve">5043101208</t>
  </si>
  <si>
    <t xml:space="preserve">Vũ Hải</t>
  </si>
  <si>
    <t xml:space="preserve">Đăng</t>
  </si>
  <si>
    <t xml:space="preserve">26/06/1995</t>
  </si>
  <si>
    <t xml:space="preserve">5043101215</t>
  </si>
  <si>
    <t xml:space="preserve">Đỗ Việt</t>
  </si>
  <si>
    <t xml:space="preserve">Hoàng</t>
  </si>
  <si>
    <t xml:space="preserve">08/06/1995</t>
  </si>
  <si>
    <t xml:space="preserve">5043101220</t>
  </si>
  <si>
    <t xml:space="preserve">Nguyễn Mai</t>
  </si>
  <si>
    <t xml:space="preserve">Lan</t>
  </si>
  <si>
    <t xml:space="preserve">17/05/1994</t>
  </si>
  <si>
    <t xml:space="preserve">5043101221</t>
  </si>
  <si>
    <t xml:space="preserve">Nguyễn Thùy</t>
  </si>
  <si>
    <t xml:space="preserve">Liên</t>
  </si>
  <si>
    <t xml:space="preserve">25/11/1995</t>
  </si>
  <si>
    <t xml:space="preserve">5043101225</t>
  </si>
  <si>
    <t xml:space="preserve">Trần Thị Hồng</t>
  </si>
  <si>
    <t xml:space="preserve">Loan</t>
  </si>
  <si>
    <t xml:space="preserve">01/10/1995</t>
  </si>
  <si>
    <t xml:space="preserve">PGS,TS. Trần Trọng Nguyên</t>
  </si>
  <si>
    <t xml:space="preserve">5043101227</t>
  </si>
  <si>
    <t xml:space="preserve">Trần Thảo</t>
  </si>
  <si>
    <t xml:space="preserve">My</t>
  </si>
  <si>
    <t xml:space="preserve">27/07/1995</t>
  </si>
  <si>
    <t xml:space="preserve">5043101228</t>
  </si>
  <si>
    <t xml:space="preserve">Đào Hoa</t>
  </si>
  <si>
    <t xml:space="preserve">21/06/1995</t>
  </si>
  <si>
    <t xml:space="preserve">5043101230</t>
  </si>
  <si>
    <t xml:space="preserve">Đỗ Hồng</t>
  </si>
  <si>
    <t xml:space="preserve">Ngọc</t>
  </si>
  <si>
    <t xml:space="preserve">30/07/1995</t>
  </si>
  <si>
    <t xml:space="preserve">5043101238</t>
  </si>
  <si>
    <t xml:space="preserve">Nguyễn Như</t>
  </si>
  <si>
    <t xml:space="preserve">5043101243</t>
  </si>
  <si>
    <t xml:space="preserve">Nguyễn Thị  Thu</t>
  </si>
  <si>
    <t xml:space="preserve">06/04/1994</t>
  </si>
  <si>
    <t xml:space="preserve">5043101245</t>
  </si>
  <si>
    <t xml:space="preserve">Thoa</t>
  </si>
  <si>
    <t xml:space="preserve">30/10/1995</t>
  </si>
  <si>
    <t xml:space="preserve">5043101246</t>
  </si>
  <si>
    <t xml:space="preserve">Thuý</t>
  </si>
  <si>
    <t xml:space="preserve">27/09/1995</t>
  </si>
  <si>
    <t xml:space="preserve">5043101252</t>
  </si>
  <si>
    <t xml:space="preserve">Phạm Công</t>
  </si>
  <si>
    <t xml:space="preserve">Tuấn</t>
  </si>
  <si>
    <t xml:space="preserve">28/06/1993</t>
  </si>
  <si>
    <t xml:space="preserve">5043101261</t>
  </si>
  <si>
    <t xml:space="preserve">Đặng Mỹ</t>
  </si>
  <si>
    <t xml:space="preserve">Duyên</t>
  </si>
  <si>
    <t xml:space="preserve">25/06/1995</t>
  </si>
  <si>
    <t xml:space="preserve">5043101266</t>
  </si>
  <si>
    <t xml:space="preserve">Nghiêm Mai</t>
  </si>
  <si>
    <t xml:space="preserve">Hoa</t>
  </si>
  <si>
    <t xml:space="preserve">08/03/1995</t>
  </si>
  <si>
    <t xml:space="preserve">5043101268</t>
  </si>
  <si>
    <t xml:space="preserve">Nguyễn Thị Mai</t>
  </si>
  <si>
    <t xml:space="preserve">24/03/1995</t>
  </si>
  <si>
    <t xml:space="preserve">5043101274</t>
  </si>
  <si>
    <t xml:space="preserve">Vũ Thị Diệu</t>
  </si>
  <si>
    <t xml:space="preserve">12/09/1995</t>
  </si>
  <si>
    <t xml:space="preserve">5043101285</t>
  </si>
  <si>
    <t xml:space="preserve">Phạm Thị Hồng</t>
  </si>
  <si>
    <t xml:space="preserve">03/06/1993</t>
  </si>
  <si>
    <t xml:space="preserve">5043101290</t>
  </si>
  <si>
    <t xml:space="preserve">Hà Hữu</t>
  </si>
  <si>
    <t xml:space="preserve">Quý</t>
  </si>
  <si>
    <t xml:space="preserve">31/05/1995</t>
  </si>
  <si>
    <t xml:space="preserve">5043101296</t>
  </si>
  <si>
    <t xml:space="preserve">Trịnh Thị</t>
  </si>
  <si>
    <t xml:space="preserve">12/12/1995</t>
  </si>
  <si>
    <t xml:space="preserve">5043101298</t>
  </si>
  <si>
    <t xml:space="preserve">Ngô Hữu</t>
  </si>
  <si>
    <t xml:space="preserve">Tình</t>
  </si>
  <si>
    <t xml:space="preserve">24/01/1995</t>
  </si>
  <si>
    <t xml:space="preserve">5043101304</t>
  </si>
  <si>
    <t xml:space="preserve">Trần Anh</t>
  </si>
  <si>
    <t xml:space="preserve">5043106002</t>
  </si>
  <si>
    <t xml:space="preserve">Nguyễn Viết</t>
  </si>
  <si>
    <t xml:space="preserve">04/05/1995</t>
  </si>
  <si>
    <t xml:space="preserve">5043106014</t>
  </si>
  <si>
    <t xml:space="preserve">La Thùy</t>
  </si>
  <si>
    <t xml:space="preserve">07/09/1995</t>
  </si>
  <si>
    <t xml:space="preserve">5043106020</t>
  </si>
  <si>
    <t xml:space="preserve">Nguyễn Thị Thu</t>
  </si>
  <si>
    <t xml:space="preserve">09/09/1995</t>
  </si>
  <si>
    <t xml:space="preserve">5043106021</t>
  </si>
  <si>
    <t xml:space="preserve">Lương Thanh</t>
  </si>
  <si>
    <t xml:space="preserve">Hải</t>
  </si>
  <si>
    <t xml:space="preserve">29/12/1995</t>
  </si>
  <si>
    <t xml:space="preserve">5043106023</t>
  </si>
  <si>
    <t xml:space="preserve">08/09/1995</t>
  </si>
  <si>
    <t xml:space="preserve">5043106022</t>
  </si>
  <si>
    <t xml:space="preserve">Nguyễn Mỹ</t>
  </si>
  <si>
    <t xml:space="preserve">Hằng</t>
  </si>
  <si>
    <t xml:space="preserve">16/09/1994</t>
  </si>
  <si>
    <t xml:space="preserve">5043106028</t>
  </si>
  <si>
    <t xml:space="preserve">Vũ   Thị</t>
  </si>
  <si>
    <t xml:space="preserve">29/03/1995</t>
  </si>
  <si>
    <t xml:space="preserve">5043106027</t>
  </si>
  <si>
    <t xml:space="preserve">22/12/1995</t>
  </si>
  <si>
    <t xml:space="preserve">5043106030</t>
  </si>
  <si>
    <t xml:space="preserve">Dương Thị</t>
  </si>
  <si>
    <t xml:space="preserve">Huyền</t>
  </si>
  <si>
    <t xml:space="preserve">02/06/1995</t>
  </si>
  <si>
    <t xml:space="preserve">5043106031</t>
  </si>
  <si>
    <t xml:space="preserve">Long Thu</t>
  </si>
  <si>
    <t xml:space="preserve">28/10/1995</t>
  </si>
  <si>
    <t xml:space="preserve">5043106035</t>
  </si>
  <si>
    <t xml:space="preserve">Đỗ Nhật</t>
  </si>
  <si>
    <t xml:space="preserve">23/12/1995</t>
  </si>
  <si>
    <t xml:space="preserve">5043106036</t>
  </si>
  <si>
    <t xml:space="preserve">Lê Phương</t>
  </si>
  <si>
    <t xml:space="preserve">09/11/1995</t>
  </si>
  <si>
    <t xml:space="preserve">5043106042</t>
  </si>
  <si>
    <t xml:space="preserve">Hồ Thị</t>
  </si>
  <si>
    <t xml:space="preserve">01/02/1995</t>
  </si>
  <si>
    <t xml:space="preserve">5043106043</t>
  </si>
  <si>
    <t xml:space="preserve">Nguyễn Thị Kim</t>
  </si>
  <si>
    <t xml:space="preserve">Ngân</t>
  </si>
  <si>
    <t xml:space="preserve">16/08/1994</t>
  </si>
  <si>
    <t xml:space="preserve">5043106055</t>
  </si>
  <si>
    <t xml:space="preserve">Bùi Thị</t>
  </si>
  <si>
    <t xml:space="preserve">Sen</t>
  </si>
  <si>
    <t xml:space="preserve">10/12/1995</t>
  </si>
  <si>
    <t xml:space="preserve">5043106052</t>
  </si>
  <si>
    <t xml:space="preserve">Vũ Hà</t>
  </si>
  <si>
    <t xml:space="preserve">Sơn</t>
  </si>
  <si>
    <t xml:space="preserve">13/11/1995</t>
  </si>
  <si>
    <t xml:space="preserve">5043106064</t>
  </si>
  <si>
    <t xml:space="preserve">Mai Thị Thùy</t>
  </si>
  <si>
    <t xml:space="preserve">Trang</t>
  </si>
  <si>
    <t xml:space="preserve">05/07/1995</t>
  </si>
  <si>
    <t xml:space="preserve">5043106138</t>
  </si>
  <si>
    <t xml:space="preserve">10/02/1995</t>
  </si>
  <si>
    <t xml:space="preserve">5043106067</t>
  </si>
  <si>
    <t xml:space="preserve">Lê Thị</t>
  </si>
  <si>
    <t xml:space="preserve">Tuyết</t>
  </si>
  <si>
    <t xml:space="preserve">05/05/1994</t>
  </si>
  <si>
    <t xml:space="preserve">5043106068</t>
  </si>
  <si>
    <t xml:space="preserve">Bùi Thị Vân</t>
  </si>
  <si>
    <t xml:space="preserve">12/08/1995</t>
  </si>
  <si>
    <t xml:space="preserve">5043106072</t>
  </si>
  <si>
    <t xml:space="preserve">Lê Nhật</t>
  </si>
  <si>
    <t xml:space="preserve">30/11/1995</t>
  </si>
  <si>
    <t xml:space="preserve">5043106076</t>
  </si>
  <si>
    <t xml:space="preserve">Mai Huệ</t>
  </si>
  <si>
    <t xml:space="preserve">5043106073</t>
  </si>
  <si>
    <t xml:space="preserve">Vũ Thị Kim</t>
  </si>
  <si>
    <t xml:space="preserve">14/08/1995</t>
  </si>
  <si>
    <t xml:space="preserve">5043106077</t>
  </si>
  <si>
    <t xml:space="preserve">Bình</t>
  </si>
  <si>
    <t xml:space="preserve">10/07/1995</t>
  </si>
  <si>
    <t xml:space="preserve">5043106078</t>
  </si>
  <si>
    <t xml:space="preserve">Bạch Kim</t>
  </si>
  <si>
    <t xml:space="preserve">07/05/1995</t>
  </si>
  <si>
    <t xml:space="preserve">5043106083</t>
  </si>
  <si>
    <t xml:space="preserve">02/09/1995</t>
  </si>
  <si>
    <t xml:space="preserve">5043106080</t>
  </si>
  <si>
    <t xml:space="preserve">Đinh Công</t>
  </si>
  <si>
    <t xml:space="preserve">Đạt</t>
  </si>
  <si>
    <t xml:space="preserve">14/01/1995</t>
  </si>
  <si>
    <t xml:space="preserve">5043106081</t>
  </si>
  <si>
    <t xml:space="preserve">Đinh Công Tiến</t>
  </si>
  <si>
    <t xml:space="preserve">28/11/1995</t>
  </si>
  <si>
    <t xml:space="preserve">5043106088</t>
  </si>
  <si>
    <t xml:space="preserve">Mai Thúy</t>
  </si>
  <si>
    <t xml:space="preserve">19/12/1995</t>
  </si>
  <si>
    <t xml:space="preserve">5043106091</t>
  </si>
  <si>
    <t xml:space="preserve">Huệ</t>
  </si>
  <si>
    <t xml:space="preserve">03/04/1995</t>
  </si>
  <si>
    <t xml:space="preserve">5043106094</t>
  </si>
  <si>
    <t xml:space="preserve">Hoàng Thị Quỳnh</t>
  </si>
  <si>
    <t xml:space="preserve">02/07/1994</t>
  </si>
  <si>
    <t xml:space="preserve">5043106098</t>
  </si>
  <si>
    <t xml:space="preserve">Trần Thị  Ngọc</t>
  </si>
  <si>
    <t xml:space="preserve">06/08/1995</t>
  </si>
  <si>
    <t xml:space="preserve">5043106097</t>
  </si>
  <si>
    <t xml:space="preserve">5043106140</t>
  </si>
  <si>
    <t xml:space="preserve">Trần Tùng</t>
  </si>
  <si>
    <t xml:space="preserve">Lâm</t>
  </si>
  <si>
    <t xml:space="preserve">20/11/1990</t>
  </si>
  <si>
    <t xml:space="preserve">5043106099</t>
  </si>
  <si>
    <t xml:space="preserve">Lệ</t>
  </si>
  <si>
    <t xml:space="preserve">5043106104</t>
  </si>
  <si>
    <t xml:space="preserve">Đào Kim</t>
  </si>
  <si>
    <t xml:space="preserve">08/11/1995</t>
  </si>
  <si>
    <t xml:space="preserve">5043106114</t>
  </si>
  <si>
    <t xml:space="preserve">Lê Thị Hồng</t>
  </si>
  <si>
    <t xml:space="preserve">15/08/1995</t>
  </si>
  <si>
    <t xml:space="preserve">5043106113</t>
  </si>
  <si>
    <t xml:space="preserve">Phạm Thị Xuân</t>
  </si>
  <si>
    <t xml:space="preserve">25/07/1994</t>
  </si>
  <si>
    <t xml:space="preserve">5043106121</t>
  </si>
  <si>
    <t xml:space="preserve">08/07/1995</t>
  </si>
  <si>
    <t xml:space="preserve">5043106117</t>
  </si>
  <si>
    <t xml:space="preserve">Thắm</t>
  </si>
  <si>
    <t xml:space="preserve">5043106127</t>
  </si>
  <si>
    <t xml:space="preserve">Nguyễn Thị  Giao</t>
  </si>
  <si>
    <t xml:space="preserve">Thuỷ</t>
  </si>
  <si>
    <t xml:space="preserve">5043106115</t>
  </si>
  <si>
    <t xml:space="preserve">Thương</t>
  </si>
  <si>
    <t xml:space="preserve">01/08/1995</t>
  </si>
  <si>
    <t xml:space="preserve">5043106131</t>
  </si>
  <si>
    <t xml:space="preserve">Mai Đức</t>
  </si>
  <si>
    <t xml:space="preserve">Trung</t>
  </si>
  <si>
    <t xml:space="preserve">01/05/1995</t>
  </si>
  <si>
    <t xml:space="preserve">5043106134</t>
  </si>
  <si>
    <t xml:space="preserve">Vân</t>
  </si>
  <si>
    <t xml:space="preserve">18/11/1995</t>
  </si>
  <si>
    <t xml:space="preserve">5043106135</t>
  </si>
  <si>
    <t xml:space="preserve">Trần Thị Hải</t>
  </si>
  <si>
    <t xml:space="preserve">20/12/1995</t>
  </si>
  <si>
    <t xml:space="preserve">5043101113</t>
  </si>
  <si>
    <t xml:space="preserve">Nguyễn Minh</t>
  </si>
  <si>
    <t xml:space="preserve">13/03/1995</t>
  </si>
  <si>
    <t xml:space="preserve">5043101111</t>
  </si>
  <si>
    <t xml:space="preserve">La Thị</t>
  </si>
  <si>
    <t xml:space="preserve">Hợi</t>
  </si>
  <si>
    <t xml:space="preserve">5043101115</t>
  </si>
  <si>
    <t xml:space="preserve">25/10/1994</t>
  </si>
  <si>
    <t xml:space="preserve">5043101117</t>
  </si>
  <si>
    <t xml:space="preserve">Quàng Thị  Hồng</t>
  </si>
  <si>
    <t xml:space="preserve">Lanh</t>
  </si>
  <si>
    <t xml:space="preserve">11/08/1995</t>
  </si>
  <si>
    <t xml:space="preserve">5043101118</t>
  </si>
  <si>
    <t xml:space="preserve">Trịnh Ngọc</t>
  </si>
  <si>
    <t xml:space="preserve">Lê</t>
  </si>
  <si>
    <t xml:space="preserve">06/11/1995</t>
  </si>
  <si>
    <t xml:space="preserve">5043101119</t>
  </si>
  <si>
    <t xml:space="preserve">Hà Nhật</t>
  </si>
  <si>
    <t xml:space="preserve">18/08/1995</t>
  </si>
  <si>
    <t xml:space="preserve">5043101121</t>
  </si>
  <si>
    <t xml:space="preserve">Lê Thị Thuỳ</t>
  </si>
  <si>
    <t xml:space="preserve">22/07/1995</t>
  </si>
  <si>
    <t xml:space="preserve">5043101123</t>
  </si>
  <si>
    <t xml:space="preserve">Đinh Thế</t>
  </si>
  <si>
    <t xml:space="preserve">15/04/1995</t>
  </si>
  <si>
    <t xml:space="preserve">5043101127</t>
  </si>
  <si>
    <t xml:space="preserve">26/04/1995</t>
  </si>
  <si>
    <t xml:space="preserve">5043101128</t>
  </si>
  <si>
    <t xml:space="preserve">Nguyễn Thị Hồng</t>
  </si>
  <si>
    <t xml:space="preserve">14/10/1995</t>
  </si>
  <si>
    <t xml:space="preserve">5043101150</t>
  </si>
  <si>
    <t xml:space="preserve">Đoàn Thị</t>
  </si>
  <si>
    <t xml:space="preserve">5043101140</t>
  </si>
  <si>
    <t xml:space="preserve">Lê Thị Thiên</t>
  </si>
  <si>
    <t xml:space="preserve">21/03/1995</t>
  </si>
  <si>
    <t xml:space="preserve">5043101139</t>
  </si>
  <si>
    <t xml:space="preserve">Lê Thu</t>
  </si>
  <si>
    <t xml:space="preserve">06/04/1995</t>
  </si>
  <si>
    <t xml:space="preserve">5043401021</t>
  </si>
  <si>
    <t xml:space="preserve">Nguyễn Thị Nhật</t>
  </si>
  <si>
    <t xml:space="preserve">5043401024</t>
  </si>
  <si>
    <t xml:space="preserve">5043401032</t>
  </si>
  <si>
    <t xml:space="preserve">Hoàng Thị Linh</t>
  </si>
  <si>
    <t xml:space="preserve">Phương</t>
  </si>
  <si>
    <t xml:space="preserve">27/06/1995</t>
  </si>
  <si>
    <t xml:space="preserve">5043401045</t>
  </si>
  <si>
    <t xml:space="preserve">Trần Hà</t>
  </si>
  <si>
    <t xml:space="preserve">27/03/1995</t>
  </si>
  <si>
    <t xml:space="preserve">5043401049</t>
  </si>
  <si>
    <t xml:space="preserve">Trương Thị Anh</t>
  </si>
  <si>
    <t xml:space="preserve">Tú</t>
  </si>
  <si>
    <t xml:space="preserve">14/05/1995</t>
  </si>
  <si>
    <t xml:space="preserve">5043402008</t>
  </si>
  <si>
    <t xml:space="preserve">Trương Lan</t>
  </si>
  <si>
    <t xml:space="preserve">21/01/1995</t>
  </si>
  <si>
    <t xml:space="preserve">5043402016</t>
  </si>
  <si>
    <t xml:space="preserve">Đinh Thúy</t>
  </si>
  <si>
    <t xml:space="preserve">12/11/1994</t>
  </si>
  <si>
    <t xml:space="preserve">5043402020</t>
  </si>
  <si>
    <t xml:space="preserve">Nguyễn Thu</t>
  </si>
  <si>
    <t xml:space="preserve">08/04/1995</t>
  </si>
  <si>
    <t xml:space="preserve">5043402023</t>
  </si>
  <si>
    <t xml:space="preserve">26/12/1995</t>
  </si>
  <si>
    <t xml:space="preserve">5043402110</t>
  </si>
  <si>
    <t xml:space="preserve">Lê Hoàng</t>
  </si>
  <si>
    <t xml:space="preserve">29/10/1995</t>
  </si>
  <si>
    <t xml:space="preserve">5043402044</t>
  </si>
  <si>
    <t xml:space="preserve">Trần Thu</t>
  </si>
  <si>
    <t xml:space="preserve">16/01/1995</t>
  </si>
  <si>
    <t xml:space="preserve">5043402052</t>
  </si>
  <si>
    <t xml:space="preserve">Nguyễn Tuấn </t>
  </si>
  <si>
    <t xml:space="preserve">22/09/1995</t>
  </si>
  <si>
    <t xml:space="preserve">5043402061</t>
  </si>
  <si>
    <t xml:space="preserve">Phạm Thị Thu</t>
  </si>
  <si>
    <t xml:space="preserve">03/10/1995</t>
  </si>
  <si>
    <t xml:space="preserve">5043402065</t>
  </si>
  <si>
    <t xml:space="preserve">13/04/1995</t>
  </si>
  <si>
    <t xml:space="preserve">5043402069</t>
  </si>
  <si>
    <t xml:space="preserve">Đinh Thị</t>
  </si>
  <si>
    <t xml:space="preserve">04/10/1995</t>
  </si>
  <si>
    <t xml:space="preserve">5043402068</t>
  </si>
  <si>
    <t xml:space="preserve">Đinh Thị  Hồng</t>
  </si>
  <si>
    <t xml:space="preserve">29/09/1995</t>
  </si>
  <si>
    <t xml:space="preserve">5043402072</t>
  </si>
  <si>
    <t xml:space="preserve">Lê Thị  Khánh</t>
  </si>
  <si>
    <t xml:space="preserve">5043402071</t>
  </si>
  <si>
    <t xml:space="preserve">Đặng Thị Lim</t>
  </si>
  <si>
    <t xml:space="preserve">Hường</t>
  </si>
  <si>
    <t xml:space="preserve">20/01/1995</t>
  </si>
  <si>
    <t xml:space="preserve">5043402073</t>
  </si>
  <si>
    <t xml:space="preserve">Hoàng Phương</t>
  </si>
  <si>
    <t xml:space="preserve">25/08/1995</t>
  </si>
  <si>
    <t xml:space="preserve">5043402076</t>
  </si>
  <si>
    <t xml:space="preserve">Trần Thị  Phương</t>
  </si>
  <si>
    <t xml:space="preserve">5043402078</t>
  </si>
  <si>
    <t xml:space="preserve">Phạm Thị Hương</t>
  </si>
  <si>
    <t xml:space="preserve">Ly</t>
  </si>
  <si>
    <t xml:space="preserve">16/10/1995</t>
  </si>
  <si>
    <t xml:space="preserve">5043402084</t>
  </si>
  <si>
    <t xml:space="preserve">Nguyễn Kiều</t>
  </si>
  <si>
    <t xml:space="preserve">5043402092</t>
  </si>
  <si>
    <t xml:space="preserve">Nguyễn Thị  Thanh</t>
  </si>
  <si>
    <t xml:space="preserve">Tâm</t>
  </si>
  <si>
    <t xml:space="preserve">17/05/1995</t>
  </si>
  <si>
    <t xml:space="preserve">5043402106</t>
  </si>
  <si>
    <t xml:space="preserve">04/04/1995</t>
  </si>
  <si>
    <t xml:space="preserve">5043402100</t>
  </si>
  <si>
    <t xml:space="preserve">Nguyễn Thị Huyền</t>
  </si>
  <si>
    <t xml:space="preserve">5043402101</t>
  </si>
  <si>
    <t xml:space="preserve">Phạm Thị  Linh</t>
  </si>
  <si>
    <t xml:space="preserve">20/03/1995</t>
  </si>
  <si>
    <t xml:space="preserve">5043402102</t>
  </si>
  <si>
    <t xml:space="preserve">Trần Nguyễn Anh</t>
  </si>
  <si>
    <t xml:space="preserve">5033105001</t>
  </si>
  <si>
    <t xml:space="preserve">Dương Thị Vân</t>
  </si>
  <si>
    <t xml:space="preserve">02/03/1994</t>
  </si>
  <si>
    <t xml:space="preserve">KTĐN3A</t>
  </si>
  <si>
    <t xml:space="preserve">5033105014</t>
  </si>
  <si>
    <t xml:space="preserve">Lê Thị Mỹ</t>
  </si>
  <si>
    <t xml:space="preserve">18/08/1994</t>
  </si>
  <si>
    <t xml:space="preserve">5033105015</t>
  </si>
  <si>
    <t xml:space="preserve">Phạm Thanh</t>
  </si>
  <si>
    <t xml:space="preserve">24/07/1993</t>
  </si>
  <si>
    <t xml:space="preserve">Thời gian: 10h00 - 12h00</t>
  </si>
  <si>
    <t xml:space="preserve">Người trao bằng: Lãnh đạo các Khoa + Khách mời</t>
  </si>
  <si>
    <t xml:space="preserve">(Kèm theo Quyết định số       /QĐ-HVCSPT ngày      tháng 7 năm 2017 của Giám đốc Học viện Chính sách và Phát triển)</t>
  </si>
  <si>
    <t xml:space="preserve">5043101205</t>
  </si>
  <si>
    <t xml:space="preserve">Đào Thị  Lan</t>
  </si>
  <si>
    <t xml:space="preserve">08/01/1995</t>
  </si>
  <si>
    <t xml:space="preserve">Khá</t>
  </si>
  <si>
    <t xml:space="preserve">ThS. Lê Huy Đoàn</t>
  </si>
  <si>
    <t xml:space="preserve">10h - 10h25</t>
  </si>
  <si>
    <t xml:space="preserve">5043101210</t>
  </si>
  <si>
    <t xml:space="preserve">Trần Thị  Thùy</t>
  </si>
  <si>
    <t xml:space="preserve">5043101201</t>
  </si>
  <si>
    <t xml:space="preserve">Nguyễn Thành</t>
  </si>
  <si>
    <t xml:space="preserve">22/07/1994</t>
  </si>
  <si>
    <t xml:space="preserve">5043101211</t>
  </si>
  <si>
    <t xml:space="preserve">Nguyễn Hương</t>
  </si>
  <si>
    <t xml:space="preserve">Giang</t>
  </si>
  <si>
    <t xml:space="preserve">5043101212</t>
  </si>
  <si>
    <t xml:space="preserve">06/06/1995</t>
  </si>
  <si>
    <t xml:space="preserve">5043101213</t>
  </si>
  <si>
    <t xml:space="preserve">Hiếu</t>
  </si>
  <si>
    <t xml:space="preserve">22/08/1995</t>
  </si>
  <si>
    <t xml:space="preserve">5043101216</t>
  </si>
  <si>
    <t xml:space="preserve">Hoàng Thị</t>
  </si>
  <si>
    <t xml:space="preserve">12/04/1995</t>
  </si>
  <si>
    <t xml:space="preserve">5043101218</t>
  </si>
  <si>
    <t xml:space="preserve">Nguyễn Quang</t>
  </si>
  <si>
    <t xml:space="preserve">Huy</t>
  </si>
  <si>
    <t xml:space="preserve">09/05/1995</t>
  </si>
  <si>
    <t xml:space="preserve">5043101219</t>
  </si>
  <si>
    <t xml:space="preserve">09/08/1995</t>
  </si>
  <si>
    <t xml:space="preserve">5043101222</t>
  </si>
  <si>
    <t xml:space="preserve">Hoàng Diệu</t>
  </si>
  <si>
    <t xml:space="preserve">5043101224</t>
  </si>
  <si>
    <t xml:space="preserve">Phạm Khánh</t>
  </si>
  <si>
    <t xml:space="preserve">5043101226</t>
  </si>
  <si>
    <t xml:space="preserve">Long</t>
  </si>
  <si>
    <t xml:space="preserve">03/08/1995</t>
  </si>
  <si>
    <t xml:space="preserve">5043101232</t>
  </si>
  <si>
    <t xml:space="preserve">Nhàn</t>
  </si>
  <si>
    <t xml:space="preserve">09/02/1995</t>
  </si>
  <si>
    <t xml:space="preserve">5043101233</t>
  </si>
  <si>
    <t xml:space="preserve">Đào Thị</t>
  </si>
  <si>
    <t xml:space="preserve">24/09/1995</t>
  </si>
  <si>
    <t xml:space="preserve">5043101231</t>
  </si>
  <si>
    <t xml:space="preserve">Phan Quỳnh</t>
  </si>
  <si>
    <t xml:space="preserve">Như</t>
  </si>
  <si>
    <t xml:space="preserve">21/09/1995</t>
  </si>
  <si>
    <t xml:space="preserve">5043101239</t>
  </si>
  <si>
    <t xml:space="preserve">5043101241</t>
  </si>
  <si>
    <t xml:space="preserve">Phạm Lê Hồng</t>
  </si>
  <si>
    <t xml:space="preserve">31/01/1994</t>
  </si>
  <si>
    <t xml:space="preserve">5043101249</t>
  </si>
  <si>
    <t xml:space="preserve">Bùi Thùy</t>
  </si>
  <si>
    <t xml:space="preserve">5043101250</t>
  </si>
  <si>
    <t xml:space="preserve">Nguyễn Thị  Linh</t>
  </si>
  <si>
    <t xml:space="preserve">Trúc</t>
  </si>
  <si>
    <t xml:space="preserve">5043101253</t>
  </si>
  <si>
    <t xml:space="preserve">Lê Thanh</t>
  </si>
  <si>
    <t xml:space="preserve">25/02/1995</t>
  </si>
  <si>
    <t xml:space="preserve">5043101247</t>
  </si>
  <si>
    <t xml:space="preserve">5043101255</t>
  </si>
  <si>
    <t xml:space="preserve">Ngô Thị Lan</t>
  </si>
  <si>
    <t xml:space="preserve">02/06/1994</t>
  </si>
  <si>
    <t xml:space="preserve">5043101260</t>
  </si>
  <si>
    <t xml:space="preserve">18/06/1995</t>
  </si>
  <si>
    <t xml:space="preserve">5043101263</t>
  </si>
  <si>
    <t xml:space="preserve">Trần Thị Ngân</t>
  </si>
  <si>
    <t xml:space="preserve">06/09/1995</t>
  </si>
  <si>
    <t xml:space="preserve">5043101265</t>
  </si>
  <si>
    <t xml:space="preserve">Lương Thị</t>
  </si>
  <si>
    <t xml:space="preserve">Hoài</t>
  </si>
  <si>
    <t xml:space="preserve">22/10/1994</t>
  </si>
  <si>
    <t xml:space="preserve">5043101267</t>
  </si>
  <si>
    <t xml:space="preserve">5043101264</t>
  </si>
  <si>
    <t xml:space="preserve">Đỗ Minh</t>
  </si>
  <si>
    <t xml:space="preserve">Hồng</t>
  </si>
  <si>
    <t xml:space="preserve">20/02/1994</t>
  </si>
  <si>
    <t xml:space="preserve">5043101270</t>
  </si>
  <si>
    <t xml:space="preserve">Đỗ Thị Thu</t>
  </si>
  <si>
    <t xml:space="preserve">19/10/1995</t>
  </si>
  <si>
    <t xml:space="preserve">5043101269</t>
  </si>
  <si>
    <t xml:space="preserve">19/04/1995</t>
  </si>
  <si>
    <t xml:space="preserve">5043101272</t>
  </si>
  <si>
    <t xml:space="preserve">Nguyễn Trần</t>
  </si>
  <si>
    <t xml:space="preserve">5043101276</t>
  </si>
  <si>
    <t xml:space="preserve">Phạm Đoàn Phượng</t>
  </si>
  <si>
    <t xml:space="preserve">5043101278</t>
  </si>
  <si>
    <t xml:space="preserve">Trần Trà</t>
  </si>
  <si>
    <t xml:space="preserve">08/10/1995</t>
  </si>
  <si>
    <t xml:space="preserve">5043101277</t>
  </si>
  <si>
    <t xml:space="preserve">Lê Hữu</t>
  </si>
  <si>
    <t xml:space="preserve">Mỵ</t>
  </si>
  <si>
    <t xml:space="preserve">5043101279</t>
  </si>
  <si>
    <t xml:space="preserve">Đinh Xuân</t>
  </si>
  <si>
    <t xml:space="preserve">21/05/1995</t>
  </si>
  <si>
    <t xml:space="preserve">5043101283</t>
  </si>
  <si>
    <t xml:space="preserve">Đặng Thị Thanh</t>
  </si>
  <si>
    <t xml:space="preserve">12/05/1995</t>
  </si>
  <si>
    <t xml:space="preserve">5043101286</t>
  </si>
  <si>
    <t xml:space="preserve">22/11/1995</t>
  </si>
  <si>
    <t xml:space="preserve">5043101292</t>
  </si>
  <si>
    <t xml:space="preserve">Nguyễn Bình</t>
  </si>
  <si>
    <t xml:space="preserve">Sinh</t>
  </si>
  <si>
    <t xml:space="preserve">10/12/1993</t>
  </si>
  <si>
    <t xml:space="preserve">5043101295</t>
  </si>
  <si>
    <t xml:space="preserve">Vũ Anh</t>
  </si>
  <si>
    <t xml:space="preserve">Thiệp</t>
  </si>
  <si>
    <t xml:space="preserve">20/09/1994</t>
  </si>
  <si>
    <t xml:space="preserve">5043101297</t>
  </si>
  <si>
    <t xml:space="preserve">Nguyễn Cẩm</t>
  </si>
  <si>
    <t xml:space="preserve">Thúy</t>
  </si>
  <si>
    <t xml:space="preserve">04/08/1995</t>
  </si>
  <si>
    <t xml:space="preserve">5043101294</t>
  </si>
  <si>
    <t xml:space="preserve">Trương Thị  Hoài</t>
  </si>
  <si>
    <t xml:space="preserve">27/01/1995</t>
  </si>
  <si>
    <t xml:space="preserve">5043101299</t>
  </si>
  <si>
    <t xml:space="preserve">Trà</t>
  </si>
  <si>
    <t xml:space="preserve">25/10/1995</t>
  </si>
  <si>
    <t xml:space="preserve">5043101302</t>
  </si>
  <si>
    <t xml:space="preserve">5043101300</t>
  </si>
  <si>
    <t xml:space="preserve">Trần Thị Minh</t>
  </si>
  <si>
    <t xml:space="preserve">15/12/1995</t>
  </si>
  <si>
    <t xml:space="preserve">5043101303</t>
  </si>
  <si>
    <t xml:space="preserve">Lê Thị Cẩm</t>
  </si>
  <si>
    <t xml:space="preserve">22/03/1995</t>
  </si>
  <si>
    <t xml:space="preserve">5033101251</t>
  </si>
  <si>
    <t xml:space="preserve">18/02/1994</t>
  </si>
  <si>
    <t xml:space="preserve">5043101305</t>
  </si>
  <si>
    <t xml:space="preserve">Xuyến</t>
  </si>
  <si>
    <t xml:space="preserve">5033101206</t>
  </si>
  <si>
    <t xml:space="preserve">Trần Phương</t>
  </si>
  <si>
    <t xml:space="preserve">26/04/1994</t>
  </si>
  <si>
    <t xml:space="preserve">KHPT3</t>
  </si>
  <si>
    <t xml:space="preserve">5043101235</t>
  </si>
  <si>
    <t xml:space="preserve">Cao Văn</t>
  </si>
  <si>
    <t xml:space="preserve">Phúc</t>
  </si>
  <si>
    <t xml:space="preserve">Trung bình</t>
  </si>
  <si>
    <t xml:space="preserve">5043101234</t>
  </si>
  <si>
    <t xml:space="preserve">04/07/1995</t>
  </si>
  <si>
    <t xml:space="preserve">5033101223</t>
  </si>
  <si>
    <t xml:space="preserve">Lê Quốc</t>
  </si>
  <si>
    <t xml:space="preserve">Hùng</t>
  </si>
  <si>
    <t xml:space="preserve">01/12/1994</t>
  </si>
  <si>
    <t xml:space="preserve">5033101230</t>
  </si>
  <si>
    <t xml:space="preserve">Nguyễn Thế</t>
  </si>
  <si>
    <t xml:space="preserve">Minh</t>
  </si>
  <si>
    <t xml:space="preserve">08/12/1993</t>
  </si>
  <si>
    <t xml:space="preserve">5043101240</t>
  </si>
  <si>
    <t xml:space="preserve">Nguyễn Trọng</t>
  </si>
  <si>
    <t xml:space="preserve">22/11/1994</t>
  </si>
  <si>
    <t xml:space="preserve">Trung bình khá</t>
  </si>
  <si>
    <t xml:space="preserve">5043101256</t>
  </si>
  <si>
    <t xml:space="preserve">Nguyễn Tuấn</t>
  </si>
  <si>
    <t xml:space="preserve">04/12/1992</t>
  </si>
  <si>
    <t xml:space="preserve">5043106001</t>
  </si>
  <si>
    <t xml:space="preserve">Bùi Hải</t>
  </si>
  <si>
    <t xml:space="preserve">11/09/1995</t>
  </si>
  <si>
    <t xml:space="preserve">TS. Bùi Thuý Vân</t>
  </si>
  <si>
    <t xml:space="preserve">10h25 - 10h50</t>
  </si>
  <si>
    <t xml:space="preserve">5043106008</t>
  </si>
  <si>
    <t xml:space="preserve">Hoàng Thị  Ngọc</t>
  </si>
  <si>
    <t xml:space="preserve">26/01/1995</t>
  </si>
  <si>
    <t xml:space="preserve">5043106011</t>
  </si>
  <si>
    <t xml:space="preserve">Lê Lan</t>
  </si>
  <si>
    <t xml:space="preserve">5043106009</t>
  </si>
  <si>
    <t xml:space="preserve">Lê Thị  Lan</t>
  </si>
  <si>
    <t xml:space="preserve">10/01/1995</t>
  </si>
  <si>
    <t xml:space="preserve">5043106007</t>
  </si>
  <si>
    <t xml:space="preserve">Nguyễn Ngọc Tuấn</t>
  </si>
  <si>
    <t xml:space="preserve">15/07/1995</t>
  </si>
  <si>
    <t xml:space="preserve">5043106006</t>
  </si>
  <si>
    <t xml:space="preserve">Nguyễn Thị  Tú</t>
  </si>
  <si>
    <t xml:space="preserve">5043106005</t>
  </si>
  <si>
    <t xml:space="preserve">Nguyễn Thị Lan</t>
  </si>
  <si>
    <t xml:space="preserve">5043106013</t>
  </si>
  <si>
    <t xml:space="preserve">Đại</t>
  </si>
  <si>
    <t xml:space="preserve">26/10/1995</t>
  </si>
  <si>
    <t xml:space="preserve">5043106019</t>
  </si>
  <si>
    <t xml:space="preserve">5043106026</t>
  </si>
  <si>
    <t xml:space="preserve">5043106025</t>
  </si>
  <si>
    <t xml:space="preserve">Đào Mạnh</t>
  </si>
  <si>
    <t xml:space="preserve">25/02/1994</t>
  </si>
  <si>
    <t xml:space="preserve">5043106029</t>
  </si>
  <si>
    <t xml:space="preserve">Nguyễn Quốc</t>
  </si>
  <si>
    <t xml:space="preserve">17/06/1995</t>
  </si>
  <si>
    <t xml:space="preserve">5043106024</t>
  </si>
  <si>
    <t xml:space="preserve">Ngô Thị  Thu</t>
  </si>
  <si>
    <t xml:space="preserve">19/08/1995</t>
  </si>
  <si>
    <t xml:space="preserve">5043106037</t>
  </si>
  <si>
    <t xml:space="preserve">Bùi Thị  Phương</t>
  </si>
  <si>
    <t xml:space="preserve">5043106039</t>
  </si>
  <si>
    <t xml:space="preserve">11/03/1995</t>
  </si>
  <si>
    <t xml:space="preserve">5043106038</t>
  </si>
  <si>
    <t xml:space="preserve">22/02/1995</t>
  </si>
  <si>
    <t xml:space="preserve">5043106040</t>
  </si>
  <si>
    <t xml:space="preserve">Tống Đức</t>
  </si>
  <si>
    <t xml:space="preserve">20/09/1995</t>
  </si>
  <si>
    <t xml:space="preserve">5043106041</t>
  </si>
  <si>
    <t xml:space="preserve">27/11/1995</t>
  </si>
  <si>
    <t xml:space="preserve">5043106044</t>
  </si>
  <si>
    <t xml:space="preserve">Bùi Bích</t>
  </si>
  <si>
    <t xml:space="preserve">16/07/1994</t>
  </si>
  <si>
    <t xml:space="preserve">5043106060</t>
  </si>
  <si>
    <t xml:space="preserve">Thanh</t>
  </si>
  <si>
    <t xml:space="preserve">28/09/1995</t>
  </si>
  <si>
    <t xml:space="preserve">5043106057</t>
  </si>
  <si>
    <t xml:space="preserve">Đỗ Thị  Thanh</t>
  </si>
  <si>
    <t xml:space="preserve">20/11/1995</t>
  </si>
  <si>
    <t xml:space="preserve">5043106061</t>
  </si>
  <si>
    <t xml:space="preserve">28/05/1995</t>
  </si>
  <si>
    <t xml:space="preserve">5043106059</t>
  </si>
  <si>
    <t xml:space="preserve">Nguyễn Việt</t>
  </si>
  <si>
    <t xml:space="preserve">Thắng</t>
  </si>
  <si>
    <t xml:space="preserve">09/07/1995</t>
  </si>
  <si>
    <t xml:space="preserve">5043106062</t>
  </si>
  <si>
    <t xml:space="preserve">5043106071</t>
  </si>
  <si>
    <t xml:space="preserve">26/03/1995</t>
  </si>
  <si>
    <t xml:space="preserve">5043106082</t>
  </si>
  <si>
    <t xml:space="preserve">Dịu</t>
  </si>
  <si>
    <t xml:space="preserve">5043106086</t>
  </si>
  <si>
    <t xml:space="preserve">5043106084</t>
  </si>
  <si>
    <t xml:space="preserve">Trịnh Minh</t>
  </si>
  <si>
    <t xml:space="preserve">31/12/1995</t>
  </si>
  <si>
    <t xml:space="preserve">5043106096</t>
  </si>
  <si>
    <t xml:space="preserve">Nguyễn Thị  Nhật</t>
  </si>
  <si>
    <t xml:space="preserve">Khanh</t>
  </si>
  <si>
    <t xml:space="preserve">18/10/1995</t>
  </si>
  <si>
    <t xml:space="preserve">5043106100</t>
  </si>
  <si>
    <t xml:space="preserve">Đào Tâm</t>
  </si>
  <si>
    <t xml:space="preserve">5043106105</t>
  </si>
  <si>
    <t xml:space="preserve">Hà Hồng</t>
  </si>
  <si>
    <t xml:space="preserve">Nhật</t>
  </si>
  <si>
    <t xml:space="preserve">01/06/1995</t>
  </si>
  <si>
    <t xml:space="preserve">5043106106</t>
  </si>
  <si>
    <t xml:space="preserve">Nguyễn Thị  Thảo</t>
  </si>
  <si>
    <t xml:space="preserve">Nhi</t>
  </si>
  <si>
    <t xml:space="preserve">13/09/1995</t>
  </si>
  <si>
    <t xml:space="preserve">5043106107</t>
  </si>
  <si>
    <t xml:space="preserve">Phạm Thị  Hồng</t>
  </si>
  <si>
    <t xml:space="preserve">5043106109</t>
  </si>
  <si>
    <t xml:space="preserve">Phạm Thị  Thi</t>
  </si>
  <si>
    <t xml:space="preserve">Phong</t>
  </si>
  <si>
    <t xml:space="preserve">14/10/1994</t>
  </si>
  <si>
    <t xml:space="preserve">5043106108</t>
  </si>
  <si>
    <t xml:space="preserve">18/02/1995</t>
  </si>
  <si>
    <t xml:space="preserve">5043106112</t>
  </si>
  <si>
    <t xml:space="preserve">02/01/1995</t>
  </si>
  <si>
    <t xml:space="preserve">5043106118</t>
  </si>
  <si>
    <t xml:space="preserve">Phạm Thị  Minh</t>
  </si>
  <si>
    <t xml:space="preserve">12/07/1995</t>
  </si>
  <si>
    <t xml:space="preserve">5043106120</t>
  </si>
  <si>
    <t xml:space="preserve">Bạch Phương</t>
  </si>
  <si>
    <t xml:space="preserve">5043106116</t>
  </si>
  <si>
    <t xml:space="preserve">Đặng Thu</t>
  </si>
  <si>
    <t xml:space="preserve">11/01/1995</t>
  </si>
  <si>
    <t xml:space="preserve">5043106124</t>
  </si>
  <si>
    <t xml:space="preserve">Lê Chí</t>
  </si>
  <si>
    <t xml:space="preserve">Thịnh</t>
  </si>
  <si>
    <t xml:space="preserve">02/03/1993</t>
  </si>
  <si>
    <t xml:space="preserve">5043106125</t>
  </si>
  <si>
    <t xml:space="preserve">Trương Thị</t>
  </si>
  <si>
    <t xml:space="preserve">Thu</t>
  </si>
  <si>
    <t xml:space="preserve">28/07/1995</t>
  </si>
  <si>
    <t xml:space="preserve">5043106139</t>
  </si>
  <si>
    <t xml:space="preserve">29/04/1995</t>
  </si>
  <si>
    <t xml:space="preserve">5043106123</t>
  </si>
  <si>
    <t xml:space="preserve">Dương Ngọc</t>
  </si>
  <si>
    <t xml:space="preserve">06/08/1994</t>
  </si>
  <si>
    <t xml:space="preserve">5043106130</t>
  </si>
  <si>
    <t xml:space="preserve">Đinh Thị  Huyền</t>
  </si>
  <si>
    <t xml:space="preserve">23/08/1995</t>
  </si>
  <si>
    <t xml:space="preserve">5043106129</t>
  </si>
  <si>
    <t xml:space="preserve">Lại Thị Thu</t>
  </si>
  <si>
    <t xml:space="preserve">5043106132</t>
  </si>
  <si>
    <t xml:space="preserve">Nguyễn Thanh</t>
  </si>
  <si>
    <t xml:space="preserve">5043106136</t>
  </si>
  <si>
    <t xml:space="preserve">Đào Thị  Hải</t>
  </si>
  <si>
    <t xml:space="preserve">15/01/1995</t>
  </si>
  <si>
    <t xml:space="preserve">5033106085</t>
  </si>
  <si>
    <t xml:space="preserve">Ngô Linh</t>
  </si>
  <si>
    <t xml:space="preserve">20/11/1994</t>
  </si>
  <si>
    <t xml:space="preserve">KTĐN3B</t>
  </si>
  <si>
    <t xml:space="preserve">5033106038</t>
  </si>
  <si>
    <t xml:space="preserve">Nguyễn Huy</t>
  </si>
  <si>
    <t xml:space="preserve">Toàn</t>
  </si>
  <si>
    <t xml:space="preserve">03/04/1994</t>
  </si>
  <si>
    <t xml:space="preserve">5043106053</t>
  </si>
  <si>
    <t xml:space="preserve">11/12/1995</t>
  </si>
  <si>
    <t xml:space="preserve">5043106075</t>
  </si>
  <si>
    <t xml:space="preserve">Nguyễn Ngọc Trường</t>
  </si>
  <si>
    <t xml:space="preserve">5043106087</t>
  </si>
  <si>
    <t xml:space="preserve">28/01/1995</t>
  </si>
  <si>
    <t xml:space="preserve">5043401055</t>
  </si>
  <si>
    <t xml:space="preserve">Đức</t>
  </si>
  <si>
    <t xml:space="preserve">31/07/1995</t>
  </si>
  <si>
    <t xml:space="preserve">TS. Vũ Thị Minh Luận</t>
  </si>
  <si>
    <t xml:space="preserve">10h50 - 11h15</t>
  </si>
  <si>
    <t xml:space="preserve">5043401001</t>
  </si>
  <si>
    <t xml:space="preserve">Vũ Thị Hải</t>
  </si>
  <si>
    <t xml:space="preserve">10/03/1995</t>
  </si>
  <si>
    <t xml:space="preserve">5043401007</t>
  </si>
  <si>
    <t xml:space="preserve">Nguyễn Anh</t>
  </si>
  <si>
    <t xml:space="preserve">Dũng</t>
  </si>
  <si>
    <t xml:space="preserve">5043401010</t>
  </si>
  <si>
    <t xml:space="preserve">Nguyễn Tùng</t>
  </si>
  <si>
    <t xml:space="preserve">Dương</t>
  </si>
  <si>
    <t xml:space="preserve">16/05/1995</t>
  </si>
  <si>
    <t xml:space="preserve">5043401013</t>
  </si>
  <si>
    <t xml:space="preserve">24/02/1995</t>
  </si>
  <si>
    <t xml:space="preserve">5043401014</t>
  </si>
  <si>
    <t xml:space="preserve">Đặng Thị</t>
  </si>
  <si>
    <t xml:space="preserve">Hiên</t>
  </si>
  <si>
    <t xml:space="preserve">5043401015</t>
  </si>
  <si>
    <t xml:space="preserve">Đinh Thị Thu</t>
  </si>
  <si>
    <t xml:space="preserve">26/02/1995</t>
  </si>
  <si>
    <t xml:space="preserve">5043401016</t>
  </si>
  <si>
    <t xml:space="preserve">Đoàn Quốc</t>
  </si>
  <si>
    <t xml:space="preserve">Hoàn</t>
  </si>
  <si>
    <t xml:space="preserve">5043401017</t>
  </si>
  <si>
    <t xml:space="preserve">Trần Huy</t>
  </si>
  <si>
    <t xml:space="preserve">01/04/1995</t>
  </si>
  <si>
    <t xml:space="preserve">5043401012</t>
  </si>
  <si>
    <t xml:space="preserve">02/02/1995</t>
  </si>
  <si>
    <t xml:space="preserve">5043401022</t>
  </si>
  <si>
    <t xml:space="preserve">19/09/1995</t>
  </si>
  <si>
    <t xml:space="preserve">5043401023</t>
  </si>
  <si>
    <t xml:space="preserve">Ngô Văn</t>
  </si>
  <si>
    <t xml:space="preserve">Lực</t>
  </si>
  <si>
    <t xml:space="preserve">12/06/1994</t>
  </si>
  <si>
    <t xml:space="preserve">5043401054</t>
  </si>
  <si>
    <t xml:space="preserve">Nguyễn Nhật</t>
  </si>
  <si>
    <t xml:space="preserve">11/06/1995</t>
  </si>
  <si>
    <t xml:space="preserve">5043401025</t>
  </si>
  <si>
    <t xml:space="preserve">Đoàn Giang</t>
  </si>
  <si>
    <t xml:space="preserve">5043401028</t>
  </si>
  <si>
    <t xml:space="preserve">Trần Văn</t>
  </si>
  <si>
    <t xml:space="preserve">Nghị</t>
  </si>
  <si>
    <t xml:space="preserve">26/10/1993</t>
  </si>
  <si>
    <t xml:space="preserve">5043401027</t>
  </si>
  <si>
    <t xml:space="preserve">Phạm Hồng</t>
  </si>
  <si>
    <t xml:space="preserve">5043401029</t>
  </si>
  <si>
    <t xml:space="preserve">Nguyễn Thị Tuyết</t>
  </si>
  <si>
    <t xml:space="preserve">5043401034</t>
  </si>
  <si>
    <t xml:space="preserve">Bùi Như</t>
  </si>
  <si>
    <t xml:space="preserve">01/11/1995</t>
  </si>
  <si>
    <t xml:space="preserve">5043401036</t>
  </si>
  <si>
    <t xml:space="preserve">16/11/1995</t>
  </si>
  <si>
    <t xml:space="preserve">5043401037</t>
  </si>
  <si>
    <t xml:space="preserve">Trần Minh</t>
  </si>
  <si>
    <t xml:space="preserve">13/01/1995</t>
  </si>
  <si>
    <t xml:space="preserve">5043401039</t>
  </si>
  <si>
    <t xml:space="preserve">Nguyễn Bích</t>
  </si>
  <si>
    <t xml:space="preserve">5043401040</t>
  </si>
  <si>
    <t xml:space="preserve">Nguyễn Đạt</t>
  </si>
  <si>
    <t xml:space="preserve">Thông</t>
  </si>
  <si>
    <t xml:space="preserve">5043401042</t>
  </si>
  <si>
    <t xml:space="preserve">5043401047</t>
  </si>
  <si>
    <t xml:space="preserve">25/08/1994</t>
  </si>
  <si>
    <t xml:space="preserve">5043401046</t>
  </si>
  <si>
    <t xml:space="preserve">21/04/1995</t>
  </si>
  <si>
    <t xml:space="preserve">5043401044</t>
  </si>
  <si>
    <t xml:space="preserve">5043401051</t>
  </si>
  <si>
    <t xml:space="preserve">Đỗ Văn</t>
  </si>
  <si>
    <t xml:space="preserve">Vũ</t>
  </si>
  <si>
    <t xml:space="preserve">06/01/1995</t>
  </si>
  <si>
    <t xml:space="preserve">5043401053</t>
  </si>
  <si>
    <t xml:space="preserve">Nguyễn Thị  Hải</t>
  </si>
  <si>
    <t xml:space="preserve">5043401008</t>
  </si>
  <si>
    <t xml:space="preserve">Hoàng Văn</t>
  </si>
  <si>
    <t xml:space="preserve">12/05/1993</t>
  </si>
  <si>
    <t xml:space="preserve">5043401043</t>
  </si>
  <si>
    <t xml:space="preserve">Tiến</t>
  </si>
  <si>
    <t xml:space="preserve">10/10/1992</t>
  </si>
  <si>
    <t xml:space="preserve">5043401003</t>
  </si>
  <si>
    <t xml:space="preserve">22/04/1994</t>
  </si>
  <si>
    <t xml:space="preserve">5043401019</t>
  </si>
  <si>
    <t xml:space="preserve">Khương Mạnh</t>
  </si>
  <si>
    <t xml:space="preserve">26/07/1994</t>
  </si>
  <si>
    <t xml:space="preserve">5043401030</t>
  </si>
  <si>
    <t xml:space="preserve">Tạ Ngọc</t>
  </si>
  <si>
    <t xml:space="preserve">10/11/1995</t>
  </si>
  <si>
    <t xml:space="preserve">5043401031</t>
  </si>
  <si>
    <t xml:space="preserve">5043101101</t>
  </si>
  <si>
    <t xml:space="preserve">Đỗ Quỳnh</t>
  </si>
  <si>
    <t xml:space="preserve">TS. Nguyễn Thanh Bình</t>
  </si>
  <si>
    <t xml:space="preserve">11h15 - 11h30</t>
  </si>
  <si>
    <t xml:space="preserve">5043101148</t>
  </si>
  <si>
    <t xml:space="preserve">La Kim</t>
  </si>
  <si>
    <t xml:space="preserve">5043101147</t>
  </si>
  <si>
    <t xml:space="preserve">Lê Thị Việt</t>
  </si>
  <si>
    <t xml:space="preserve">5043101146</t>
  </si>
  <si>
    <t xml:space="preserve">Nguyễn Thị Vân</t>
  </si>
  <si>
    <t xml:space="preserve">5043101103</t>
  </si>
  <si>
    <t xml:space="preserve">Châu</t>
  </si>
  <si>
    <t xml:space="preserve">11/02/1995</t>
  </si>
  <si>
    <t xml:space="preserve">5043101108</t>
  </si>
  <si>
    <t xml:space="preserve">5043101105</t>
  </si>
  <si>
    <t xml:space="preserve">Lê Thành</t>
  </si>
  <si>
    <t xml:space="preserve">5043101109</t>
  </si>
  <si>
    <t xml:space="preserve">Hoàng Anh</t>
  </si>
  <si>
    <t xml:space="preserve">5043101112</t>
  </si>
  <si>
    <t xml:space="preserve">Nghiêm Quang</t>
  </si>
  <si>
    <t xml:space="preserve">Hòa</t>
  </si>
  <si>
    <t xml:space="preserve">20/03/1993</t>
  </si>
  <si>
    <t xml:space="preserve">5043101154</t>
  </si>
  <si>
    <t xml:space="preserve">05/02/1995</t>
  </si>
  <si>
    <t xml:space="preserve">5043101125</t>
  </si>
  <si>
    <t xml:space="preserve">14/07/1995</t>
  </si>
  <si>
    <t xml:space="preserve">5043101130</t>
  </si>
  <si>
    <t xml:space="preserve">Ngô Thị  Ngọc</t>
  </si>
  <si>
    <t xml:space="preserve">20/01/1994</t>
  </si>
  <si>
    <t xml:space="preserve">5043101134</t>
  </si>
  <si>
    <t xml:space="preserve">Thùy</t>
  </si>
  <si>
    <t xml:space="preserve">5043101142</t>
  </si>
  <si>
    <t xml:space="preserve">5043101143</t>
  </si>
  <si>
    <t xml:space="preserve">Lê Anh</t>
  </si>
  <si>
    <t xml:space="preserve">5043101144</t>
  </si>
  <si>
    <t xml:space="preserve">Bùi Lê</t>
  </si>
  <si>
    <t xml:space="preserve">07/06/1995</t>
  </si>
  <si>
    <t xml:space="preserve">5043101145</t>
  </si>
  <si>
    <t xml:space="preserve">Vương Ngọc Thị Hồng</t>
  </si>
  <si>
    <t xml:space="preserve">25/09/1995</t>
  </si>
  <si>
    <t xml:space="preserve">5043101114</t>
  </si>
  <si>
    <t xml:space="preserve">15/09/1995</t>
  </si>
  <si>
    <t xml:space="preserve">5043101138</t>
  </si>
  <si>
    <t xml:space="preserve">Trần Hữu</t>
  </si>
  <si>
    <t xml:space="preserve">25/07/1995</t>
  </si>
  <si>
    <t xml:space="preserve">5043402006</t>
  </si>
  <si>
    <t xml:space="preserve">Phạm Ngọc</t>
  </si>
  <si>
    <t xml:space="preserve">TS. Nguyễn Thạc Hoát</t>
  </si>
  <si>
    <t xml:space="preserve">11h30 - 11h50</t>
  </si>
  <si>
    <t xml:space="preserve">5043402004</t>
  </si>
  <si>
    <t xml:space="preserve">Thân Hà Cẩm</t>
  </si>
  <si>
    <t xml:space="preserve">23/10/1995</t>
  </si>
  <si>
    <t xml:space="preserve">5043402014</t>
  </si>
  <si>
    <t xml:space="preserve">Nguyễn Danh</t>
  </si>
  <si>
    <t xml:space="preserve">5043402011</t>
  </si>
  <si>
    <t xml:space="preserve">Chu Văn</t>
  </si>
  <si>
    <t xml:space="preserve">11/04/1995</t>
  </si>
  <si>
    <t xml:space="preserve">5043402017</t>
  </si>
  <si>
    <t xml:space="preserve">Trần Lộc</t>
  </si>
  <si>
    <t xml:space="preserve">12/10/1995</t>
  </si>
  <si>
    <t xml:space="preserve">5043402018</t>
  </si>
  <si>
    <t xml:space="preserve">Lê Trung</t>
  </si>
  <si>
    <t xml:space="preserve">5043402021</t>
  </si>
  <si>
    <t xml:space="preserve">Phạm Việt</t>
  </si>
  <si>
    <t xml:space="preserve">19/01/1995</t>
  </si>
  <si>
    <t xml:space="preserve">5043402022</t>
  </si>
  <si>
    <t xml:space="preserve">Dương Thị Thu</t>
  </si>
  <si>
    <t xml:space="preserve">5043402025</t>
  </si>
  <si>
    <t xml:space="preserve">Đỗ Thị  Thùy</t>
  </si>
  <si>
    <t xml:space="preserve">07/02/1995</t>
  </si>
  <si>
    <t xml:space="preserve">5043402027</t>
  </si>
  <si>
    <t xml:space="preserve">5043402029</t>
  </si>
  <si>
    <t xml:space="preserve">5043402032</t>
  </si>
  <si>
    <t xml:space="preserve">Đào Thị  Hằng</t>
  </si>
  <si>
    <t xml:space="preserve">5043402035</t>
  </si>
  <si>
    <t xml:space="preserve">Trần Thị  Trang</t>
  </si>
  <si>
    <t xml:space="preserve">5043402036</t>
  </si>
  <si>
    <t xml:space="preserve">Nguyễn Thị Hoài</t>
  </si>
  <si>
    <t xml:space="preserve">5043402040</t>
  </si>
  <si>
    <t xml:space="preserve">Trương Thanh</t>
  </si>
  <si>
    <t xml:space="preserve">02/10/1994</t>
  </si>
  <si>
    <t xml:space="preserve">5043402042</t>
  </si>
  <si>
    <t xml:space="preserve">Nguyễn Ngọc Hà</t>
  </si>
  <si>
    <t xml:space="preserve">19/09/1994</t>
  </si>
  <si>
    <t xml:space="preserve">5043402046</t>
  </si>
  <si>
    <t xml:space="preserve">Phạm Thu</t>
  </si>
  <si>
    <t xml:space="preserve">26/08/1995</t>
  </si>
  <si>
    <t xml:space="preserve">5043402045</t>
  </si>
  <si>
    <t xml:space="preserve">Thái Thị Huyền</t>
  </si>
  <si>
    <t xml:space="preserve">22/10/1995</t>
  </si>
  <si>
    <t xml:space="preserve">5043402047</t>
  </si>
  <si>
    <t xml:space="preserve">5043402049</t>
  </si>
  <si>
    <t xml:space="preserve">Trịnh Quang</t>
  </si>
  <si>
    <t xml:space="preserve">04/02/1995</t>
  </si>
  <si>
    <t xml:space="preserve">5043402050</t>
  </si>
  <si>
    <t xml:space="preserve">Tào Anh</t>
  </si>
  <si>
    <t xml:space="preserve">15/10/1995</t>
  </si>
  <si>
    <t xml:space="preserve">5043402054</t>
  </si>
  <si>
    <t xml:space="preserve">Cường</t>
  </si>
  <si>
    <t xml:space="preserve">5043402055</t>
  </si>
  <si>
    <t xml:space="preserve">Nguyễn Mạnh</t>
  </si>
  <si>
    <t xml:space="preserve">24/10/1995</t>
  </si>
  <si>
    <t xml:space="preserve">5043402107</t>
  </si>
  <si>
    <t xml:space="preserve">Phạm Đức</t>
  </si>
  <si>
    <t xml:space="preserve">5043402062</t>
  </si>
  <si>
    <t xml:space="preserve">Đỗ Trung</t>
  </si>
  <si>
    <t xml:space="preserve">07/03/1995</t>
  </si>
  <si>
    <t xml:space="preserve">5043402063</t>
  </si>
  <si>
    <t xml:space="preserve">Nguyễn Trung</t>
  </si>
  <si>
    <t xml:space="preserve">27/02/1996</t>
  </si>
  <si>
    <t xml:space="preserve">5043402066</t>
  </si>
  <si>
    <t xml:space="preserve">20/08/1995</t>
  </si>
  <si>
    <t xml:space="preserve">5043402067</t>
  </si>
  <si>
    <t xml:space="preserve">5043402070</t>
  </si>
  <si>
    <t xml:space="preserve">07/08/1994</t>
  </si>
  <si>
    <t xml:space="preserve">5043402077</t>
  </si>
  <si>
    <t xml:space="preserve">20/06/1995</t>
  </si>
  <si>
    <t xml:space="preserve">5043402080</t>
  </si>
  <si>
    <t xml:space="preserve">Nguyễn Chi</t>
  </si>
  <si>
    <t xml:space="preserve">5043402082</t>
  </si>
  <si>
    <t xml:space="preserve">Nguyễn Thị  ánh</t>
  </si>
  <si>
    <t xml:space="preserve">21/04/1994</t>
  </si>
  <si>
    <t xml:space="preserve">5043402086</t>
  </si>
  <si>
    <t xml:space="preserve">Nguyễn Hạnh</t>
  </si>
  <si>
    <t xml:space="preserve">18/07/1994</t>
  </si>
  <si>
    <t xml:space="preserve">5033402074</t>
  </si>
  <si>
    <t xml:space="preserve">12/09/1994</t>
  </si>
  <si>
    <t xml:space="preserve">5043402085</t>
  </si>
  <si>
    <t xml:space="preserve">02/10/1995</t>
  </si>
  <si>
    <t xml:space="preserve">5043402087</t>
  </si>
  <si>
    <t xml:space="preserve">Trần Mai</t>
  </si>
  <si>
    <t xml:space="preserve">5043402089</t>
  </si>
  <si>
    <t xml:space="preserve">Hoàng Minh</t>
  </si>
  <si>
    <t xml:space="preserve">Quang</t>
  </si>
  <si>
    <t xml:space="preserve">5043402090</t>
  </si>
  <si>
    <t xml:space="preserve">5043402091</t>
  </si>
  <si>
    <t xml:space="preserve">Đoàn Tuấn</t>
  </si>
  <si>
    <t xml:space="preserve">5043402094</t>
  </si>
  <si>
    <t xml:space="preserve">Hà Minh</t>
  </si>
  <si>
    <t xml:space="preserve">Thái</t>
  </si>
  <si>
    <t xml:space="preserve">5043402097</t>
  </si>
  <si>
    <t xml:space="preserve">Đậu Anh</t>
  </si>
  <si>
    <t xml:space="preserve">Thế</t>
  </si>
  <si>
    <t xml:space="preserve">5043402098</t>
  </si>
  <si>
    <t xml:space="preserve">12/11/1995</t>
  </si>
  <si>
    <t xml:space="preserve">5043402103</t>
  </si>
  <si>
    <t xml:space="preserve">Phạm Anh</t>
  </si>
  <si>
    <t xml:space="preserve">5033106029</t>
  </si>
  <si>
    <t xml:space="preserve">Cao Phương</t>
  </si>
  <si>
    <t xml:space="preserve">22/12/1994</t>
  </si>
  <si>
    <t xml:space="preserve">TCC3A</t>
  </si>
  <si>
    <t xml:space="preserve">5043402002</t>
  </si>
  <si>
    <t xml:space="preserve">Thái Duy</t>
  </si>
  <si>
    <t xml:space="preserve">26/07/1995</t>
  </si>
  <si>
    <t xml:space="preserve">5033402029</t>
  </si>
  <si>
    <t xml:space="preserve">23/10/1994</t>
  </si>
  <si>
    <t xml:space="preserve">5033402051</t>
  </si>
  <si>
    <t xml:space="preserve">10/05/1994</t>
  </si>
  <si>
    <t xml:space="preserve">TCC3B</t>
  </si>
  <si>
    <t xml:space="preserve">5043402010</t>
  </si>
  <si>
    <t xml:space="preserve">Dương Tùng</t>
  </si>
  <si>
    <t xml:space="preserve">TB khá</t>
  </si>
  <si>
    <t xml:space="preserve">5043402015</t>
  </si>
  <si>
    <t xml:space="preserve">Nguyễn Thị  Hương</t>
  </si>
  <si>
    <t xml:space="preserve">5043105002</t>
  </si>
  <si>
    <t xml:space="preserve">Nguyễn Hải</t>
  </si>
  <si>
    <t xml:space="preserve">PGS,TS. Ngô Phúc Hạnh</t>
  </si>
  <si>
    <t xml:space="preserve">11h50 - 12h00</t>
  </si>
  <si>
    <t xml:space="preserve">5043105004</t>
  </si>
  <si>
    <t xml:space="preserve">Nguyễn Thị  Ngọc</t>
  </si>
  <si>
    <t xml:space="preserve">Bích</t>
  </si>
  <si>
    <t xml:space="preserve">23/09/1995</t>
  </si>
  <si>
    <t xml:space="preserve">5043105008</t>
  </si>
  <si>
    <t xml:space="preserve">Vũ Thái</t>
  </si>
  <si>
    <t xml:space="preserve">14/09/1995</t>
  </si>
  <si>
    <t xml:space="preserve">5043105001</t>
  </si>
  <si>
    <t xml:space="preserve">Điệp</t>
  </si>
  <si>
    <t xml:space="preserve">07/11/1995</t>
  </si>
  <si>
    <t xml:space="preserve">5043105033</t>
  </si>
  <si>
    <t xml:space="preserve">5043105010</t>
  </si>
  <si>
    <t xml:space="preserve">5043105015</t>
  </si>
  <si>
    <t xml:space="preserve">18/12/1995</t>
  </si>
  <si>
    <t xml:space="preserve">5043105017</t>
  </si>
  <si>
    <t xml:space="preserve">5043105016</t>
  </si>
  <si>
    <t xml:space="preserve">5043105024</t>
  </si>
  <si>
    <t xml:space="preserve">Phạm Thị  Thanh</t>
  </si>
  <si>
    <t xml:space="preserve">5043105029</t>
  </si>
  <si>
    <t xml:space="preserve">Lành</t>
  </si>
  <si>
    <t xml:space="preserve">03/07/1995</t>
  </si>
  <si>
    <t xml:space="preserve">5043105032</t>
  </si>
  <si>
    <t xml:space="preserve">04/06/1994</t>
  </si>
  <si>
    <t xml:space="preserve">5043105038</t>
  </si>
  <si>
    <t xml:space="preserve">Chu Mạnh</t>
  </si>
  <si>
    <t xml:space="preserve">Quân</t>
  </si>
  <si>
    <t xml:space="preserve">22/06/1995</t>
  </si>
  <si>
    <t xml:space="preserve">5043105039</t>
  </si>
  <si>
    <t xml:space="preserve">Lương Thúy</t>
  </si>
  <si>
    <t xml:space="preserve">5043105049</t>
  </si>
  <si>
    <t xml:space="preserve">Mai Hà</t>
  </si>
  <si>
    <t xml:space="preserve">5043105045</t>
  </si>
  <si>
    <t xml:space="preserve">29/08/1995</t>
  </si>
  <si>
    <t xml:space="preserve">5043105046</t>
  </si>
  <si>
    <t xml:space="preserve">Dương Văn</t>
  </si>
  <si>
    <t xml:space="preserve">Vàng</t>
  </si>
  <si>
    <t xml:space="preserve">5033105021</t>
  </si>
  <si>
    <t xml:space="preserve">Hoàng Trọng</t>
  </si>
  <si>
    <t xml:space="preserve">Nghĩa</t>
  </si>
  <si>
    <t xml:space="preserve">26/06/1994</t>
  </si>
  <si>
    <t xml:space="preserve">CSC3</t>
  </si>
  <si>
    <t xml:space="preserve">5043105007</t>
  </si>
  <si>
    <t xml:space="preserve">Bùi Huy</t>
  </si>
  <si>
    <t xml:space="preserve">30/06/1993</t>
  </si>
  <si>
    <t xml:space="preserve">5043105009</t>
  </si>
  <si>
    <t xml:space="preserve">Đặng Quang</t>
  </si>
  <si>
    <t xml:space="preserve">Doanh</t>
  </si>
  <si>
    <t xml:space="preserve">5043105014</t>
  </si>
  <si>
    <t xml:space="preserve">Hưởng</t>
  </si>
  <si>
    <t xml:space="preserve">28/08/1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61" activeCellId="0" sqref="E1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3.85"/>
    <col collapsed="false" customWidth="true" hidden="false" outlineLevel="0" max="3" min="3" style="3" width="20.28"/>
    <col collapsed="false" customWidth="true" hidden="false" outlineLevel="0" max="4" min="4" style="2" width="9.28"/>
    <col collapsed="false" customWidth="true" hidden="false" outlineLevel="0" max="5" min="5" style="2" width="13.28"/>
    <col collapsed="false" customWidth="true" hidden="false" outlineLevel="0" max="6" min="6" style="2" width="7.14"/>
    <col collapsed="false" customWidth="true" hidden="false" outlineLevel="0" max="7" min="7" style="2" width="11.42"/>
    <col collapsed="false" customWidth="true" hidden="false" outlineLevel="0" max="8" min="8" style="2" width="10.41"/>
    <col collapsed="false" customWidth="true" hidden="false" outlineLevel="0" max="9" min="9" style="2" width="21.7"/>
    <col collapsed="false" customWidth="true" hidden="false" outlineLevel="0" max="10" min="10" style="2" width="22.7"/>
    <col collapsed="false" customWidth="false" hidden="false" outlineLevel="0" max="11" min="11" style="4" width="9.14"/>
    <col collapsed="false" customWidth="false" hidden="false" outlineLevel="0" max="257" min="12" style="3" width="9.14"/>
  </cols>
  <sheetData>
    <row r="1" s="8" customFormat="true" ht="18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7"/>
      <c r="J1" s="7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8" customFormat="true" ht="18.75" hidden="false" customHeight="true" outlineLevel="0" collapsed="false">
      <c r="A2" s="9" t="s">
        <v>1</v>
      </c>
      <c r="B2" s="9"/>
      <c r="C2" s="9"/>
      <c r="D2" s="9"/>
      <c r="E2" s="9"/>
      <c r="F2" s="6"/>
      <c r="G2" s="10"/>
      <c r="H2" s="7"/>
      <c r="I2" s="7"/>
      <c r="J2" s="7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s="8" customFormat="true" ht="15.75" hidden="false" customHeight="false" outlineLevel="0" collapsed="false">
      <c r="A3" s="11"/>
      <c r="B3" s="7"/>
      <c r="C3" s="12"/>
      <c r="D3" s="7"/>
      <c r="E3" s="7"/>
      <c r="F3" s="7"/>
      <c r="G3" s="7"/>
      <c r="H3" s="7"/>
      <c r="I3" s="7"/>
      <c r="J3" s="7"/>
      <c r="K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</row>
    <row r="4" s="8" customFormat="true" ht="18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4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</row>
    <row r="5" s="8" customFormat="true" ht="18.75" hidden="false" customHeight="true" outlineLevel="0" collapsed="false">
      <c r="A5" s="13"/>
      <c r="B5" s="13"/>
      <c r="C5" s="13"/>
      <c r="D5" s="14" t="s">
        <v>3</v>
      </c>
      <c r="E5" s="14"/>
      <c r="F5" s="14"/>
      <c r="G5" s="14"/>
      <c r="H5" s="14"/>
      <c r="I5" s="14"/>
      <c r="J5" s="13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</row>
    <row r="6" s="8" customFormat="true" ht="18.75" hidden="false" customHeight="true" outlineLevel="0" collapsed="false">
      <c r="A6" s="13"/>
      <c r="B6" s="13"/>
      <c r="C6" s="13"/>
      <c r="D6" s="14" t="s">
        <v>4</v>
      </c>
      <c r="E6" s="14"/>
      <c r="F6" s="14"/>
      <c r="G6" s="14"/>
      <c r="H6" s="14"/>
      <c r="I6" s="14"/>
      <c r="J6" s="13"/>
      <c r="K6" s="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</row>
    <row r="7" s="17" customFormat="true" ht="24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</row>
    <row r="8" s="8" customFormat="true" ht="6.7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4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</row>
    <row r="9" s="8" customFormat="true" ht="16.5" hidden="true" customHeight="false" outlineLevel="0" collapsed="false">
      <c r="A9" s="11"/>
      <c r="B9" s="7"/>
      <c r="C9" s="12"/>
      <c r="D9" s="7"/>
      <c r="E9" s="7"/>
      <c r="F9" s="7"/>
      <c r="G9" s="7"/>
      <c r="H9" s="7"/>
      <c r="I9" s="7"/>
      <c r="J9" s="7"/>
      <c r="K9" s="4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</row>
    <row r="10" s="8" customFormat="true" ht="43.5" hidden="false" customHeight="true" outlineLevel="0" collapsed="false">
      <c r="A10" s="18" t="s">
        <v>6</v>
      </c>
      <c r="B10" s="19" t="s">
        <v>7</v>
      </c>
      <c r="C10" s="20" t="s">
        <v>8</v>
      </c>
      <c r="D10" s="21" t="s">
        <v>9</v>
      </c>
      <c r="E10" s="19" t="s">
        <v>10</v>
      </c>
      <c r="F10" s="19" t="s">
        <v>11</v>
      </c>
      <c r="G10" s="19" t="s">
        <v>12</v>
      </c>
      <c r="H10" s="19" t="s">
        <v>13</v>
      </c>
      <c r="I10" s="19" t="s">
        <v>14</v>
      </c>
      <c r="J10" s="19" t="s">
        <v>15</v>
      </c>
      <c r="K10" s="22" t="s">
        <v>16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</row>
    <row r="11" s="30" customFormat="true" ht="18" hidden="false" customHeight="true" outlineLevel="0" collapsed="false">
      <c r="A11" s="23" t="n">
        <v>1</v>
      </c>
      <c r="B11" s="24" t="s">
        <v>17</v>
      </c>
      <c r="C11" s="25" t="s">
        <v>18</v>
      </c>
      <c r="D11" s="26" t="s">
        <v>19</v>
      </c>
      <c r="E11" s="24" t="s">
        <v>20</v>
      </c>
      <c r="F11" s="24" t="s">
        <v>21</v>
      </c>
      <c r="G11" s="24" t="s">
        <v>22</v>
      </c>
      <c r="H11" s="24" t="s">
        <v>23</v>
      </c>
      <c r="I11" s="27" t="s">
        <v>24</v>
      </c>
      <c r="J11" s="28" t="s">
        <v>25</v>
      </c>
      <c r="K11" s="29" t="s">
        <v>26</v>
      </c>
    </row>
    <row r="12" s="30" customFormat="true" ht="18" hidden="false" customHeight="true" outlineLevel="0" collapsed="false">
      <c r="A12" s="31" t="n">
        <v>2</v>
      </c>
      <c r="B12" s="32" t="s">
        <v>27</v>
      </c>
      <c r="C12" s="33" t="s">
        <v>28</v>
      </c>
      <c r="D12" s="34" t="s">
        <v>29</v>
      </c>
      <c r="E12" s="32" t="s">
        <v>30</v>
      </c>
      <c r="F12" s="32" t="s">
        <v>31</v>
      </c>
      <c r="G12" s="32" t="s">
        <v>32</v>
      </c>
      <c r="H12" s="32" t="s">
        <v>23</v>
      </c>
      <c r="I12" s="35" t="s">
        <v>33</v>
      </c>
      <c r="J12" s="28"/>
      <c r="K12" s="29"/>
    </row>
    <row r="13" s="30" customFormat="true" ht="18" hidden="false" customHeight="true" outlineLevel="0" collapsed="false">
      <c r="A13" s="31" t="n">
        <f aca="false">A12+1</f>
        <v>3</v>
      </c>
      <c r="B13" s="32" t="s">
        <v>34</v>
      </c>
      <c r="C13" s="33" t="s">
        <v>35</v>
      </c>
      <c r="D13" s="34" t="s">
        <v>36</v>
      </c>
      <c r="E13" s="32" t="s">
        <v>37</v>
      </c>
      <c r="F13" s="32" t="s">
        <v>31</v>
      </c>
      <c r="G13" s="32" t="s">
        <v>32</v>
      </c>
      <c r="H13" s="32" t="s">
        <v>23</v>
      </c>
      <c r="I13" s="35" t="s">
        <v>33</v>
      </c>
      <c r="J13" s="28"/>
      <c r="K13" s="29"/>
    </row>
    <row r="14" s="30" customFormat="true" ht="18" hidden="false" customHeight="true" outlineLevel="0" collapsed="false">
      <c r="A14" s="31" t="n">
        <f aca="false">A13+1</f>
        <v>4</v>
      </c>
      <c r="B14" s="32" t="s">
        <v>38</v>
      </c>
      <c r="C14" s="33" t="s">
        <v>39</v>
      </c>
      <c r="D14" s="34" t="s">
        <v>40</v>
      </c>
      <c r="E14" s="32" t="s">
        <v>41</v>
      </c>
      <c r="F14" s="32" t="s">
        <v>31</v>
      </c>
      <c r="G14" s="32" t="s">
        <v>42</v>
      </c>
      <c r="H14" s="32" t="s">
        <v>23</v>
      </c>
      <c r="I14" s="35" t="s">
        <v>43</v>
      </c>
      <c r="J14" s="28"/>
      <c r="K14" s="29"/>
    </row>
    <row r="15" s="30" customFormat="true" ht="18" hidden="false" customHeight="true" outlineLevel="0" collapsed="false">
      <c r="A15" s="31" t="n">
        <f aca="false">A14+1</f>
        <v>5</v>
      </c>
      <c r="B15" s="32" t="s">
        <v>44</v>
      </c>
      <c r="C15" s="33" t="s">
        <v>45</v>
      </c>
      <c r="D15" s="34" t="s">
        <v>46</v>
      </c>
      <c r="E15" s="32" t="s">
        <v>47</v>
      </c>
      <c r="F15" s="32" t="s">
        <v>31</v>
      </c>
      <c r="G15" s="32" t="s">
        <v>42</v>
      </c>
      <c r="H15" s="32" t="s">
        <v>23</v>
      </c>
      <c r="I15" s="35" t="s">
        <v>43</v>
      </c>
      <c r="J15" s="28"/>
      <c r="K15" s="29"/>
    </row>
    <row r="16" s="30" customFormat="true" ht="18" hidden="false" customHeight="true" outlineLevel="0" collapsed="false">
      <c r="A16" s="31" t="n">
        <f aca="false">A15+1</f>
        <v>6</v>
      </c>
      <c r="B16" s="32" t="s">
        <v>48</v>
      </c>
      <c r="C16" s="33" t="s">
        <v>45</v>
      </c>
      <c r="D16" s="34" t="s">
        <v>49</v>
      </c>
      <c r="E16" s="32" t="s">
        <v>50</v>
      </c>
      <c r="F16" s="32" t="s">
        <v>31</v>
      </c>
      <c r="G16" s="32" t="s">
        <v>51</v>
      </c>
      <c r="H16" s="32" t="s">
        <v>23</v>
      </c>
      <c r="I16" s="35" t="s">
        <v>43</v>
      </c>
      <c r="J16" s="28"/>
      <c r="K16" s="29"/>
    </row>
    <row r="17" s="30" customFormat="true" ht="18" hidden="false" customHeight="true" outlineLevel="0" collapsed="false">
      <c r="A17" s="31" t="n">
        <f aca="false">A16+1</f>
        <v>7</v>
      </c>
      <c r="B17" s="32" t="s">
        <v>52</v>
      </c>
      <c r="C17" s="33" t="s">
        <v>53</v>
      </c>
      <c r="D17" s="34" t="s">
        <v>54</v>
      </c>
      <c r="E17" s="32" t="s">
        <v>55</v>
      </c>
      <c r="F17" s="32" t="s">
        <v>31</v>
      </c>
      <c r="G17" s="32" t="s">
        <v>51</v>
      </c>
      <c r="H17" s="32" t="s">
        <v>23</v>
      </c>
      <c r="I17" s="35" t="s">
        <v>43</v>
      </c>
      <c r="J17" s="28"/>
      <c r="K17" s="29"/>
    </row>
    <row r="18" s="30" customFormat="true" ht="18" hidden="false" customHeight="true" outlineLevel="0" collapsed="false">
      <c r="A18" s="31" t="n">
        <f aca="false">A17+1</f>
        <v>8</v>
      </c>
      <c r="B18" s="32" t="s">
        <v>56</v>
      </c>
      <c r="C18" s="33" t="s">
        <v>45</v>
      </c>
      <c r="D18" s="34" t="s">
        <v>57</v>
      </c>
      <c r="E18" s="32" t="s">
        <v>58</v>
      </c>
      <c r="F18" s="32" t="s">
        <v>31</v>
      </c>
      <c r="G18" s="32" t="s">
        <v>51</v>
      </c>
      <c r="H18" s="32" t="s">
        <v>23</v>
      </c>
      <c r="I18" s="35" t="s">
        <v>43</v>
      </c>
      <c r="J18" s="28"/>
      <c r="K18" s="29"/>
    </row>
    <row r="19" s="30" customFormat="true" ht="18" hidden="false" customHeight="true" outlineLevel="0" collapsed="false">
      <c r="A19" s="31" t="n">
        <f aca="false">A18+1</f>
        <v>9</v>
      </c>
      <c r="B19" s="32" t="s">
        <v>59</v>
      </c>
      <c r="C19" s="33" t="s">
        <v>60</v>
      </c>
      <c r="D19" s="34" t="s">
        <v>61</v>
      </c>
      <c r="E19" s="32" t="s">
        <v>30</v>
      </c>
      <c r="F19" s="32" t="s">
        <v>31</v>
      </c>
      <c r="G19" s="32" t="s">
        <v>51</v>
      </c>
      <c r="H19" s="32" t="s">
        <v>23</v>
      </c>
      <c r="I19" s="35" t="s">
        <v>43</v>
      </c>
      <c r="J19" s="28"/>
      <c r="K19" s="29"/>
    </row>
    <row r="20" s="30" customFormat="true" ht="18" hidden="false" customHeight="true" outlineLevel="0" collapsed="false">
      <c r="A20" s="31" t="n">
        <f aca="false">A19+1</f>
        <v>10</v>
      </c>
      <c r="B20" s="32" t="s">
        <v>62</v>
      </c>
      <c r="C20" s="33" t="s">
        <v>45</v>
      </c>
      <c r="D20" s="34" t="s">
        <v>63</v>
      </c>
      <c r="E20" s="32" t="s">
        <v>64</v>
      </c>
      <c r="F20" s="32" t="s">
        <v>31</v>
      </c>
      <c r="G20" s="32" t="s">
        <v>65</v>
      </c>
      <c r="H20" s="32" t="s">
        <v>23</v>
      </c>
      <c r="I20" s="35" t="s">
        <v>66</v>
      </c>
      <c r="J20" s="28"/>
      <c r="K20" s="29"/>
    </row>
    <row r="21" s="30" customFormat="true" ht="18" hidden="false" customHeight="true" outlineLevel="0" collapsed="false">
      <c r="A21" s="31" t="n">
        <f aca="false">A20+1</f>
        <v>11</v>
      </c>
      <c r="B21" s="32" t="s">
        <v>67</v>
      </c>
      <c r="C21" s="33" t="s">
        <v>68</v>
      </c>
      <c r="D21" s="34" t="s">
        <v>69</v>
      </c>
      <c r="E21" s="32" t="s">
        <v>70</v>
      </c>
      <c r="F21" s="32" t="s">
        <v>31</v>
      </c>
      <c r="G21" s="32" t="s">
        <v>65</v>
      </c>
      <c r="H21" s="32" t="s">
        <v>23</v>
      </c>
      <c r="I21" s="35" t="s">
        <v>66</v>
      </c>
      <c r="J21" s="28"/>
      <c r="K21" s="29"/>
    </row>
    <row r="22" s="30" customFormat="true" ht="18" hidden="false" customHeight="true" outlineLevel="0" collapsed="false">
      <c r="A22" s="31" t="n">
        <f aca="false">A21+1</f>
        <v>12</v>
      </c>
      <c r="B22" s="32" t="s">
        <v>71</v>
      </c>
      <c r="C22" s="33" t="s">
        <v>72</v>
      </c>
      <c r="D22" s="34" t="s">
        <v>73</v>
      </c>
      <c r="E22" s="32" t="s">
        <v>74</v>
      </c>
      <c r="F22" s="32" t="s">
        <v>31</v>
      </c>
      <c r="G22" s="32" t="s">
        <v>75</v>
      </c>
      <c r="H22" s="32" t="s">
        <v>23</v>
      </c>
      <c r="I22" s="35" t="s">
        <v>76</v>
      </c>
      <c r="J22" s="28"/>
      <c r="K22" s="29"/>
    </row>
    <row r="23" s="30" customFormat="true" ht="18" hidden="false" customHeight="true" outlineLevel="0" collapsed="false">
      <c r="A23" s="31" t="n">
        <f aca="false">A22+1</f>
        <v>13</v>
      </c>
      <c r="B23" s="32" t="s">
        <v>77</v>
      </c>
      <c r="C23" s="33" t="s">
        <v>78</v>
      </c>
      <c r="D23" s="34" t="s">
        <v>63</v>
      </c>
      <c r="E23" s="32" t="s">
        <v>79</v>
      </c>
      <c r="F23" s="32" t="s">
        <v>31</v>
      </c>
      <c r="G23" s="32" t="s">
        <v>80</v>
      </c>
      <c r="H23" s="32" t="s">
        <v>23</v>
      </c>
      <c r="I23" s="35" t="s">
        <v>81</v>
      </c>
      <c r="J23" s="28"/>
      <c r="K23" s="29"/>
    </row>
    <row r="24" s="36" customFormat="true" ht="18" hidden="false" customHeight="true" outlineLevel="0" collapsed="false">
      <c r="A24" s="31" t="n">
        <f aca="false">A23+1</f>
        <v>14</v>
      </c>
      <c r="B24" s="32" t="s">
        <v>82</v>
      </c>
      <c r="C24" s="33" t="s">
        <v>83</v>
      </c>
      <c r="D24" s="34" t="s">
        <v>40</v>
      </c>
      <c r="E24" s="32" t="s">
        <v>84</v>
      </c>
      <c r="F24" s="32" t="s">
        <v>31</v>
      </c>
      <c r="G24" s="32" t="s">
        <v>80</v>
      </c>
      <c r="H24" s="32" t="s">
        <v>23</v>
      </c>
      <c r="I24" s="35" t="s">
        <v>81</v>
      </c>
      <c r="J24" s="28"/>
      <c r="K24" s="29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</row>
    <row r="25" s="30" customFormat="true" ht="18" hidden="false" customHeight="true" outlineLevel="0" collapsed="false">
      <c r="A25" s="31" t="n">
        <f aca="false">A24+1</f>
        <v>15</v>
      </c>
      <c r="B25" s="32" t="s">
        <v>85</v>
      </c>
      <c r="C25" s="33" t="s">
        <v>86</v>
      </c>
      <c r="D25" s="34" t="s">
        <v>87</v>
      </c>
      <c r="E25" s="32" t="s">
        <v>88</v>
      </c>
      <c r="F25" s="32" t="s">
        <v>31</v>
      </c>
      <c r="G25" s="32" t="s">
        <v>80</v>
      </c>
      <c r="H25" s="32" t="s">
        <v>23</v>
      </c>
      <c r="I25" s="35" t="s">
        <v>81</v>
      </c>
      <c r="J25" s="28"/>
      <c r="K25" s="29"/>
    </row>
    <row r="26" s="30" customFormat="true" ht="18" hidden="false" customHeight="true" outlineLevel="0" collapsed="false">
      <c r="A26" s="31" t="n">
        <f aca="false">A25+1</f>
        <v>16</v>
      </c>
      <c r="B26" s="32" t="s">
        <v>89</v>
      </c>
      <c r="C26" s="33" t="s">
        <v>90</v>
      </c>
      <c r="D26" s="34" t="s">
        <v>63</v>
      </c>
      <c r="E26" s="32" t="s">
        <v>91</v>
      </c>
      <c r="F26" s="32" t="s">
        <v>31</v>
      </c>
      <c r="G26" s="32" t="s">
        <v>92</v>
      </c>
      <c r="H26" s="32" t="s">
        <v>23</v>
      </c>
      <c r="I26" s="35" t="s">
        <v>81</v>
      </c>
      <c r="J26" s="28"/>
      <c r="K26" s="29"/>
    </row>
    <row r="27" s="30" customFormat="true" ht="18" hidden="false" customHeight="true" outlineLevel="0" collapsed="false">
      <c r="A27" s="31" t="n">
        <f aca="false">A26+1</f>
        <v>17</v>
      </c>
      <c r="B27" s="32" t="s">
        <v>93</v>
      </c>
      <c r="C27" s="33" t="s">
        <v>94</v>
      </c>
      <c r="D27" s="34" t="s">
        <v>95</v>
      </c>
      <c r="E27" s="32" t="s">
        <v>84</v>
      </c>
      <c r="F27" s="32" t="s">
        <v>31</v>
      </c>
      <c r="G27" s="32" t="s">
        <v>92</v>
      </c>
      <c r="H27" s="32" t="s">
        <v>23</v>
      </c>
      <c r="I27" s="35" t="s">
        <v>81</v>
      </c>
      <c r="J27" s="28"/>
      <c r="K27" s="29"/>
    </row>
    <row r="28" s="30" customFormat="true" ht="18" hidden="false" customHeight="true" outlineLevel="0" collapsed="false">
      <c r="A28" s="31" t="n">
        <f aca="false">A27+1</f>
        <v>18</v>
      </c>
      <c r="B28" s="32" t="s">
        <v>96</v>
      </c>
      <c r="C28" s="33" t="s">
        <v>97</v>
      </c>
      <c r="D28" s="34" t="s">
        <v>98</v>
      </c>
      <c r="E28" s="32" t="s">
        <v>99</v>
      </c>
      <c r="F28" s="32" t="s">
        <v>31</v>
      </c>
      <c r="G28" s="32" t="s">
        <v>92</v>
      </c>
      <c r="H28" s="32" t="s">
        <v>23</v>
      </c>
      <c r="I28" s="35" t="s">
        <v>81</v>
      </c>
      <c r="J28" s="28"/>
      <c r="K28" s="29"/>
    </row>
    <row r="29" s="30" customFormat="true" ht="18" hidden="false" customHeight="true" outlineLevel="0" collapsed="false">
      <c r="A29" s="31" t="n">
        <f aca="false">A28+1</f>
        <v>19</v>
      </c>
      <c r="B29" s="32" t="s">
        <v>100</v>
      </c>
      <c r="C29" s="33" t="s">
        <v>101</v>
      </c>
      <c r="D29" s="34" t="s">
        <v>61</v>
      </c>
      <c r="E29" s="32" t="s">
        <v>102</v>
      </c>
      <c r="F29" s="32" t="s">
        <v>31</v>
      </c>
      <c r="G29" s="32" t="s">
        <v>92</v>
      </c>
      <c r="H29" s="32" t="s">
        <v>23</v>
      </c>
      <c r="I29" s="35" t="s">
        <v>81</v>
      </c>
      <c r="J29" s="28"/>
      <c r="K29" s="29"/>
    </row>
    <row r="30" s="30" customFormat="true" ht="18" hidden="false" customHeight="true" outlineLevel="0" collapsed="false">
      <c r="A30" s="31" t="n">
        <f aca="false">A29+1</f>
        <v>20</v>
      </c>
      <c r="B30" s="32" t="s">
        <v>103</v>
      </c>
      <c r="C30" s="33" t="s">
        <v>104</v>
      </c>
      <c r="D30" s="34" t="s">
        <v>61</v>
      </c>
      <c r="E30" s="32" t="s">
        <v>105</v>
      </c>
      <c r="F30" s="32" t="s">
        <v>31</v>
      </c>
      <c r="G30" s="32" t="s">
        <v>92</v>
      </c>
      <c r="H30" s="32" t="s">
        <v>23</v>
      </c>
      <c r="I30" s="35" t="s">
        <v>81</v>
      </c>
      <c r="J30" s="28"/>
      <c r="K30" s="29"/>
    </row>
    <row r="31" s="30" customFormat="true" ht="18" hidden="false" customHeight="true" outlineLevel="0" collapsed="false">
      <c r="A31" s="31" t="n">
        <f aca="false">A30+1</f>
        <v>21</v>
      </c>
      <c r="B31" s="32" t="s">
        <v>106</v>
      </c>
      <c r="C31" s="33" t="s">
        <v>107</v>
      </c>
      <c r="D31" s="34" t="s">
        <v>108</v>
      </c>
      <c r="E31" s="32" t="s">
        <v>109</v>
      </c>
      <c r="F31" s="32" t="s">
        <v>21</v>
      </c>
      <c r="G31" s="32" t="s">
        <v>92</v>
      </c>
      <c r="H31" s="32" t="s">
        <v>23</v>
      </c>
      <c r="I31" s="35" t="s">
        <v>81</v>
      </c>
      <c r="J31" s="28"/>
      <c r="K31" s="29"/>
    </row>
    <row r="32" s="36" customFormat="true" ht="18" hidden="false" customHeight="true" outlineLevel="0" collapsed="false">
      <c r="A32" s="31" t="n">
        <f aca="false">A31+1</f>
        <v>22</v>
      </c>
      <c r="B32" s="32" t="s">
        <v>110</v>
      </c>
      <c r="C32" s="33" t="s">
        <v>111</v>
      </c>
      <c r="D32" s="34" t="s">
        <v>29</v>
      </c>
      <c r="E32" s="32" t="s">
        <v>112</v>
      </c>
      <c r="F32" s="32" t="s">
        <v>31</v>
      </c>
      <c r="G32" s="32" t="s">
        <v>22</v>
      </c>
      <c r="H32" s="32" t="s">
        <v>113</v>
      </c>
      <c r="I32" s="35" t="s">
        <v>24</v>
      </c>
      <c r="J32" s="28"/>
      <c r="K32" s="29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s="30" customFormat="true" ht="18" hidden="false" customHeight="true" outlineLevel="0" collapsed="false">
      <c r="A33" s="31" t="n">
        <f aca="false">A32+1</f>
        <v>23</v>
      </c>
      <c r="B33" s="32" t="s">
        <v>114</v>
      </c>
      <c r="C33" s="33" t="s">
        <v>115</v>
      </c>
      <c r="D33" s="34" t="s">
        <v>116</v>
      </c>
      <c r="E33" s="32" t="s">
        <v>117</v>
      </c>
      <c r="F33" s="32" t="s">
        <v>31</v>
      </c>
      <c r="G33" s="32" t="s">
        <v>22</v>
      </c>
      <c r="H33" s="32" t="s">
        <v>113</v>
      </c>
      <c r="I33" s="35" t="s">
        <v>24</v>
      </c>
      <c r="J33" s="28"/>
      <c r="K33" s="29"/>
    </row>
    <row r="34" s="30" customFormat="true" ht="18" hidden="false" customHeight="true" outlineLevel="0" collapsed="false">
      <c r="A34" s="31" t="n">
        <f aca="false">A33+1</f>
        <v>24</v>
      </c>
      <c r="B34" s="32" t="s">
        <v>118</v>
      </c>
      <c r="C34" s="33" t="s">
        <v>45</v>
      </c>
      <c r="D34" s="34" t="s">
        <v>119</v>
      </c>
      <c r="E34" s="32" t="s">
        <v>120</v>
      </c>
      <c r="F34" s="32" t="s">
        <v>31</v>
      </c>
      <c r="G34" s="32" t="s">
        <v>22</v>
      </c>
      <c r="H34" s="32" t="s">
        <v>113</v>
      </c>
      <c r="I34" s="35" t="s">
        <v>24</v>
      </c>
      <c r="J34" s="28"/>
      <c r="K34" s="29"/>
    </row>
    <row r="35" s="30" customFormat="true" ht="15.75" hidden="false" customHeight="false" outlineLevel="0" collapsed="false">
      <c r="A35" s="31" t="n">
        <f aca="false">A34+1</f>
        <v>25</v>
      </c>
      <c r="B35" s="32" t="s">
        <v>121</v>
      </c>
      <c r="C35" s="33" t="s">
        <v>122</v>
      </c>
      <c r="D35" s="34" t="s">
        <v>123</v>
      </c>
      <c r="E35" s="32" t="s">
        <v>124</v>
      </c>
      <c r="F35" s="32" t="s">
        <v>31</v>
      </c>
      <c r="G35" s="32" t="s">
        <v>22</v>
      </c>
      <c r="H35" s="32" t="s">
        <v>113</v>
      </c>
      <c r="I35" s="35" t="s">
        <v>24</v>
      </c>
      <c r="J35" s="28"/>
      <c r="K35" s="29"/>
    </row>
    <row r="36" s="30" customFormat="true" ht="15.75" hidden="false" customHeight="false" outlineLevel="0" collapsed="false">
      <c r="A36" s="31" t="n">
        <f aca="false">A35+1</f>
        <v>26</v>
      </c>
      <c r="B36" s="32" t="s">
        <v>125</v>
      </c>
      <c r="C36" s="33" t="s">
        <v>126</v>
      </c>
      <c r="D36" s="34" t="s">
        <v>127</v>
      </c>
      <c r="E36" s="32" t="s">
        <v>128</v>
      </c>
      <c r="F36" s="32" t="s">
        <v>21</v>
      </c>
      <c r="G36" s="32" t="s">
        <v>22</v>
      </c>
      <c r="H36" s="32" t="s">
        <v>113</v>
      </c>
      <c r="I36" s="35" t="s">
        <v>24</v>
      </c>
      <c r="J36" s="28"/>
      <c r="K36" s="29"/>
    </row>
    <row r="37" s="30" customFormat="true" ht="18" hidden="false" customHeight="true" outlineLevel="0" collapsed="false">
      <c r="A37" s="31" t="n">
        <f aca="false">A36+1</f>
        <v>27</v>
      </c>
      <c r="B37" s="32" t="s">
        <v>129</v>
      </c>
      <c r="C37" s="33" t="s">
        <v>130</v>
      </c>
      <c r="D37" s="34" t="s">
        <v>98</v>
      </c>
      <c r="E37" s="32" t="s">
        <v>131</v>
      </c>
      <c r="F37" s="32" t="s">
        <v>31</v>
      </c>
      <c r="G37" s="32" t="s">
        <v>22</v>
      </c>
      <c r="H37" s="32" t="s">
        <v>113</v>
      </c>
      <c r="I37" s="35" t="s">
        <v>24</v>
      </c>
      <c r="J37" s="28"/>
      <c r="K37" s="29"/>
    </row>
    <row r="38" s="30" customFormat="true" ht="18" hidden="false" customHeight="true" outlineLevel="0" collapsed="false">
      <c r="A38" s="31" t="n">
        <f aca="false">A37+1</f>
        <v>28</v>
      </c>
      <c r="B38" s="32" t="s">
        <v>132</v>
      </c>
      <c r="C38" s="33" t="s">
        <v>133</v>
      </c>
      <c r="D38" s="34" t="s">
        <v>134</v>
      </c>
      <c r="E38" s="32" t="s">
        <v>135</v>
      </c>
      <c r="F38" s="32" t="s">
        <v>21</v>
      </c>
      <c r="G38" s="32" t="s">
        <v>22</v>
      </c>
      <c r="H38" s="32" t="s">
        <v>113</v>
      </c>
      <c r="I38" s="35" t="s">
        <v>24</v>
      </c>
      <c r="J38" s="28"/>
      <c r="K38" s="29"/>
    </row>
    <row r="39" s="30" customFormat="true" ht="18" hidden="false" customHeight="true" outlineLevel="0" collapsed="false">
      <c r="A39" s="31" t="n">
        <f aca="false">A38+1</f>
        <v>29</v>
      </c>
      <c r="B39" s="32" t="s">
        <v>136</v>
      </c>
      <c r="C39" s="33" t="s">
        <v>137</v>
      </c>
      <c r="D39" s="34" t="s">
        <v>138</v>
      </c>
      <c r="E39" s="32" t="s">
        <v>139</v>
      </c>
      <c r="F39" s="32" t="s">
        <v>31</v>
      </c>
      <c r="G39" s="32" t="s">
        <v>22</v>
      </c>
      <c r="H39" s="32" t="s">
        <v>113</v>
      </c>
      <c r="I39" s="35" t="s">
        <v>24</v>
      </c>
      <c r="J39" s="28"/>
      <c r="K39" s="29"/>
    </row>
    <row r="40" s="30" customFormat="true" ht="18" hidden="false" customHeight="true" outlineLevel="0" collapsed="false">
      <c r="A40" s="31" t="n">
        <f aca="false">A39+1</f>
        <v>30</v>
      </c>
      <c r="B40" s="32" t="s">
        <v>140</v>
      </c>
      <c r="C40" s="33" t="s">
        <v>141</v>
      </c>
      <c r="D40" s="34" t="s">
        <v>142</v>
      </c>
      <c r="E40" s="32" t="s">
        <v>143</v>
      </c>
      <c r="F40" s="32" t="s">
        <v>31</v>
      </c>
      <c r="G40" s="32" t="s">
        <v>22</v>
      </c>
      <c r="H40" s="32" t="s">
        <v>113</v>
      </c>
      <c r="I40" s="35" t="s">
        <v>24</v>
      </c>
      <c r="J40" s="28"/>
      <c r="K40" s="29"/>
    </row>
    <row r="41" s="30" customFormat="true" ht="18" hidden="false" customHeight="true" outlineLevel="0" collapsed="false">
      <c r="A41" s="31" t="n">
        <f aca="false">A40+1</f>
        <v>31</v>
      </c>
      <c r="B41" s="32" t="s">
        <v>144</v>
      </c>
      <c r="C41" s="33" t="s">
        <v>145</v>
      </c>
      <c r="D41" s="34" t="s">
        <v>61</v>
      </c>
      <c r="E41" s="32" t="s">
        <v>117</v>
      </c>
      <c r="F41" s="32" t="s">
        <v>31</v>
      </c>
      <c r="G41" s="32" t="s">
        <v>22</v>
      </c>
      <c r="H41" s="32" t="s">
        <v>113</v>
      </c>
      <c r="I41" s="35" t="s">
        <v>24</v>
      </c>
      <c r="J41" s="28"/>
      <c r="K41" s="29"/>
    </row>
    <row r="42" s="30" customFormat="true" ht="18" hidden="false" customHeight="true" outlineLevel="0" collapsed="false">
      <c r="A42" s="31" t="n">
        <f aca="false">A41+1</f>
        <v>32</v>
      </c>
      <c r="B42" s="32" t="s">
        <v>146</v>
      </c>
      <c r="C42" s="33" t="s">
        <v>147</v>
      </c>
      <c r="D42" s="34" t="s">
        <v>148</v>
      </c>
      <c r="E42" s="32" t="s">
        <v>149</v>
      </c>
      <c r="F42" s="32" t="s">
        <v>31</v>
      </c>
      <c r="G42" s="32" t="s">
        <v>22</v>
      </c>
      <c r="H42" s="32" t="s">
        <v>113</v>
      </c>
      <c r="I42" s="35" t="s">
        <v>24</v>
      </c>
      <c r="J42" s="28"/>
      <c r="K42" s="29"/>
    </row>
    <row r="43" s="30" customFormat="true" ht="18" hidden="false" customHeight="true" outlineLevel="0" collapsed="false">
      <c r="A43" s="31" t="n">
        <f aca="false">A42+1</f>
        <v>33</v>
      </c>
      <c r="B43" s="32" t="s">
        <v>150</v>
      </c>
      <c r="C43" s="33" t="s">
        <v>151</v>
      </c>
      <c r="D43" s="34" t="s">
        <v>108</v>
      </c>
      <c r="E43" s="32" t="s">
        <v>152</v>
      </c>
      <c r="F43" s="32" t="s">
        <v>21</v>
      </c>
      <c r="G43" s="32" t="s">
        <v>22</v>
      </c>
      <c r="H43" s="32" t="s">
        <v>113</v>
      </c>
      <c r="I43" s="35" t="s">
        <v>24</v>
      </c>
      <c r="J43" s="28"/>
      <c r="K43" s="29"/>
    </row>
    <row r="44" s="30" customFormat="true" ht="18" hidden="false" customHeight="true" outlineLevel="0" collapsed="false">
      <c r="A44" s="31" t="n">
        <f aca="false">A43+1</f>
        <v>34</v>
      </c>
      <c r="B44" s="32" t="s">
        <v>153</v>
      </c>
      <c r="C44" s="33" t="s">
        <v>154</v>
      </c>
      <c r="D44" s="34" t="s">
        <v>36</v>
      </c>
      <c r="E44" s="32" t="s">
        <v>155</v>
      </c>
      <c r="F44" s="32" t="s">
        <v>31</v>
      </c>
      <c r="G44" s="32" t="s">
        <v>22</v>
      </c>
      <c r="H44" s="32" t="s">
        <v>113</v>
      </c>
      <c r="I44" s="35" t="s">
        <v>24</v>
      </c>
      <c r="J44" s="28"/>
      <c r="K44" s="29"/>
    </row>
    <row r="45" s="30" customFormat="true" ht="18" hidden="false" customHeight="true" outlineLevel="0" collapsed="false">
      <c r="A45" s="31" t="n">
        <f aca="false">A44+1</f>
        <v>35</v>
      </c>
      <c r="B45" s="32" t="s">
        <v>156</v>
      </c>
      <c r="C45" s="33" t="s">
        <v>157</v>
      </c>
      <c r="D45" s="34" t="s">
        <v>158</v>
      </c>
      <c r="E45" s="32" t="s">
        <v>159</v>
      </c>
      <c r="F45" s="32" t="s">
        <v>31</v>
      </c>
      <c r="G45" s="32" t="s">
        <v>160</v>
      </c>
      <c r="H45" s="32" t="s">
        <v>113</v>
      </c>
      <c r="I45" s="35" t="s">
        <v>33</v>
      </c>
      <c r="J45" s="28"/>
      <c r="K45" s="29"/>
    </row>
    <row r="46" s="30" customFormat="true" ht="18" hidden="false" customHeight="true" outlineLevel="0" collapsed="false">
      <c r="A46" s="31" t="n">
        <f aca="false">A45+1</f>
        <v>36</v>
      </c>
      <c r="B46" s="32" t="s">
        <v>161</v>
      </c>
      <c r="C46" s="33" t="s">
        <v>162</v>
      </c>
      <c r="D46" s="34" t="s">
        <v>158</v>
      </c>
      <c r="E46" s="32" t="s">
        <v>163</v>
      </c>
      <c r="F46" s="32" t="s">
        <v>21</v>
      </c>
      <c r="G46" s="32" t="s">
        <v>160</v>
      </c>
      <c r="H46" s="32" t="s">
        <v>113</v>
      </c>
      <c r="I46" s="35" t="s">
        <v>33</v>
      </c>
      <c r="J46" s="28"/>
      <c r="K46" s="29"/>
    </row>
    <row r="47" s="30" customFormat="true" ht="18" hidden="false" customHeight="true" outlineLevel="0" collapsed="false">
      <c r="A47" s="31" t="n">
        <f aca="false">A46+1</f>
        <v>37</v>
      </c>
      <c r="B47" s="32" t="s">
        <v>164</v>
      </c>
      <c r="C47" s="33" t="s">
        <v>165</v>
      </c>
      <c r="D47" s="34" t="s">
        <v>166</v>
      </c>
      <c r="E47" s="32" t="s">
        <v>167</v>
      </c>
      <c r="F47" s="32" t="s">
        <v>21</v>
      </c>
      <c r="G47" s="32" t="s">
        <v>160</v>
      </c>
      <c r="H47" s="32" t="s">
        <v>113</v>
      </c>
      <c r="I47" s="35" t="s">
        <v>33</v>
      </c>
      <c r="J47" s="28"/>
      <c r="K47" s="29"/>
    </row>
    <row r="48" s="30" customFormat="true" ht="15.75" hidden="false" customHeight="false" outlineLevel="0" collapsed="false">
      <c r="A48" s="31" t="n">
        <f aca="false">A47+1</f>
        <v>38</v>
      </c>
      <c r="B48" s="32" t="s">
        <v>168</v>
      </c>
      <c r="C48" s="33" t="s">
        <v>169</v>
      </c>
      <c r="D48" s="34" t="s">
        <v>170</v>
      </c>
      <c r="E48" s="32" t="s">
        <v>171</v>
      </c>
      <c r="F48" s="32" t="s">
        <v>21</v>
      </c>
      <c r="G48" s="32" t="s">
        <v>160</v>
      </c>
      <c r="H48" s="32" t="s">
        <v>113</v>
      </c>
      <c r="I48" s="35" t="s">
        <v>33</v>
      </c>
      <c r="J48" s="28"/>
      <c r="K48" s="29"/>
    </row>
    <row r="49" s="30" customFormat="true" ht="18" hidden="false" customHeight="true" outlineLevel="0" collapsed="false">
      <c r="A49" s="31" t="n">
        <f aca="false">A48+1</f>
        <v>39</v>
      </c>
      <c r="B49" s="32" t="s">
        <v>172</v>
      </c>
      <c r="C49" s="33" t="s">
        <v>173</v>
      </c>
      <c r="D49" s="34" t="s">
        <v>174</v>
      </c>
      <c r="E49" s="32" t="s">
        <v>175</v>
      </c>
      <c r="F49" s="32" t="s">
        <v>31</v>
      </c>
      <c r="G49" s="32" t="s">
        <v>160</v>
      </c>
      <c r="H49" s="32" t="s">
        <v>113</v>
      </c>
      <c r="I49" s="35" t="s">
        <v>33</v>
      </c>
      <c r="J49" s="28"/>
      <c r="K49" s="29"/>
    </row>
    <row r="50" s="30" customFormat="true" ht="18" hidden="false" customHeight="true" outlineLevel="0" collapsed="false">
      <c r="A50" s="37" t="n">
        <f aca="false">A49+1</f>
        <v>40</v>
      </c>
      <c r="B50" s="38" t="s">
        <v>176</v>
      </c>
      <c r="C50" s="39" t="s">
        <v>177</v>
      </c>
      <c r="D50" s="40" t="s">
        <v>178</v>
      </c>
      <c r="E50" s="38" t="s">
        <v>179</v>
      </c>
      <c r="F50" s="38" t="s">
        <v>31</v>
      </c>
      <c r="G50" s="38" t="s">
        <v>160</v>
      </c>
      <c r="H50" s="38" t="s">
        <v>113</v>
      </c>
      <c r="I50" s="41" t="s">
        <v>33</v>
      </c>
      <c r="J50" s="28"/>
      <c r="K50" s="29"/>
    </row>
    <row r="51" s="30" customFormat="true" ht="18" hidden="false" customHeight="true" outlineLevel="0" collapsed="false">
      <c r="A51" s="42" t="n">
        <f aca="false">A50+1</f>
        <v>41</v>
      </c>
      <c r="B51" s="43" t="s">
        <v>180</v>
      </c>
      <c r="C51" s="44" t="s">
        <v>181</v>
      </c>
      <c r="D51" s="45" t="s">
        <v>182</v>
      </c>
      <c r="E51" s="43" t="s">
        <v>183</v>
      </c>
      <c r="F51" s="43" t="s">
        <v>31</v>
      </c>
      <c r="G51" s="43" t="s">
        <v>160</v>
      </c>
      <c r="H51" s="43" t="s">
        <v>113</v>
      </c>
      <c r="I51" s="46" t="s">
        <v>33</v>
      </c>
      <c r="J51" s="28" t="s">
        <v>184</v>
      </c>
      <c r="K51" s="29"/>
    </row>
    <row r="52" s="30" customFormat="true" ht="18" hidden="false" customHeight="true" outlineLevel="0" collapsed="false">
      <c r="A52" s="31" t="n">
        <f aca="false">A51+1</f>
        <v>42</v>
      </c>
      <c r="B52" s="32" t="s">
        <v>185</v>
      </c>
      <c r="C52" s="33" t="s">
        <v>186</v>
      </c>
      <c r="D52" s="34" t="s">
        <v>187</v>
      </c>
      <c r="E52" s="32" t="s">
        <v>188</v>
      </c>
      <c r="F52" s="32" t="s">
        <v>31</v>
      </c>
      <c r="G52" s="32" t="s">
        <v>160</v>
      </c>
      <c r="H52" s="32" t="s">
        <v>113</v>
      </c>
      <c r="I52" s="35" t="s">
        <v>33</v>
      </c>
      <c r="J52" s="28"/>
      <c r="K52" s="29"/>
    </row>
    <row r="53" s="30" customFormat="true" ht="18" hidden="false" customHeight="true" outlineLevel="0" collapsed="false">
      <c r="A53" s="31" t="n">
        <f aca="false">A52+1</f>
        <v>43</v>
      </c>
      <c r="B53" s="32" t="s">
        <v>189</v>
      </c>
      <c r="C53" s="33" t="s">
        <v>190</v>
      </c>
      <c r="D53" s="34" t="s">
        <v>21</v>
      </c>
      <c r="E53" s="32" t="s">
        <v>191</v>
      </c>
      <c r="F53" s="32" t="s">
        <v>21</v>
      </c>
      <c r="G53" s="32" t="s">
        <v>160</v>
      </c>
      <c r="H53" s="32" t="s">
        <v>113</v>
      </c>
      <c r="I53" s="35" t="s">
        <v>33</v>
      </c>
      <c r="J53" s="28"/>
      <c r="K53" s="29"/>
    </row>
    <row r="54" s="30" customFormat="true" ht="18" hidden="false" customHeight="true" outlineLevel="0" collapsed="false">
      <c r="A54" s="31" t="n">
        <f aca="false">A53+1</f>
        <v>44</v>
      </c>
      <c r="B54" s="32" t="s">
        <v>192</v>
      </c>
      <c r="C54" s="33" t="s">
        <v>193</v>
      </c>
      <c r="D54" s="34" t="s">
        <v>194</v>
      </c>
      <c r="E54" s="32" t="s">
        <v>195</v>
      </c>
      <c r="F54" s="32" t="s">
        <v>31</v>
      </c>
      <c r="G54" s="32" t="s">
        <v>160</v>
      </c>
      <c r="H54" s="32" t="s">
        <v>113</v>
      </c>
      <c r="I54" s="35" t="s">
        <v>33</v>
      </c>
      <c r="J54" s="28"/>
      <c r="K54" s="29"/>
    </row>
    <row r="55" s="30" customFormat="true" ht="18" hidden="false" customHeight="true" outlineLevel="0" collapsed="false">
      <c r="A55" s="31" t="n">
        <f aca="false">A54+1</f>
        <v>45</v>
      </c>
      <c r="B55" s="32" t="s">
        <v>196</v>
      </c>
      <c r="C55" s="33" t="s">
        <v>197</v>
      </c>
      <c r="D55" s="34" t="s">
        <v>142</v>
      </c>
      <c r="E55" s="32" t="s">
        <v>105</v>
      </c>
      <c r="F55" s="32" t="s">
        <v>31</v>
      </c>
      <c r="G55" s="32" t="s">
        <v>160</v>
      </c>
      <c r="H55" s="32" t="s">
        <v>113</v>
      </c>
      <c r="I55" s="35" t="s">
        <v>33</v>
      </c>
      <c r="J55" s="28"/>
      <c r="K55" s="29"/>
    </row>
    <row r="56" s="30" customFormat="true" ht="18" hidden="false" customHeight="true" outlineLevel="0" collapsed="false">
      <c r="A56" s="31" t="n">
        <f aca="false">A55+1</f>
        <v>46</v>
      </c>
      <c r="B56" s="32" t="s">
        <v>198</v>
      </c>
      <c r="C56" s="33" t="s">
        <v>199</v>
      </c>
      <c r="D56" s="34" t="s">
        <v>61</v>
      </c>
      <c r="E56" s="32" t="s">
        <v>200</v>
      </c>
      <c r="F56" s="32" t="s">
        <v>31</v>
      </c>
      <c r="G56" s="32" t="s">
        <v>160</v>
      </c>
      <c r="H56" s="32" t="s">
        <v>113</v>
      </c>
      <c r="I56" s="35" t="s">
        <v>33</v>
      </c>
      <c r="J56" s="28"/>
      <c r="K56" s="29"/>
    </row>
    <row r="57" s="30" customFormat="true" ht="18" hidden="false" customHeight="true" outlineLevel="0" collapsed="false">
      <c r="A57" s="31" t="n">
        <f aca="false">A56+1</f>
        <v>47</v>
      </c>
      <c r="B57" s="32" t="s">
        <v>201</v>
      </c>
      <c r="C57" s="33" t="s">
        <v>45</v>
      </c>
      <c r="D57" s="34" t="s">
        <v>202</v>
      </c>
      <c r="E57" s="32" t="s">
        <v>203</v>
      </c>
      <c r="F57" s="32" t="s">
        <v>31</v>
      </c>
      <c r="G57" s="32" t="s">
        <v>160</v>
      </c>
      <c r="H57" s="32" t="s">
        <v>113</v>
      </c>
      <c r="I57" s="35" t="s">
        <v>33</v>
      </c>
      <c r="J57" s="28"/>
      <c r="K57" s="29"/>
    </row>
    <row r="58" s="30" customFormat="true" ht="18" hidden="false" customHeight="true" outlineLevel="0" collapsed="false">
      <c r="A58" s="31" t="n">
        <f aca="false">A57+1</f>
        <v>48</v>
      </c>
      <c r="B58" s="32" t="s">
        <v>204</v>
      </c>
      <c r="C58" s="33" t="s">
        <v>45</v>
      </c>
      <c r="D58" s="34" t="s">
        <v>205</v>
      </c>
      <c r="E58" s="32" t="s">
        <v>206</v>
      </c>
      <c r="F58" s="32" t="s">
        <v>31</v>
      </c>
      <c r="G58" s="32" t="s">
        <v>160</v>
      </c>
      <c r="H58" s="32" t="s">
        <v>113</v>
      </c>
      <c r="I58" s="35" t="s">
        <v>33</v>
      </c>
      <c r="J58" s="28"/>
      <c r="K58" s="29"/>
    </row>
    <row r="59" s="30" customFormat="true" ht="18" hidden="false" customHeight="true" outlineLevel="0" collapsed="false">
      <c r="A59" s="31" t="n">
        <f aca="false">A58+1</f>
        <v>49</v>
      </c>
      <c r="B59" s="32" t="s">
        <v>207</v>
      </c>
      <c r="C59" s="33" t="s">
        <v>208</v>
      </c>
      <c r="D59" s="34" t="s">
        <v>209</v>
      </c>
      <c r="E59" s="32" t="s">
        <v>210</v>
      </c>
      <c r="F59" s="32" t="s">
        <v>21</v>
      </c>
      <c r="G59" s="32" t="s">
        <v>160</v>
      </c>
      <c r="H59" s="32" t="s">
        <v>113</v>
      </c>
      <c r="I59" s="35" t="s">
        <v>33</v>
      </c>
      <c r="J59" s="28"/>
      <c r="K59" s="29"/>
    </row>
    <row r="60" s="30" customFormat="true" ht="18" hidden="false" customHeight="true" outlineLevel="0" collapsed="false">
      <c r="A60" s="31" t="n">
        <f aca="false">A59+1</f>
        <v>50</v>
      </c>
      <c r="B60" s="32" t="s">
        <v>211</v>
      </c>
      <c r="C60" s="33" t="s">
        <v>212</v>
      </c>
      <c r="D60" s="34" t="s">
        <v>213</v>
      </c>
      <c r="E60" s="32" t="s">
        <v>214</v>
      </c>
      <c r="F60" s="32" t="s">
        <v>31</v>
      </c>
      <c r="G60" s="32" t="s">
        <v>32</v>
      </c>
      <c r="H60" s="32" t="s">
        <v>113</v>
      </c>
      <c r="I60" s="35" t="s">
        <v>33</v>
      </c>
      <c r="J60" s="28"/>
      <c r="K60" s="29"/>
    </row>
    <row r="61" s="30" customFormat="true" ht="18" hidden="false" customHeight="true" outlineLevel="0" collapsed="false">
      <c r="A61" s="31" t="n">
        <f aca="false">A60+1</f>
        <v>51</v>
      </c>
      <c r="B61" s="32" t="s">
        <v>215</v>
      </c>
      <c r="C61" s="33" t="s">
        <v>216</v>
      </c>
      <c r="D61" s="34" t="s">
        <v>217</v>
      </c>
      <c r="E61" s="32" t="s">
        <v>218</v>
      </c>
      <c r="F61" s="32" t="s">
        <v>31</v>
      </c>
      <c r="G61" s="32" t="s">
        <v>32</v>
      </c>
      <c r="H61" s="32" t="s">
        <v>113</v>
      </c>
      <c r="I61" s="35" t="s">
        <v>33</v>
      </c>
      <c r="J61" s="28"/>
      <c r="K61" s="29"/>
    </row>
    <row r="62" s="30" customFormat="true" ht="18" hidden="false" customHeight="true" outlineLevel="0" collapsed="false">
      <c r="A62" s="31" t="n">
        <f aca="false">A61+1</f>
        <v>52</v>
      </c>
      <c r="B62" s="32" t="s">
        <v>219</v>
      </c>
      <c r="C62" s="33" t="s">
        <v>220</v>
      </c>
      <c r="D62" s="34" t="s">
        <v>95</v>
      </c>
      <c r="E62" s="32" t="s">
        <v>221</v>
      </c>
      <c r="F62" s="32" t="s">
        <v>31</v>
      </c>
      <c r="G62" s="32" t="s">
        <v>32</v>
      </c>
      <c r="H62" s="32" t="s">
        <v>113</v>
      </c>
      <c r="I62" s="35" t="s">
        <v>33</v>
      </c>
      <c r="J62" s="28"/>
      <c r="K62" s="29"/>
    </row>
    <row r="63" s="30" customFormat="true" ht="18" hidden="false" customHeight="true" outlineLevel="0" collapsed="false">
      <c r="A63" s="31" t="n">
        <f aca="false">A62+1</f>
        <v>53</v>
      </c>
      <c r="B63" s="32" t="s">
        <v>222</v>
      </c>
      <c r="C63" s="33" t="s">
        <v>223</v>
      </c>
      <c r="D63" s="34" t="s">
        <v>98</v>
      </c>
      <c r="E63" s="32" t="s">
        <v>224</v>
      </c>
      <c r="F63" s="32" t="s">
        <v>31</v>
      </c>
      <c r="G63" s="32" t="s">
        <v>32</v>
      </c>
      <c r="H63" s="32" t="s">
        <v>113</v>
      </c>
      <c r="I63" s="35" t="s">
        <v>33</v>
      </c>
      <c r="J63" s="28"/>
      <c r="K63" s="29"/>
    </row>
    <row r="64" s="30" customFormat="true" ht="18" hidden="false" customHeight="true" outlineLevel="0" collapsed="false">
      <c r="A64" s="31" t="n">
        <f aca="false">A63+1</f>
        <v>54</v>
      </c>
      <c r="B64" s="32" t="s">
        <v>225</v>
      </c>
      <c r="C64" s="33" t="s">
        <v>226</v>
      </c>
      <c r="D64" s="34" t="s">
        <v>69</v>
      </c>
      <c r="E64" s="32" t="s">
        <v>227</v>
      </c>
      <c r="F64" s="32" t="s">
        <v>31</v>
      </c>
      <c r="G64" s="32" t="s">
        <v>32</v>
      </c>
      <c r="H64" s="32" t="s">
        <v>113</v>
      </c>
      <c r="I64" s="35" t="s">
        <v>33</v>
      </c>
      <c r="J64" s="28"/>
      <c r="K64" s="29"/>
    </row>
    <row r="65" s="30" customFormat="true" ht="18" hidden="false" customHeight="true" outlineLevel="0" collapsed="false">
      <c r="A65" s="31" t="n">
        <f aca="false">A64+1</f>
        <v>55</v>
      </c>
      <c r="B65" s="32" t="s">
        <v>228</v>
      </c>
      <c r="C65" s="33" t="s">
        <v>229</v>
      </c>
      <c r="D65" s="34" t="s">
        <v>230</v>
      </c>
      <c r="E65" s="32" t="s">
        <v>231</v>
      </c>
      <c r="F65" s="32" t="s">
        <v>21</v>
      </c>
      <c r="G65" s="32" t="s">
        <v>32</v>
      </c>
      <c r="H65" s="32" t="s">
        <v>113</v>
      </c>
      <c r="I65" s="35" t="s">
        <v>33</v>
      </c>
      <c r="J65" s="28"/>
      <c r="K65" s="29"/>
    </row>
    <row r="66" s="30" customFormat="true" ht="18" hidden="false" customHeight="true" outlineLevel="0" collapsed="false">
      <c r="A66" s="31" t="n">
        <f aca="false">A65+1</f>
        <v>56</v>
      </c>
      <c r="B66" s="32" t="s">
        <v>232</v>
      </c>
      <c r="C66" s="33" t="s">
        <v>233</v>
      </c>
      <c r="D66" s="34" t="s">
        <v>202</v>
      </c>
      <c r="E66" s="32" t="s">
        <v>234</v>
      </c>
      <c r="F66" s="32" t="s">
        <v>31</v>
      </c>
      <c r="G66" s="32" t="s">
        <v>32</v>
      </c>
      <c r="H66" s="32" t="s">
        <v>113</v>
      </c>
      <c r="I66" s="35" t="s">
        <v>33</v>
      </c>
      <c r="J66" s="28"/>
      <c r="K66" s="29"/>
    </row>
    <row r="67" s="30" customFormat="true" ht="18" hidden="false" customHeight="true" outlineLevel="0" collapsed="false">
      <c r="A67" s="31" t="n">
        <f aca="false">A66+1</f>
        <v>57</v>
      </c>
      <c r="B67" s="32" t="s">
        <v>235</v>
      </c>
      <c r="C67" s="33" t="s">
        <v>236</v>
      </c>
      <c r="D67" s="34" t="s">
        <v>237</v>
      </c>
      <c r="E67" s="32" t="s">
        <v>238</v>
      </c>
      <c r="F67" s="32" t="s">
        <v>21</v>
      </c>
      <c r="G67" s="32" t="s">
        <v>32</v>
      </c>
      <c r="H67" s="32" t="s">
        <v>113</v>
      </c>
      <c r="I67" s="35" t="s">
        <v>33</v>
      </c>
      <c r="J67" s="28"/>
      <c r="K67" s="29"/>
    </row>
    <row r="68" s="30" customFormat="true" ht="18" hidden="false" customHeight="true" outlineLevel="0" collapsed="false">
      <c r="A68" s="31" t="n">
        <f aca="false">A67+1</f>
        <v>58</v>
      </c>
      <c r="B68" s="32" t="s">
        <v>239</v>
      </c>
      <c r="C68" s="33" t="s">
        <v>240</v>
      </c>
      <c r="D68" s="34" t="s">
        <v>209</v>
      </c>
      <c r="E68" s="32" t="s">
        <v>183</v>
      </c>
      <c r="F68" s="32" t="s">
        <v>21</v>
      </c>
      <c r="G68" s="32" t="s">
        <v>32</v>
      </c>
      <c r="H68" s="32" t="s">
        <v>113</v>
      </c>
      <c r="I68" s="35" t="s">
        <v>33</v>
      </c>
      <c r="J68" s="28"/>
      <c r="K68" s="29"/>
    </row>
    <row r="69" s="30" customFormat="true" ht="18" hidden="false" customHeight="true" outlineLevel="0" collapsed="false">
      <c r="A69" s="31" t="n">
        <f aca="false">A68+1</f>
        <v>59</v>
      </c>
      <c r="B69" s="32" t="s">
        <v>241</v>
      </c>
      <c r="C69" s="33" t="s">
        <v>242</v>
      </c>
      <c r="D69" s="34" t="s">
        <v>158</v>
      </c>
      <c r="E69" s="32" t="s">
        <v>243</v>
      </c>
      <c r="F69" s="32" t="s">
        <v>21</v>
      </c>
      <c r="G69" s="32" t="s">
        <v>42</v>
      </c>
      <c r="H69" s="32" t="s">
        <v>113</v>
      </c>
      <c r="I69" s="35" t="s">
        <v>43</v>
      </c>
      <c r="J69" s="28"/>
      <c r="K69" s="29"/>
    </row>
    <row r="70" s="30" customFormat="true" ht="18" hidden="false" customHeight="true" outlineLevel="0" collapsed="false">
      <c r="A70" s="31" t="n">
        <f aca="false">A69+1</f>
        <v>60</v>
      </c>
      <c r="B70" s="32" t="s">
        <v>244</v>
      </c>
      <c r="C70" s="33" t="s">
        <v>245</v>
      </c>
      <c r="D70" s="34" t="s">
        <v>63</v>
      </c>
      <c r="E70" s="32" t="s">
        <v>246</v>
      </c>
      <c r="F70" s="32" t="s">
        <v>31</v>
      </c>
      <c r="G70" s="32" t="s">
        <v>42</v>
      </c>
      <c r="H70" s="32" t="s">
        <v>113</v>
      </c>
      <c r="I70" s="35" t="s">
        <v>43</v>
      </c>
      <c r="J70" s="28"/>
      <c r="K70" s="29"/>
    </row>
    <row r="71" s="30" customFormat="true" ht="18" hidden="false" customHeight="true" outlineLevel="0" collapsed="false">
      <c r="A71" s="31" t="n">
        <f aca="false">A70+1</f>
        <v>61</v>
      </c>
      <c r="B71" s="32" t="s">
        <v>247</v>
      </c>
      <c r="C71" s="33" t="s">
        <v>248</v>
      </c>
      <c r="D71" s="34" t="s">
        <v>116</v>
      </c>
      <c r="E71" s="32" t="s">
        <v>249</v>
      </c>
      <c r="F71" s="32" t="s">
        <v>31</v>
      </c>
      <c r="G71" s="32" t="s">
        <v>42</v>
      </c>
      <c r="H71" s="32" t="s">
        <v>113</v>
      </c>
      <c r="I71" s="35" t="s">
        <v>43</v>
      </c>
      <c r="J71" s="28"/>
      <c r="K71" s="29"/>
    </row>
    <row r="72" s="30" customFormat="true" ht="18" hidden="false" customHeight="true" outlineLevel="0" collapsed="false">
      <c r="A72" s="31" t="n">
        <f aca="false">A71+1</f>
        <v>62</v>
      </c>
      <c r="B72" s="32" t="s">
        <v>250</v>
      </c>
      <c r="C72" s="33" t="s">
        <v>251</v>
      </c>
      <c r="D72" s="34" t="s">
        <v>252</v>
      </c>
      <c r="E72" s="32" t="s">
        <v>253</v>
      </c>
      <c r="F72" s="32" t="s">
        <v>31</v>
      </c>
      <c r="G72" s="32" t="s">
        <v>42</v>
      </c>
      <c r="H72" s="32" t="s">
        <v>113</v>
      </c>
      <c r="I72" s="35" t="s">
        <v>43</v>
      </c>
      <c r="J72" s="28"/>
      <c r="K72" s="29"/>
    </row>
    <row r="73" s="30" customFormat="true" ht="18" hidden="false" customHeight="true" outlineLevel="0" collapsed="false">
      <c r="A73" s="31" t="n">
        <f aca="false">A72+1</f>
        <v>63</v>
      </c>
      <c r="B73" s="32" t="s">
        <v>254</v>
      </c>
      <c r="C73" s="33" t="s">
        <v>45</v>
      </c>
      <c r="D73" s="34" t="s">
        <v>49</v>
      </c>
      <c r="E73" s="32" t="s">
        <v>255</v>
      </c>
      <c r="F73" s="32" t="s">
        <v>31</v>
      </c>
      <c r="G73" s="32" t="s">
        <v>42</v>
      </c>
      <c r="H73" s="32" t="s">
        <v>113</v>
      </c>
      <c r="I73" s="35" t="s">
        <v>43</v>
      </c>
      <c r="J73" s="28"/>
      <c r="K73" s="29"/>
    </row>
    <row r="74" s="30" customFormat="true" ht="18" hidden="false" customHeight="true" outlineLevel="0" collapsed="false">
      <c r="A74" s="31" t="n">
        <f aca="false">A73+1</f>
        <v>64</v>
      </c>
      <c r="B74" s="32" t="s">
        <v>256</v>
      </c>
      <c r="C74" s="33" t="s">
        <v>257</v>
      </c>
      <c r="D74" s="34" t="s">
        <v>258</v>
      </c>
      <c r="E74" s="32" t="s">
        <v>259</v>
      </c>
      <c r="F74" s="32" t="s">
        <v>31</v>
      </c>
      <c r="G74" s="32" t="s">
        <v>42</v>
      </c>
      <c r="H74" s="32" t="s">
        <v>113</v>
      </c>
      <c r="I74" s="35" t="s">
        <v>43</v>
      </c>
      <c r="J74" s="28"/>
      <c r="K74" s="29"/>
    </row>
    <row r="75" s="30" customFormat="true" ht="18" hidden="false" customHeight="true" outlineLevel="0" collapsed="false">
      <c r="A75" s="31" t="n">
        <f aca="false">A74+1</f>
        <v>65</v>
      </c>
      <c r="B75" s="32" t="s">
        <v>260</v>
      </c>
      <c r="C75" s="33" t="s">
        <v>261</v>
      </c>
      <c r="D75" s="34" t="s">
        <v>123</v>
      </c>
      <c r="E75" s="32" t="s">
        <v>262</v>
      </c>
      <c r="F75" s="32" t="s">
        <v>31</v>
      </c>
      <c r="G75" s="32" t="s">
        <v>42</v>
      </c>
      <c r="H75" s="32" t="s">
        <v>113</v>
      </c>
      <c r="I75" s="35" t="s">
        <v>43</v>
      </c>
      <c r="J75" s="28"/>
      <c r="K75" s="29"/>
    </row>
    <row r="76" s="30" customFormat="true" ht="18" hidden="false" customHeight="true" outlineLevel="0" collapsed="false">
      <c r="A76" s="31" t="n">
        <f aca="false">A75+1</f>
        <v>66</v>
      </c>
      <c r="B76" s="32" t="s">
        <v>263</v>
      </c>
      <c r="C76" s="33" t="s">
        <v>104</v>
      </c>
      <c r="D76" s="34" t="s">
        <v>123</v>
      </c>
      <c r="E76" s="32" t="s">
        <v>264</v>
      </c>
      <c r="F76" s="32" t="s">
        <v>31</v>
      </c>
      <c r="G76" s="32" t="s">
        <v>42</v>
      </c>
      <c r="H76" s="32" t="s">
        <v>113</v>
      </c>
      <c r="I76" s="35" t="s">
        <v>43</v>
      </c>
      <c r="J76" s="28"/>
      <c r="K76" s="29"/>
    </row>
    <row r="77" s="30" customFormat="true" ht="18" hidden="false" customHeight="true" outlineLevel="0" collapsed="false">
      <c r="A77" s="31" t="n">
        <f aca="false">A76+1</f>
        <v>67</v>
      </c>
      <c r="B77" s="32" t="s">
        <v>265</v>
      </c>
      <c r="C77" s="33" t="s">
        <v>266</v>
      </c>
      <c r="D77" s="34" t="s">
        <v>267</v>
      </c>
      <c r="E77" s="32" t="s">
        <v>268</v>
      </c>
      <c r="F77" s="32" t="s">
        <v>31</v>
      </c>
      <c r="G77" s="32" t="s">
        <v>42</v>
      </c>
      <c r="H77" s="32" t="s">
        <v>113</v>
      </c>
      <c r="I77" s="35" t="s">
        <v>43</v>
      </c>
      <c r="J77" s="28"/>
      <c r="K77" s="29"/>
    </row>
    <row r="78" s="30" customFormat="true" ht="18" hidden="false" customHeight="true" outlineLevel="0" collapsed="false">
      <c r="A78" s="31" t="n">
        <f aca="false">A77+1</f>
        <v>68</v>
      </c>
      <c r="B78" s="32" t="s">
        <v>269</v>
      </c>
      <c r="C78" s="33" t="s">
        <v>270</v>
      </c>
      <c r="D78" s="34" t="s">
        <v>267</v>
      </c>
      <c r="E78" s="32" t="s">
        <v>271</v>
      </c>
      <c r="F78" s="32" t="s">
        <v>31</v>
      </c>
      <c r="G78" s="32" t="s">
        <v>42</v>
      </c>
      <c r="H78" s="32" t="s">
        <v>113</v>
      </c>
      <c r="I78" s="35" t="s">
        <v>43</v>
      </c>
      <c r="J78" s="28"/>
      <c r="K78" s="29"/>
    </row>
    <row r="79" s="30" customFormat="true" ht="18" hidden="false" customHeight="true" outlineLevel="0" collapsed="false">
      <c r="A79" s="31" t="n">
        <f aca="false">A78+1</f>
        <v>69</v>
      </c>
      <c r="B79" s="32" t="s">
        <v>272</v>
      </c>
      <c r="C79" s="33" t="s">
        <v>273</v>
      </c>
      <c r="D79" s="34" t="s">
        <v>98</v>
      </c>
      <c r="E79" s="32" t="s">
        <v>274</v>
      </c>
      <c r="F79" s="32" t="s">
        <v>31</v>
      </c>
      <c r="G79" s="32" t="s">
        <v>42</v>
      </c>
      <c r="H79" s="32" t="s">
        <v>113</v>
      </c>
      <c r="I79" s="35" t="s">
        <v>43</v>
      </c>
      <c r="J79" s="28"/>
      <c r="K79" s="29"/>
    </row>
    <row r="80" s="30" customFormat="true" ht="18" hidden="false" customHeight="true" outlineLevel="0" collapsed="false">
      <c r="A80" s="31" t="n">
        <f aca="false">A79+1</f>
        <v>70</v>
      </c>
      <c r="B80" s="32" t="s">
        <v>275</v>
      </c>
      <c r="C80" s="33" t="s">
        <v>276</v>
      </c>
      <c r="D80" s="34" t="s">
        <v>98</v>
      </c>
      <c r="E80" s="32" t="s">
        <v>277</v>
      </c>
      <c r="F80" s="32" t="s">
        <v>31</v>
      </c>
      <c r="G80" s="32" t="s">
        <v>42</v>
      </c>
      <c r="H80" s="32" t="s">
        <v>113</v>
      </c>
      <c r="I80" s="35" t="s">
        <v>43</v>
      </c>
      <c r="J80" s="28"/>
      <c r="K80" s="29"/>
    </row>
    <row r="81" s="30" customFormat="true" ht="18" hidden="false" customHeight="true" outlineLevel="0" collapsed="false">
      <c r="A81" s="31" t="n">
        <f aca="false">A80+1</f>
        <v>71</v>
      </c>
      <c r="B81" s="32" t="s">
        <v>278</v>
      </c>
      <c r="C81" s="33" t="s">
        <v>279</v>
      </c>
      <c r="D81" s="34" t="s">
        <v>73</v>
      </c>
      <c r="E81" s="32" t="s">
        <v>280</v>
      </c>
      <c r="F81" s="32" t="s">
        <v>31</v>
      </c>
      <c r="G81" s="32" t="s">
        <v>42</v>
      </c>
      <c r="H81" s="32" t="s">
        <v>113</v>
      </c>
      <c r="I81" s="35" t="s">
        <v>43</v>
      </c>
      <c r="J81" s="28"/>
      <c r="K81" s="29"/>
    </row>
    <row r="82" s="30" customFormat="true" ht="18" hidden="false" customHeight="true" outlineLevel="0" collapsed="false">
      <c r="A82" s="31" t="n">
        <f aca="false">A81+1</f>
        <v>72</v>
      </c>
      <c r="B82" s="32" t="s">
        <v>281</v>
      </c>
      <c r="C82" s="33" t="s">
        <v>282</v>
      </c>
      <c r="D82" s="34" t="s">
        <v>283</v>
      </c>
      <c r="E82" s="32" t="s">
        <v>284</v>
      </c>
      <c r="F82" s="32" t="s">
        <v>31</v>
      </c>
      <c r="G82" s="32" t="s">
        <v>42</v>
      </c>
      <c r="H82" s="32" t="s">
        <v>113</v>
      </c>
      <c r="I82" s="35" t="s">
        <v>43</v>
      </c>
      <c r="J82" s="28"/>
      <c r="K82" s="29"/>
    </row>
    <row r="83" s="30" customFormat="true" ht="18" hidden="false" customHeight="true" outlineLevel="0" collapsed="false">
      <c r="A83" s="31" t="n">
        <f aca="false">A82+1</f>
        <v>73</v>
      </c>
      <c r="B83" s="32" t="s">
        <v>285</v>
      </c>
      <c r="C83" s="33" t="s">
        <v>286</v>
      </c>
      <c r="D83" s="34" t="s">
        <v>287</v>
      </c>
      <c r="E83" s="32" t="s">
        <v>288</v>
      </c>
      <c r="F83" s="32" t="s">
        <v>31</v>
      </c>
      <c r="G83" s="32" t="s">
        <v>42</v>
      </c>
      <c r="H83" s="32" t="s">
        <v>113</v>
      </c>
      <c r="I83" s="35" t="s">
        <v>43</v>
      </c>
      <c r="J83" s="28"/>
      <c r="K83" s="29"/>
    </row>
    <row r="84" s="30" customFormat="true" ht="18" hidden="false" customHeight="true" outlineLevel="0" collapsed="false">
      <c r="A84" s="31" t="n">
        <f aca="false">A83+1</f>
        <v>74</v>
      </c>
      <c r="B84" s="32" t="s">
        <v>289</v>
      </c>
      <c r="C84" s="33" t="s">
        <v>290</v>
      </c>
      <c r="D84" s="34" t="s">
        <v>291</v>
      </c>
      <c r="E84" s="32" t="s">
        <v>292</v>
      </c>
      <c r="F84" s="32" t="s">
        <v>21</v>
      </c>
      <c r="G84" s="32" t="s">
        <v>42</v>
      </c>
      <c r="H84" s="32" t="s">
        <v>113</v>
      </c>
      <c r="I84" s="35" t="s">
        <v>43</v>
      </c>
      <c r="J84" s="28"/>
      <c r="K84" s="29"/>
    </row>
    <row r="85" s="30" customFormat="true" ht="18" hidden="false" customHeight="true" outlineLevel="0" collapsed="false">
      <c r="A85" s="31" t="n">
        <f aca="false">A84+1</f>
        <v>75</v>
      </c>
      <c r="B85" s="32" t="s">
        <v>293</v>
      </c>
      <c r="C85" s="33" t="s">
        <v>294</v>
      </c>
      <c r="D85" s="34" t="s">
        <v>295</v>
      </c>
      <c r="E85" s="32" t="s">
        <v>296</v>
      </c>
      <c r="F85" s="32" t="s">
        <v>31</v>
      </c>
      <c r="G85" s="32" t="s">
        <v>42</v>
      </c>
      <c r="H85" s="32" t="s">
        <v>113</v>
      </c>
      <c r="I85" s="35" t="s">
        <v>43</v>
      </c>
      <c r="J85" s="28"/>
      <c r="K85" s="29"/>
    </row>
    <row r="86" s="30" customFormat="true" ht="18" hidden="false" customHeight="true" outlineLevel="0" collapsed="false">
      <c r="A86" s="31" t="n">
        <f aca="false">A85+1</f>
        <v>76</v>
      </c>
      <c r="B86" s="32" t="s">
        <v>297</v>
      </c>
      <c r="C86" s="33" t="s">
        <v>45</v>
      </c>
      <c r="D86" s="34" t="s">
        <v>295</v>
      </c>
      <c r="E86" s="32" t="s">
        <v>298</v>
      </c>
      <c r="F86" s="32" t="s">
        <v>31</v>
      </c>
      <c r="G86" s="32" t="s">
        <v>42</v>
      </c>
      <c r="H86" s="32" t="s">
        <v>113</v>
      </c>
      <c r="I86" s="35" t="s">
        <v>43</v>
      </c>
      <c r="J86" s="28"/>
      <c r="K86" s="29"/>
    </row>
    <row r="87" s="30" customFormat="true" ht="18" hidden="false" customHeight="true" outlineLevel="0" collapsed="false">
      <c r="A87" s="31" t="n">
        <f aca="false">A86+1</f>
        <v>77</v>
      </c>
      <c r="B87" s="32" t="s">
        <v>299</v>
      </c>
      <c r="C87" s="33" t="s">
        <v>300</v>
      </c>
      <c r="D87" s="34" t="s">
        <v>301</v>
      </c>
      <c r="E87" s="32" t="s">
        <v>302</v>
      </c>
      <c r="F87" s="32" t="s">
        <v>31</v>
      </c>
      <c r="G87" s="32" t="s">
        <v>42</v>
      </c>
      <c r="H87" s="32" t="s">
        <v>113</v>
      </c>
      <c r="I87" s="35" t="s">
        <v>43</v>
      </c>
      <c r="J87" s="28"/>
      <c r="K87" s="29"/>
    </row>
    <row r="88" s="30" customFormat="true" ht="18" hidden="false" customHeight="true" outlineLevel="0" collapsed="false">
      <c r="A88" s="31" t="n">
        <f aca="false">A87+1</f>
        <v>78</v>
      </c>
      <c r="B88" s="32" t="s">
        <v>303</v>
      </c>
      <c r="C88" s="33" t="s">
        <v>304</v>
      </c>
      <c r="D88" s="34" t="s">
        <v>158</v>
      </c>
      <c r="E88" s="32" t="s">
        <v>305</v>
      </c>
      <c r="F88" s="32" t="s">
        <v>31</v>
      </c>
      <c r="G88" s="32" t="s">
        <v>51</v>
      </c>
      <c r="H88" s="32" t="s">
        <v>113</v>
      </c>
      <c r="I88" s="35" t="s">
        <v>43</v>
      </c>
      <c r="J88" s="28"/>
      <c r="K88" s="29"/>
    </row>
    <row r="89" s="30" customFormat="true" ht="18" hidden="false" customHeight="true" outlineLevel="0" collapsed="false">
      <c r="A89" s="31" t="n">
        <f aca="false">A88+1</f>
        <v>79</v>
      </c>
      <c r="B89" s="32" t="s">
        <v>306</v>
      </c>
      <c r="C89" s="33" t="s">
        <v>307</v>
      </c>
      <c r="D89" s="34" t="s">
        <v>158</v>
      </c>
      <c r="E89" s="32" t="s">
        <v>308</v>
      </c>
      <c r="F89" s="32" t="s">
        <v>31</v>
      </c>
      <c r="G89" s="32" t="s">
        <v>51</v>
      </c>
      <c r="H89" s="32" t="s">
        <v>113</v>
      </c>
      <c r="I89" s="35" t="s">
        <v>43</v>
      </c>
      <c r="J89" s="28"/>
      <c r="K89" s="29"/>
    </row>
    <row r="90" s="30" customFormat="true" ht="18" hidden="false" customHeight="true" outlineLevel="0" collapsed="false">
      <c r="A90" s="37" t="n">
        <f aca="false">A89+1</f>
        <v>80</v>
      </c>
      <c r="B90" s="38" t="s">
        <v>309</v>
      </c>
      <c r="C90" s="39" t="s">
        <v>310</v>
      </c>
      <c r="D90" s="40" t="s">
        <v>158</v>
      </c>
      <c r="E90" s="38" t="s">
        <v>128</v>
      </c>
      <c r="F90" s="38" t="s">
        <v>31</v>
      </c>
      <c r="G90" s="38" t="s">
        <v>51</v>
      </c>
      <c r="H90" s="38" t="s">
        <v>113</v>
      </c>
      <c r="I90" s="41" t="s">
        <v>43</v>
      </c>
      <c r="J90" s="28"/>
      <c r="K90" s="29"/>
    </row>
    <row r="91" s="30" customFormat="true" ht="18" hidden="false" customHeight="true" outlineLevel="0" collapsed="false">
      <c r="A91" s="42" t="n">
        <f aca="false">A90+1</f>
        <v>81</v>
      </c>
      <c r="B91" s="43" t="s">
        <v>311</v>
      </c>
      <c r="C91" s="44" t="s">
        <v>312</v>
      </c>
      <c r="D91" s="45" t="s">
        <v>158</v>
      </c>
      <c r="E91" s="43" t="s">
        <v>313</v>
      </c>
      <c r="F91" s="43" t="s">
        <v>31</v>
      </c>
      <c r="G91" s="43" t="s">
        <v>51</v>
      </c>
      <c r="H91" s="43" t="s">
        <v>113</v>
      </c>
      <c r="I91" s="46" t="s">
        <v>43</v>
      </c>
      <c r="J91" s="47"/>
      <c r="K91" s="29"/>
    </row>
    <row r="92" s="30" customFormat="true" ht="18" hidden="false" customHeight="true" outlineLevel="0" collapsed="false">
      <c r="A92" s="31" t="n">
        <f aca="false">A91+1</f>
        <v>82</v>
      </c>
      <c r="B92" s="32" t="s">
        <v>314</v>
      </c>
      <c r="C92" s="33" t="s">
        <v>45</v>
      </c>
      <c r="D92" s="34" t="s">
        <v>315</v>
      </c>
      <c r="E92" s="32" t="s">
        <v>316</v>
      </c>
      <c r="F92" s="32" t="s">
        <v>31</v>
      </c>
      <c r="G92" s="32" t="s">
        <v>51</v>
      </c>
      <c r="H92" s="32" t="s">
        <v>113</v>
      </c>
      <c r="I92" s="35" t="s">
        <v>43</v>
      </c>
      <c r="J92" s="47"/>
      <c r="K92" s="29"/>
    </row>
    <row r="93" s="30" customFormat="true" ht="18" hidden="false" customHeight="true" outlineLevel="0" collapsed="false">
      <c r="A93" s="31" t="n">
        <f aca="false">A92+1</f>
        <v>83</v>
      </c>
      <c r="B93" s="32" t="s">
        <v>317</v>
      </c>
      <c r="C93" s="33" t="s">
        <v>318</v>
      </c>
      <c r="D93" s="34" t="s">
        <v>29</v>
      </c>
      <c r="E93" s="32" t="s">
        <v>319</v>
      </c>
      <c r="F93" s="32" t="s">
        <v>31</v>
      </c>
      <c r="G93" s="32" t="s">
        <v>51</v>
      </c>
      <c r="H93" s="32" t="s">
        <v>113</v>
      </c>
      <c r="I93" s="35" t="s">
        <v>43</v>
      </c>
      <c r="J93" s="47"/>
      <c r="K93" s="29"/>
    </row>
    <row r="94" s="30" customFormat="true" ht="18" hidden="false" customHeight="true" outlineLevel="0" collapsed="false">
      <c r="A94" s="31" t="n">
        <f aca="false">A93+1</f>
        <v>84</v>
      </c>
      <c r="B94" s="32" t="s">
        <v>320</v>
      </c>
      <c r="C94" s="33" t="s">
        <v>45</v>
      </c>
      <c r="D94" s="34" t="s">
        <v>63</v>
      </c>
      <c r="E94" s="32" t="s">
        <v>321</v>
      </c>
      <c r="F94" s="32" t="s">
        <v>31</v>
      </c>
      <c r="G94" s="32" t="s">
        <v>51</v>
      </c>
      <c r="H94" s="32" t="s">
        <v>113</v>
      </c>
      <c r="I94" s="35" t="s">
        <v>43</v>
      </c>
      <c r="J94" s="47"/>
      <c r="K94" s="29"/>
    </row>
    <row r="95" s="30" customFormat="true" ht="15.75" hidden="false" customHeight="false" outlineLevel="0" collapsed="false">
      <c r="A95" s="31" t="n">
        <f aca="false">A94+1</f>
        <v>85</v>
      </c>
      <c r="B95" s="32" t="s">
        <v>322</v>
      </c>
      <c r="C95" s="33" t="s">
        <v>323</v>
      </c>
      <c r="D95" s="34" t="s">
        <v>324</v>
      </c>
      <c r="E95" s="32" t="s">
        <v>325</v>
      </c>
      <c r="F95" s="32" t="s">
        <v>21</v>
      </c>
      <c r="G95" s="32" t="s">
        <v>51</v>
      </c>
      <c r="H95" s="32" t="s">
        <v>113</v>
      </c>
      <c r="I95" s="35" t="s">
        <v>43</v>
      </c>
      <c r="J95" s="47"/>
      <c r="K95" s="29"/>
    </row>
    <row r="96" s="30" customFormat="true" ht="18" hidden="false" customHeight="true" outlineLevel="0" collapsed="false">
      <c r="A96" s="31" t="n">
        <f aca="false">A95+1</f>
        <v>86</v>
      </c>
      <c r="B96" s="32" t="s">
        <v>326</v>
      </c>
      <c r="C96" s="33" t="s">
        <v>327</v>
      </c>
      <c r="D96" s="34" t="s">
        <v>324</v>
      </c>
      <c r="E96" s="32" t="s">
        <v>328</v>
      </c>
      <c r="F96" s="32" t="s">
        <v>21</v>
      </c>
      <c r="G96" s="32" t="s">
        <v>51</v>
      </c>
      <c r="H96" s="32" t="s">
        <v>113</v>
      </c>
      <c r="I96" s="35" t="s">
        <v>43</v>
      </c>
      <c r="J96" s="47"/>
      <c r="K96" s="29"/>
    </row>
    <row r="97" s="30" customFormat="true" ht="18" hidden="false" customHeight="true" outlineLevel="0" collapsed="false">
      <c r="A97" s="31" t="n">
        <f aca="false">A96+1</f>
        <v>87</v>
      </c>
      <c r="B97" s="32" t="s">
        <v>329</v>
      </c>
      <c r="C97" s="33" t="s">
        <v>330</v>
      </c>
      <c r="D97" s="34" t="s">
        <v>258</v>
      </c>
      <c r="E97" s="32" t="s">
        <v>331</v>
      </c>
      <c r="F97" s="32" t="s">
        <v>31</v>
      </c>
      <c r="G97" s="32" t="s">
        <v>51</v>
      </c>
      <c r="H97" s="32" t="s">
        <v>113</v>
      </c>
      <c r="I97" s="35" t="s">
        <v>43</v>
      </c>
      <c r="J97" s="47"/>
      <c r="K97" s="29"/>
    </row>
    <row r="98" s="30" customFormat="true" ht="18" hidden="false" customHeight="true" outlineLevel="0" collapsed="false">
      <c r="A98" s="31" t="n">
        <f aca="false">A97+1</f>
        <v>88</v>
      </c>
      <c r="B98" s="32" t="s">
        <v>332</v>
      </c>
      <c r="C98" s="33" t="s">
        <v>122</v>
      </c>
      <c r="D98" s="34" t="s">
        <v>333</v>
      </c>
      <c r="E98" s="32" t="s">
        <v>334</v>
      </c>
      <c r="F98" s="32" t="s">
        <v>31</v>
      </c>
      <c r="G98" s="32" t="s">
        <v>51</v>
      </c>
      <c r="H98" s="32" t="s">
        <v>113</v>
      </c>
      <c r="I98" s="35" t="s">
        <v>43</v>
      </c>
      <c r="J98" s="47"/>
      <c r="K98" s="29"/>
    </row>
    <row r="99" s="30" customFormat="true" ht="18" hidden="false" customHeight="true" outlineLevel="0" collapsed="false">
      <c r="A99" s="31" t="n">
        <f aca="false">A98+1</f>
        <v>89</v>
      </c>
      <c r="B99" s="32" t="s">
        <v>335</v>
      </c>
      <c r="C99" s="33" t="s">
        <v>336</v>
      </c>
      <c r="D99" s="34" t="s">
        <v>95</v>
      </c>
      <c r="E99" s="32" t="s">
        <v>337</v>
      </c>
      <c r="F99" s="32" t="s">
        <v>31</v>
      </c>
      <c r="G99" s="32" t="s">
        <v>51</v>
      </c>
      <c r="H99" s="32" t="s">
        <v>113</v>
      </c>
      <c r="I99" s="35" t="s">
        <v>43</v>
      </c>
      <c r="J99" s="47"/>
      <c r="K99" s="29"/>
    </row>
    <row r="100" s="30" customFormat="true" ht="18" hidden="false" customHeight="true" outlineLevel="0" collapsed="false">
      <c r="A100" s="31" t="n">
        <f aca="false">A99+1</f>
        <v>90</v>
      </c>
      <c r="B100" s="32" t="s">
        <v>338</v>
      </c>
      <c r="C100" s="33" t="s">
        <v>339</v>
      </c>
      <c r="D100" s="34" t="s">
        <v>174</v>
      </c>
      <c r="E100" s="32" t="s">
        <v>340</v>
      </c>
      <c r="F100" s="32" t="s">
        <v>31</v>
      </c>
      <c r="G100" s="32" t="s">
        <v>51</v>
      </c>
      <c r="H100" s="32" t="s">
        <v>113</v>
      </c>
      <c r="I100" s="35" t="s">
        <v>43</v>
      </c>
      <c r="J100" s="47"/>
      <c r="K100" s="29"/>
    </row>
    <row r="101" s="30" customFormat="true" ht="18" hidden="false" customHeight="true" outlineLevel="0" collapsed="false">
      <c r="A101" s="31" t="n">
        <f aca="false">A100+1</f>
        <v>91</v>
      </c>
      <c r="B101" s="32" t="s">
        <v>341</v>
      </c>
      <c r="C101" s="33" t="s">
        <v>104</v>
      </c>
      <c r="D101" s="34" t="s">
        <v>174</v>
      </c>
      <c r="E101" s="32" t="s">
        <v>203</v>
      </c>
      <c r="F101" s="32" t="s">
        <v>31</v>
      </c>
      <c r="G101" s="32" t="s">
        <v>51</v>
      </c>
      <c r="H101" s="32" t="s">
        <v>113</v>
      </c>
      <c r="I101" s="35" t="s">
        <v>43</v>
      </c>
      <c r="J101" s="47"/>
      <c r="K101" s="29"/>
    </row>
    <row r="102" s="30" customFormat="true" ht="18" hidden="false" customHeight="true" outlineLevel="0" collapsed="false">
      <c r="A102" s="31" t="n">
        <f aca="false">A101+1</f>
        <v>92</v>
      </c>
      <c r="B102" s="32" t="s">
        <v>342</v>
      </c>
      <c r="C102" s="33" t="s">
        <v>343</v>
      </c>
      <c r="D102" s="34" t="s">
        <v>344</v>
      </c>
      <c r="E102" s="32" t="s">
        <v>345</v>
      </c>
      <c r="F102" s="32" t="s">
        <v>21</v>
      </c>
      <c r="G102" s="32" t="s">
        <v>51</v>
      </c>
      <c r="H102" s="32" t="s">
        <v>113</v>
      </c>
      <c r="I102" s="35" t="s">
        <v>43</v>
      </c>
      <c r="J102" s="47"/>
      <c r="K102" s="29"/>
    </row>
    <row r="103" s="30" customFormat="true" ht="18" hidden="false" customHeight="true" outlineLevel="0" collapsed="false">
      <c r="A103" s="31" t="n">
        <f aca="false">A102+1</f>
        <v>93</v>
      </c>
      <c r="B103" s="32" t="s">
        <v>346</v>
      </c>
      <c r="C103" s="33" t="s">
        <v>266</v>
      </c>
      <c r="D103" s="34" t="s">
        <v>347</v>
      </c>
      <c r="E103" s="32" t="s">
        <v>179</v>
      </c>
      <c r="F103" s="32" t="s">
        <v>31</v>
      </c>
      <c r="G103" s="32" t="s">
        <v>51</v>
      </c>
      <c r="H103" s="32" t="s">
        <v>113</v>
      </c>
      <c r="I103" s="35" t="s">
        <v>43</v>
      </c>
      <c r="J103" s="47"/>
      <c r="K103" s="29"/>
    </row>
    <row r="104" s="30" customFormat="true" ht="18" hidden="false" customHeight="true" outlineLevel="0" collapsed="false">
      <c r="A104" s="31" t="n">
        <f aca="false">A103+1</f>
        <v>94</v>
      </c>
      <c r="B104" s="32" t="s">
        <v>348</v>
      </c>
      <c r="C104" s="33" t="s">
        <v>349</v>
      </c>
      <c r="D104" s="34" t="s">
        <v>283</v>
      </c>
      <c r="E104" s="32" t="s">
        <v>350</v>
      </c>
      <c r="F104" s="32" t="s">
        <v>31</v>
      </c>
      <c r="G104" s="32" t="s">
        <v>51</v>
      </c>
      <c r="H104" s="32" t="s">
        <v>113</v>
      </c>
      <c r="I104" s="35" t="s">
        <v>43</v>
      </c>
      <c r="J104" s="47"/>
      <c r="K104" s="29"/>
    </row>
    <row r="105" s="30" customFormat="true" ht="18" hidden="false" customHeight="true" outlineLevel="0" collapsed="false">
      <c r="A105" s="31" t="n">
        <f aca="false">A104+1</f>
        <v>95</v>
      </c>
      <c r="B105" s="32" t="s">
        <v>351</v>
      </c>
      <c r="C105" s="33" t="s">
        <v>352</v>
      </c>
      <c r="D105" s="34" t="s">
        <v>142</v>
      </c>
      <c r="E105" s="32" t="s">
        <v>353</v>
      </c>
      <c r="F105" s="32" t="s">
        <v>31</v>
      </c>
      <c r="G105" s="32" t="s">
        <v>51</v>
      </c>
      <c r="H105" s="32" t="s">
        <v>113</v>
      </c>
      <c r="I105" s="35" t="s">
        <v>43</v>
      </c>
      <c r="J105" s="47"/>
      <c r="K105" s="29"/>
    </row>
    <row r="106" s="30" customFormat="true" ht="15.75" hidden="false" customHeight="false" outlineLevel="0" collapsed="false">
      <c r="A106" s="31" t="n">
        <f aca="false">A105+1</f>
        <v>96</v>
      </c>
      <c r="B106" s="32" t="s">
        <v>354</v>
      </c>
      <c r="C106" s="33" t="s">
        <v>355</v>
      </c>
      <c r="D106" s="34" t="s">
        <v>142</v>
      </c>
      <c r="E106" s="32" t="s">
        <v>356</v>
      </c>
      <c r="F106" s="32" t="s">
        <v>31</v>
      </c>
      <c r="G106" s="32" t="s">
        <v>51</v>
      </c>
      <c r="H106" s="32" t="s">
        <v>113</v>
      </c>
      <c r="I106" s="35" t="s">
        <v>43</v>
      </c>
      <c r="J106" s="47"/>
      <c r="K106" s="29"/>
    </row>
    <row r="107" s="30" customFormat="true" ht="18" hidden="false" customHeight="true" outlineLevel="0" collapsed="false">
      <c r="A107" s="31" t="n">
        <f aca="false">A106+1</f>
        <v>97</v>
      </c>
      <c r="B107" s="32" t="s">
        <v>357</v>
      </c>
      <c r="C107" s="33" t="s">
        <v>101</v>
      </c>
      <c r="D107" s="34" t="s">
        <v>61</v>
      </c>
      <c r="E107" s="32" t="s">
        <v>358</v>
      </c>
      <c r="F107" s="32" t="s">
        <v>31</v>
      </c>
      <c r="G107" s="32" t="s">
        <v>51</v>
      </c>
      <c r="H107" s="32" t="s">
        <v>113</v>
      </c>
      <c r="I107" s="35" t="s">
        <v>43</v>
      </c>
      <c r="J107" s="47"/>
      <c r="K107" s="29"/>
    </row>
    <row r="108" s="30" customFormat="true" ht="18" hidden="false" customHeight="true" outlineLevel="0" collapsed="false">
      <c r="A108" s="31" t="n">
        <f aca="false">A107+1</f>
        <v>98</v>
      </c>
      <c r="B108" s="32" t="s">
        <v>359</v>
      </c>
      <c r="C108" s="33" t="s">
        <v>233</v>
      </c>
      <c r="D108" s="34" t="s">
        <v>360</v>
      </c>
      <c r="E108" s="32" t="s">
        <v>179</v>
      </c>
      <c r="F108" s="32" t="s">
        <v>31</v>
      </c>
      <c r="G108" s="32" t="s">
        <v>51</v>
      </c>
      <c r="H108" s="32" t="s">
        <v>113</v>
      </c>
      <c r="I108" s="35" t="s">
        <v>43</v>
      </c>
      <c r="J108" s="47"/>
      <c r="K108" s="29"/>
    </row>
    <row r="109" s="30" customFormat="true" ht="18" hidden="false" customHeight="true" outlineLevel="0" collapsed="false">
      <c r="A109" s="31" t="n">
        <f aca="false">A108+1</f>
        <v>99</v>
      </c>
      <c r="B109" s="32" t="s">
        <v>361</v>
      </c>
      <c r="C109" s="33" t="s">
        <v>362</v>
      </c>
      <c r="D109" s="34" t="s">
        <v>363</v>
      </c>
      <c r="E109" s="32" t="s">
        <v>120</v>
      </c>
      <c r="F109" s="32" t="s">
        <v>31</v>
      </c>
      <c r="G109" s="32" t="s">
        <v>51</v>
      </c>
      <c r="H109" s="32" t="s">
        <v>113</v>
      </c>
      <c r="I109" s="35" t="s">
        <v>43</v>
      </c>
      <c r="J109" s="47"/>
      <c r="K109" s="29"/>
    </row>
    <row r="110" s="30" customFormat="true" ht="18" hidden="false" customHeight="true" outlineLevel="0" collapsed="false">
      <c r="A110" s="31" t="n">
        <f aca="false">A109+1</f>
        <v>100</v>
      </c>
      <c r="B110" s="32" t="s">
        <v>364</v>
      </c>
      <c r="C110" s="33" t="s">
        <v>45</v>
      </c>
      <c r="D110" s="34" t="s">
        <v>365</v>
      </c>
      <c r="E110" s="32" t="s">
        <v>366</v>
      </c>
      <c r="F110" s="32" t="s">
        <v>31</v>
      </c>
      <c r="G110" s="32" t="s">
        <v>51</v>
      </c>
      <c r="H110" s="32" t="s">
        <v>113</v>
      </c>
      <c r="I110" s="35" t="s">
        <v>43</v>
      </c>
      <c r="J110" s="47"/>
      <c r="K110" s="29"/>
    </row>
    <row r="111" s="30" customFormat="true" ht="18" hidden="false" customHeight="true" outlineLevel="0" collapsed="false">
      <c r="A111" s="31" t="n">
        <f aca="false">A110+1</f>
        <v>101</v>
      </c>
      <c r="B111" s="32" t="s">
        <v>367</v>
      </c>
      <c r="C111" s="33" t="s">
        <v>368</v>
      </c>
      <c r="D111" s="34" t="s">
        <v>369</v>
      </c>
      <c r="E111" s="32" t="s">
        <v>370</v>
      </c>
      <c r="F111" s="32" t="s">
        <v>21</v>
      </c>
      <c r="G111" s="32" t="s">
        <v>51</v>
      </c>
      <c r="H111" s="32" t="s">
        <v>113</v>
      </c>
      <c r="I111" s="35" t="s">
        <v>43</v>
      </c>
      <c r="J111" s="47"/>
      <c r="K111" s="29"/>
    </row>
    <row r="112" s="30" customFormat="true" ht="18" hidden="false" customHeight="true" outlineLevel="0" collapsed="false">
      <c r="A112" s="31" t="n">
        <f aca="false">A111+1</f>
        <v>102</v>
      </c>
      <c r="B112" s="32" t="s">
        <v>371</v>
      </c>
      <c r="C112" s="33" t="s">
        <v>300</v>
      </c>
      <c r="D112" s="34" t="s">
        <v>372</v>
      </c>
      <c r="E112" s="32" t="s">
        <v>373</v>
      </c>
      <c r="F112" s="32" t="s">
        <v>31</v>
      </c>
      <c r="G112" s="32" t="s">
        <v>51</v>
      </c>
      <c r="H112" s="32" t="s">
        <v>113</v>
      </c>
      <c r="I112" s="35" t="s">
        <v>43</v>
      </c>
      <c r="J112" s="47"/>
      <c r="K112" s="29"/>
    </row>
    <row r="113" s="30" customFormat="true" ht="18" hidden="false" customHeight="true" outlineLevel="0" collapsed="false">
      <c r="A113" s="31" t="n">
        <f aca="false">A112+1</f>
        <v>103</v>
      </c>
      <c r="B113" s="32" t="s">
        <v>374</v>
      </c>
      <c r="C113" s="33" t="s">
        <v>375</v>
      </c>
      <c r="D113" s="34" t="s">
        <v>36</v>
      </c>
      <c r="E113" s="32" t="s">
        <v>376</v>
      </c>
      <c r="F113" s="32" t="s">
        <v>31</v>
      </c>
      <c r="G113" s="32" t="s">
        <v>51</v>
      </c>
      <c r="H113" s="32" t="s">
        <v>113</v>
      </c>
      <c r="I113" s="35" t="s">
        <v>43</v>
      </c>
      <c r="J113" s="47"/>
      <c r="K113" s="29"/>
    </row>
    <row r="114" s="30" customFormat="true" ht="18" hidden="false" customHeight="true" outlineLevel="0" collapsed="false">
      <c r="A114" s="31" t="n">
        <f aca="false">A113+1</f>
        <v>104</v>
      </c>
      <c r="B114" s="32" t="s">
        <v>377</v>
      </c>
      <c r="C114" s="33" t="s">
        <v>378</v>
      </c>
      <c r="D114" s="34" t="s">
        <v>170</v>
      </c>
      <c r="E114" s="32" t="s">
        <v>379</v>
      </c>
      <c r="F114" s="32" t="s">
        <v>21</v>
      </c>
      <c r="G114" s="32" t="s">
        <v>65</v>
      </c>
      <c r="H114" s="32" t="s">
        <v>113</v>
      </c>
      <c r="I114" s="35" t="s">
        <v>66</v>
      </c>
      <c r="J114" s="47"/>
      <c r="K114" s="29"/>
    </row>
    <row r="115" s="30" customFormat="true" ht="18" hidden="false" customHeight="true" outlineLevel="0" collapsed="false">
      <c r="A115" s="31" t="n">
        <f aca="false">A114+1</f>
        <v>105</v>
      </c>
      <c r="B115" s="32" t="s">
        <v>380</v>
      </c>
      <c r="C115" s="33" t="s">
        <v>381</v>
      </c>
      <c r="D115" s="34" t="s">
        <v>382</v>
      </c>
      <c r="E115" s="32" t="s">
        <v>149</v>
      </c>
      <c r="F115" s="32" t="s">
        <v>31</v>
      </c>
      <c r="G115" s="32" t="s">
        <v>65</v>
      </c>
      <c r="H115" s="32" t="s">
        <v>113</v>
      </c>
      <c r="I115" s="35" t="s">
        <v>66</v>
      </c>
      <c r="J115" s="47"/>
      <c r="K115" s="29"/>
    </row>
    <row r="116" s="30" customFormat="true" ht="18" hidden="false" customHeight="true" outlineLevel="0" collapsed="false">
      <c r="A116" s="31" t="n">
        <f aca="false">A115+1</f>
        <v>106</v>
      </c>
      <c r="B116" s="32" t="s">
        <v>383</v>
      </c>
      <c r="C116" s="33" t="s">
        <v>122</v>
      </c>
      <c r="D116" s="34" t="s">
        <v>267</v>
      </c>
      <c r="E116" s="32" t="s">
        <v>384</v>
      </c>
      <c r="F116" s="32" t="s">
        <v>31</v>
      </c>
      <c r="G116" s="32" t="s">
        <v>65</v>
      </c>
      <c r="H116" s="32" t="s">
        <v>113</v>
      </c>
      <c r="I116" s="35" t="s">
        <v>66</v>
      </c>
      <c r="J116" s="47"/>
      <c r="K116" s="29"/>
    </row>
    <row r="117" s="30" customFormat="true" ht="18" hidden="false" customHeight="true" outlineLevel="0" collapsed="false">
      <c r="A117" s="31" t="n">
        <f aca="false">A116+1</f>
        <v>107</v>
      </c>
      <c r="B117" s="32" t="s">
        <v>385</v>
      </c>
      <c r="C117" s="33" t="s">
        <v>386</v>
      </c>
      <c r="D117" s="34" t="s">
        <v>387</v>
      </c>
      <c r="E117" s="32" t="s">
        <v>388</v>
      </c>
      <c r="F117" s="32" t="s">
        <v>31</v>
      </c>
      <c r="G117" s="32" t="s">
        <v>65</v>
      </c>
      <c r="H117" s="32" t="s">
        <v>113</v>
      </c>
      <c r="I117" s="35" t="s">
        <v>66</v>
      </c>
      <c r="J117" s="47"/>
      <c r="K117" s="29"/>
    </row>
    <row r="118" s="30" customFormat="true" ht="18" hidden="false" customHeight="true" outlineLevel="0" collapsed="false">
      <c r="A118" s="31" t="n">
        <f aca="false">A117+1</f>
        <v>108</v>
      </c>
      <c r="B118" s="32" t="s">
        <v>389</v>
      </c>
      <c r="C118" s="33" t="s">
        <v>390</v>
      </c>
      <c r="D118" s="34" t="s">
        <v>391</v>
      </c>
      <c r="E118" s="32" t="s">
        <v>392</v>
      </c>
      <c r="F118" s="32" t="s">
        <v>31</v>
      </c>
      <c r="G118" s="32" t="s">
        <v>65</v>
      </c>
      <c r="H118" s="32" t="s">
        <v>113</v>
      </c>
      <c r="I118" s="35" t="s">
        <v>66</v>
      </c>
      <c r="J118" s="47"/>
      <c r="K118" s="29"/>
    </row>
    <row r="119" s="30" customFormat="true" ht="18" hidden="false" customHeight="true" outlineLevel="0" collapsed="false">
      <c r="A119" s="31" t="n">
        <f aca="false">A118+1</f>
        <v>109</v>
      </c>
      <c r="B119" s="32" t="s">
        <v>393</v>
      </c>
      <c r="C119" s="33" t="s">
        <v>394</v>
      </c>
      <c r="D119" s="34" t="s">
        <v>98</v>
      </c>
      <c r="E119" s="32" t="s">
        <v>395</v>
      </c>
      <c r="F119" s="32" t="s">
        <v>31</v>
      </c>
      <c r="G119" s="32" t="s">
        <v>65</v>
      </c>
      <c r="H119" s="32" t="s">
        <v>113</v>
      </c>
      <c r="I119" s="35" t="s">
        <v>66</v>
      </c>
      <c r="J119" s="47"/>
      <c r="K119" s="29"/>
    </row>
    <row r="120" s="30" customFormat="true" ht="18" hidden="false" customHeight="true" outlineLevel="0" collapsed="false">
      <c r="A120" s="31" t="n">
        <f aca="false">A119+1</f>
        <v>110</v>
      </c>
      <c r="B120" s="32" t="s">
        <v>396</v>
      </c>
      <c r="C120" s="33" t="s">
        <v>397</v>
      </c>
      <c r="D120" s="34" t="s">
        <v>98</v>
      </c>
      <c r="E120" s="32" t="s">
        <v>398</v>
      </c>
      <c r="F120" s="32" t="s">
        <v>31</v>
      </c>
      <c r="G120" s="32" t="s">
        <v>65</v>
      </c>
      <c r="H120" s="32" t="s">
        <v>113</v>
      </c>
      <c r="I120" s="35" t="s">
        <v>66</v>
      </c>
      <c r="J120" s="47"/>
      <c r="K120" s="29"/>
    </row>
    <row r="121" s="30" customFormat="true" ht="18" hidden="false" customHeight="true" outlineLevel="0" collapsed="false">
      <c r="A121" s="31" t="n">
        <f aca="false">A120+1</f>
        <v>111</v>
      </c>
      <c r="B121" s="32" t="s">
        <v>399</v>
      </c>
      <c r="C121" s="33" t="s">
        <v>400</v>
      </c>
      <c r="D121" s="34" t="s">
        <v>182</v>
      </c>
      <c r="E121" s="32" t="s">
        <v>401</v>
      </c>
      <c r="F121" s="32" t="s">
        <v>21</v>
      </c>
      <c r="G121" s="32" t="s">
        <v>65</v>
      </c>
      <c r="H121" s="32" t="s">
        <v>113</v>
      </c>
      <c r="I121" s="35" t="s">
        <v>66</v>
      </c>
      <c r="J121" s="47"/>
      <c r="K121" s="29"/>
    </row>
    <row r="122" s="30" customFormat="true" ht="18" hidden="false" customHeight="true" outlineLevel="0" collapsed="false">
      <c r="A122" s="31" t="n">
        <f aca="false">A121+1</f>
        <v>112</v>
      </c>
      <c r="B122" s="32" t="s">
        <v>402</v>
      </c>
      <c r="C122" s="33" t="s">
        <v>122</v>
      </c>
      <c r="D122" s="34" t="s">
        <v>194</v>
      </c>
      <c r="E122" s="32" t="s">
        <v>403</v>
      </c>
      <c r="F122" s="32" t="s">
        <v>31</v>
      </c>
      <c r="G122" s="32" t="s">
        <v>65</v>
      </c>
      <c r="H122" s="32" t="s">
        <v>113</v>
      </c>
      <c r="I122" s="35" t="s">
        <v>66</v>
      </c>
      <c r="J122" s="47"/>
      <c r="K122" s="29"/>
    </row>
    <row r="123" s="30" customFormat="true" ht="18" hidden="false" customHeight="true" outlineLevel="0" collapsed="false">
      <c r="A123" s="31" t="n">
        <f aca="false">A122+1</f>
        <v>113</v>
      </c>
      <c r="B123" s="32" t="s">
        <v>404</v>
      </c>
      <c r="C123" s="33" t="s">
        <v>405</v>
      </c>
      <c r="D123" s="34" t="s">
        <v>69</v>
      </c>
      <c r="E123" s="32" t="s">
        <v>406</v>
      </c>
      <c r="F123" s="32" t="s">
        <v>31</v>
      </c>
      <c r="G123" s="32" t="s">
        <v>65</v>
      </c>
      <c r="H123" s="32" t="s">
        <v>113</v>
      </c>
      <c r="I123" s="35" t="s">
        <v>66</v>
      </c>
      <c r="J123" s="47"/>
      <c r="K123" s="29"/>
    </row>
    <row r="124" s="30" customFormat="true" ht="18" hidden="false" customHeight="true" outlineLevel="0" collapsed="false">
      <c r="A124" s="31" t="n">
        <f aca="false">A123+1</f>
        <v>114</v>
      </c>
      <c r="B124" s="32" t="s">
        <v>407</v>
      </c>
      <c r="C124" s="33" t="s">
        <v>408</v>
      </c>
      <c r="D124" s="34" t="s">
        <v>142</v>
      </c>
      <c r="E124" s="32" t="s">
        <v>155</v>
      </c>
      <c r="F124" s="32" t="s">
        <v>31</v>
      </c>
      <c r="G124" s="32" t="s">
        <v>65</v>
      </c>
      <c r="H124" s="32" t="s">
        <v>113</v>
      </c>
      <c r="I124" s="35" t="s">
        <v>66</v>
      </c>
      <c r="J124" s="47"/>
      <c r="K124" s="29"/>
    </row>
    <row r="125" s="30" customFormat="true" ht="18" hidden="false" customHeight="true" outlineLevel="0" collapsed="false">
      <c r="A125" s="31" t="n">
        <f aca="false">A124+1</f>
        <v>115</v>
      </c>
      <c r="B125" s="32" t="s">
        <v>409</v>
      </c>
      <c r="C125" s="33" t="s">
        <v>410</v>
      </c>
      <c r="D125" s="34" t="s">
        <v>295</v>
      </c>
      <c r="E125" s="32" t="s">
        <v>411</v>
      </c>
      <c r="F125" s="32" t="s">
        <v>31</v>
      </c>
      <c r="G125" s="32" t="s">
        <v>65</v>
      </c>
      <c r="H125" s="32" t="s">
        <v>113</v>
      </c>
      <c r="I125" s="35" t="s">
        <v>66</v>
      </c>
      <c r="J125" s="47"/>
      <c r="K125" s="29"/>
    </row>
    <row r="126" s="30" customFormat="true" ht="18" hidden="false" customHeight="true" outlineLevel="0" collapsed="false">
      <c r="A126" s="31" t="n">
        <f aca="false">A125+1</f>
        <v>116</v>
      </c>
      <c r="B126" s="32" t="s">
        <v>412</v>
      </c>
      <c r="C126" s="33" t="s">
        <v>413</v>
      </c>
      <c r="D126" s="34" t="s">
        <v>295</v>
      </c>
      <c r="E126" s="32" t="s">
        <v>414</v>
      </c>
      <c r="F126" s="32" t="s">
        <v>31</v>
      </c>
      <c r="G126" s="32" t="s">
        <v>65</v>
      </c>
      <c r="H126" s="32" t="s">
        <v>113</v>
      </c>
      <c r="I126" s="35" t="s">
        <v>66</v>
      </c>
      <c r="J126" s="47"/>
      <c r="K126" s="29"/>
    </row>
    <row r="127" s="30" customFormat="true" ht="18" hidden="false" customHeight="true" outlineLevel="0" collapsed="false">
      <c r="A127" s="31" t="n">
        <f aca="false">A126+1</f>
        <v>117</v>
      </c>
      <c r="B127" s="32" t="s">
        <v>415</v>
      </c>
      <c r="C127" s="33" t="s">
        <v>416</v>
      </c>
      <c r="D127" s="34" t="s">
        <v>98</v>
      </c>
      <c r="E127" s="32" t="s">
        <v>79</v>
      </c>
      <c r="F127" s="32" t="s">
        <v>31</v>
      </c>
      <c r="G127" s="32" t="s">
        <v>75</v>
      </c>
      <c r="H127" s="32" t="s">
        <v>113</v>
      </c>
      <c r="I127" s="35" t="s">
        <v>76</v>
      </c>
      <c r="J127" s="47"/>
      <c r="K127" s="29"/>
    </row>
    <row r="128" s="30" customFormat="true" ht="18" hidden="false" customHeight="true" outlineLevel="0" collapsed="false">
      <c r="A128" s="31" t="n">
        <f aca="false">A127+1</f>
        <v>118</v>
      </c>
      <c r="B128" s="32" t="s">
        <v>417</v>
      </c>
      <c r="C128" s="33" t="s">
        <v>122</v>
      </c>
      <c r="D128" s="34" t="s">
        <v>134</v>
      </c>
      <c r="E128" s="32" t="s">
        <v>264</v>
      </c>
      <c r="F128" s="32" t="s">
        <v>31</v>
      </c>
      <c r="G128" s="32" t="s">
        <v>75</v>
      </c>
      <c r="H128" s="32" t="s">
        <v>113</v>
      </c>
      <c r="I128" s="35" t="s">
        <v>76</v>
      </c>
      <c r="J128" s="47"/>
      <c r="K128" s="29"/>
    </row>
    <row r="129" s="30" customFormat="true" ht="18" hidden="false" customHeight="true" outlineLevel="0" collapsed="false">
      <c r="A129" s="31" t="n">
        <f aca="false">A128+1</f>
        <v>119</v>
      </c>
      <c r="B129" s="32" t="s">
        <v>418</v>
      </c>
      <c r="C129" s="33" t="s">
        <v>419</v>
      </c>
      <c r="D129" s="34" t="s">
        <v>420</v>
      </c>
      <c r="E129" s="32" t="s">
        <v>421</v>
      </c>
      <c r="F129" s="32" t="s">
        <v>31</v>
      </c>
      <c r="G129" s="32" t="s">
        <v>75</v>
      </c>
      <c r="H129" s="32" t="s">
        <v>113</v>
      </c>
      <c r="I129" s="35" t="s">
        <v>76</v>
      </c>
      <c r="J129" s="47"/>
      <c r="K129" s="29"/>
    </row>
    <row r="130" s="30" customFormat="true" ht="18" hidden="false" customHeight="true" outlineLevel="0" collapsed="false">
      <c r="A130" s="31" t="n">
        <f aca="false">A129+1</f>
        <v>120</v>
      </c>
      <c r="B130" s="32" t="s">
        <v>422</v>
      </c>
      <c r="C130" s="33" t="s">
        <v>423</v>
      </c>
      <c r="D130" s="34" t="s">
        <v>295</v>
      </c>
      <c r="E130" s="32" t="s">
        <v>424</v>
      </c>
      <c r="F130" s="32" t="s">
        <v>31</v>
      </c>
      <c r="G130" s="32" t="s">
        <v>75</v>
      </c>
      <c r="H130" s="32" t="s">
        <v>113</v>
      </c>
      <c r="I130" s="35" t="s">
        <v>76</v>
      </c>
      <c r="J130" s="47"/>
      <c r="K130" s="29"/>
    </row>
    <row r="131" s="30" customFormat="true" ht="18" hidden="false" customHeight="true" outlineLevel="0" collapsed="false">
      <c r="A131" s="31" t="n">
        <f aca="false">A130+1</f>
        <v>121</v>
      </c>
      <c r="B131" s="32" t="s">
        <v>425</v>
      </c>
      <c r="C131" s="33" t="s">
        <v>426</v>
      </c>
      <c r="D131" s="34" t="s">
        <v>427</v>
      </c>
      <c r="E131" s="32" t="s">
        <v>428</v>
      </c>
      <c r="F131" s="32" t="s">
        <v>31</v>
      </c>
      <c r="G131" s="32" t="s">
        <v>75</v>
      </c>
      <c r="H131" s="32" t="s">
        <v>113</v>
      </c>
      <c r="I131" s="35" t="s">
        <v>76</v>
      </c>
      <c r="J131" s="47"/>
      <c r="K131" s="29"/>
    </row>
    <row r="132" s="30" customFormat="true" ht="18" hidden="false" customHeight="true" outlineLevel="0" collapsed="false">
      <c r="A132" s="31" t="n">
        <f aca="false">A131+1</f>
        <v>122</v>
      </c>
      <c r="B132" s="32" t="s">
        <v>429</v>
      </c>
      <c r="C132" s="33" t="s">
        <v>430</v>
      </c>
      <c r="D132" s="34" t="s">
        <v>29</v>
      </c>
      <c r="E132" s="32" t="s">
        <v>431</v>
      </c>
      <c r="F132" s="32" t="s">
        <v>31</v>
      </c>
      <c r="G132" s="32" t="s">
        <v>80</v>
      </c>
      <c r="H132" s="32" t="s">
        <v>113</v>
      </c>
      <c r="I132" s="35" t="s">
        <v>81</v>
      </c>
      <c r="J132" s="47"/>
      <c r="K132" s="29"/>
    </row>
    <row r="133" s="30" customFormat="true" ht="18" hidden="false" customHeight="true" outlineLevel="0" collapsed="false">
      <c r="A133" s="31" t="n">
        <f aca="false">A132+1</f>
        <v>123</v>
      </c>
      <c r="B133" s="32" t="s">
        <v>432</v>
      </c>
      <c r="C133" s="33" t="s">
        <v>433</v>
      </c>
      <c r="D133" s="34" t="s">
        <v>116</v>
      </c>
      <c r="E133" s="32" t="s">
        <v>434</v>
      </c>
      <c r="F133" s="32" t="s">
        <v>31</v>
      </c>
      <c r="G133" s="32" t="s">
        <v>80</v>
      </c>
      <c r="H133" s="32" t="s">
        <v>113</v>
      </c>
      <c r="I133" s="35" t="s">
        <v>81</v>
      </c>
      <c r="J133" s="47"/>
      <c r="K133" s="29"/>
    </row>
    <row r="134" s="30" customFormat="true" ht="18" hidden="false" customHeight="true" outlineLevel="0" collapsed="false">
      <c r="A134" s="31" t="n">
        <f aca="false">A133+1</f>
        <v>124</v>
      </c>
      <c r="B134" s="32" t="s">
        <v>435</v>
      </c>
      <c r="C134" s="33" t="s">
        <v>436</v>
      </c>
      <c r="D134" s="34" t="s">
        <v>123</v>
      </c>
      <c r="E134" s="32" t="s">
        <v>437</v>
      </c>
      <c r="F134" s="32" t="s">
        <v>31</v>
      </c>
      <c r="G134" s="32" t="s">
        <v>80</v>
      </c>
      <c r="H134" s="32" t="s">
        <v>113</v>
      </c>
      <c r="I134" s="35" t="s">
        <v>81</v>
      </c>
      <c r="J134" s="47"/>
      <c r="K134" s="29"/>
    </row>
    <row r="135" s="30" customFormat="true" ht="18" hidden="false" customHeight="true" outlineLevel="0" collapsed="false">
      <c r="A135" s="31" t="n">
        <f aca="false">A134+1</f>
        <v>125</v>
      </c>
      <c r="B135" s="32" t="s">
        <v>438</v>
      </c>
      <c r="C135" s="33" t="s">
        <v>154</v>
      </c>
      <c r="D135" s="34" t="s">
        <v>344</v>
      </c>
      <c r="E135" s="32" t="s">
        <v>439</v>
      </c>
      <c r="F135" s="32" t="s">
        <v>31</v>
      </c>
      <c r="G135" s="32" t="s">
        <v>80</v>
      </c>
      <c r="H135" s="32" t="s">
        <v>113</v>
      </c>
      <c r="I135" s="35" t="s">
        <v>81</v>
      </c>
      <c r="J135" s="47"/>
      <c r="K135" s="29"/>
    </row>
    <row r="136" s="30" customFormat="true" ht="18" hidden="false" customHeight="true" outlineLevel="0" collapsed="false">
      <c r="A136" s="31" t="n">
        <f aca="false">A135+1</f>
        <v>126</v>
      </c>
      <c r="B136" s="32" t="s">
        <v>440</v>
      </c>
      <c r="C136" s="33" t="s">
        <v>441</v>
      </c>
      <c r="D136" s="34" t="s">
        <v>98</v>
      </c>
      <c r="E136" s="32" t="s">
        <v>442</v>
      </c>
      <c r="F136" s="32" t="s">
        <v>31</v>
      </c>
      <c r="G136" s="32" t="s">
        <v>80</v>
      </c>
      <c r="H136" s="32" t="s">
        <v>113</v>
      </c>
      <c r="I136" s="35" t="s">
        <v>81</v>
      </c>
      <c r="J136" s="47"/>
      <c r="K136" s="29"/>
    </row>
    <row r="137" s="30" customFormat="true" ht="18" hidden="false" customHeight="true" outlineLevel="0" collapsed="false">
      <c r="A137" s="31" t="n">
        <f aca="false">A136+1</f>
        <v>127</v>
      </c>
      <c r="B137" s="32" t="s">
        <v>443</v>
      </c>
      <c r="C137" s="33" t="s">
        <v>444</v>
      </c>
      <c r="D137" s="34" t="s">
        <v>295</v>
      </c>
      <c r="E137" s="32" t="s">
        <v>445</v>
      </c>
      <c r="F137" s="32" t="s">
        <v>31</v>
      </c>
      <c r="G137" s="32" t="s">
        <v>80</v>
      </c>
      <c r="H137" s="32" t="s">
        <v>113</v>
      </c>
      <c r="I137" s="35" t="s">
        <v>81</v>
      </c>
      <c r="J137" s="47"/>
      <c r="K137" s="29"/>
    </row>
    <row r="138" s="30" customFormat="true" ht="18" hidden="false" customHeight="true" outlineLevel="0" collapsed="false">
      <c r="A138" s="31" t="n">
        <f aca="false">A137+1</f>
        <v>128</v>
      </c>
      <c r="B138" s="32" t="s">
        <v>446</v>
      </c>
      <c r="C138" s="33" t="s">
        <v>447</v>
      </c>
      <c r="D138" s="34" t="s">
        <v>158</v>
      </c>
      <c r="E138" s="32" t="s">
        <v>448</v>
      </c>
      <c r="F138" s="32" t="s">
        <v>21</v>
      </c>
      <c r="G138" s="32" t="s">
        <v>92</v>
      </c>
      <c r="H138" s="32" t="s">
        <v>113</v>
      </c>
      <c r="I138" s="35" t="s">
        <v>81</v>
      </c>
      <c r="J138" s="47"/>
      <c r="K138" s="29"/>
    </row>
    <row r="139" s="30" customFormat="true" ht="18" hidden="false" customHeight="true" outlineLevel="0" collapsed="false">
      <c r="A139" s="31" t="n">
        <f aca="false">A138+1</f>
        <v>129</v>
      </c>
      <c r="B139" s="32" t="s">
        <v>449</v>
      </c>
      <c r="C139" s="33" t="s">
        <v>450</v>
      </c>
      <c r="D139" s="34" t="s">
        <v>119</v>
      </c>
      <c r="E139" s="32" t="s">
        <v>451</v>
      </c>
      <c r="F139" s="32" t="s">
        <v>31</v>
      </c>
      <c r="G139" s="32" t="s">
        <v>92</v>
      </c>
      <c r="H139" s="32" t="s">
        <v>113</v>
      </c>
      <c r="I139" s="35" t="s">
        <v>81</v>
      </c>
      <c r="J139" s="47"/>
      <c r="K139" s="29"/>
    </row>
    <row r="140" s="30" customFormat="true" ht="18" hidden="false" customHeight="true" outlineLevel="0" collapsed="false">
      <c r="A140" s="31" t="n">
        <f aca="false">A139+1</f>
        <v>130</v>
      </c>
      <c r="B140" s="32" t="s">
        <v>452</v>
      </c>
      <c r="C140" s="33" t="s">
        <v>122</v>
      </c>
      <c r="D140" s="34" t="s">
        <v>217</v>
      </c>
      <c r="E140" s="32" t="s">
        <v>453</v>
      </c>
      <c r="F140" s="32" t="s">
        <v>31</v>
      </c>
      <c r="G140" s="32" t="s">
        <v>92</v>
      </c>
      <c r="H140" s="32" t="s">
        <v>113</v>
      </c>
      <c r="I140" s="35" t="s">
        <v>81</v>
      </c>
      <c r="J140" s="47"/>
      <c r="K140" s="29"/>
    </row>
    <row r="141" s="30" customFormat="true" ht="18" hidden="false" customHeight="true" outlineLevel="0" collapsed="false">
      <c r="A141" s="31" t="n">
        <f aca="false">A140+1</f>
        <v>131</v>
      </c>
      <c r="B141" s="32" t="s">
        <v>454</v>
      </c>
      <c r="C141" s="33" t="s">
        <v>455</v>
      </c>
      <c r="D141" s="34" t="s">
        <v>123</v>
      </c>
      <c r="E141" s="32" t="s">
        <v>456</v>
      </c>
      <c r="F141" s="32" t="s">
        <v>31</v>
      </c>
      <c r="G141" s="32" t="s">
        <v>92</v>
      </c>
      <c r="H141" s="32" t="s">
        <v>113</v>
      </c>
      <c r="I141" s="35" t="s">
        <v>81</v>
      </c>
      <c r="J141" s="47"/>
      <c r="K141" s="29"/>
    </row>
    <row r="142" s="30" customFormat="true" ht="18" hidden="false" customHeight="true" outlineLevel="0" collapsed="false">
      <c r="A142" s="31" t="n">
        <f aca="false">A141+1</f>
        <v>132</v>
      </c>
      <c r="B142" s="32" t="s">
        <v>457</v>
      </c>
      <c r="C142" s="33" t="s">
        <v>458</v>
      </c>
      <c r="D142" s="34" t="s">
        <v>333</v>
      </c>
      <c r="E142" s="32" t="s">
        <v>459</v>
      </c>
      <c r="F142" s="32" t="s">
        <v>31</v>
      </c>
      <c r="G142" s="32" t="s">
        <v>92</v>
      </c>
      <c r="H142" s="32" t="s">
        <v>113</v>
      </c>
      <c r="I142" s="35" t="s">
        <v>81</v>
      </c>
      <c r="J142" s="47"/>
      <c r="K142" s="29"/>
    </row>
    <row r="143" s="30" customFormat="true" ht="18" hidden="false" customHeight="true" outlineLevel="0" collapsed="false">
      <c r="A143" s="31" t="n">
        <f aca="false">A142+1</f>
        <v>133</v>
      </c>
      <c r="B143" s="32" t="s">
        <v>460</v>
      </c>
      <c r="C143" s="33" t="s">
        <v>461</v>
      </c>
      <c r="D143" s="34" t="s">
        <v>267</v>
      </c>
      <c r="E143" s="32" t="s">
        <v>55</v>
      </c>
      <c r="F143" s="32" t="s">
        <v>31</v>
      </c>
      <c r="G143" s="32" t="s">
        <v>92</v>
      </c>
      <c r="H143" s="32" t="s">
        <v>113</v>
      </c>
      <c r="I143" s="35" t="s">
        <v>81</v>
      </c>
      <c r="J143" s="47"/>
      <c r="K143" s="29"/>
    </row>
    <row r="144" s="30" customFormat="true" ht="18" hidden="false" customHeight="true" outlineLevel="0" collapsed="false">
      <c r="A144" s="31" t="n">
        <f aca="false">A143+1</f>
        <v>134</v>
      </c>
      <c r="B144" s="32" t="s">
        <v>462</v>
      </c>
      <c r="C144" s="33" t="s">
        <v>463</v>
      </c>
      <c r="D144" s="34" t="s">
        <v>464</v>
      </c>
      <c r="E144" s="32" t="s">
        <v>465</v>
      </c>
      <c r="F144" s="32" t="s">
        <v>31</v>
      </c>
      <c r="G144" s="32" t="s">
        <v>92</v>
      </c>
      <c r="H144" s="32" t="s">
        <v>113</v>
      </c>
      <c r="I144" s="35" t="s">
        <v>81</v>
      </c>
      <c r="J144" s="47"/>
      <c r="K144" s="29"/>
    </row>
    <row r="145" s="30" customFormat="true" ht="18" hidden="false" customHeight="true" outlineLevel="0" collapsed="false">
      <c r="A145" s="31" t="n">
        <f aca="false">A144+1</f>
        <v>135</v>
      </c>
      <c r="B145" s="32" t="s">
        <v>466</v>
      </c>
      <c r="C145" s="33" t="s">
        <v>467</v>
      </c>
      <c r="D145" s="34" t="s">
        <v>178</v>
      </c>
      <c r="E145" s="32" t="s">
        <v>468</v>
      </c>
      <c r="F145" s="32" t="s">
        <v>31</v>
      </c>
      <c r="G145" s="32" t="s">
        <v>92</v>
      </c>
      <c r="H145" s="32" t="s">
        <v>113</v>
      </c>
      <c r="I145" s="35" t="s">
        <v>81</v>
      </c>
      <c r="J145" s="47"/>
      <c r="K145" s="29"/>
    </row>
    <row r="146" s="30" customFormat="true" ht="18" hidden="false" customHeight="true" outlineLevel="0" collapsed="false">
      <c r="A146" s="31" t="n">
        <f aca="false">A145+1</f>
        <v>136</v>
      </c>
      <c r="B146" s="32" t="s">
        <v>469</v>
      </c>
      <c r="C146" s="33" t="s">
        <v>470</v>
      </c>
      <c r="D146" s="34" t="s">
        <v>182</v>
      </c>
      <c r="E146" s="32" t="s">
        <v>50</v>
      </c>
      <c r="F146" s="32" t="s">
        <v>31</v>
      </c>
      <c r="G146" s="32" t="s">
        <v>92</v>
      </c>
      <c r="H146" s="32" t="s">
        <v>113</v>
      </c>
      <c r="I146" s="35" t="s">
        <v>81</v>
      </c>
      <c r="J146" s="47"/>
      <c r="K146" s="29"/>
    </row>
    <row r="147" s="30" customFormat="true" ht="18" hidden="false" customHeight="true" outlineLevel="0" collapsed="false">
      <c r="A147" s="31" t="n">
        <f aca="false">A146+1</f>
        <v>137</v>
      </c>
      <c r="B147" s="32" t="s">
        <v>471</v>
      </c>
      <c r="C147" s="33" t="s">
        <v>472</v>
      </c>
      <c r="D147" s="34" t="s">
        <v>473</v>
      </c>
      <c r="E147" s="32" t="s">
        <v>474</v>
      </c>
      <c r="F147" s="32" t="s">
        <v>31</v>
      </c>
      <c r="G147" s="32" t="s">
        <v>92</v>
      </c>
      <c r="H147" s="32" t="s">
        <v>113</v>
      </c>
      <c r="I147" s="35" t="s">
        <v>81</v>
      </c>
      <c r="J147" s="47"/>
      <c r="K147" s="29"/>
    </row>
    <row r="148" s="30" customFormat="true" ht="18" hidden="false" customHeight="true" outlineLevel="0" collapsed="false">
      <c r="A148" s="31" t="n">
        <f aca="false">A147+1</f>
        <v>138</v>
      </c>
      <c r="B148" s="32" t="s">
        <v>475</v>
      </c>
      <c r="C148" s="33" t="s">
        <v>476</v>
      </c>
      <c r="D148" s="34" t="s">
        <v>283</v>
      </c>
      <c r="E148" s="32" t="s">
        <v>439</v>
      </c>
      <c r="F148" s="32" t="s">
        <v>31</v>
      </c>
      <c r="G148" s="32" t="s">
        <v>92</v>
      </c>
      <c r="H148" s="32" t="s">
        <v>113</v>
      </c>
      <c r="I148" s="35" t="s">
        <v>81</v>
      </c>
      <c r="J148" s="47"/>
      <c r="K148" s="29"/>
    </row>
    <row r="149" s="30" customFormat="true" ht="18" hidden="false" customHeight="true" outlineLevel="0" collapsed="false">
      <c r="A149" s="31" t="n">
        <f aca="false">A148+1</f>
        <v>139</v>
      </c>
      <c r="B149" s="32" t="s">
        <v>477</v>
      </c>
      <c r="C149" s="33" t="s">
        <v>478</v>
      </c>
      <c r="D149" s="34" t="s">
        <v>479</v>
      </c>
      <c r="E149" s="32" t="s">
        <v>480</v>
      </c>
      <c r="F149" s="32" t="s">
        <v>31</v>
      </c>
      <c r="G149" s="32" t="s">
        <v>92</v>
      </c>
      <c r="H149" s="32" t="s">
        <v>113</v>
      </c>
      <c r="I149" s="35" t="s">
        <v>81</v>
      </c>
      <c r="J149" s="47"/>
      <c r="K149" s="29"/>
    </row>
    <row r="150" s="30" customFormat="true" ht="18" hidden="false" customHeight="true" outlineLevel="0" collapsed="false">
      <c r="A150" s="31" t="n">
        <f aca="false">A149+1</f>
        <v>140</v>
      </c>
      <c r="B150" s="32" t="s">
        <v>481</v>
      </c>
      <c r="C150" s="33" t="s">
        <v>378</v>
      </c>
      <c r="D150" s="34" t="s">
        <v>363</v>
      </c>
      <c r="E150" s="32" t="s">
        <v>482</v>
      </c>
      <c r="F150" s="32" t="s">
        <v>31</v>
      </c>
      <c r="G150" s="32" t="s">
        <v>92</v>
      </c>
      <c r="H150" s="32" t="s">
        <v>113</v>
      </c>
      <c r="I150" s="35" t="s">
        <v>81</v>
      </c>
      <c r="J150" s="47"/>
      <c r="K150" s="29"/>
    </row>
    <row r="151" s="30" customFormat="true" ht="18" hidden="false" customHeight="true" outlineLevel="0" collapsed="false">
      <c r="A151" s="31" t="n">
        <f aca="false">A150+1</f>
        <v>141</v>
      </c>
      <c r="B151" s="32" t="s">
        <v>483</v>
      </c>
      <c r="C151" s="33" t="s">
        <v>484</v>
      </c>
      <c r="D151" s="34" t="s">
        <v>295</v>
      </c>
      <c r="E151" s="32" t="s">
        <v>112</v>
      </c>
      <c r="F151" s="32" t="s">
        <v>31</v>
      </c>
      <c r="G151" s="32" t="s">
        <v>92</v>
      </c>
      <c r="H151" s="32" t="s">
        <v>113</v>
      </c>
      <c r="I151" s="35" t="s">
        <v>81</v>
      </c>
      <c r="J151" s="47"/>
      <c r="K151" s="29"/>
    </row>
    <row r="152" s="30" customFormat="true" ht="18" hidden="false" customHeight="true" outlineLevel="0" collapsed="false">
      <c r="A152" s="31" t="n">
        <f aca="false">A151+1</f>
        <v>142</v>
      </c>
      <c r="B152" s="32" t="s">
        <v>485</v>
      </c>
      <c r="C152" s="33" t="s">
        <v>486</v>
      </c>
      <c r="D152" s="34" t="s">
        <v>295</v>
      </c>
      <c r="E152" s="32" t="s">
        <v>487</v>
      </c>
      <c r="F152" s="32" t="s">
        <v>31</v>
      </c>
      <c r="G152" s="32" t="s">
        <v>92</v>
      </c>
      <c r="H152" s="32" t="s">
        <v>113</v>
      </c>
      <c r="I152" s="35" t="s">
        <v>81</v>
      </c>
      <c r="J152" s="47"/>
      <c r="K152" s="29"/>
    </row>
    <row r="153" s="30" customFormat="true" ht="18" hidden="false" customHeight="true" outlineLevel="0" collapsed="false">
      <c r="A153" s="31" t="n">
        <f aca="false">A152+1</f>
        <v>143</v>
      </c>
      <c r="B153" s="32" t="s">
        <v>488</v>
      </c>
      <c r="C153" s="33" t="s">
        <v>489</v>
      </c>
      <c r="D153" s="34" t="s">
        <v>209</v>
      </c>
      <c r="E153" s="32" t="s">
        <v>439</v>
      </c>
      <c r="F153" s="32" t="s">
        <v>21</v>
      </c>
      <c r="G153" s="32" t="s">
        <v>92</v>
      </c>
      <c r="H153" s="32" t="s">
        <v>113</v>
      </c>
      <c r="I153" s="35" t="s">
        <v>81</v>
      </c>
      <c r="J153" s="47"/>
      <c r="K153" s="29"/>
    </row>
    <row r="154" s="30" customFormat="true" ht="18" hidden="false" customHeight="true" outlineLevel="0" collapsed="false">
      <c r="A154" s="31" t="n">
        <f aca="false">A153+1</f>
        <v>144</v>
      </c>
      <c r="B154" s="32" t="s">
        <v>490</v>
      </c>
      <c r="C154" s="33" t="s">
        <v>491</v>
      </c>
      <c r="D154" s="34" t="s">
        <v>158</v>
      </c>
      <c r="E154" s="32" t="s">
        <v>492</v>
      </c>
      <c r="F154" s="32" t="s">
        <v>31</v>
      </c>
      <c r="G154" s="32" t="s">
        <v>493</v>
      </c>
      <c r="H154" s="32" t="s">
        <v>113</v>
      </c>
      <c r="I154" s="35" t="s">
        <v>43</v>
      </c>
      <c r="J154" s="47"/>
      <c r="K154" s="29"/>
    </row>
    <row r="155" s="30" customFormat="true" ht="18" hidden="false" customHeight="true" outlineLevel="0" collapsed="false">
      <c r="A155" s="31" t="n">
        <f aca="false">A154+1</f>
        <v>145</v>
      </c>
      <c r="B155" s="32" t="s">
        <v>494</v>
      </c>
      <c r="C155" s="33" t="s">
        <v>495</v>
      </c>
      <c r="D155" s="34" t="s">
        <v>267</v>
      </c>
      <c r="E155" s="32" t="s">
        <v>496</v>
      </c>
      <c r="F155" s="32" t="s">
        <v>31</v>
      </c>
      <c r="G155" s="32" t="s">
        <v>493</v>
      </c>
      <c r="H155" s="32" t="s">
        <v>113</v>
      </c>
      <c r="I155" s="35" t="s">
        <v>43</v>
      </c>
      <c r="J155" s="47"/>
      <c r="K155" s="29"/>
    </row>
    <row r="156" s="30" customFormat="true" ht="18" hidden="false" customHeight="true" outlineLevel="0" collapsed="false">
      <c r="A156" s="31" t="n">
        <f aca="false">A155+1</f>
        <v>146</v>
      </c>
      <c r="B156" s="32" t="s">
        <v>497</v>
      </c>
      <c r="C156" s="33" t="s">
        <v>498</v>
      </c>
      <c r="D156" s="34" t="s">
        <v>267</v>
      </c>
      <c r="E156" s="32" t="s">
        <v>499</v>
      </c>
      <c r="F156" s="32" t="s">
        <v>31</v>
      </c>
      <c r="G156" s="32" t="s">
        <v>493</v>
      </c>
      <c r="H156" s="32" t="s">
        <v>113</v>
      </c>
      <c r="I156" s="35" t="s">
        <v>43</v>
      </c>
      <c r="J156" s="47"/>
      <c r="K156" s="29"/>
    </row>
    <row r="157" customFormat="false" ht="12.75" hidden="false" customHeight="true" outlineLevel="0" collapsed="false"/>
  </sheetData>
  <mergeCells count="11">
    <mergeCell ref="A1:D1"/>
    <mergeCell ref="A2:D2"/>
    <mergeCell ref="A4:J4"/>
    <mergeCell ref="D5:H5"/>
    <mergeCell ref="D6:I6"/>
    <mergeCell ref="A7:K7"/>
    <mergeCell ref="A8:G8"/>
    <mergeCell ref="J11:J50"/>
    <mergeCell ref="K11:K156"/>
    <mergeCell ref="J51:J90"/>
    <mergeCell ref="J91:J156"/>
  </mergeCells>
  <printOptions headings="false" gridLines="false" gridLinesSet="true" horizontalCentered="false" verticalCentered="false"/>
  <pageMargins left="0.2" right="0.2" top="0.4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O23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99"/>
    <col collapsed="false" customWidth="true" hidden="false" outlineLevel="0" max="3" min="3" style="3" width="20.28"/>
    <col collapsed="false" customWidth="true" hidden="false" outlineLevel="0" max="4" min="4" style="2" width="8.7"/>
    <col collapsed="false" customWidth="true" hidden="false" outlineLevel="0" max="5" min="5" style="2" width="15.28"/>
    <col collapsed="false" customWidth="true" hidden="false" outlineLevel="0" max="6" min="6" style="2" width="8.85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9" min="9" style="2" width="20.7"/>
    <col collapsed="false" customWidth="true" hidden="false" outlineLevel="0" max="10" min="10" style="2" width="18.7"/>
    <col collapsed="false" customWidth="false" hidden="false" outlineLevel="0" max="11" min="11" style="12" width="9.14"/>
    <col collapsed="false" customWidth="false" hidden="false" outlineLevel="0" max="257" min="12" style="3" width="9.14"/>
  </cols>
  <sheetData>
    <row r="1" s="8" customFormat="true" ht="18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7"/>
      <c r="J1" s="7"/>
      <c r="K1" s="1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8" customFormat="true" ht="18.75" hidden="false" customHeight="true" outlineLevel="0" collapsed="false">
      <c r="A2" s="9" t="s">
        <v>1</v>
      </c>
      <c r="B2" s="9"/>
      <c r="C2" s="9"/>
      <c r="D2" s="9"/>
      <c r="E2" s="9"/>
      <c r="F2" s="6"/>
      <c r="G2" s="10"/>
      <c r="H2" s="7"/>
      <c r="I2" s="7"/>
      <c r="J2" s="7"/>
      <c r="K2" s="1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s="8" customFormat="true" ht="12.75" hidden="false" customHeight="false" outlineLevel="0" collapsed="false">
      <c r="A3" s="11"/>
      <c r="B3" s="7"/>
      <c r="C3" s="12"/>
      <c r="D3" s="7"/>
      <c r="E3" s="7"/>
      <c r="F3" s="7"/>
      <c r="G3" s="7"/>
      <c r="H3" s="7"/>
      <c r="I3" s="7"/>
      <c r="J3" s="7"/>
      <c r="K3" s="1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</row>
    <row r="4" s="8" customFormat="true" ht="18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</row>
    <row r="5" s="8" customFormat="true" ht="18.75" hidden="false" customHeight="true" outlineLevel="0" collapsed="false">
      <c r="A5" s="13"/>
      <c r="B5" s="13"/>
      <c r="C5" s="13"/>
      <c r="D5" s="14" t="s">
        <v>500</v>
      </c>
      <c r="E5" s="14"/>
      <c r="F5" s="14"/>
      <c r="G5" s="14"/>
      <c r="H5" s="14"/>
      <c r="I5" s="14"/>
      <c r="J5" s="13"/>
      <c r="K5" s="1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</row>
    <row r="6" s="8" customFormat="true" ht="18.75" hidden="false" customHeight="true" outlineLevel="0" collapsed="false">
      <c r="A6" s="13"/>
      <c r="B6" s="13"/>
      <c r="C6" s="13"/>
      <c r="D6" s="14" t="s">
        <v>501</v>
      </c>
      <c r="E6" s="14"/>
      <c r="F6" s="14"/>
      <c r="G6" s="14"/>
      <c r="H6" s="14"/>
      <c r="I6" s="14"/>
      <c r="J6" s="13"/>
      <c r="K6" s="1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</row>
    <row r="7" s="17" customFormat="true" ht="21.75" hidden="false" customHeight="true" outlineLevel="0" collapsed="false">
      <c r="A7" s="15" t="s">
        <v>50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</row>
    <row r="8" s="8" customFormat="true" ht="6.7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1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</row>
    <row r="9" s="8" customFormat="true" ht="13.5" hidden="true" customHeight="false" outlineLevel="0" collapsed="false">
      <c r="A9" s="11"/>
      <c r="B9" s="7"/>
      <c r="C9" s="12"/>
      <c r="D9" s="7"/>
      <c r="E9" s="7"/>
      <c r="F9" s="7"/>
      <c r="G9" s="7"/>
      <c r="H9" s="7"/>
      <c r="I9" s="7"/>
      <c r="J9" s="7"/>
      <c r="K9" s="1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</row>
    <row r="10" s="8" customFormat="true" ht="39.75" hidden="false" customHeight="true" outlineLevel="0" collapsed="false">
      <c r="A10" s="18" t="s">
        <v>6</v>
      </c>
      <c r="B10" s="19" t="s">
        <v>7</v>
      </c>
      <c r="C10" s="20" t="s">
        <v>8</v>
      </c>
      <c r="D10" s="21" t="s">
        <v>9</v>
      </c>
      <c r="E10" s="19" t="s">
        <v>10</v>
      </c>
      <c r="F10" s="19" t="s">
        <v>11</v>
      </c>
      <c r="G10" s="19" t="s">
        <v>12</v>
      </c>
      <c r="H10" s="19" t="s">
        <v>13</v>
      </c>
      <c r="I10" s="19" t="s">
        <v>14</v>
      </c>
      <c r="J10" s="19" t="s">
        <v>15</v>
      </c>
      <c r="K10" s="22" t="s">
        <v>16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</row>
    <row r="11" s="30" customFormat="true" ht="18" hidden="false" customHeight="true" outlineLevel="0" collapsed="false">
      <c r="A11" s="48" t="n">
        <v>1</v>
      </c>
      <c r="B11" s="43" t="s">
        <v>503</v>
      </c>
      <c r="C11" s="44" t="s">
        <v>504</v>
      </c>
      <c r="D11" s="45" t="s">
        <v>158</v>
      </c>
      <c r="E11" s="43" t="s">
        <v>505</v>
      </c>
      <c r="F11" s="43" t="s">
        <v>31</v>
      </c>
      <c r="G11" s="43" t="s">
        <v>160</v>
      </c>
      <c r="H11" s="43" t="s">
        <v>506</v>
      </c>
      <c r="I11" s="46" t="s">
        <v>33</v>
      </c>
      <c r="J11" s="28" t="s">
        <v>507</v>
      </c>
      <c r="K11" s="49" t="s">
        <v>508</v>
      </c>
    </row>
    <row r="12" s="30" customFormat="true" ht="18" hidden="false" customHeight="true" outlineLevel="0" collapsed="false">
      <c r="A12" s="35" t="n">
        <f aca="false">A11+1</f>
        <v>2</v>
      </c>
      <c r="B12" s="32" t="s">
        <v>509</v>
      </c>
      <c r="C12" s="33" t="s">
        <v>510</v>
      </c>
      <c r="D12" s="34" t="s">
        <v>63</v>
      </c>
      <c r="E12" s="32" t="s">
        <v>79</v>
      </c>
      <c r="F12" s="32" t="s">
        <v>31</v>
      </c>
      <c r="G12" s="32" t="s">
        <v>160</v>
      </c>
      <c r="H12" s="32" t="s">
        <v>506</v>
      </c>
      <c r="I12" s="35" t="s">
        <v>33</v>
      </c>
      <c r="J12" s="28"/>
      <c r="K12" s="49"/>
    </row>
    <row r="13" s="30" customFormat="true" ht="18" hidden="false" customHeight="true" outlineLevel="0" collapsed="false">
      <c r="A13" s="35" t="n">
        <f aca="false">A12+1</f>
        <v>3</v>
      </c>
      <c r="B13" s="32" t="s">
        <v>511</v>
      </c>
      <c r="C13" s="33" t="s">
        <v>512</v>
      </c>
      <c r="D13" s="34" t="s">
        <v>324</v>
      </c>
      <c r="E13" s="32" t="s">
        <v>513</v>
      </c>
      <c r="F13" s="32" t="s">
        <v>21</v>
      </c>
      <c r="G13" s="32" t="s">
        <v>160</v>
      </c>
      <c r="H13" s="32" t="s">
        <v>506</v>
      </c>
      <c r="I13" s="35" t="s">
        <v>33</v>
      </c>
      <c r="J13" s="28"/>
      <c r="K13" s="49"/>
    </row>
    <row r="14" s="30" customFormat="true" ht="18" hidden="false" customHeight="true" outlineLevel="0" collapsed="false">
      <c r="A14" s="35" t="n">
        <f aca="false">A13+1</f>
        <v>4</v>
      </c>
      <c r="B14" s="32" t="s">
        <v>514</v>
      </c>
      <c r="C14" s="33" t="s">
        <v>515</v>
      </c>
      <c r="D14" s="34" t="s">
        <v>516</v>
      </c>
      <c r="E14" s="32" t="s">
        <v>370</v>
      </c>
      <c r="F14" s="32" t="s">
        <v>31</v>
      </c>
      <c r="G14" s="32" t="s">
        <v>160</v>
      </c>
      <c r="H14" s="32" t="s">
        <v>506</v>
      </c>
      <c r="I14" s="35" t="s">
        <v>33</v>
      </c>
      <c r="J14" s="28"/>
      <c r="K14" s="49"/>
    </row>
    <row r="15" s="30" customFormat="true" ht="18" hidden="false" customHeight="true" outlineLevel="0" collapsed="false">
      <c r="A15" s="35" t="n">
        <f aca="false">A14+1</f>
        <v>5</v>
      </c>
      <c r="B15" s="32" t="s">
        <v>517</v>
      </c>
      <c r="C15" s="33" t="s">
        <v>151</v>
      </c>
      <c r="D15" s="34" t="s">
        <v>252</v>
      </c>
      <c r="E15" s="32" t="s">
        <v>518</v>
      </c>
      <c r="F15" s="32" t="s">
        <v>21</v>
      </c>
      <c r="G15" s="32" t="s">
        <v>160</v>
      </c>
      <c r="H15" s="32" t="s">
        <v>506</v>
      </c>
      <c r="I15" s="35" t="s">
        <v>33</v>
      </c>
      <c r="J15" s="28"/>
      <c r="K15" s="49"/>
    </row>
    <row r="16" s="30" customFormat="true" ht="18" hidden="false" customHeight="true" outlineLevel="0" collapsed="false">
      <c r="A16" s="35" t="n">
        <f aca="false">A15+1</f>
        <v>6</v>
      </c>
      <c r="B16" s="32" t="s">
        <v>519</v>
      </c>
      <c r="C16" s="33" t="s">
        <v>512</v>
      </c>
      <c r="D16" s="34" t="s">
        <v>520</v>
      </c>
      <c r="E16" s="32" t="s">
        <v>521</v>
      </c>
      <c r="F16" s="32" t="s">
        <v>21</v>
      </c>
      <c r="G16" s="32" t="s">
        <v>160</v>
      </c>
      <c r="H16" s="32" t="s">
        <v>506</v>
      </c>
      <c r="I16" s="35" t="s">
        <v>33</v>
      </c>
      <c r="J16" s="28"/>
      <c r="K16" s="49"/>
    </row>
    <row r="17" s="30" customFormat="true" ht="18" hidden="false" customHeight="true" outlineLevel="0" collapsed="false">
      <c r="A17" s="35" t="n">
        <f aca="false">A16+1</f>
        <v>7</v>
      </c>
      <c r="B17" s="32" t="s">
        <v>522</v>
      </c>
      <c r="C17" s="33" t="s">
        <v>523</v>
      </c>
      <c r="D17" s="34" t="s">
        <v>333</v>
      </c>
      <c r="E17" s="32" t="s">
        <v>524</v>
      </c>
      <c r="F17" s="32" t="s">
        <v>31</v>
      </c>
      <c r="G17" s="32" t="s">
        <v>160</v>
      </c>
      <c r="H17" s="32" t="s">
        <v>506</v>
      </c>
      <c r="I17" s="35" t="s">
        <v>33</v>
      </c>
      <c r="J17" s="28"/>
      <c r="K17" s="49"/>
    </row>
    <row r="18" s="30" customFormat="true" ht="18" hidden="false" customHeight="true" outlineLevel="0" collapsed="false">
      <c r="A18" s="35" t="n">
        <f aca="false">A17+1</f>
        <v>8</v>
      </c>
      <c r="B18" s="32" t="s">
        <v>525</v>
      </c>
      <c r="C18" s="33" t="s">
        <v>526</v>
      </c>
      <c r="D18" s="34" t="s">
        <v>527</v>
      </c>
      <c r="E18" s="32" t="s">
        <v>528</v>
      </c>
      <c r="F18" s="32" t="s">
        <v>21</v>
      </c>
      <c r="G18" s="32" t="s">
        <v>160</v>
      </c>
      <c r="H18" s="32" t="s">
        <v>506</v>
      </c>
      <c r="I18" s="35" t="s">
        <v>33</v>
      </c>
      <c r="J18" s="28"/>
      <c r="K18" s="49"/>
    </row>
    <row r="19" s="30" customFormat="true" ht="18" hidden="false" customHeight="true" outlineLevel="0" collapsed="false">
      <c r="A19" s="35" t="n">
        <f aca="false">A18+1</f>
        <v>9</v>
      </c>
      <c r="B19" s="32" t="s">
        <v>529</v>
      </c>
      <c r="C19" s="33" t="s">
        <v>300</v>
      </c>
      <c r="D19" s="34" t="s">
        <v>267</v>
      </c>
      <c r="E19" s="32" t="s">
        <v>530</v>
      </c>
      <c r="F19" s="32" t="s">
        <v>31</v>
      </c>
      <c r="G19" s="32" t="s">
        <v>160</v>
      </c>
      <c r="H19" s="32" t="s">
        <v>506</v>
      </c>
      <c r="I19" s="35" t="s">
        <v>33</v>
      </c>
      <c r="J19" s="28"/>
      <c r="K19" s="49"/>
    </row>
    <row r="20" s="30" customFormat="true" ht="18" hidden="false" customHeight="true" outlineLevel="0" collapsed="false">
      <c r="A20" s="35" t="n">
        <f aca="false">A19+1</f>
        <v>10</v>
      </c>
      <c r="B20" s="32" t="s">
        <v>531</v>
      </c>
      <c r="C20" s="33" t="s">
        <v>532</v>
      </c>
      <c r="D20" s="34" t="s">
        <v>98</v>
      </c>
      <c r="E20" s="32" t="s">
        <v>524</v>
      </c>
      <c r="F20" s="32" t="s">
        <v>31</v>
      </c>
      <c r="G20" s="32" t="s">
        <v>160</v>
      </c>
      <c r="H20" s="32" t="s">
        <v>506</v>
      </c>
      <c r="I20" s="35" t="s">
        <v>33</v>
      </c>
      <c r="J20" s="28"/>
      <c r="K20" s="49"/>
    </row>
    <row r="21" s="30" customFormat="true" ht="18" hidden="false" customHeight="true" outlineLevel="0" collapsed="false">
      <c r="A21" s="35" t="n">
        <f aca="false">A20+1</f>
        <v>11</v>
      </c>
      <c r="B21" s="32" t="s">
        <v>533</v>
      </c>
      <c r="C21" s="33" t="s">
        <v>534</v>
      </c>
      <c r="D21" s="34" t="s">
        <v>98</v>
      </c>
      <c r="E21" s="32" t="s">
        <v>37</v>
      </c>
      <c r="F21" s="32" t="s">
        <v>31</v>
      </c>
      <c r="G21" s="32" t="s">
        <v>160</v>
      </c>
      <c r="H21" s="32" t="s">
        <v>506</v>
      </c>
      <c r="I21" s="35" t="s">
        <v>33</v>
      </c>
      <c r="J21" s="28"/>
      <c r="K21" s="49"/>
    </row>
    <row r="22" s="30" customFormat="true" ht="18" hidden="false" customHeight="true" outlineLevel="0" collapsed="false">
      <c r="A22" s="35" t="n">
        <f aca="false">A21+1</f>
        <v>12</v>
      </c>
      <c r="B22" s="32" t="s">
        <v>535</v>
      </c>
      <c r="C22" s="33" t="s">
        <v>115</v>
      </c>
      <c r="D22" s="34" t="s">
        <v>536</v>
      </c>
      <c r="E22" s="32" t="s">
        <v>537</v>
      </c>
      <c r="F22" s="32" t="s">
        <v>21</v>
      </c>
      <c r="G22" s="32" t="s">
        <v>160</v>
      </c>
      <c r="H22" s="32" t="s">
        <v>506</v>
      </c>
      <c r="I22" s="35" t="s">
        <v>33</v>
      </c>
      <c r="J22" s="28"/>
      <c r="K22" s="49"/>
    </row>
    <row r="23" s="30" customFormat="true" ht="18" hidden="false" customHeight="true" outlineLevel="0" collapsed="false">
      <c r="A23" s="35" t="n">
        <f aca="false">A22+1</f>
        <v>13</v>
      </c>
      <c r="B23" s="32" t="s">
        <v>538</v>
      </c>
      <c r="C23" s="33" t="s">
        <v>45</v>
      </c>
      <c r="D23" s="34" t="s">
        <v>539</v>
      </c>
      <c r="E23" s="32" t="s">
        <v>540</v>
      </c>
      <c r="F23" s="32" t="s">
        <v>31</v>
      </c>
      <c r="G23" s="32" t="s">
        <v>160</v>
      </c>
      <c r="H23" s="32" t="s">
        <v>506</v>
      </c>
      <c r="I23" s="35" t="s">
        <v>33</v>
      </c>
      <c r="J23" s="28"/>
      <c r="K23" s="49"/>
    </row>
    <row r="24" s="30" customFormat="true" ht="15.75" hidden="false" customHeight="false" outlineLevel="0" collapsed="false">
      <c r="A24" s="35" t="n">
        <f aca="false">A23+1</f>
        <v>14</v>
      </c>
      <c r="B24" s="32" t="s">
        <v>541</v>
      </c>
      <c r="C24" s="33" t="s">
        <v>542</v>
      </c>
      <c r="D24" s="34" t="s">
        <v>69</v>
      </c>
      <c r="E24" s="32" t="s">
        <v>543</v>
      </c>
      <c r="F24" s="32" t="s">
        <v>31</v>
      </c>
      <c r="G24" s="32" t="s">
        <v>160</v>
      </c>
      <c r="H24" s="32" t="s">
        <v>506</v>
      </c>
      <c r="I24" s="35" t="s">
        <v>33</v>
      </c>
      <c r="J24" s="28"/>
      <c r="K24" s="49"/>
    </row>
    <row r="25" s="30" customFormat="true" ht="18" hidden="false" customHeight="true" outlineLevel="0" collapsed="false">
      <c r="A25" s="35" t="n">
        <f aca="false">A24+1</f>
        <v>15</v>
      </c>
      <c r="B25" s="32" t="s">
        <v>544</v>
      </c>
      <c r="C25" s="33" t="s">
        <v>545</v>
      </c>
      <c r="D25" s="34" t="s">
        <v>546</v>
      </c>
      <c r="E25" s="32" t="s">
        <v>547</v>
      </c>
      <c r="F25" s="32" t="s">
        <v>31</v>
      </c>
      <c r="G25" s="32" t="s">
        <v>160</v>
      </c>
      <c r="H25" s="32" t="s">
        <v>506</v>
      </c>
      <c r="I25" s="35" t="s">
        <v>33</v>
      </c>
      <c r="J25" s="28"/>
      <c r="K25" s="49"/>
    </row>
    <row r="26" s="30" customFormat="true" ht="18" hidden="false" customHeight="true" outlineLevel="0" collapsed="false">
      <c r="A26" s="35" t="n">
        <f aca="false">A25+1</f>
        <v>16</v>
      </c>
      <c r="B26" s="32" t="s">
        <v>548</v>
      </c>
      <c r="C26" s="33" t="s">
        <v>300</v>
      </c>
      <c r="D26" s="34" t="s">
        <v>57</v>
      </c>
      <c r="E26" s="32" t="s">
        <v>55</v>
      </c>
      <c r="F26" s="32" t="s">
        <v>31</v>
      </c>
      <c r="G26" s="32" t="s">
        <v>160</v>
      </c>
      <c r="H26" s="32" t="s">
        <v>506</v>
      </c>
      <c r="I26" s="35" t="s">
        <v>33</v>
      </c>
      <c r="J26" s="28"/>
      <c r="K26" s="49"/>
    </row>
    <row r="27" s="30" customFormat="true" ht="18" hidden="false" customHeight="true" outlineLevel="0" collapsed="false">
      <c r="A27" s="35" t="n">
        <f aca="false">A26+1</f>
        <v>17</v>
      </c>
      <c r="B27" s="32" t="s">
        <v>549</v>
      </c>
      <c r="C27" s="33" t="s">
        <v>550</v>
      </c>
      <c r="D27" s="34" t="s">
        <v>291</v>
      </c>
      <c r="E27" s="32" t="s">
        <v>551</v>
      </c>
      <c r="F27" s="32" t="s">
        <v>21</v>
      </c>
      <c r="G27" s="32" t="s">
        <v>160</v>
      </c>
      <c r="H27" s="32" t="s">
        <v>506</v>
      </c>
      <c r="I27" s="35" t="s">
        <v>33</v>
      </c>
      <c r="J27" s="28"/>
      <c r="K27" s="49"/>
    </row>
    <row r="28" s="30" customFormat="true" ht="18" hidden="false" customHeight="true" outlineLevel="0" collapsed="false">
      <c r="A28" s="35" t="n">
        <f aca="false">A27+1</f>
        <v>18</v>
      </c>
      <c r="B28" s="32" t="s">
        <v>552</v>
      </c>
      <c r="C28" s="33" t="s">
        <v>553</v>
      </c>
      <c r="D28" s="34" t="s">
        <v>295</v>
      </c>
      <c r="E28" s="32" t="s">
        <v>350</v>
      </c>
      <c r="F28" s="32" t="s">
        <v>31</v>
      </c>
      <c r="G28" s="32" t="s">
        <v>160</v>
      </c>
      <c r="H28" s="32" t="s">
        <v>506</v>
      </c>
      <c r="I28" s="35" t="s">
        <v>33</v>
      </c>
      <c r="J28" s="28"/>
      <c r="K28" s="49"/>
    </row>
    <row r="29" s="30" customFormat="true" ht="18" hidden="false" customHeight="true" outlineLevel="0" collapsed="false">
      <c r="A29" s="35" t="n">
        <f aca="false">A28+1</f>
        <v>19</v>
      </c>
      <c r="B29" s="32" t="s">
        <v>554</v>
      </c>
      <c r="C29" s="33" t="s">
        <v>555</v>
      </c>
      <c r="D29" s="34" t="s">
        <v>556</v>
      </c>
      <c r="E29" s="32" t="s">
        <v>183</v>
      </c>
      <c r="F29" s="32" t="s">
        <v>31</v>
      </c>
      <c r="G29" s="32" t="s">
        <v>160</v>
      </c>
      <c r="H29" s="32" t="s">
        <v>506</v>
      </c>
      <c r="I29" s="35" t="s">
        <v>33</v>
      </c>
      <c r="J29" s="28"/>
      <c r="K29" s="49"/>
    </row>
    <row r="30" s="30" customFormat="true" ht="18" hidden="false" customHeight="true" outlineLevel="0" collapsed="false">
      <c r="A30" s="35" t="n">
        <f aca="false">A29+1</f>
        <v>20</v>
      </c>
      <c r="B30" s="32" t="s">
        <v>557</v>
      </c>
      <c r="C30" s="33" t="s">
        <v>558</v>
      </c>
      <c r="D30" s="34" t="s">
        <v>108</v>
      </c>
      <c r="E30" s="32" t="s">
        <v>559</v>
      </c>
      <c r="F30" s="32" t="s">
        <v>21</v>
      </c>
      <c r="G30" s="32" t="s">
        <v>160</v>
      </c>
      <c r="H30" s="32" t="s">
        <v>506</v>
      </c>
      <c r="I30" s="35" t="s">
        <v>33</v>
      </c>
      <c r="J30" s="28"/>
      <c r="K30" s="49"/>
    </row>
    <row r="31" s="30" customFormat="true" ht="18" hidden="false" customHeight="true" outlineLevel="0" collapsed="false">
      <c r="A31" s="35" t="n">
        <f aca="false">A30+1</f>
        <v>21</v>
      </c>
      <c r="B31" s="32" t="s">
        <v>560</v>
      </c>
      <c r="C31" s="33" t="s">
        <v>498</v>
      </c>
      <c r="D31" s="34" t="s">
        <v>108</v>
      </c>
      <c r="E31" s="32" t="s">
        <v>392</v>
      </c>
      <c r="F31" s="32" t="s">
        <v>21</v>
      </c>
      <c r="G31" s="32" t="s">
        <v>160</v>
      </c>
      <c r="H31" s="32" t="s">
        <v>506</v>
      </c>
      <c r="I31" s="35" t="s">
        <v>33</v>
      </c>
      <c r="J31" s="28"/>
      <c r="K31" s="49"/>
    </row>
    <row r="32" s="30" customFormat="true" ht="18" hidden="false" customHeight="true" outlineLevel="0" collapsed="false">
      <c r="A32" s="35" t="n">
        <f aca="false">A31+1</f>
        <v>22</v>
      </c>
      <c r="B32" s="32" t="s">
        <v>561</v>
      </c>
      <c r="C32" s="33" t="s">
        <v>562</v>
      </c>
      <c r="D32" s="34" t="s">
        <v>158</v>
      </c>
      <c r="E32" s="32" t="s">
        <v>563</v>
      </c>
      <c r="F32" s="32" t="s">
        <v>31</v>
      </c>
      <c r="G32" s="32" t="s">
        <v>32</v>
      </c>
      <c r="H32" s="32" t="s">
        <v>506</v>
      </c>
      <c r="I32" s="35" t="s">
        <v>33</v>
      </c>
      <c r="J32" s="28"/>
      <c r="K32" s="49"/>
    </row>
    <row r="33" s="30" customFormat="true" ht="15.75" hidden="false" customHeight="false" outlineLevel="0" collapsed="false">
      <c r="A33" s="35" t="n">
        <f aca="false">A32+1</f>
        <v>23</v>
      </c>
      <c r="B33" s="32" t="s">
        <v>564</v>
      </c>
      <c r="C33" s="33" t="s">
        <v>45</v>
      </c>
      <c r="D33" s="34" t="s">
        <v>63</v>
      </c>
      <c r="E33" s="32" t="s">
        <v>565</v>
      </c>
      <c r="F33" s="32" t="s">
        <v>31</v>
      </c>
      <c r="G33" s="32" t="s">
        <v>32</v>
      </c>
      <c r="H33" s="32" t="s">
        <v>506</v>
      </c>
      <c r="I33" s="35" t="s">
        <v>33</v>
      </c>
      <c r="J33" s="28"/>
      <c r="K33" s="49"/>
    </row>
    <row r="34" s="30" customFormat="true" ht="18" hidden="false" customHeight="true" outlineLevel="0" collapsed="false">
      <c r="A34" s="35" t="n">
        <f aca="false">A33+1</f>
        <v>24</v>
      </c>
      <c r="B34" s="32" t="s">
        <v>566</v>
      </c>
      <c r="C34" s="33" t="s">
        <v>567</v>
      </c>
      <c r="D34" s="34" t="s">
        <v>116</v>
      </c>
      <c r="E34" s="32" t="s">
        <v>568</v>
      </c>
      <c r="F34" s="32" t="s">
        <v>31</v>
      </c>
      <c r="G34" s="32" t="s">
        <v>32</v>
      </c>
      <c r="H34" s="32" t="s">
        <v>506</v>
      </c>
      <c r="I34" s="35" t="s">
        <v>33</v>
      </c>
      <c r="J34" s="28"/>
      <c r="K34" s="49"/>
    </row>
    <row r="35" s="30" customFormat="true" ht="18" hidden="false" customHeight="true" outlineLevel="0" collapsed="false">
      <c r="A35" s="35" t="n">
        <f aca="false">A34+1</f>
        <v>25</v>
      </c>
      <c r="B35" s="32" t="s">
        <v>569</v>
      </c>
      <c r="C35" s="33" t="s">
        <v>570</v>
      </c>
      <c r="D35" s="34" t="s">
        <v>571</v>
      </c>
      <c r="E35" s="32" t="s">
        <v>572</v>
      </c>
      <c r="F35" s="32" t="s">
        <v>31</v>
      </c>
      <c r="G35" s="32" t="s">
        <v>32</v>
      </c>
      <c r="H35" s="32" t="s">
        <v>506</v>
      </c>
      <c r="I35" s="35" t="s">
        <v>33</v>
      </c>
      <c r="J35" s="28"/>
      <c r="K35" s="49"/>
    </row>
    <row r="36" s="30" customFormat="true" ht="18" hidden="false" customHeight="true" outlineLevel="0" collapsed="false">
      <c r="A36" s="35" t="n">
        <f aca="false">A35+1</f>
        <v>26</v>
      </c>
      <c r="B36" s="32" t="s">
        <v>573</v>
      </c>
      <c r="C36" s="33" t="s">
        <v>122</v>
      </c>
      <c r="D36" s="34" t="s">
        <v>571</v>
      </c>
      <c r="E36" s="32" t="s">
        <v>305</v>
      </c>
      <c r="F36" s="32" t="s">
        <v>31</v>
      </c>
      <c r="G36" s="32" t="s">
        <v>32</v>
      </c>
      <c r="H36" s="32" t="s">
        <v>506</v>
      </c>
      <c r="I36" s="35" t="s">
        <v>33</v>
      </c>
      <c r="J36" s="28"/>
      <c r="K36" s="49"/>
    </row>
    <row r="37" s="30" customFormat="true" ht="18" hidden="false" customHeight="true" outlineLevel="0" collapsed="false">
      <c r="A37" s="35" t="n">
        <f aca="false">A36+1</f>
        <v>27</v>
      </c>
      <c r="B37" s="32" t="s">
        <v>574</v>
      </c>
      <c r="C37" s="33" t="s">
        <v>575</v>
      </c>
      <c r="D37" s="34" t="s">
        <v>576</v>
      </c>
      <c r="E37" s="32" t="s">
        <v>577</v>
      </c>
      <c r="F37" s="32" t="s">
        <v>21</v>
      </c>
      <c r="G37" s="32" t="s">
        <v>32</v>
      </c>
      <c r="H37" s="32" t="s">
        <v>506</v>
      </c>
      <c r="I37" s="35" t="s">
        <v>33</v>
      </c>
      <c r="J37" s="28"/>
      <c r="K37" s="49"/>
    </row>
    <row r="38" s="30" customFormat="true" ht="18" hidden="false" customHeight="true" outlineLevel="0" collapsed="false">
      <c r="A38" s="35" t="n">
        <f aca="false">A37+1</f>
        <v>28</v>
      </c>
      <c r="B38" s="32" t="s">
        <v>578</v>
      </c>
      <c r="C38" s="33" t="s">
        <v>579</v>
      </c>
      <c r="D38" s="34" t="s">
        <v>267</v>
      </c>
      <c r="E38" s="32" t="s">
        <v>580</v>
      </c>
      <c r="F38" s="32" t="s">
        <v>31</v>
      </c>
      <c r="G38" s="32" t="s">
        <v>32</v>
      </c>
      <c r="H38" s="32" t="s">
        <v>506</v>
      </c>
      <c r="I38" s="35" t="s">
        <v>33</v>
      </c>
      <c r="J38" s="28"/>
      <c r="K38" s="49"/>
    </row>
    <row r="39" s="30" customFormat="true" ht="18" hidden="false" customHeight="true" outlineLevel="0" collapsed="false">
      <c r="A39" s="35" t="n">
        <f aca="false">A38+1</f>
        <v>29</v>
      </c>
      <c r="B39" s="32" t="s">
        <v>581</v>
      </c>
      <c r="C39" s="33" t="s">
        <v>478</v>
      </c>
      <c r="D39" s="34" t="s">
        <v>267</v>
      </c>
      <c r="E39" s="32" t="s">
        <v>582</v>
      </c>
      <c r="F39" s="32" t="s">
        <v>31</v>
      </c>
      <c r="G39" s="32" t="s">
        <v>32</v>
      </c>
      <c r="H39" s="32" t="s">
        <v>506</v>
      </c>
      <c r="I39" s="35" t="s">
        <v>33</v>
      </c>
      <c r="J39" s="28"/>
      <c r="K39" s="49"/>
    </row>
    <row r="40" s="30" customFormat="true" ht="18" hidden="false" customHeight="true" outlineLevel="0" collapsed="false">
      <c r="A40" s="35" t="n">
        <f aca="false">A39+1</f>
        <v>30</v>
      </c>
      <c r="B40" s="32" t="s">
        <v>583</v>
      </c>
      <c r="C40" s="33" t="s">
        <v>584</v>
      </c>
      <c r="D40" s="34" t="s">
        <v>178</v>
      </c>
      <c r="E40" s="32" t="s">
        <v>448</v>
      </c>
      <c r="F40" s="32" t="s">
        <v>31</v>
      </c>
      <c r="G40" s="32" t="s">
        <v>32</v>
      </c>
      <c r="H40" s="32" t="s">
        <v>506</v>
      </c>
      <c r="I40" s="35" t="s">
        <v>33</v>
      </c>
      <c r="J40" s="28"/>
      <c r="K40" s="49"/>
    </row>
    <row r="41" s="30" customFormat="true" ht="18" hidden="false" customHeight="true" outlineLevel="0" collapsed="false">
      <c r="A41" s="35" t="n">
        <f aca="false">A40+1</f>
        <v>31</v>
      </c>
      <c r="B41" s="32" t="s">
        <v>585</v>
      </c>
      <c r="C41" s="33" t="s">
        <v>586</v>
      </c>
      <c r="D41" s="34" t="s">
        <v>182</v>
      </c>
      <c r="E41" s="32" t="s">
        <v>139</v>
      </c>
      <c r="F41" s="32" t="s">
        <v>31</v>
      </c>
      <c r="G41" s="32" t="s">
        <v>32</v>
      </c>
      <c r="H41" s="32" t="s">
        <v>506</v>
      </c>
      <c r="I41" s="35" t="s">
        <v>33</v>
      </c>
      <c r="J41" s="28"/>
      <c r="K41" s="49"/>
    </row>
    <row r="42" s="30" customFormat="true" ht="18" hidden="false" customHeight="true" outlineLevel="0" collapsed="false">
      <c r="A42" s="35" t="n">
        <f aca="false">A41+1</f>
        <v>32</v>
      </c>
      <c r="B42" s="32" t="s">
        <v>587</v>
      </c>
      <c r="C42" s="33" t="s">
        <v>588</v>
      </c>
      <c r="D42" s="34" t="s">
        <v>187</v>
      </c>
      <c r="E42" s="32" t="s">
        <v>589</v>
      </c>
      <c r="F42" s="32" t="s">
        <v>31</v>
      </c>
      <c r="G42" s="32" t="s">
        <v>32</v>
      </c>
      <c r="H42" s="32" t="s">
        <v>506</v>
      </c>
      <c r="I42" s="35" t="s">
        <v>33</v>
      </c>
      <c r="J42" s="28"/>
      <c r="K42" s="49"/>
    </row>
    <row r="43" s="30" customFormat="true" ht="18" hidden="false" customHeight="true" outlineLevel="0" collapsed="false">
      <c r="A43" s="35" t="n">
        <f aca="false">A42+1</f>
        <v>33</v>
      </c>
      <c r="B43" s="32" t="s">
        <v>590</v>
      </c>
      <c r="C43" s="33" t="s">
        <v>591</v>
      </c>
      <c r="D43" s="34" t="s">
        <v>592</v>
      </c>
      <c r="E43" s="32" t="s">
        <v>255</v>
      </c>
      <c r="F43" s="32" t="s">
        <v>21</v>
      </c>
      <c r="G43" s="32" t="s">
        <v>32</v>
      </c>
      <c r="H43" s="32" t="s">
        <v>506</v>
      </c>
      <c r="I43" s="35" t="s">
        <v>33</v>
      </c>
      <c r="J43" s="28"/>
      <c r="K43" s="49"/>
    </row>
    <row r="44" s="30" customFormat="true" ht="18" hidden="false" customHeight="true" outlineLevel="0" collapsed="false">
      <c r="A44" s="35" t="n">
        <f aca="false">A43+1</f>
        <v>34</v>
      </c>
      <c r="B44" s="32" t="s">
        <v>593</v>
      </c>
      <c r="C44" s="33" t="s">
        <v>594</v>
      </c>
      <c r="D44" s="34" t="s">
        <v>21</v>
      </c>
      <c r="E44" s="32" t="s">
        <v>595</v>
      </c>
      <c r="F44" s="32" t="s">
        <v>21</v>
      </c>
      <c r="G44" s="32" t="s">
        <v>32</v>
      </c>
      <c r="H44" s="32" t="s">
        <v>506</v>
      </c>
      <c r="I44" s="35" t="s">
        <v>33</v>
      </c>
      <c r="J44" s="28"/>
      <c r="K44" s="49"/>
    </row>
    <row r="45" s="30" customFormat="true" ht="18" hidden="false" customHeight="true" outlineLevel="0" collapsed="false">
      <c r="A45" s="35" t="n">
        <f aca="false">A44+1</f>
        <v>35</v>
      </c>
      <c r="B45" s="32" t="s">
        <v>596</v>
      </c>
      <c r="C45" s="33" t="s">
        <v>597</v>
      </c>
      <c r="D45" s="34" t="s">
        <v>40</v>
      </c>
      <c r="E45" s="32" t="s">
        <v>598</v>
      </c>
      <c r="F45" s="32" t="s">
        <v>31</v>
      </c>
      <c r="G45" s="32" t="s">
        <v>32</v>
      </c>
      <c r="H45" s="32" t="s">
        <v>506</v>
      </c>
      <c r="I45" s="35" t="s">
        <v>33</v>
      </c>
      <c r="J45" s="28"/>
      <c r="K45" s="49"/>
    </row>
    <row r="46" s="30" customFormat="true" ht="18" hidden="false" customHeight="true" outlineLevel="0" collapsed="false">
      <c r="A46" s="35" t="n">
        <f aca="false">A45+1</f>
        <v>36</v>
      </c>
      <c r="B46" s="32" t="s">
        <v>599</v>
      </c>
      <c r="C46" s="33" t="s">
        <v>45</v>
      </c>
      <c r="D46" s="34" t="s">
        <v>420</v>
      </c>
      <c r="E46" s="32" t="s">
        <v>600</v>
      </c>
      <c r="F46" s="32" t="s">
        <v>31</v>
      </c>
      <c r="G46" s="32" t="s">
        <v>32</v>
      </c>
      <c r="H46" s="32" t="s">
        <v>506</v>
      </c>
      <c r="I46" s="35" t="s">
        <v>33</v>
      </c>
      <c r="J46" s="28"/>
      <c r="K46" s="49"/>
    </row>
    <row r="47" s="30" customFormat="true" ht="18" hidden="false" customHeight="true" outlineLevel="0" collapsed="false">
      <c r="A47" s="35" t="n">
        <f aca="false">A46+1</f>
        <v>37</v>
      </c>
      <c r="B47" s="32" t="s">
        <v>601</v>
      </c>
      <c r="C47" s="33" t="s">
        <v>602</v>
      </c>
      <c r="D47" s="34" t="s">
        <v>603</v>
      </c>
      <c r="E47" s="32" t="s">
        <v>604</v>
      </c>
      <c r="F47" s="32" t="s">
        <v>21</v>
      </c>
      <c r="G47" s="32" t="s">
        <v>32</v>
      </c>
      <c r="H47" s="32" t="s">
        <v>506</v>
      </c>
      <c r="I47" s="35" t="s">
        <v>33</v>
      </c>
      <c r="J47" s="28"/>
      <c r="K47" s="49"/>
    </row>
    <row r="48" s="30" customFormat="true" ht="18" hidden="false" customHeight="true" outlineLevel="0" collapsed="false">
      <c r="A48" s="35" t="n">
        <f aca="false">A47+1</f>
        <v>38</v>
      </c>
      <c r="B48" s="32" t="s">
        <v>605</v>
      </c>
      <c r="C48" s="33" t="s">
        <v>606</v>
      </c>
      <c r="D48" s="34" t="s">
        <v>607</v>
      </c>
      <c r="E48" s="32" t="s">
        <v>608</v>
      </c>
      <c r="F48" s="32" t="s">
        <v>21</v>
      </c>
      <c r="G48" s="32" t="s">
        <v>32</v>
      </c>
      <c r="H48" s="32" t="s">
        <v>506</v>
      </c>
      <c r="I48" s="35" t="s">
        <v>33</v>
      </c>
      <c r="J48" s="28"/>
      <c r="K48" s="49"/>
    </row>
    <row r="49" s="30" customFormat="true" ht="18" hidden="false" customHeight="true" outlineLevel="0" collapsed="false">
      <c r="A49" s="35" t="n">
        <f aca="false">A48+1</f>
        <v>39</v>
      </c>
      <c r="B49" s="32" t="s">
        <v>609</v>
      </c>
      <c r="C49" s="33" t="s">
        <v>610</v>
      </c>
      <c r="D49" s="34" t="s">
        <v>611</v>
      </c>
      <c r="E49" s="32" t="s">
        <v>612</v>
      </c>
      <c r="F49" s="32" t="s">
        <v>31</v>
      </c>
      <c r="G49" s="32" t="s">
        <v>32</v>
      </c>
      <c r="H49" s="32" t="s">
        <v>506</v>
      </c>
      <c r="I49" s="35" t="s">
        <v>33</v>
      </c>
      <c r="J49" s="28"/>
      <c r="K49" s="49"/>
    </row>
    <row r="50" s="30" customFormat="true" ht="18" hidden="false" customHeight="true" outlineLevel="0" collapsed="false">
      <c r="A50" s="35" t="n">
        <f aca="false">A49+1</f>
        <v>40</v>
      </c>
      <c r="B50" s="32" t="s">
        <v>613</v>
      </c>
      <c r="C50" s="33" t="s">
        <v>614</v>
      </c>
      <c r="D50" s="34" t="s">
        <v>365</v>
      </c>
      <c r="E50" s="32" t="s">
        <v>615</v>
      </c>
      <c r="F50" s="32" t="s">
        <v>31</v>
      </c>
      <c r="G50" s="32" t="s">
        <v>32</v>
      </c>
      <c r="H50" s="32" t="s">
        <v>506</v>
      </c>
      <c r="I50" s="35" t="s">
        <v>33</v>
      </c>
      <c r="J50" s="28"/>
      <c r="K50" s="49"/>
    </row>
    <row r="51" s="30" customFormat="true" ht="18" hidden="false" customHeight="true" outlineLevel="0" collapsed="false">
      <c r="A51" s="35" t="n">
        <f aca="false">A50+1</f>
        <v>41</v>
      </c>
      <c r="B51" s="32" t="s">
        <v>616</v>
      </c>
      <c r="C51" s="33" t="s">
        <v>199</v>
      </c>
      <c r="D51" s="34" t="s">
        <v>617</v>
      </c>
      <c r="E51" s="32" t="s">
        <v>618</v>
      </c>
      <c r="F51" s="32" t="s">
        <v>31</v>
      </c>
      <c r="G51" s="32" t="s">
        <v>32</v>
      </c>
      <c r="H51" s="32" t="s">
        <v>506</v>
      </c>
      <c r="I51" s="35" t="s">
        <v>33</v>
      </c>
      <c r="J51" s="28"/>
      <c r="K51" s="49"/>
    </row>
    <row r="52" s="30" customFormat="true" ht="18" hidden="false" customHeight="true" outlineLevel="0" collapsed="false">
      <c r="A52" s="35" t="n">
        <f aca="false">A51+1</f>
        <v>42</v>
      </c>
      <c r="B52" s="32" t="s">
        <v>619</v>
      </c>
      <c r="C52" s="33" t="s">
        <v>279</v>
      </c>
      <c r="D52" s="34" t="s">
        <v>295</v>
      </c>
      <c r="E52" s="32" t="s">
        <v>459</v>
      </c>
      <c r="F52" s="32" t="s">
        <v>31</v>
      </c>
      <c r="G52" s="32" t="s">
        <v>32</v>
      </c>
      <c r="H52" s="32" t="s">
        <v>506</v>
      </c>
      <c r="I52" s="35" t="s">
        <v>33</v>
      </c>
      <c r="J52" s="28"/>
      <c r="K52" s="49"/>
    </row>
    <row r="53" s="30" customFormat="true" ht="18" hidden="false" customHeight="true" outlineLevel="0" collapsed="false">
      <c r="A53" s="35" t="n">
        <f aca="false">A52+1</f>
        <v>43</v>
      </c>
      <c r="B53" s="32" t="s">
        <v>620</v>
      </c>
      <c r="C53" s="33" t="s">
        <v>621</v>
      </c>
      <c r="D53" s="34" t="s">
        <v>295</v>
      </c>
      <c r="E53" s="32" t="s">
        <v>622</v>
      </c>
      <c r="F53" s="32" t="s">
        <v>31</v>
      </c>
      <c r="G53" s="32" t="s">
        <v>32</v>
      </c>
      <c r="H53" s="32" t="s">
        <v>506</v>
      </c>
      <c r="I53" s="35" t="s">
        <v>33</v>
      </c>
      <c r="J53" s="28"/>
      <c r="K53" s="49"/>
    </row>
    <row r="54" s="30" customFormat="true" ht="18" hidden="false" customHeight="true" outlineLevel="0" collapsed="false">
      <c r="A54" s="35" t="n">
        <f aca="false">A53+1</f>
        <v>44</v>
      </c>
      <c r="B54" s="32" t="s">
        <v>623</v>
      </c>
      <c r="C54" s="33" t="s">
        <v>624</v>
      </c>
      <c r="D54" s="34" t="s">
        <v>427</v>
      </c>
      <c r="E54" s="32" t="s">
        <v>625</v>
      </c>
      <c r="F54" s="32" t="s">
        <v>31</v>
      </c>
      <c r="G54" s="32" t="s">
        <v>32</v>
      </c>
      <c r="H54" s="32" t="s">
        <v>506</v>
      </c>
      <c r="I54" s="35" t="s">
        <v>33</v>
      </c>
      <c r="J54" s="28"/>
      <c r="K54" s="49"/>
    </row>
    <row r="55" s="30" customFormat="true" ht="18" hidden="false" customHeight="true" outlineLevel="0" collapsed="false">
      <c r="A55" s="35" t="n">
        <f aca="false">A54+1</f>
        <v>45</v>
      </c>
      <c r="B55" s="32" t="s">
        <v>626</v>
      </c>
      <c r="C55" s="33" t="s">
        <v>101</v>
      </c>
      <c r="D55" s="34" t="s">
        <v>427</v>
      </c>
      <c r="E55" s="32" t="s">
        <v>627</v>
      </c>
      <c r="F55" s="32" t="s">
        <v>31</v>
      </c>
      <c r="G55" s="32" t="s">
        <v>32</v>
      </c>
      <c r="H55" s="32" t="s">
        <v>506</v>
      </c>
      <c r="I55" s="35" t="s">
        <v>33</v>
      </c>
      <c r="J55" s="28"/>
      <c r="K55" s="49"/>
    </row>
    <row r="56" s="30" customFormat="true" ht="18" hidden="false" customHeight="true" outlineLevel="0" collapsed="false">
      <c r="A56" s="35" t="n">
        <f aca="false">A55+1</f>
        <v>46</v>
      </c>
      <c r="B56" s="32" t="s">
        <v>628</v>
      </c>
      <c r="C56" s="33" t="s">
        <v>35</v>
      </c>
      <c r="D56" s="34" t="s">
        <v>629</v>
      </c>
      <c r="E56" s="32" t="s">
        <v>224</v>
      </c>
      <c r="F56" s="32" t="s">
        <v>31</v>
      </c>
      <c r="G56" s="32" t="s">
        <v>32</v>
      </c>
      <c r="H56" s="32" t="s">
        <v>506</v>
      </c>
      <c r="I56" s="35" t="s">
        <v>33</v>
      </c>
      <c r="J56" s="28"/>
      <c r="K56" s="49"/>
    </row>
    <row r="57" s="30" customFormat="true" ht="18" hidden="false" customHeight="true" outlineLevel="0" collapsed="false">
      <c r="A57" s="35" t="n">
        <f aca="false">A56+1</f>
        <v>47</v>
      </c>
      <c r="B57" s="32" t="s">
        <v>630</v>
      </c>
      <c r="C57" s="33" t="s">
        <v>631</v>
      </c>
      <c r="D57" s="34" t="s">
        <v>158</v>
      </c>
      <c r="E57" s="32" t="s">
        <v>632</v>
      </c>
      <c r="F57" s="32" t="s">
        <v>31</v>
      </c>
      <c r="G57" s="32" t="s">
        <v>633</v>
      </c>
      <c r="H57" s="32" t="s">
        <v>506</v>
      </c>
      <c r="I57" s="35" t="s">
        <v>33</v>
      </c>
      <c r="J57" s="28"/>
      <c r="K57" s="49"/>
    </row>
    <row r="58" s="30" customFormat="true" ht="18" hidden="false" customHeight="true" outlineLevel="0" collapsed="false">
      <c r="A58" s="35" t="n">
        <f aca="false">A57+1</f>
        <v>48</v>
      </c>
      <c r="B58" s="32" t="s">
        <v>634</v>
      </c>
      <c r="C58" s="33" t="s">
        <v>635</v>
      </c>
      <c r="D58" s="34" t="s">
        <v>636</v>
      </c>
      <c r="E58" s="32" t="s">
        <v>580</v>
      </c>
      <c r="F58" s="32" t="s">
        <v>21</v>
      </c>
      <c r="G58" s="32" t="s">
        <v>160</v>
      </c>
      <c r="H58" s="32" t="s">
        <v>637</v>
      </c>
      <c r="I58" s="35" t="s">
        <v>33</v>
      </c>
      <c r="J58" s="28"/>
      <c r="K58" s="49"/>
    </row>
    <row r="59" s="30" customFormat="true" ht="18" hidden="false" customHeight="true" outlineLevel="0" collapsed="false">
      <c r="A59" s="35" t="n">
        <f aca="false">A58+1</f>
        <v>49</v>
      </c>
      <c r="B59" s="32" t="s">
        <v>638</v>
      </c>
      <c r="C59" s="33" t="s">
        <v>122</v>
      </c>
      <c r="D59" s="34" t="s">
        <v>420</v>
      </c>
      <c r="E59" s="32" t="s">
        <v>639</v>
      </c>
      <c r="F59" s="32" t="s">
        <v>31</v>
      </c>
      <c r="G59" s="32" t="s">
        <v>160</v>
      </c>
      <c r="H59" s="32" t="s">
        <v>637</v>
      </c>
      <c r="I59" s="35" t="s">
        <v>33</v>
      </c>
      <c r="J59" s="28"/>
      <c r="K59" s="49"/>
    </row>
    <row r="60" s="30" customFormat="true" ht="18" hidden="false" customHeight="true" outlineLevel="0" collapsed="false">
      <c r="A60" s="35" t="n">
        <f aca="false">A59+1</f>
        <v>50</v>
      </c>
      <c r="B60" s="32" t="s">
        <v>640</v>
      </c>
      <c r="C60" s="33" t="s">
        <v>641</v>
      </c>
      <c r="D60" s="34" t="s">
        <v>642</v>
      </c>
      <c r="E60" s="32" t="s">
        <v>643</v>
      </c>
      <c r="F60" s="32" t="s">
        <v>21</v>
      </c>
      <c r="G60" s="32" t="s">
        <v>633</v>
      </c>
      <c r="H60" s="32" t="s">
        <v>637</v>
      </c>
      <c r="I60" s="35" t="s">
        <v>33</v>
      </c>
      <c r="J60" s="28"/>
      <c r="K60" s="49"/>
    </row>
    <row r="61" s="30" customFormat="true" ht="18" hidden="false" customHeight="true" outlineLevel="0" collapsed="false">
      <c r="A61" s="35" t="n">
        <f aca="false">A60+1</f>
        <v>51</v>
      </c>
      <c r="B61" s="32" t="s">
        <v>644</v>
      </c>
      <c r="C61" s="33" t="s">
        <v>645</v>
      </c>
      <c r="D61" s="34" t="s">
        <v>646</v>
      </c>
      <c r="E61" s="32" t="s">
        <v>647</v>
      </c>
      <c r="F61" s="32" t="s">
        <v>21</v>
      </c>
      <c r="G61" s="32" t="s">
        <v>633</v>
      </c>
      <c r="H61" s="32" t="s">
        <v>637</v>
      </c>
      <c r="I61" s="35" t="s">
        <v>33</v>
      </c>
      <c r="J61" s="28"/>
      <c r="K61" s="49"/>
    </row>
    <row r="62" s="30" customFormat="true" ht="18" hidden="false" customHeight="true" outlineLevel="0" collapsed="false">
      <c r="A62" s="35" t="n">
        <f aca="false">A61+1</f>
        <v>52</v>
      </c>
      <c r="B62" s="32" t="s">
        <v>648</v>
      </c>
      <c r="C62" s="33" t="s">
        <v>649</v>
      </c>
      <c r="D62" s="34" t="s">
        <v>291</v>
      </c>
      <c r="E62" s="32" t="s">
        <v>650</v>
      </c>
      <c r="F62" s="32" t="s">
        <v>21</v>
      </c>
      <c r="G62" s="32" t="s">
        <v>160</v>
      </c>
      <c r="H62" s="32" t="s">
        <v>651</v>
      </c>
      <c r="I62" s="35" t="s">
        <v>33</v>
      </c>
      <c r="J62" s="28"/>
      <c r="K62" s="49"/>
    </row>
    <row r="63" s="30" customFormat="true" ht="18" hidden="false" customHeight="true" outlineLevel="0" collapsed="false">
      <c r="A63" s="35" t="n">
        <f aca="false">A62+1</f>
        <v>53</v>
      </c>
      <c r="B63" s="38" t="s">
        <v>652</v>
      </c>
      <c r="C63" s="39" t="s">
        <v>653</v>
      </c>
      <c r="D63" s="40" t="s">
        <v>158</v>
      </c>
      <c r="E63" s="38" t="s">
        <v>654</v>
      </c>
      <c r="F63" s="38" t="s">
        <v>21</v>
      </c>
      <c r="G63" s="38" t="s">
        <v>32</v>
      </c>
      <c r="H63" s="38" t="s">
        <v>651</v>
      </c>
      <c r="I63" s="41" t="s">
        <v>33</v>
      </c>
      <c r="J63" s="28"/>
      <c r="K63" s="49"/>
    </row>
    <row r="64" s="30" customFormat="true" ht="18" hidden="false" customHeight="true" outlineLevel="0" collapsed="false">
      <c r="A64" s="35" t="n">
        <f aca="false">A63+1</f>
        <v>54</v>
      </c>
      <c r="B64" s="43" t="s">
        <v>655</v>
      </c>
      <c r="C64" s="44" t="s">
        <v>656</v>
      </c>
      <c r="D64" s="45" t="s">
        <v>158</v>
      </c>
      <c r="E64" s="43" t="s">
        <v>657</v>
      </c>
      <c r="F64" s="43" t="s">
        <v>31</v>
      </c>
      <c r="G64" s="43" t="s">
        <v>42</v>
      </c>
      <c r="H64" s="43" t="s">
        <v>506</v>
      </c>
      <c r="I64" s="46" t="s">
        <v>43</v>
      </c>
      <c r="J64" s="28" t="s">
        <v>658</v>
      </c>
      <c r="K64" s="49" t="s">
        <v>659</v>
      </c>
    </row>
    <row r="65" s="30" customFormat="true" ht="18" hidden="false" customHeight="true" outlineLevel="0" collapsed="false">
      <c r="A65" s="35" t="n">
        <f aca="false">A64+1</f>
        <v>55</v>
      </c>
      <c r="B65" s="32" t="s">
        <v>660</v>
      </c>
      <c r="C65" s="33" t="s">
        <v>661</v>
      </c>
      <c r="D65" s="34" t="s">
        <v>158</v>
      </c>
      <c r="E65" s="32" t="s">
        <v>662</v>
      </c>
      <c r="F65" s="32" t="s">
        <v>31</v>
      </c>
      <c r="G65" s="32" t="s">
        <v>42</v>
      </c>
      <c r="H65" s="32" t="s">
        <v>506</v>
      </c>
      <c r="I65" s="35" t="s">
        <v>43</v>
      </c>
      <c r="J65" s="28"/>
      <c r="K65" s="49"/>
    </row>
    <row r="66" s="30" customFormat="true" ht="18" hidden="false" customHeight="true" outlineLevel="0" collapsed="false">
      <c r="A66" s="35" t="n">
        <f aca="false">A65+1</f>
        <v>56</v>
      </c>
      <c r="B66" s="32" t="s">
        <v>663</v>
      </c>
      <c r="C66" s="33" t="s">
        <v>664</v>
      </c>
      <c r="D66" s="34" t="s">
        <v>158</v>
      </c>
      <c r="E66" s="32" t="s">
        <v>280</v>
      </c>
      <c r="F66" s="32" t="s">
        <v>31</v>
      </c>
      <c r="G66" s="32" t="s">
        <v>42</v>
      </c>
      <c r="H66" s="32" t="s">
        <v>506</v>
      </c>
      <c r="I66" s="35" t="s">
        <v>43</v>
      </c>
      <c r="J66" s="28"/>
      <c r="K66" s="49"/>
    </row>
    <row r="67" s="30" customFormat="true" ht="18" hidden="false" customHeight="true" outlineLevel="0" collapsed="false">
      <c r="A67" s="35" t="n">
        <f aca="false">A66+1</f>
        <v>57</v>
      </c>
      <c r="B67" s="32" t="s">
        <v>665</v>
      </c>
      <c r="C67" s="33" t="s">
        <v>666</v>
      </c>
      <c r="D67" s="34" t="s">
        <v>158</v>
      </c>
      <c r="E67" s="32" t="s">
        <v>667</v>
      </c>
      <c r="F67" s="32" t="s">
        <v>31</v>
      </c>
      <c r="G67" s="32" t="s">
        <v>42</v>
      </c>
      <c r="H67" s="32" t="s">
        <v>506</v>
      </c>
      <c r="I67" s="35" t="s">
        <v>43</v>
      </c>
      <c r="J67" s="28"/>
      <c r="K67" s="49"/>
    </row>
    <row r="68" s="30" customFormat="true" ht="18" hidden="false" customHeight="true" outlineLevel="0" collapsed="false">
      <c r="A68" s="35" t="n">
        <f aca="false">A67+1</f>
        <v>58</v>
      </c>
      <c r="B68" s="32" t="s">
        <v>668</v>
      </c>
      <c r="C68" s="33" t="s">
        <v>669</v>
      </c>
      <c r="D68" s="34" t="s">
        <v>158</v>
      </c>
      <c r="E68" s="32" t="s">
        <v>670</v>
      </c>
      <c r="F68" s="32" t="s">
        <v>21</v>
      </c>
      <c r="G68" s="32" t="s">
        <v>42</v>
      </c>
      <c r="H68" s="32" t="s">
        <v>506</v>
      </c>
      <c r="I68" s="35" t="s">
        <v>43</v>
      </c>
      <c r="J68" s="28"/>
      <c r="K68" s="49"/>
    </row>
    <row r="69" s="30" customFormat="true" ht="18" hidden="false" customHeight="true" outlineLevel="0" collapsed="false">
      <c r="A69" s="35" t="n">
        <f aca="false">A68+1</f>
        <v>59</v>
      </c>
      <c r="B69" s="32" t="s">
        <v>671</v>
      </c>
      <c r="C69" s="33" t="s">
        <v>672</v>
      </c>
      <c r="D69" s="34" t="s">
        <v>158</v>
      </c>
      <c r="E69" s="32" t="s">
        <v>662</v>
      </c>
      <c r="F69" s="32" t="s">
        <v>31</v>
      </c>
      <c r="G69" s="32" t="s">
        <v>42</v>
      </c>
      <c r="H69" s="32" t="s">
        <v>506</v>
      </c>
      <c r="I69" s="35" t="s">
        <v>43</v>
      </c>
      <c r="J69" s="28"/>
      <c r="K69" s="49"/>
    </row>
    <row r="70" s="30" customFormat="true" ht="18" hidden="false" customHeight="true" outlineLevel="0" collapsed="false">
      <c r="A70" s="35" t="n">
        <f aca="false">A69+1</f>
        <v>60</v>
      </c>
      <c r="B70" s="32" t="s">
        <v>673</v>
      </c>
      <c r="C70" s="33" t="s">
        <v>674</v>
      </c>
      <c r="D70" s="34" t="s">
        <v>158</v>
      </c>
      <c r="E70" s="32" t="s">
        <v>487</v>
      </c>
      <c r="F70" s="32" t="s">
        <v>31</v>
      </c>
      <c r="G70" s="32" t="s">
        <v>42</v>
      </c>
      <c r="H70" s="32" t="s">
        <v>506</v>
      </c>
      <c r="I70" s="35" t="s">
        <v>43</v>
      </c>
      <c r="J70" s="28"/>
      <c r="K70" s="49"/>
    </row>
    <row r="71" s="30" customFormat="true" ht="18" hidden="false" customHeight="true" outlineLevel="0" collapsed="false">
      <c r="A71" s="35" t="n">
        <f aca="false">A70+1</f>
        <v>61</v>
      </c>
      <c r="B71" s="32" t="s">
        <v>675</v>
      </c>
      <c r="C71" s="33" t="s">
        <v>526</v>
      </c>
      <c r="D71" s="34" t="s">
        <v>676</v>
      </c>
      <c r="E71" s="32" t="s">
        <v>677</v>
      </c>
      <c r="F71" s="32" t="s">
        <v>21</v>
      </c>
      <c r="G71" s="32" t="s">
        <v>42</v>
      </c>
      <c r="H71" s="32" t="s">
        <v>506</v>
      </c>
      <c r="I71" s="35" t="s">
        <v>43</v>
      </c>
      <c r="J71" s="28"/>
      <c r="K71" s="49"/>
    </row>
    <row r="72" s="30" customFormat="true" ht="18" hidden="false" customHeight="true" outlineLevel="0" collapsed="false">
      <c r="A72" s="35" t="n">
        <f aca="false">A71+1</f>
        <v>62</v>
      </c>
      <c r="B72" s="32" t="s">
        <v>678</v>
      </c>
      <c r="C72" s="33" t="s">
        <v>526</v>
      </c>
      <c r="D72" s="34" t="s">
        <v>116</v>
      </c>
      <c r="E72" s="32" t="s">
        <v>280</v>
      </c>
      <c r="F72" s="32" t="s">
        <v>21</v>
      </c>
      <c r="G72" s="32" t="s">
        <v>42</v>
      </c>
      <c r="H72" s="32" t="s">
        <v>506</v>
      </c>
      <c r="I72" s="35" t="s">
        <v>43</v>
      </c>
      <c r="J72" s="28"/>
      <c r="K72" s="49"/>
    </row>
    <row r="73" s="30" customFormat="true" ht="18" hidden="false" customHeight="true" outlineLevel="0" collapsed="false">
      <c r="A73" s="35" t="n">
        <f aca="false">A72+1</f>
        <v>63</v>
      </c>
      <c r="B73" s="32" t="s">
        <v>679</v>
      </c>
      <c r="C73" s="33" t="s">
        <v>35</v>
      </c>
      <c r="D73" s="34" t="s">
        <v>119</v>
      </c>
      <c r="E73" s="32" t="s">
        <v>264</v>
      </c>
      <c r="F73" s="32" t="s">
        <v>31</v>
      </c>
      <c r="G73" s="32" t="s">
        <v>42</v>
      </c>
      <c r="H73" s="32" t="s">
        <v>506</v>
      </c>
      <c r="I73" s="35" t="s">
        <v>43</v>
      </c>
      <c r="J73" s="28"/>
      <c r="K73" s="49"/>
    </row>
    <row r="74" s="30" customFormat="true" ht="18" hidden="false" customHeight="true" outlineLevel="0" collapsed="false">
      <c r="A74" s="35" t="n">
        <f aca="false">A73+1</f>
        <v>64</v>
      </c>
      <c r="B74" s="32" t="s">
        <v>680</v>
      </c>
      <c r="C74" s="33" t="s">
        <v>681</v>
      </c>
      <c r="D74" s="34" t="s">
        <v>642</v>
      </c>
      <c r="E74" s="32" t="s">
        <v>682</v>
      </c>
      <c r="F74" s="32" t="s">
        <v>21</v>
      </c>
      <c r="G74" s="32" t="s">
        <v>42</v>
      </c>
      <c r="H74" s="32" t="s">
        <v>506</v>
      </c>
      <c r="I74" s="35" t="s">
        <v>43</v>
      </c>
      <c r="J74" s="28"/>
      <c r="K74" s="49"/>
    </row>
    <row r="75" s="30" customFormat="true" ht="18" hidden="false" customHeight="true" outlineLevel="0" collapsed="false">
      <c r="A75" s="35" t="n">
        <f aca="false">A74+1</f>
        <v>65</v>
      </c>
      <c r="B75" s="32" t="s">
        <v>683</v>
      </c>
      <c r="C75" s="33" t="s">
        <v>684</v>
      </c>
      <c r="D75" s="34" t="s">
        <v>527</v>
      </c>
      <c r="E75" s="32" t="s">
        <v>685</v>
      </c>
      <c r="F75" s="32" t="s">
        <v>21</v>
      </c>
      <c r="G75" s="32" t="s">
        <v>42</v>
      </c>
      <c r="H75" s="32" t="s">
        <v>506</v>
      </c>
      <c r="I75" s="35" t="s">
        <v>43</v>
      </c>
      <c r="J75" s="28"/>
      <c r="K75" s="49"/>
    </row>
    <row r="76" s="30" customFormat="true" ht="18" hidden="false" customHeight="true" outlineLevel="0" collapsed="false">
      <c r="A76" s="35" t="n">
        <f aca="false">A75+1</f>
        <v>66</v>
      </c>
      <c r="B76" s="32" t="s">
        <v>686</v>
      </c>
      <c r="C76" s="33" t="s">
        <v>687</v>
      </c>
      <c r="D76" s="34" t="s">
        <v>464</v>
      </c>
      <c r="E76" s="32" t="s">
        <v>688</v>
      </c>
      <c r="F76" s="32" t="s">
        <v>31</v>
      </c>
      <c r="G76" s="32" t="s">
        <v>42</v>
      </c>
      <c r="H76" s="32" t="s">
        <v>506</v>
      </c>
      <c r="I76" s="35" t="s">
        <v>43</v>
      </c>
      <c r="J76" s="28"/>
      <c r="K76" s="49"/>
    </row>
    <row r="77" s="30" customFormat="true" ht="18" hidden="false" customHeight="true" outlineLevel="0" collapsed="false">
      <c r="A77" s="35" t="n">
        <f aca="false">A76+1</f>
        <v>67</v>
      </c>
      <c r="B77" s="32" t="s">
        <v>689</v>
      </c>
      <c r="C77" s="33" t="s">
        <v>690</v>
      </c>
      <c r="D77" s="34" t="s">
        <v>98</v>
      </c>
      <c r="E77" s="32" t="s">
        <v>582</v>
      </c>
      <c r="F77" s="32" t="s">
        <v>31</v>
      </c>
      <c r="G77" s="32" t="s">
        <v>42</v>
      </c>
      <c r="H77" s="32" t="s">
        <v>506</v>
      </c>
      <c r="I77" s="35" t="s">
        <v>43</v>
      </c>
      <c r="J77" s="28"/>
      <c r="K77" s="49"/>
    </row>
    <row r="78" s="30" customFormat="true" ht="18" hidden="false" customHeight="true" outlineLevel="0" collapsed="false">
      <c r="A78" s="35" t="n">
        <f aca="false">A77+1</f>
        <v>68</v>
      </c>
      <c r="B78" s="32" t="s">
        <v>691</v>
      </c>
      <c r="C78" s="33" t="s">
        <v>510</v>
      </c>
      <c r="D78" s="34" t="s">
        <v>98</v>
      </c>
      <c r="E78" s="32" t="s">
        <v>692</v>
      </c>
      <c r="F78" s="32" t="s">
        <v>31</v>
      </c>
      <c r="G78" s="32" t="s">
        <v>42</v>
      </c>
      <c r="H78" s="32" t="s">
        <v>506</v>
      </c>
      <c r="I78" s="35" t="s">
        <v>43</v>
      </c>
      <c r="J78" s="28"/>
      <c r="K78" s="49"/>
    </row>
    <row r="79" s="30" customFormat="true" ht="18" hidden="false" customHeight="true" outlineLevel="0" collapsed="false">
      <c r="A79" s="35" t="n">
        <f aca="false">A78+1</f>
        <v>69</v>
      </c>
      <c r="B79" s="32" t="s">
        <v>693</v>
      </c>
      <c r="C79" s="33" t="s">
        <v>104</v>
      </c>
      <c r="D79" s="34" t="s">
        <v>98</v>
      </c>
      <c r="E79" s="32" t="s">
        <v>694</v>
      </c>
      <c r="F79" s="32" t="s">
        <v>31</v>
      </c>
      <c r="G79" s="32" t="s">
        <v>42</v>
      </c>
      <c r="H79" s="32" t="s">
        <v>506</v>
      </c>
      <c r="I79" s="35" t="s">
        <v>43</v>
      </c>
      <c r="J79" s="28"/>
      <c r="K79" s="49"/>
    </row>
    <row r="80" s="30" customFormat="true" ht="18" hidden="false" customHeight="true" outlineLevel="0" collapsed="false">
      <c r="A80" s="35" t="n">
        <f aca="false">A79+1</f>
        <v>70</v>
      </c>
      <c r="B80" s="32" t="s">
        <v>695</v>
      </c>
      <c r="C80" s="33" t="s">
        <v>696</v>
      </c>
      <c r="D80" s="34" t="s">
        <v>536</v>
      </c>
      <c r="E80" s="32" t="s">
        <v>697</v>
      </c>
      <c r="F80" s="32" t="s">
        <v>21</v>
      </c>
      <c r="G80" s="32" t="s">
        <v>42</v>
      </c>
      <c r="H80" s="32" t="s">
        <v>506</v>
      </c>
      <c r="I80" s="35" t="s">
        <v>43</v>
      </c>
      <c r="J80" s="28"/>
      <c r="K80" s="49"/>
    </row>
    <row r="81" s="30" customFormat="true" ht="18" hidden="false" customHeight="true" outlineLevel="0" collapsed="false">
      <c r="A81" s="35" t="n">
        <f aca="false">A80+1</f>
        <v>71</v>
      </c>
      <c r="B81" s="32" t="s">
        <v>698</v>
      </c>
      <c r="C81" s="33" t="s">
        <v>45</v>
      </c>
      <c r="D81" s="34" t="s">
        <v>283</v>
      </c>
      <c r="E81" s="32" t="s">
        <v>699</v>
      </c>
      <c r="F81" s="32" t="s">
        <v>31</v>
      </c>
      <c r="G81" s="32" t="s">
        <v>42</v>
      </c>
      <c r="H81" s="32" t="s">
        <v>506</v>
      </c>
      <c r="I81" s="35" t="s">
        <v>43</v>
      </c>
      <c r="J81" s="28"/>
      <c r="K81" s="49"/>
    </row>
    <row r="82" s="30" customFormat="true" ht="18" hidden="false" customHeight="true" outlineLevel="0" collapsed="false">
      <c r="A82" s="35" t="n">
        <f aca="false">A81+1</f>
        <v>72</v>
      </c>
      <c r="B82" s="32" t="s">
        <v>700</v>
      </c>
      <c r="C82" s="33" t="s">
        <v>701</v>
      </c>
      <c r="D82" s="34" t="s">
        <v>194</v>
      </c>
      <c r="E82" s="32" t="s">
        <v>702</v>
      </c>
      <c r="F82" s="32" t="s">
        <v>31</v>
      </c>
      <c r="G82" s="32" t="s">
        <v>42</v>
      </c>
      <c r="H82" s="32" t="s">
        <v>506</v>
      </c>
      <c r="I82" s="35" t="s">
        <v>43</v>
      </c>
      <c r="J82" s="28"/>
      <c r="K82" s="49"/>
    </row>
    <row r="83" s="30" customFormat="true" ht="18" hidden="false" customHeight="true" outlineLevel="0" collapsed="false">
      <c r="A83" s="35" t="n">
        <f aca="false">A82+1</f>
        <v>73</v>
      </c>
      <c r="B83" s="32" t="s">
        <v>703</v>
      </c>
      <c r="C83" s="33" t="s">
        <v>154</v>
      </c>
      <c r="D83" s="34" t="s">
        <v>704</v>
      </c>
      <c r="E83" s="32" t="s">
        <v>705</v>
      </c>
      <c r="F83" s="32" t="s">
        <v>31</v>
      </c>
      <c r="G83" s="32" t="s">
        <v>42</v>
      </c>
      <c r="H83" s="32" t="s">
        <v>506</v>
      </c>
      <c r="I83" s="35" t="s">
        <v>43</v>
      </c>
      <c r="J83" s="28"/>
      <c r="K83" s="49"/>
    </row>
    <row r="84" s="30" customFormat="true" ht="18" hidden="false" customHeight="true" outlineLevel="0" collapsed="false">
      <c r="A84" s="35" t="n">
        <f aca="false">A83+1</f>
        <v>74</v>
      </c>
      <c r="B84" s="32" t="s">
        <v>706</v>
      </c>
      <c r="C84" s="33" t="s">
        <v>707</v>
      </c>
      <c r="D84" s="34" t="s">
        <v>61</v>
      </c>
      <c r="E84" s="32" t="s">
        <v>708</v>
      </c>
      <c r="F84" s="32" t="s">
        <v>31</v>
      </c>
      <c r="G84" s="32" t="s">
        <v>42</v>
      </c>
      <c r="H84" s="32" t="s">
        <v>506</v>
      </c>
      <c r="I84" s="35" t="s">
        <v>43</v>
      </c>
      <c r="J84" s="28"/>
      <c r="K84" s="49"/>
    </row>
    <row r="85" s="30" customFormat="true" ht="18" hidden="false" customHeight="true" outlineLevel="0" collapsed="false">
      <c r="A85" s="35" t="n">
        <f aca="false">A84+1</f>
        <v>75</v>
      </c>
      <c r="B85" s="32" t="s">
        <v>709</v>
      </c>
      <c r="C85" s="33" t="s">
        <v>248</v>
      </c>
      <c r="D85" s="34" t="s">
        <v>61</v>
      </c>
      <c r="E85" s="32" t="s">
        <v>710</v>
      </c>
      <c r="F85" s="32" t="s">
        <v>31</v>
      </c>
      <c r="G85" s="32" t="s">
        <v>42</v>
      </c>
      <c r="H85" s="32" t="s">
        <v>506</v>
      </c>
      <c r="I85" s="35" t="s">
        <v>43</v>
      </c>
      <c r="J85" s="28"/>
      <c r="K85" s="49"/>
    </row>
    <row r="86" s="30" customFormat="true" ht="18" hidden="false" customHeight="true" outlineLevel="0" collapsed="false">
      <c r="A86" s="35" t="n">
        <f aca="false">A85+1</f>
        <v>76</v>
      </c>
      <c r="B86" s="32" t="s">
        <v>711</v>
      </c>
      <c r="C86" s="33" t="s">
        <v>712</v>
      </c>
      <c r="D86" s="34" t="s">
        <v>713</v>
      </c>
      <c r="E86" s="32" t="s">
        <v>714</v>
      </c>
      <c r="F86" s="32" t="s">
        <v>21</v>
      </c>
      <c r="G86" s="32" t="s">
        <v>42</v>
      </c>
      <c r="H86" s="32" t="s">
        <v>506</v>
      </c>
      <c r="I86" s="35" t="s">
        <v>43</v>
      </c>
      <c r="J86" s="28"/>
      <c r="K86" s="49"/>
    </row>
    <row r="87" s="30" customFormat="true" ht="18" hidden="false" customHeight="true" outlineLevel="0" collapsed="false">
      <c r="A87" s="35" t="n">
        <f aca="false">A86+1</f>
        <v>77</v>
      </c>
      <c r="B87" s="32" t="s">
        <v>715</v>
      </c>
      <c r="C87" s="33" t="s">
        <v>45</v>
      </c>
      <c r="D87" s="34" t="s">
        <v>365</v>
      </c>
      <c r="E87" s="32" t="s">
        <v>99</v>
      </c>
      <c r="F87" s="32" t="s">
        <v>31</v>
      </c>
      <c r="G87" s="32" t="s">
        <v>42</v>
      </c>
      <c r="H87" s="32" t="s">
        <v>506</v>
      </c>
      <c r="I87" s="35" t="s">
        <v>43</v>
      </c>
      <c r="J87" s="28"/>
      <c r="K87" s="49"/>
    </row>
    <row r="88" s="30" customFormat="true" ht="15.75" hidden="false" customHeight="false" outlineLevel="0" collapsed="false">
      <c r="A88" s="35" t="n">
        <f aca="false">A87+1</f>
        <v>78</v>
      </c>
      <c r="B88" s="32" t="s">
        <v>716</v>
      </c>
      <c r="C88" s="33" t="s">
        <v>712</v>
      </c>
      <c r="D88" s="34" t="s">
        <v>158</v>
      </c>
      <c r="E88" s="32" t="s">
        <v>717</v>
      </c>
      <c r="F88" s="32" t="s">
        <v>21</v>
      </c>
      <c r="G88" s="32" t="s">
        <v>51</v>
      </c>
      <c r="H88" s="32" t="s">
        <v>506</v>
      </c>
      <c r="I88" s="35" t="s">
        <v>43</v>
      </c>
      <c r="J88" s="28"/>
      <c r="K88" s="49"/>
    </row>
    <row r="89" s="30" customFormat="true" ht="18" hidden="false" customHeight="true" outlineLevel="0" collapsed="false">
      <c r="A89" s="35" t="n">
        <f aca="false">A88+1</f>
        <v>79</v>
      </c>
      <c r="B89" s="32" t="s">
        <v>718</v>
      </c>
      <c r="C89" s="33" t="s">
        <v>35</v>
      </c>
      <c r="D89" s="34" t="s">
        <v>719</v>
      </c>
      <c r="E89" s="32" t="s">
        <v>271</v>
      </c>
      <c r="F89" s="32" t="s">
        <v>31</v>
      </c>
      <c r="G89" s="32" t="s">
        <v>51</v>
      </c>
      <c r="H89" s="32" t="s">
        <v>506</v>
      </c>
      <c r="I89" s="35" t="s">
        <v>43</v>
      </c>
      <c r="J89" s="28"/>
      <c r="K89" s="49"/>
    </row>
    <row r="90" s="30" customFormat="true" ht="18" hidden="false" customHeight="true" outlineLevel="0" collapsed="false">
      <c r="A90" s="35" t="n">
        <f aca="false">A89+1</f>
        <v>80</v>
      </c>
      <c r="B90" s="32" t="s">
        <v>720</v>
      </c>
      <c r="C90" s="33" t="s">
        <v>45</v>
      </c>
      <c r="D90" s="34" t="s">
        <v>49</v>
      </c>
      <c r="E90" s="32" t="s">
        <v>152</v>
      </c>
      <c r="F90" s="32" t="s">
        <v>31</v>
      </c>
      <c r="G90" s="32" t="s">
        <v>51</v>
      </c>
      <c r="H90" s="32" t="s">
        <v>506</v>
      </c>
      <c r="I90" s="35" t="s">
        <v>43</v>
      </c>
      <c r="J90" s="28"/>
      <c r="K90" s="49"/>
    </row>
    <row r="91" s="30" customFormat="true" ht="18" hidden="false" customHeight="true" outlineLevel="0" collapsed="false">
      <c r="A91" s="35" t="n">
        <f aca="false">A90+1</f>
        <v>81</v>
      </c>
      <c r="B91" s="32" t="s">
        <v>721</v>
      </c>
      <c r="C91" s="33" t="s">
        <v>722</v>
      </c>
      <c r="D91" s="34" t="s">
        <v>258</v>
      </c>
      <c r="E91" s="32" t="s">
        <v>723</v>
      </c>
      <c r="F91" s="32" t="s">
        <v>31</v>
      </c>
      <c r="G91" s="32" t="s">
        <v>51</v>
      </c>
      <c r="H91" s="32" t="s">
        <v>506</v>
      </c>
      <c r="I91" s="35" t="s">
        <v>43</v>
      </c>
      <c r="J91" s="28"/>
      <c r="K91" s="49"/>
    </row>
    <row r="92" s="30" customFormat="true" ht="18" hidden="false" customHeight="true" outlineLevel="0" collapsed="false">
      <c r="A92" s="35" t="n">
        <f aca="false">A91+1</f>
        <v>82</v>
      </c>
      <c r="B92" s="32" t="s">
        <v>724</v>
      </c>
      <c r="C92" s="33" t="s">
        <v>725</v>
      </c>
      <c r="D92" s="34" t="s">
        <v>726</v>
      </c>
      <c r="E92" s="32" t="s">
        <v>727</v>
      </c>
      <c r="F92" s="32" t="s">
        <v>31</v>
      </c>
      <c r="G92" s="32" t="s">
        <v>51</v>
      </c>
      <c r="H92" s="32" t="s">
        <v>506</v>
      </c>
      <c r="I92" s="35" t="s">
        <v>43</v>
      </c>
      <c r="J92" s="28"/>
      <c r="K92" s="49"/>
    </row>
    <row r="93" s="30" customFormat="true" ht="18" hidden="false" customHeight="true" outlineLevel="0" collapsed="false">
      <c r="A93" s="35" t="n">
        <f aca="false">A92+1</f>
        <v>83</v>
      </c>
      <c r="B93" s="32" t="s">
        <v>728</v>
      </c>
      <c r="C93" s="33" t="s">
        <v>729</v>
      </c>
      <c r="D93" s="34" t="s">
        <v>536</v>
      </c>
      <c r="E93" s="32" t="s">
        <v>373</v>
      </c>
      <c r="F93" s="32" t="s">
        <v>21</v>
      </c>
      <c r="G93" s="32" t="s">
        <v>51</v>
      </c>
      <c r="H93" s="32" t="s">
        <v>506</v>
      </c>
      <c r="I93" s="35" t="s">
        <v>43</v>
      </c>
      <c r="J93" s="28"/>
      <c r="K93" s="49"/>
    </row>
    <row r="94" s="30" customFormat="true" ht="18" hidden="false" customHeight="true" outlineLevel="0" collapsed="false">
      <c r="A94" s="35" t="n">
        <f aca="false">A93+1</f>
        <v>84</v>
      </c>
      <c r="B94" s="32" t="s">
        <v>730</v>
      </c>
      <c r="C94" s="33" t="s">
        <v>731</v>
      </c>
      <c r="D94" s="34" t="s">
        <v>732</v>
      </c>
      <c r="E94" s="32" t="s">
        <v>733</v>
      </c>
      <c r="F94" s="32" t="s">
        <v>31</v>
      </c>
      <c r="G94" s="32" t="s">
        <v>51</v>
      </c>
      <c r="H94" s="32" t="s">
        <v>506</v>
      </c>
      <c r="I94" s="35" t="s">
        <v>43</v>
      </c>
      <c r="J94" s="28"/>
      <c r="K94" s="49"/>
    </row>
    <row r="95" s="30" customFormat="true" ht="18" hidden="false" customHeight="true" outlineLevel="0" collapsed="false">
      <c r="A95" s="35" t="n">
        <f aca="false">A94+1</f>
        <v>85</v>
      </c>
      <c r="B95" s="32" t="s">
        <v>734</v>
      </c>
      <c r="C95" s="33" t="s">
        <v>735</v>
      </c>
      <c r="D95" s="34" t="s">
        <v>736</v>
      </c>
      <c r="E95" s="32" t="s">
        <v>737</v>
      </c>
      <c r="F95" s="32" t="s">
        <v>31</v>
      </c>
      <c r="G95" s="32" t="s">
        <v>51</v>
      </c>
      <c r="H95" s="32" t="s">
        <v>506</v>
      </c>
      <c r="I95" s="35" t="s">
        <v>43</v>
      </c>
      <c r="J95" s="28"/>
      <c r="K95" s="49"/>
    </row>
    <row r="96" s="30" customFormat="true" ht="18" hidden="false" customHeight="true" outlineLevel="0" collapsed="false">
      <c r="A96" s="35" t="n">
        <f aca="false">A95+1</f>
        <v>86</v>
      </c>
      <c r="B96" s="32" t="s">
        <v>738</v>
      </c>
      <c r="C96" s="33" t="s">
        <v>739</v>
      </c>
      <c r="D96" s="34" t="s">
        <v>69</v>
      </c>
      <c r="E96" s="32" t="s">
        <v>183</v>
      </c>
      <c r="F96" s="32" t="s">
        <v>31</v>
      </c>
      <c r="G96" s="32" t="s">
        <v>51</v>
      </c>
      <c r="H96" s="32" t="s">
        <v>506</v>
      </c>
      <c r="I96" s="35" t="s">
        <v>43</v>
      </c>
      <c r="J96" s="28"/>
      <c r="K96" s="49"/>
    </row>
    <row r="97" s="30" customFormat="true" ht="18" hidden="false" customHeight="true" outlineLevel="0" collapsed="false">
      <c r="A97" s="35" t="n">
        <f aca="false">A96+1</f>
        <v>87</v>
      </c>
      <c r="B97" s="32" t="s">
        <v>740</v>
      </c>
      <c r="C97" s="33" t="s">
        <v>741</v>
      </c>
      <c r="D97" s="34" t="s">
        <v>742</v>
      </c>
      <c r="E97" s="32" t="s">
        <v>743</v>
      </c>
      <c r="F97" s="32" t="s">
        <v>31</v>
      </c>
      <c r="G97" s="32" t="s">
        <v>51</v>
      </c>
      <c r="H97" s="32" t="s">
        <v>506</v>
      </c>
      <c r="I97" s="35" t="s">
        <v>43</v>
      </c>
      <c r="J97" s="28"/>
      <c r="K97" s="49"/>
    </row>
    <row r="98" s="30" customFormat="true" ht="18" hidden="false" customHeight="true" outlineLevel="0" collapsed="false">
      <c r="A98" s="35" t="n">
        <f aca="false">A97+1</f>
        <v>88</v>
      </c>
      <c r="B98" s="32" t="s">
        <v>744</v>
      </c>
      <c r="C98" s="33" t="s">
        <v>45</v>
      </c>
      <c r="D98" s="34" t="s">
        <v>420</v>
      </c>
      <c r="E98" s="32" t="s">
        <v>745</v>
      </c>
      <c r="F98" s="32" t="s">
        <v>31</v>
      </c>
      <c r="G98" s="32" t="s">
        <v>51</v>
      </c>
      <c r="H98" s="32" t="s">
        <v>506</v>
      </c>
      <c r="I98" s="35" t="s">
        <v>43</v>
      </c>
      <c r="J98" s="28"/>
      <c r="K98" s="49"/>
    </row>
    <row r="99" s="30" customFormat="true" ht="18" hidden="false" customHeight="true" outlineLevel="0" collapsed="false">
      <c r="A99" s="35" t="n">
        <f aca="false">A98+1</f>
        <v>89</v>
      </c>
      <c r="B99" s="32" t="s">
        <v>746</v>
      </c>
      <c r="C99" s="33" t="s">
        <v>45</v>
      </c>
      <c r="D99" s="34" t="s">
        <v>57</v>
      </c>
      <c r="E99" s="32" t="s">
        <v>747</v>
      </c>
      <c r="F99" s="32" t="s">
        <v>31</v>
      </c>
      <c r="G99" s="32" t="s">
        <v>51</v>
      </c>
      <c r="H99" s="32" t="s">
        <v>506</v>
      </c>
      <c r="I99" s="35" t="s">
        <v>43</v>
      </c>
      <c r="J99" s="28"/>
      <c r="K99" s="49"/>
    </row>
    <row r="100" s="30" customFormat="true" ht="18" hidden="false" customHeight="true" outlineLevel="0" collapsed="false">
      <c r="A100" s="35" t="n">
        <f aca="false">A99+1</f>
        <v>90</v>
      </c>
      <c r="B100" s="32" t="s">
        <v>748</v>
      </c>
      <c r="C100" s="33" t="s">
        <v>749</v>
      </c>
      <c r="D100" s="34" t="s">
        <v>704</v>
      </c>
      <c r="E100" s="32" t="s">
        <v>750</v>
      </c>
      <c r="F100" s="32" t="s">
        <v>31</v>
      </c>
      <c r="G100" s="32" t="s">
        <v>51</v>
      </c>
      <c r="H100" s="32" t="s">
        <v>506</v>
      </c>
      <c r="I100" s="35" t="s">
        <v>43</v>
      </c>
      <c r="J100" s="28"/>
      <c r="K100" s="49"/>
    </row>
    <row r="101" s="30" customFormat="true" ht="18" hidden="false" customHeight="true" outlineLevel="0" collapsed="false">
      <c r="A101" s="35" t="n">
        <f aca="false">A100+1</f>
        <v>91</v>
      </c>
      <c r="B101" s="32" t="s">
        <v>751</v>
      </c>
      <c r="C101" s="33" t="s">
        <v>752</v>
      </c>
      <c r="D101" s="34" t="s">
        <v>61</v>
      </c>
      <c r="E101" s="32" t="s">
        <v>373</v>
      </c>
      <c r="F101" s="32" t="s">
        <v>31</v>
      </c>
      <c r="G101" s="32" t="s">
        <v>51</v>
      </c>
      <c r="H101" s="32" t="s">
        <v>506</v>
      </c>
      <c r="I101" s="35" t="s">
        <v>43</v>
      </c>
      <c r="J101" s="28"/>
      <c r="K101" s="49"/>
    </row>
    <row r="102" s="30" customFormat="true" ht="18" hidden="false" customHeight="true" outlineLevel="0" collapsed="false">
      <c r="A102" s="35" t="n">
        <f aca="false">A101+1</f>
        <v>92</v>
      </c>
      <c r="B102" s="32" t="s">
        <v>753</v>
      </c>
      <c r="C102" s="33" t="s">
        <v>754</v>
      </c>
      <c r="D102" s="34" t="s">
        <v>61</v>
      </c>
      <c r="E102" s="32" t="s">
        <v>755</v>
      </c>
      <c r="F102" s="32" t="s">
        <v>31</v>
      </c>
      <c r="G102" s="32" t="s">
        <v>51</v>
      </c>
      <c r="H102" s="32" t="s">
        <v>506</v>
      </c>
      <c r="I102" s="35" t="s">
        <v>43</v>
      </c>
      <c r="J102" s="28"/>
      <c r="K102" s="49"/>
    </row>
    <row r="103" s="30" customFormat="true" ht="18" hidden="false" customHeight="true" outlineLevel="0" collapsed="false">
      <c r="A103" s="35" t="n">
        <f aca="false">A102+1</f>
        <v>93</v>
      </c>
      <c r="B103" s="32" t="s">
        <v>756</v>
      </c>
      <c r="C103" s="33" t="s">
        <v>757</v>
      </c>
      <c r="D103" s="34" t="s">
        <v>758</v>
      </c>
      <c r="E103" s="32" t="s">
        <v>759</v>
      </c>
      <c r="F103" s="32" t="s">
        <v>21</v>
      </c>
      <c r="G103" s="32" t="s">
        <v>51</v>
      </c>
      <c r="H103" s="32" t="s">
        <v>506</v>
      </c>
      <c r="I103" s="35" t="s">
        <v>43</v>
      </c>
      <c r="J103" s="28"/>
      <c r="K103" s="49"/>
    </row>
    <row r="104" s="30" customFormat="true" ht="18" hidden="false" customHeight="true" outlineLevel="0" collapsed="false">
      <c r="A104" s="35" t="n">
        <f aca="false">A103+1</f>
        <v>94</v>
      </c>
      <c r="B104" s="32" t="s">
        <v>760</v>
      </c>
      <c r="C104" s="33" t="s">
        <v>761</v>
      </c>
      <c r="D104" s="34" t="s">
        <v>762</v>
      </c>
      <c r="E104" s="32" t="s">
        <v>763</v>
      </c>
      <c r="F104" s="32" t="s">
        <v>31</v>
      </c>
      <c r="G104" s="32" t="s">
        <v>51</v>
      </c>
      <c r="H104" s="32" t="s">
        <v>506</v>
      </c>
      <c r="I104" s="35" t="s">
        <v>43</v>
      </c>
      <c r="J104" s="28"/>
      <c r="K104" s="49"/>
    </row>
    <row r="105" s="30" customFormat="true" ht="18" hidden="false" customHeight="true" outlineLevel="0" collapsed="false">
      <c r="A105" s="35" t="n">
        <f aca="false">A104+1</f>
        <v>95</v>
      </c>
      <c r="B105" s="32" t="s">
        <v>764</v>
      </c>
      <c r="C105" s="33" t="s">
        <v>104</v>
      </c>
      <c r="D105" s="34" t="s">
        <v>205</v>
      </c>
      <c r="E105" s="32" t="s">
        <v>765</v>
      </c>
      <c r="F105" s="32" t="s">
        <v>31</v>
      </c>
      <c r="G105" s="32" t="s">
        <v>51</v>
      </c>
      <c r="H105" s="32" t="s">
        <v>506</v>
      </c>
      <c r="I105" s="35" t="s">
        <v>43</v>
      </c>
      <c r="J105" s="28"/>
      <c r="K105" s="49"/>
    </row>
    <row r="106" s="30" customFormat="true" ht="15.75" hidden="false" customHeight="false" outlineLevel="0" collapsed="false">
      <c r="A106" s="35" t="n">
        <f aca="false">A105+1</f>
        <v>96</v>
      </c>
      <c r="B106" s="32" t="s">
        <v>766</v>
      </c>
      <c r="C106" s="33" t="s">
        <v>767</v>
      </c>
      <c r="D106" s="34" t="s">
        <v>611</v>
      </c>
      <c r="E106" s="32" t="s">
        <v>768</v>
      </c>
      <c r="F106" s="32" t="s">
        <v>31</v>
      </c>
      <c r="G106" s="32" t="s">
        <v>51</v>
      </c>
      <c r="H106" s="32" t="s">
        <v>506</v>
      </c>
      <c r="I106" s="35" t="s">
        <v>43</v>
      </c>
      <c r="J106" s="28"/>
      <c r="K106" s="49"/>
    </row>
    <row r="107" s="30" customFormat="true" ht="18" hidden="false" customHeight="true" outlineLevel="0" collapsed="false">
      <c r="A107" s="35" t="n">
        <f aca="false">A106+1</f>
        <v>97</v>
      </c>
      <c r="B107" s="32" t="s">
        <v>769</v>
      </c>
      <c r="C107" s="33" t="s">
        <v>770</v>
      </c>
      <c r="D107" s="34" t="s">
        <v>295</v>
      </c>
      <c r="E107" s="32" t="s">
        <v>771</v>
      </c>
      <c r="F107" s="32" t="s">
        <v>31</v>
      </c>
      <c r="G107" s="32" t="s">
        <v>51</v>
      </c>
      <c r="H107" s="32" t="s">
        <v>506</v>
      </c>
      <c r="I107" s="35" t="s">
        <v>43</v>
      </c>
      <c r="J107" s="28"/>
      <c r="K107" s="49"/>
    </row>
    <row r="108" s="30" customFormat="true" ht="18" hidden="false" customHeight="true" outlineLevel="0" collapsed="false">
      <c r="A108" s="35" t="n">
        <f aca="false">A107+1</f>
        <v>98</v>
      </c>
      <c r="B108" s="32" t="s">
        <v>772</v>
      </c>
      <c r="C108" s="33" t="s">
        <v>773</v>
      </c>
      <c r="D108" s="34" t="s">
        <v>295</v>
      </c>
      <c r="E108" s="32" t="s">
        <v>568</v>
      </c>
      <c r="F108" s="32" t="s">
        <v>31</v>
      </c>
      <c r="G108" s="32" t="s">
        <v>51</v>
      </c>
      <c r="H108" s="32" t="s">
        <v>506</v>
      </c>
      <c r="I108" s="35" t="s">
        <v>43</v>
      </c>
      <c r="J108" s="28"/>
      <c r="K108" s="49"/>
    </row>
    <row r="109" s="30" customFormat="true" ht="15.75" hidden="false" customHeight="false" outlineLevel="0" collapsed="false">
      <c r="A109" s="35" t="n">
        <f aca="false">A108+1</f>
        <v>99</v>
      </c>
      <c r="B109" s="32" t="s">
        <v>774</v>
      </c>
      <c r="C109" s="33" t="s">
        <v>775</v>
      </c>
      <c r="D109" s="34" t="s">
        <v>108</v>
      </c>
      <c r="E109" s="32" t="s">
        <v>714</v>
      </c>
      <c r="F109" s="32" t="s">
        <v>21</v>
      </c>
      <c r="G109" s="32" t="s">
        <v>51</v>
      </c>
      <c r="H109" s="32" t="s">
        <v>506</v>
      </c>
      <c r="I109" s="35" t="s">
        <v>43</v>
      </c>
      <c r="J109" s="28"/>
      <c r="K109" s="49"/>
    </row>
    <row r="110" s="30" customFormat="true" ht="15.75" hidden="false" customHeight="false" outlineLevel="0" collapsed="false">
      <c r="A110" s="35" t="n">
        <f aca="false">A109+1</f>
        <v>100</v>
      </c>
      <c r="B110" s="32" t="s">
        <v>776</v>
      </c>
      <c r="C110" s="33" t="s">
        <v>777</v>
      </c>
      <c r="D110" s="34" t="s">
        <v>36</v>
      </c>
      <c r="E110" s="32" t="s">
        <v>778</v>
      </c>
      <c r="F110" s="32" t="s">
        <v>31</v>
      </c>
      <c r="G110" s="32" t="s">
        <v>51</v>
      </c>
      <c r="H110" s="32" t="s">
        <v>506</v>
      </c>
      <c r="I110" s="35" t="s">
        <v>43</v>
      </c>
      <c r="J110" s="28"/>
      <c r="K110" s="49"/>
    </row>
    <row r="111" s="30" customFormat="true" ht="18" hidden="false" customHeight="true" outlineLevel="0" collapsed="false">
      <c r="A111" s="35" t="n">
        <f aca="false">A110+1</f>
        <v>101</v>
      </c>
      <c r="B111" s="32" t="s">
        <v>779</v>
      </c>
      <c r="C111" s="33" t="s">
        <v>780</v>
      </c>
      <c r="D111" s="34" t="s">
        <v>295</v>
      </c>
      <c r="E111" s="32" t="s">
        <v>781</v>
      </c>
      <c r="F111" s="32" t="s">
        <v>31</v>
      </c>
      <c r="G111" s="32" t="s">
        <v>782</v>
      </c>
      <c r="H111" s="32" t="s">
        <v>506</v>
      </c>
      <c r="I111" s="35" t="s">
        <v>43</v>
      </c>
      <c r="J111" s="28"/>
      <c r="K111" s="49"/>
    </row>
    <row r="112" s="30" customFormat="true" ht="18" hidden="false" customHeight="true" outlineLevel="0" collapsed="false">
      <c r="A112" s="35" t="n">
        <f aca="false">A111+1</f>
        <v>102</v>
      </c>
      <c r="B112" s="32" t="s">
        <v>783</v>
      </c>
      <c r="C112" s="33" t="s">
        <v>784</v>
      </c>
      <c r="D112" s="34" t="s">
        <v>785</v>
      </c>
      <c r="E112" s="32" t="s">
        <v>786</v>
      </c>
      <c r="F112" s="32" t="s">
        <v>21</v>
      </c>
      <c r="G112" s="32" t="s">
        <v>493</v>
      </c>
      <c r="H112" s="32" t="s">
        <v>637</v>
      </c>
      <c r="I112" s="35" t="s">
        <v>43</v>
      </c>
      <c r="J112" s="28"/>
      <c r="K112" s="49"/>
    </row>
    <row r="113" s="30" customFormat="true" ht="18" hidden="false" customHeight="true" outlineLevel="0" collapsed="false">
      <c r="A113" s="35" t="n">
        <f aca="false">A112+1</f>
        <v>103</v>
      </c>
      <c r="B113" s="32" t="s">
        <v>787</v>
      </c>
      <c r="C113" s="33" t="s">
        <v>441</v>
      </c>
      <c r="D113" s="34" t="s">
        <v>291</v>
      </c>
      <c r="E113" s="32" t="s">
        <v>788</v>
      </c>
      <c r="F113" s="32" t="s">
        <v>21</v>
      </c>
      <c r="G113" s="32" t="s">
        <v>42</v>
      </c>
      <c r="H113" s="32" t="s">
        <v>651</v>
      </c>
      <c r="I113" s="35" t="s">
        <v>43</v>
      </c>
      <c r="J113" s="28"/>
      <c r="K113" s="49"/>
    </row>
    <row r="114" s="30" customFormat="true" ht="18" hidden="false" customHeight="true" outlineLevel="0" collapsed="false">
      <c r="A114" s="35" t="n">
        <f aca="false">A113+1</f>
        <v>104</v>
      </c>
      <c r="B114" s="32" t="s">
        <v>789</v>
      </c>
      <c r="C114" s="33" t="s">
        <v>790</v>
      </c>
      <c r="D114" s="34" t="s">
        <v>158</v>
      </c>
      <c r="E114" s="32" t="s">
        <v>234</v>
      </c>
      <c r="F114" s="32" t="s">
        <v>21</v>
      </c>
      <c r="G114" s="32" t="s">
        <v>51</v>
      </c>
      <c r="H114" s="32" t="s">
        <v>651</v>
      </c>
      <c r="I114" s="35" t="s">
        <v>43</v>
      </c>
      <c r="J114" s="28"/>
      <c r="K114" s="49"/>
    </row>
    <row r="115" s="30" customFormat="true" ht="18" hidden="false" customHeight="true" outlineLevel="0" collapsed="false">
      <c r="A115" s="35" t="n">
        <f aca="false">A114+1</f>
        <v>105</v>
      </c>
      <c r="B115" s="38" t="s">
        <v>791</v>
      </c>
      <c r="C115" s="39" t="s">
        <v>594</v>
      </c>
      <c r="D115" s="40" t="s">
        <v>116</v>
      </c>
      <c r="E115" s="38" t="s">
        <v>792</v>
      </c>
      <c r="F115" s="38" t="s">
        <v>21</v>
      </c>
      <c r="G115" s="38" t="s">
        <v>51</v>
      </c>
      <c r="H115" s="38" t="s">
        <v>651</v>
      </c>
      <c r="I115" s="41" t="s">
        <v>43</v>
      </c>
      <c r="J115" s="28"/>
      <c r="K115" s="49"/>
    </row>
    <row r="116" s="30" customFormat="true" ht="18" hidden="false" customHeight="true" outlineLevel="0" collapsed="false">
      <c r="A116" s="35" t="n">
        <f aca="false">A115+1</f>
        <v>106</v>
      </c>
      <c r="B116" s="50" t="s">
        <v>793</v>
      </c>
      <c r="C116" s="44" t="s">
        <v>606</v>
      </c>
      <c r="D116" s="45" t="s">
        <v>794</v>
      </c>
      <c r="E116" s="43" t="s">
        <v>795</v>
      </c>
      <c r="F116" s="43" t="s">
        <v>21</v>
      </c>
      <c r="G116" s="43" t="s">
        <v>75</v>
      </c>
      <c r="H116" s="43" t="s">
        <v>506</v>
      </c>
      <c r="I116" s="46" t="s">
        <v>76</v>
      </c>
      <c r="J116" s="28" t="s">
        <v>796</v>
      </c>
      <c r="K116" s="49" t="s">
        <v>797</v>
      </c>
    </row>
    <row r="117" s="30" customFormat="true" ht="18" hidden="false" customHeight="true" outlineLevel="0" collapsed="false">
      <c r="A117" s="35" t="n">
        <f aca="false">A116+1</f>
        <v>107</v>
      </c>
      <c r="B117" s="32" t="s">
        <v>798</v>
      </c>
      <c r="C117" s="33" t="s">
        <v>799</v>
      </c>
      <c r="D117" s="34" t="s">
        <v>158</v>
      </c>
      <c r="E117" s="32" t="s">
        <v>800</v>
      </c>
      <c r="F117" s="32" t="s">
        <v>31</v>
      </c>
      <c r="G117" s="32" t="s">
        <v>75</v>
      </c>
      <c r="H117" s="32" t="s">
        <v>506</v>
      </c>
      <c r="I117" s="35" t="s">
        <v>76</v>
      </c>
      <c r="J117" s="28"/>
      <c r="K117" s="49"/>
    </row>
    <row r="118" s="30" customFormat="true" ht="18" hidden="false" customHeight="true" outlineLevel="0" collapsed="false">
      <c r="A118" s="35" t="n">
        <f aca="false">A117+1</f>
        <v>108</v>
      </c>
      <c r="B118" s="32" t="s">
        <v>801</v>
      </c>
      <c r="C118" s="33" t="s">
        <v>802</v>
      </c>
      <c r="D118" s="34" t="s">
        <v>803</v>
      </c>
      <c r="E118" s="32" t="s">
        <v>540</v>
      </c>
      <c r="F118" s="32" t="s">
        <v>21</v>
      </c>
      <c r="G118" s="32" t="s">
        <v>75</v>
      </c>
      <c r="H118" s="32" t="s">
        <v>506</v>
      </c>
      <c r="I118" s="35" t="s">
        <v>76</v>
      </c>
      <c r="J118" s="28"/>
      <c r="K118" s="49"/>
    </row>
    <row r="119" s="30" customFormat="true" ht="18" hidden="false" customHeight="true" outlineLevel="0" collapsed="false">
      <c r="A119" s="35" t="n">
        <f aca="false">A118+1</f>
        <v>109</v>
      </c>
      <c r="B119" s="32" t="s">
        <v>804</v>
      </c>
      <c r="C119" s="33" t="s">
        <v>805</v>
      </c>
      <c r="D119" s="34" t="s">
        <v>806</v>
      </c>
      <c r="E119" s="32" t="s">
        <v>807</v>
      </c>
      <c r="F119" s="32" t="s">
        <v>21</v>
      </c>
      <c r="G119" s="32" t="s">
        <v>75</v>
      </c>
      <c r="H119" s="32" t="s">
        <v>506</v>
      </c>
      <c r="I119" s="35" t="s">
        <v>76</v>
      </c>
      <c r="J119" s="28"/>
      <c r="K119" s="49"/>
    </row>
    <row r="120" s="30" customFormat="true" ht="18" hidden="false" customHeight="true" outlineLevel="0" collapsed="false">
      <c r="A120" s="35" t="n">
        <f aca="false">A119+1</f>
        <v>110</v>
      </c>
      <c r="B120" s="32" t="s">
        <v>808</v>
      </c>
      <c r="C120" s="33" t="s">
        <v>126</v>
      </c>
      <c r="D120" s="34" t="s">
        <v>116</v>
      </c>
      <c r="E120" s="32" t="s">
        <v>809</v>
      </c>
      <c r="F120" s="32" t="s">
        <v>21</v>
      </c>
      <c r="G120" s="32" t="s">
        <v>75</v>
      </c>
      <c r="H120" s="32" t="s">
        <v>506</v>
      </c>
      <c r="I120" s="35" t="s">
        <v>76</v>
      </c>
      <c r="J120" s="28"/>
      <c r="K120" s="49"/>
    </row>
    <row r="121" s="30" customFormat="true" ht="15.75" hidden="false" customHeight="false" outlineLevel="0" collapsed="false">
      <c r="A121" s="35" t="n">
        <f aca="false">A120+1</f>
        <v>111</v>
      </c>
      <c r="B121" s="32" t="s">
        <v>810</v>
      </c>
      <c r="C121" s="33" t="s">
        <v>811</v>
      </c>
      <c r="D121" s="34" t="s">
        <v>812</v>
      </c>
      <c r="E121" s="32" t="s">
        <v>688</v>
      </c>
      <c r="F121" s="32" t="s">
        <v>31</v>
      </c>
      <c r="G121" s="32" t="s">
        <v>75</v>
      </c>
      <c r="H121" s="32" t="s">
        <v>506</v>
      </c>
      <c r="I121" s="35" t="s">
        <v>76</v>
      </c>
      <c r="J121" s="28"/>
      <c r="K121" s="49"/>
    </row>
    <row r="122" s="30" customFormat="true" ht="18" hidden="false" customHeight="true" outlineLevel="0" collapsed="false">
      <c r="A122" s="35" t="n">
        <f aca="false">A121+1</f>
        <v>112</v>
      </c>
      <c r="B122" s="32" t="s">
        <v>813</v>
      </c>
      <c r="C122" s="33" t="s">
        <v>814</v>
      </c>
      <c r="D122" s="34" t="s">
        <v>119</v>
      </c>
      <c r="E122" s="32" t="s">
        <v>815</v>
      </c>
      <c r="F122" s="32" t="s">
        <v>31</v>
      </c>
      <c r="G122" s="32" t="s">
        <v>75</v>
      </c>
      <c r="H122" s="32" t="s">
        <v>506</v>
      </c>
      <c r="I122" s="35" t="s">
        <v>76</v>
      </c>
      <c r="J122" s="28"/>
      <c r="K122" s="49"/>
    </row>
    <row r="123" s="30" customFormat="true" ht="18" hidden="false" customHeight="true" outlineLevel="0" collapsed="false">
      <c r="A123" s="35" t="n">
        <f aca="false">A122+1</f>
        <v>113</v>
      </c>
      <c r="B123" s="32" t="s">
        <v>816</v>
      </c>
      <c r="C123" s="33" t="s">
        <v>817</v>
      </c>
      <c r="D123" s="34" t="s">
        <v>818</v>
      </c>
      <c r="E123" s="32" t="s">
        <v>274</v>
      </c>
      <c r="F123" s="32" t="s">
        <v>21</v>
      </c>
      <c r="G123" s="32" t="s">
        <v>75</v>
      </c>
      <c r="H123" s="32" t="s">
        <v>506</v>
      </c>
      <c r="I123" s="35" t="s">
        <v>76</v>
      </c>
      <c r="J123" s="28"/>
      <c r="K123" s="49"/>
    </row>
    <row r="124" s="30" customFormat="true" ht="18" hidden="false" customHeight="true" outlineLevel="0" collapsed="false">
      <c r="A124" s="35" t="n">
        <f aca="false">A123+1</f>
        <v>114</v>
      </c>
      <c r="B124" s="32" t="s">
        <v>819</v>
      </c>
      <c r="C124" s="33" t="s">
        <v>820</v>
      </c>
      <c r="D124" s="34" t="s">
        <v>170</v>
      </c>
      <c r="E124" s="32" t="s">
        <v>821</v>
      </c>
      <c r="F124" s="32" t="s">
        <v>21</v>
      </c>
      <c r="G124" s="32" t="s">
        <v>75</v>
      </c>
      <c r="H124" s="32" t="s">
        <v>506</v>
      </c>
      <c r="I124" s="35" t="s">
        <v>76</v>
      </c>
      <c r="J124" s="28"/>
      <c r="K124" s="49"/>
    </row>
    <row r="125" s="30" customFormat="true" ht="18" hidden="false" customHeight="true" outlineLevel="0" collapsed="false">
      <c r="A125" s="35" t="n">
        <f aca="false">A124+1</f>
        <v>115</v>
      </c>
      <c r="B125" s="32" t="s">
        <v>822</v>
      </c>
      <c r="C125" s="33" t="s">
        <v>199</v>
      </c>
      <c r="D125" s="34" t="s">
        <v>95</v>
      </c>
      <c r="E125" s="32" t="s">
        <v>823</v>
      </c>
      <c r="F125" s="32" t="s">
        <v>31</v>
      </c>
      <c r="G125" s="32" t="s">
        <v>75</v>
      </c>
      <c r="H125" s="32" t="s">
        <v>506</v>
      </c>
      <c r="I125" s="35" t="s">
        <v>76</v>
      </c>
      <c r="J125" s="28"/>
      <c r="K125" s="49"/>
    </row>
    <row r="126" s="30" customFormat="true" ht="18" hidden="false" customHeight="true" outlineLevel="0" collapsed="false">
      <c r="A126" s="35" t="n">
        <f aca="false">A125+1</f>
        <v>116</v>
      </c>
      <c r="B126" s="32" t="s">
        <v>824</v>
      </c>
      <c r="C126" s="33" t="s">
        <v>45</v>
      </c>
      <c r="D126" s="34" t="s">
        <v>98</v>
      </c>
      <c r="E126" s="32" t="s">
        <v>825</v>
      </c>
      <c r="F126" s="32" t="s">
        <v>31</v>
      </c>
      <c r="G126" s="32" t="s">
        <v>75</v>
      </c>
      <c r="H126" s="32" t="s">
        <v>506</v>
      </c>
      <c r="I126" s="35" t="s">
        <v>76</v>
      </c>
      <c r="J126" s="28"/>
      <c r="K126" s="49"/>
    </row>
    <row r="127" s="30" customFormat="true" ht="18" hidden="false" customHeight="true" outlineLevel="0" collapsed="false">
      <c r="A127" s="35" t="n">
        <f aca="false">A126+1</f>
        <v>117</v>
      </c>
      <c r="B127" s="32" t="s">
        <v>826</v>
      </c>
      <c r="C127" s="33" t="s">
        <v>827</v>
      </c>
      <c r="D127" s="34" t="s">
        <v>828</v>
      </c>
      <c r="E127" s="32" t="s">
        <v>829</v>
      </c>
      <c r="F127" s="32" t="s">
        <v>21</v>
      </c>
      <c r="G127" s="32" t="s">
        <v>75</v>
      </c>
      <c r="H127" s="32" t="s">
        <v>506</v>
      </c>
      <c r="I127" s="35" t="s">
        <v>76</v>
      </c>
      <c r="J127" s="28"/>
      <c r="K127" s="49"/>
    </row>
    <row r="128" s="30" customFormat="true" ht="18" hidden="false" customHeight="true" outlineLevel="0" collapsed="false">
      <c r="A128" s="35" t="n">
        <f aca="false">A127+1</f>
        <v>118</v>
      </c>
      <c r="B128" s="32" t="s">
        <v>830</v>
      </c>
      <c r="C128" s="33" t="s">
        <v>831</v>
      </c>
      <c r="D128" s="34" t="s">
        <v>646</v>
      </c>
      <c r="E128" s="32" t="s">
        <v>832</v>
      </c>
      <c r="F128" s="32" t="s">
        <v>21</v>
      </c>
      <c r="G128" s="32" t="s">
        <v>75</v>
      </c>
      <c r="H128" s="32" t="s">
        <v>506</v>
      </c>
      <c r="I128" s="35" t="s">
        <v>76</v>
      </c>
      <c r="J128" s="28"/>
      <c r="K128" s="49"/>
    </row>
    <row r="129" s="30" customFormat="true" ht="18" hidden="false" customHeight="true" outlineLevel="0" collapsed="false">
      <c r="A129" s="35" t="n">
        <f aca="false">A128+1</f>
        <v>119</v>
      </c>
      <c r="B129" s="32" t="s">
        <v>833</v>
      </c>
      <c r="C129" s="33" t="s">
        <v>834</v>
      </c>
      <c r="D129" s="34" t="s">
        <v>21</v>
      </c>
      <c r="E129" s="32" t="s">
        <v>398</v>
      </c>
      <c r="F129" s="32" t="s">
        <v>21</v>
      </c>
      <c r="G129" s="32" t="s">
        <v>75</v>
      </c>
      <c r="H129" s="32" t="s">
        <v>506</v>
      </c>
      <c r="I129" s="35" t="s">
        <v>76</v>
      </c>
      <c r="J129" s="28"/>
      <c r="K129" s="49"/>
    </row>
    <row r="130" s="30" customFormat="true" ht="18" hidden="false" customHeight="true" outlineLevel="0" collapsed="false">
      <c r="A130" s="35" t="n">
        <f aca="false">A129+1</f>
        <v>120</v>
      </c>
      <c r="B130" s="32" t="s">
        <v>835</v>
      </c>
      <c r="C130" s="33" t="s">
        <v>836</v>
      </c>
      <c r="D130" s="34" t="s">
        <v>837</v>
      </c>
      <c r="E130" s="32" t="s">
        <v>838</v>
      </c>
      <c r="F130" s="32" t="s">
        <v>21</v>
      </c>
      <c r="G130" s="32" t="s">
        <v>75</v>
      </c>
      <c r="H130" s="32" t="s">
        <v>506</v>
      </c>
      <c r="I130" s="35" t="s">
        <v>76</v>
      </c>
      <c r="J130" s="28"/>
      <c r="K130" s="49"/>
    </row>
    <row r="131" s="30" customFormat="true" ht="18" hidden="false" customHeight="true" outlineLevel="0" collapsed="false">
      <c r="A131" s="35" t="n">
        <f aca="false">A130+1</f>
        <v>121</v>
      </c>
      <c r="B131" s="32" t="s">
        <v>839</v>
      </c>
      <c r="C131" s="33" t="s">
        <v>840</v>
      </c>
      <c r="D131" s="34" t="s">
        <v>194</v>
      </c>
      <c r="E131" s="32" t="s">
        <v>733</v>
      </c>
      <c r="F131" s="32" t="s">
        <v>31</v>
      </c>
      <c r="G131" s="32" t="s">
        <v>75</v>
      </c>
      <c r="H131" s="32" t="s">
        <v>506</v>
      </c>
      <c r="I131" s="35" t="s">
        <v>76</v>
      </c>
      <c r="J131" s="28"/>
      <c r="K131" s="49"/>
    </row>
    <row r="132" s="30" customFormat="true" ht="18" hidden="false" customHeight="true" outlineLevel="0" collapsed="false">
      <c r="A132" s="35" t="n">
        <f aca="false">A131+1</f>
        <v>122</v>
      </c>
      <c r="B132" s="32" t="s">
        <v>841</v>
      </c>
      <c r="C132" s="33" t="s">
        <v>842</v>
      </c>
      <c r="D132" s="34" t="s">
        <v>69</v>
      </c>
      <c r="E132" s="32" t="s">
        <v>530</v>
      </c>
      <c r="F132" s="32" t="s">
        <v>31</v>
      </c>
      <c r="G132" s="32" t="s">
        <v>75</v>
      </c>
      <c r="H132" s="32" t="s">
        <v>506</v>
      </c>
      <c r="I132" s="35" t="s">
        <v>76</v>
      </c>
      <c r="J132" s="28"/>
      <c r="K132" s="49"/>
    </row>
    <row r="133" s="30" customFormat="true" ht="15.75" hidden="false" customHeight="false" outlineLevel="0" collapsed="false">
      <c r="A133" s="35" t="n">
        <f aca="false">A132+1</f>
        <v>123</v>
      </c>
      <c r="B133" s="32" t="s">
        <v>843</v>
      </c>
      <c r="C133" s="33" t="s">
        <v>844</v>
      </c>
      <c r="D133" s="34" t="s">
        <v>142</v>
      </c>
      <c r="E133" s="32" t="s">
        <v>845</v>
      </c>
      <c r="F133" s="32" t="s">
        <v>31</v>
      </c>
      <c r="G133" s="32" t="s">
        <v>75</v>
      </c>
      <c r="H133" s="32" t="s">
        <v>506</v>
      </c>
      <c r="I133" s="35" t="s">
        <v>76</v>
      </c>
      <c r="J133" s="28"/>
      <c r="K133" s="49"/>
    </row>
    <row r="134" s="30" customFormat="true" ht="18" hidden="false" customHeight="true" outlineLevel="0" collapsed="false">
      <c r="A134" s="35" t="n">
        <f aca="false">A133+1</f>
        <v>124</v>
      </c>
      <c r="B134" s="32" t="s">
        <v>846</v>
      </c>
      <c r="C134" s="33" t="s">
        <v>836</v>
      </c>
      <c r="D134" s="34" t="s">
        <v>291</v>
      </c>
      <c r="E134" s="32" t="s">
        <v>847</v>
      </c>
      <c r="F134" s="32" t="s">
        <v>21</v>
      </c>
      <c r="G134" s="32" t="s">
        <v>75</v>
      </c>
      <c r="H134" s="32" t="s">
        <v>506</v>
      </c>
      <c r="I134" s="35" t="s">
        <v>76</v>
      </c>
      <c r="J134" s="28"/>
      <c r="K134" s="49"/>
    </row>
    <row r="135" s="30" customFormat="true" ht="15.75" hidden="false" customHeight="false" outlineLevel="0" collapsed="false">
      <c r="A135" s="35" t="n">
        <f aca="false">A134+1</f>
        <v>125</v>
      </c>
      <c r="B135" s="32" t="s">
        <v>848</v>
      </c>
      <c r="C135" s="33" t="s">
        <v>849</v>
      </c>
      <c r="D135" s="34" t="s">
        <v>479</v>
      </c>
      <c r="E135" s="32" t="s">
        <v>850</v>
      </c>
      <c r="F135" s="32" t="s">
        <v>21</v>
      </c>
      <c r="G135" s="32" t="s">
        <v>75</v>
      </c>
      <c r="H135" s="32" t="s">
        <v>506</v>
      </c>
      <c r="I135" s="35" t="s">
        <v>76</v>
      </c>
      <c r="J135" s="28"/>
      <c r="K135" s="49"/>
    </row>
    <row r="136" s="30" customFormat="true" ht="18" hidden="false" customHeight="true" outlineLevel="0" collapsed="false">
      <c r="A136" s="35" t="n">
        <f aca="false">A135+1</f>
        <v>126</v>
      </c>
      <c r="B136" s="32" t="s">
        <v>851</v>
      </c>
      <c r="C136" s="33" t="s">
        <v>852</v>
      </c>
      <c r="D136" s="34" t="s">
        <v>61</v>
      </c>
      <c r="E136" s="32" t="s">
        <v>677</v>
      </c>
      <c r="F136" s="32" t="s">
        <v>31</v>
      </c>
      <c r="G136" s="32" t="s">
        <v>75</v>
      </c>
      <c r="H136" s="32" t="s">
        <v>506</v>
      </c>
      <c r="I136" s="35" t="s">
        <v>76</v>
      </c>
      <c r="J136" s="28"/>
      <c r="K136" s="49"/>
    </row>
    <row r="137" s="30" customFormat="true" ht="18" hidden="false" customHeight="true" outlineLevel="0" collapsed="false">
      <c r="A137" s="35" t="n">
        <f aca="false">A136+1</f>
        <v>127</v>
      </c>
      <c r="B137" s="32" t="s">
        <v>853</v>
      </c>
      <c r="C137" s="33" t="s">
        <v>854</v>
      </c>
      <c r="D137" s="34" t="s">
        <v>855</v>
      </c>
      <c r="E137" s="32" t="s">
        <v>685</v>
      </c>
      <c r="F137" s="32" t="s">
        <v>21</v>
      </c>
      <c r="G137" s="32" t="s">
        <v>75</v>
      </c>
      <c r="H137" s="32" t="s">
        <v>506</v>
      </c>
      <c r="I137" s="35" t="s">
        <v>76</v>
      </c>
      <c r="J137" s="28"/>
      <c r="K137" s="49"/>
    </row>
    <row r="138" s="30" customFormat="true" ht="18" hidden="false" customHeight="true" outlineLevel="0" collapsed="false">
      <c r="A138" s="35" t="n">
        <f aca="false">A137+1</f>
        <v>128</v>
      </c>
      <c r="B138" s="32" t="s">
        <v>856</v>
      </c>
      <c r="C138" s="33" t="s">
        <v>248</v>
      </c>
      <c r="D138" s="34" t="s">
        <v>46</v>
      </c>
      <c r="E138" s="32" t="s">
        <v>580</v>
      </c>
      <c r="F138" s="32" t="s">
        <v>31</v>
      </c>
      <c r="G138" s="32" t="s">
        <v>75</v>
      </c>
      <c r="H138" s="32" t="s">
        <v>506</v>
      </c>
      <c r="I138" s="35" t="s">
        <v>76</v>
      </c>
      <c r="J138" s="28"/>
      <c r="K138" s="49"/>
    </row>
    <row r="139" s="30" customFormat="true" ht="18" hidden="false" customHeight="true" outlineLevel="0" collapsed="false">
      <c r="A139" s="35" t="n">
        <f aca="false">A138+1</f>
        <v>129</v>
      </c>
      <c r="B139" s="32" t="s">
        <v>857</v>
      </c>
      <c r="C139" s="33" t="s">
        <v>45</v>
      </c>
      <c r="D139" s="34" t="s">
        <v>295</v>
      </c>
      <c r="E139" s="32" t="s">
        <v>858</v>
      </c>
      <c r="F139" s="32" t="s">
        <v>31</v>
      </c>
      <c r="G139" s="32" t="s">
        <v>75</v>
      </c>
      <c r="H139" s="32" t="s">
        <v>506</v>
      </c>
      <c r="I139" s="35" t="s">
        <v>76</v>
      </c>
      <c r="J139" s="28"/>
      <c r="K139" s="49"/>
    </row>
    <row r="140" s="30" customFormat="true" ht="18" hidden="false" customHeight="true" outlineLevel="0" collapsed="false">
      <c r="A140" s="35" t="n">
        <f aca="false">A139+1</f>
        <v>130</v>
      </c>
      <c r="B140" s="32" t="s">
        <v>859</v>
      </c>
      <c r="C140" s="33" t="s">
        <v>199</v>
      </c>
      <c r="D140" s="34" t="s">
        <v>295</v>
      </c>
      <c r="E140" s="32" t="s">
        <v>860</v>
      </c>
      <c r="F140" s="32" t="s">
        <v>31</v>
      </c>
      <c r="G140" s="32" t="s">
        <v>75</v>
      </c>
      <c r="H140" s="32" t="s">
        <v>506</v>
      </c>
      <c r="I140" s="35" t="s">
        <v>76</v>
      </c>
      <c r="J140" s="28"/>
      <c r="K140" s="49"/>
    </row>
    <row r="141" s="30" customFormat="true" ht="18" hidden="false" customHeight="true" outlineLevel="0" collapsed="false">
      <c r="A141" s="35" t="n">
        <f aca="false">A140+1</f>
        <v>131</v>
      </c>
      <c r="B141" s="32" t="s">
        <v>861</v>
      </c>
      <c r="C141" s="33" t="s">
        <v>240</v>
      </c>
      <c r="D141" s="34" t="s">
        <v>427</v>
      </c>
      <c r="E141" s="32" t="s">
        <v>708</v>
      </c>
      <c r="F141" s="32" t="s">
        <v>21</v>
      </c>
      <c r="G141" s="32" t="s">
        <v>75</v>
      </c>
      <c r="H141" s="32" t="s">
        <v>506</v>
      </c>
      <c r="I141" s="35" t="s">
        <v>76</v>
      </c>
      <c r="J141" s="28"/>
      <c r="K141" s="49"/>
    </row>
    <row r="142" s="30" customFormat="true" ht="18" hidden="false" customHeight="true" outlineLevel="0" collapsed="false">
      <c r="A142" s="35" t="n">
        <f aca="false">A141+1</f>
        <v>132</v>
      </c>
      <c r="B142" s="32" t="s">
        <v>862</v>
      </c>
      <c r="C142" s="33" t="s">
        <v>863</v>
      </c>
      <c r="D142" s="34" t="s">
        <v>864</v>
      </c>
      <c r="E142" s="32" t="s">
        <v>865</v>
      </c>
      <c r="F142" s="32" t="s">
        <v>21</v>
      </c>
      <c r="G142" s="32" t="s">
        <v>75</v>
      </c>
      <c r="H142" s="32" t="s">
        <v>506</v>
      </c>
      <c r="I142" s="35" t="s">
        <v>76</v>
      </c>
      <c r="J142" s="28"/>
      <c r="K142" s="49"/>
    </row>
    <row r="143" s="30" customFormat="true" ht="18" hidden="false" customHeight="true" outlineLevel="0" collapsed="false">
      <c r="A143" s="35" t="n">
        <f aca="false">A142+1</f>
        <v>133</v>
      </c>
      <c r="B143" s="32" t="s">
        <v>866</v>
      </c>
      <c r="C143" s="33" t="s">
        <v>867</v>
      </c>
      <c r="D143" s="34" t="s">
        <v>36</v>
      </c>
      <c r="E143" s="32" t="s">
        <v>697</v>
      </c>
      <c r="F143" s="32" t="s">
        <v>31</v>
      </c>
      <c r="G143" s="32" t="s">
        <v>75</v>
      </c>
      <c r="H143" s="32" t="s">
        <v>506</v>
      </c>
      <c r="I143" s="35" t="s">
        <v>76</v>
      </c>
      <c r="J143" s="28"/>
      <c r="K143" s="49"/>
    </row>
    <row r="144" s="30" customFormat="true" ht="18" hidden="false" customHeight="true" outlineLevel="0" collapsed="false">
      <c r="A144" s="35" t="n">
        <f aca="false">A143+1</f>
        <v>134</v>
      </c>
      <c r="B144" s="32" t="s">
        <v>868</v>
      </c>
      <c r="C144" s="33" t="s">
        <v>869</v>
      </c>
      <c r="D144" s="34" t="s">
        <v>803</v>
      </c>
      <c r="E144" s="32" t="s">
        <v>870</v>
      </c>
      <c r="F144" s="32" t="s">
        <v>21</v>
      </c>
      <c r="G144" s="32" t="s">
        <v>75</v>
      </c>
      <c r="H144" s="32" t="s">
        <v>637</v>
      </c>
      <c r="I144" s="35" t="s">
        <v>76</v>
      </c>
      <c r="J144" s="28"/>
      <c r="K144" s="49"/>
    </row>
    <row r="145" s="30" customFormat="true" ht="18" hidden="false" customHeight="true" outlineLevel="0" collapsed="false">
      <c r="A145" s="35" t="n">
        <f aca="false">A144+1</f>
        <v>135</v>
      </c>
      <c r="B145" s="32" t="s">
        <v>871</v>
      </c>
      <c r="C145" s="33" t="s">
        <v>836</v>
      </c>
      <c r="D145" s="34" t="s">
        <v>872</v>
      </c>
      <c r="E145" s="32" t="s">
        <v>873</v>
      </c>
      <c r="F145" s="32" t="s">
        <v>21</v>
      </c>
      <c r="G145" s="32" t="s">
        <v>75</v>
      </c>
      <c r="H145" s="32" t="s">
        <v>637</v>
      </c>
      <c r="I145" s="35" t="s">
        <v>76</v>
      </c>
      <c r="J145" s="28"/>
      <c r="K145" s="49"/>
    </row>
    <row r="146" s="30" customFormat="true" ht="18" hidden="false" customHeight="true" outlineLevel="0" collapsed="false">
      <c r="A146" s="35" t="n">
        <f aca="false">A145+1</f>
        <v>136</v>
      </c>
      <c r="B146" s="32" t="s">
        <v>874</v>
      </c>
      <c r="C146" s="33" t="s">
        <v>455</v>
      </c>
      <c r="D146" s="34" t="s">
        <v>158</v>
      </c>
      <c r="E146" s="32" t="s">
        <v>875</v>
      </c>
      <c r="F146" s="32" t="s">
        <v>31</v>
      </c>
      <c r="G146" s="32" t="s">
        <v>75</v>
      </c>
      <c r="H146" s="32" t="s">
        <v>651</v>
      </c>
      <c r="I146" s="35" t="s">
        <v>76</v>
      </c>
      <c r="J146" s="28"/>
      <c r="K146" s="49"/>
    </row>
    <row r="147" s="30" customFormat="true" ht="18" hidden="false" customHeight="true" outlineLevel="0" collapsed="false">
      <c r="A147" s="35" t="n">
        <f aca="false">A146+1</f>
        <v>137</v>
      </c>
      <c r="B147" s="32" t="s">
        <v>876</v>
      </c>
      <c r="C147" s="33" t="s">
        <v>877</v>
      </c>
      <c r="D147" s="34" t="s">
        <v>642</v>
      </c>
      <c r="E147" s="32" t="s">
        <v>878</v>
      </c>
      <c r="F147" s="32" t="s">
        <v>21</v>
      </c>
      <c r="G147" s="32" t="s">
        <v>75</v>
      </c>
      <c r="H147" s="32" t="s">
        <v>651</v>
      </c>
      <c r="I147" s="35" t="s">
        <v>76</v>
      </c>
      <c r="J147" s="28"/>
      <c r="K147" s="49"/>
    </row>
    <row r="148" s="30" customFormat="true" ht="18" hidden="false" customHeight="true" outlineLevel="0" collapsed="false">
      <c r="A148" s="35" t="n">
        <f aca="false">A147+1</f>
        <v>138</v>
      </c>
      <c r="B148" s="32" t="s">
        <v>879</v>
      </c>
      <c r="C148" s="33" t="s">
        <v>880</v>
      </c>
      <c r="D148" s="34" t="s">
        <v>636</v>
      </c>
      <c r="E148" s="32" t="s">
        <v>881</v>
      </c>
      <c r="F148" s="32" t="s">
        <v>21</v>
      </c>
      <c r="G148" s="32" t="s">
        <v>75</v>
      </c>
      <c r="H148" s="32" t="s">
        <v>651</v>
      </c>
      <c r="I148" s="35" t="s">
        <v>76</v>
      </c>
      <c r="J148" s="28"/>
      <c r="K148" s="49"/>
    </row>
    <row r="149" s="30" customFormat="true" ht="18" hidden="false" customHeight="true" outlineLevel="0" collapsed="false">
      <c r="A149" s="35" t="n">
        <f aca="false">A148+1</f>
        <v>139</v>
      </c>
      <c r="B149" s="38" t="s">
        <v>882</v>
      </c>
      <c r="C149" s="39" t="s">
        <v>104</v>
      </c>
      <c r="D149" s="40" t="s">
        <v>420</v>
      </c>
      <c r="E149" s="38" t="s">
        <v>414</v>
      </c>
      <c r="F149" s="38" t="s">
        <v>31</v>
      </c>
      <c r="G149" s="38" t="s">
        <v>75</v>
      </c>
      <c r="H149" s="38" t="s">
        <v>651</v>
      </c>
      <c r="I149" s="41" t="s">
        <v>76</v>
      </c>
      <c r="J149" s="28"/>
      <c r="K149" s="49"/>
    </row>
    <row r="150" s="30" customFormat="true" ht="18" hidden="false" customHeight="true" outlineLevel="0" collapsed="false">
      <c r="A150" s="35" t="n">
        <f aca="false">A149+1</f>
        <v>140</v>
      </c>
      <c r="B150" s="43" t="s">
        <v>883</v>
      </c>
      <c r="C150" s="44" t="s">
        <v>884</v>
      </c>
      <c r="D150" s="45" t="s">
        <v>158</v>
      </c>
      <c r="E150" s="43" t="s">
        <v>50</v>
      </c>
      <c r="F150" s="43" t="s">
        <v>31</v>
      </c>
      <c r="G150" s="43" t="s">
        <v>65</v>
      </c>
      <c r="H150" s="43" t="s">
        <v>506</v>
      </c>
      <c r="I150" s="46" t="s">
        <v>66</v>
      </c>
      <c r="J150" s="28" t="s">
        <v>885</v>
      </c>
      <c r="K150" s="49" t="s">
        <v>886</v>
      </c>
    </row>
    <row r="151" s="30" customFormat="true" ht="18" hidden="false" customHeight="true" outlineLevel="0" collapsed="false">
      <c r="A151" s="35" t="n">
        <f aca="false">A150+1</f>
        <v>141</v>
      </c>
      <c r="B151" s="32" t="s">
        <v>887</v>
      </c>
      <c r="C151" s="33" t="s">
        <v>888</v>
      </c>
      <c r="D151" s="34" t="s">
        <v>158</v>
      </c>
      <c r="E151" s="32" t="s">
        <v>612</v>
      </c>
      <c r="F151" s="32" t="s">
        <v>31</v>
      </c>
      <c r="G151" s="32" t="s">
        <v>65</v>
      </c>
      <c r="H151" s="32" t="s">
        <v>506</v>
      </c>
      <c r="I151" s="35" t="s">
        <v>66</v>
      </c>
      <c r="J151" s="28"/>
      <c r="K151" s="49"/>
    </row>
    <row r="152" s="30" customFormat="true" ht="18" hidden="false" customHeight="true" outlineLevel="0" collapsed="false">
      <c r="A152" s="35" t="n">
        <f aca="false">A151+1</f>
        <v>142</v>
      </c>
      <c r="B152" s="32" t="s">
        <v>889</v>
      </c>
      <c r="C152" s="33" t="s">
        <v>890</v>
      </c>
      <c r="D152" s="34" t="s">
        <v>158</v>
      </c>
      <c r="E152" s="32" t="s">
        <v>321</v>
      </c>
      <c r="F152" s="32" t="s">
        <v>31</v>
      </c>
      <c r="G152" s="32" t="s">
        <v>65</v>
      </c>
      <c r="H152" s="32" t="s">
        <v>506</v>
      </c>
      <c r="I152" s="35" t="s">
        <v>66</v>
      </c>
      <c r="J152" s="28"/>
      <c r="K152" s="49"/>
    </row>
    <row r="153" s="30" customFormat="true" ht="18" hidden="false" customHeight="true" outlineLevel="0" collapsed="false">
      <c r="A153" s="35" t="n">
        <f aca="false">A152+1</f>
        <v>143</v>
      </c>
      <c r="B153" s="32" t="s">
        <v>891</v>
      </c>
      <c r="C153" s="33" t="s">
        <v>892</v>
      </c>
      <c r="D153" s="34" t="s">
        <v>158</v>
      </c>
      <c r="E153" s="32" t="s">
        <v>74</v>
      </c>
      <c r="F153" s="32" t="s">
        <v>31</v>
      </c>
      <c r="G153" s="32" t="s">
        <v>65</v>
      </c>
      <c r="H153" s="32" t="s">
        <v>506</v>
      </c>
      <c r="I153" s="35" t="s">
        <v>66</v>
      </c>
      <c r="J153" s="28"/>
      <c r="K153" s="49"/>
    </row>
    <row r="154" s="30" customFormat="true" ht="18" hidden="false" customHeight="true" outlineLevel="0" collapsed="false">
      <c r="A154" s="35" t="n">
        <f aca="false">A153+1</f>
        <v>144</v>
      </c>
      <c r="B154" s="32" t="s">
        <v>893</v>
      </c>
      <c r="C154" s="33" t="s">
        <v>545</v>
      </c>
      <c r="D154" s="34" t="s">
        <v>894</v>
      </c>
      <c r="E154" s="32" t="s">
        <v>895</v>
      </c>
      <c r="F154" s="32" t="s">
        <v>31</v>
      </c>
      <c r="G154" s="32" t="s">
        <v>65</v>
      </c>
      <c r="H154" s="32" t="s">
        <v>506</v>
      </c>
      <c r="I154" s="35" t="s">
        <v>66</v>
      </c>
      <c r="J154" s="28"/>
      <c r="K154" s="49"/>
    </row>
    <row r="155" s="30" customFormat="true" ht="15.75" hidden="false" customHeight="false" outlineLevel="0" collapsed="false">
      <c r="A155" s="35" t="n">
        <f aca="false">A154+1</f>
        <v>145</v>
      </c>
      <c r="B155" s="32" t="s">
        <v>896</v>
      </c>
      <c r="C155" s="33" t="s">
        <v>805</v>
      </c>
      <c r="D155" s="34" t="s">
        <v>806</v>
      </c>
      <c r="E155" s="32" t="s">
        <v>807</v>
      </c>
      <c r="F155" s="32" t="s">
        <v>21</v>
      </c>
      <c r="G155" s="32" t="s">
        <v>65</v>
      </c>
      <c r="H155" s="32" t="s">
        <v>506</v>
      </c>
      <c r="I155" s="35" t="s">
        <v>66</v>
      </c>
      <c r="J155" s="28"/>
      <c r="K155" s="49"/>
    </row>
    <row r="156" s="30" customFormat="true" ht="18" hidden="false" customHeight="true" outlineLevel="0" collapsed="false">
      <c r="A156" s="35" t="n">
        <f aca="false">A155+1</f>
        <v>146</v>
      </c>
      <c r="B156" s="32" t="s">
        <v>897</v>
      </c>
      <c r="C156" s="33" t="s">
        <v>898</v>
      </c>
      <c r="D156" s="34" t="s">
        <v>324</v>
      </c>
      <c r="E156" s="32" t="s">
        <v>860</v>
      </c>
      <c r="F156" s="32" t="s">
        <v>21</v>
      </c>
      <c r="G156" s="32" t="s">
        <v>65</v>
      </c>
      <c r="H156" s="32" t="s">
        <v>506</v>
      </c>
      <c r="I156" s="35" t="s">
        <v>66</v>
      </c>
      <c r="J156" s="28"/>
      <c r="K156" s="49"/>
    </row>
    <row r="157" s="30" customFormat="true" ht="18" hidden="false" customHeight="true" outlineLevel="0" collapsed="false">
      <c r="A157" s="35" t="n">
        <f aca="false">A156+1</f>
        <v>147</v>
      </c>
      <c r="B157" s="32" t="s">
        <v>899</v>
      </c>
      <c r="C157" s="33" t="s">
        <v>900</v>
      </c>
      <c r="D157" s="34" t="s">
        <v>116</v>
      </c>
      <c r="E157" s="32" t="s">
        <v>792</v>
      </c>
      <c r="F157" s="32" t="s">
        <v>21</v>
      </c>
      <c r="G157" s="32" t="s">
        <v>65</v>
      </c>
      <c r="H157" s="32" t="s">
        <v>506</v>
      </c>
      <c r="I157" s="35" t="s">
        <v>66</v>
      </c>
      <c r="J157" s="28"/>
      <c r="K157" s="49"/>
    </row>
    <row r="158" s="30" customFormat="true" ht="15.75" hidden="false" customHeight="false" outlineLevel="0" collapsed="false">
      <c r="A158" s="35" t="n">
        <f aca="false">A157+1</f>
        <v>148</v>
      </c>
      <c r="B158" s="32" t="s">
        <v>901</v>
      </c>
      <c r="C158" s="33" t="s">
        <v>902</v>
      </c>
      <c r="D158" s="34" t="s">
        <v>903</v>
      </c>
      <c r="E158" s="32" t="s">
        <v>904</v>
      </c>
      <c r="F158" s="32" t="s">
        <v>21</v>
      </c>
      <c r="G158" s="32" t="s">
        <v>65</v>
      </c>
      <c r="H158" s="32" t="s">
        <v>506</v>
      </c>
      <c r="I158" s="35" t="s">
        <v>66</v>
      </c>
      <c r="J158" s="28"/>
      <c r="K158" s="49"/>
    </row>
    <row r="159" s="30" customFormat="true" ht="18" hidden="false" customHeight="true" outlineLevel="0" collapsed="false">
      <c r="A159" s="35" t="n">
        <f aca="false">A158+1</f>
        <v>149</v>
      </c>
      <c r="B159" s="32" t="s">
        <v>905</v>
      </c>
      <c r="C159" s="33" t="s">
        <v>45</v>
      </c>
      <c r="D159" s="34" t="s">
        <v>95</v>
      </c>
      <c r="E159" s="32" t="s">
        <v>906</v>
      </c>
      <c r="F159" s="32" t="s">
        <v>31</v>
      </c>
      <c r="G159" s="32" t="s">
        <v>65</v>
      </c>
      <c r="H159" s="32" t="s">
        <v>506</v>
      </c>
      <c r="I159" s="35" t="s">
        <v>66</v>
      </c>
      <c r="J159" s="28"/>
      <c r="K159" s="49"/>
    </row>
    <row r="160" s="30" customFormat="true" ht="18" hidden="false" customHeight="true" outlineLevel="0" collapsed="false">
      <c r="A160" s="35" t="n">
        <f aca="false">A159+1</f>
        <v>150</v>
      </c>
      <c r="B160" s="32" t="s">
        <v>907</v>
      </c>
      <c r="C160" s="33" t="s">
        <v>35</v>
      </c>
      <c r="D160" s="34" t="s">
        <v>54</v>
      </c>
      <c r="E160" s="32" t="s">
        <v>908</v>
      </c>
      <c r="F160" s="32" t="s">
        <v>31</v>
      </c>
      <c r="G160" s="32" t="s">
        <v>65</v>
      </c>
      <c r="H160" s="32" t="s">
        <v>506</v>
      </c>
      <c r="I160" s="35" t="s">
        <v>66</v>
      </c>
      <c r="J160" s="28"/>
      <c r="K160" s="49"/>
    </row>
    <row r="161" s="30" customFormat="true" ht="18" hidden="false" customHeight="true" outlineLevel="0" collapsed="false">
      <c r="A161" s="35" t="n">
        <f aca="false">A160+1</f>
        <v>151</v>
      </c>
      <c r="B161" s="32" t="s">
        <v>909</v>
      </c>
      <c r="C161" s="33" t="s">
        <v>910</v>
      </c>
      <c r="D161" s="34" t="s">
        <v>142</v>
      </c>
      <c r="E161" s="32" t="s">
        <v>911</v>
      </c>
      <c r="F161" s="32" t="s">
        <v>31</v>
      </c>
      <c r="G161" s="32" t="s">
        <v>65</v>
      </c>
      <c r="H161" s="32" t="s">
        <v>506</v>
      </c>
      <c r="I161" s="35" t="s">
        <v>66</v>
      </c>
      <c r="J161" s="28"/>
      <c r="K161" s="49"/>
    </row>
    <row r="162" s="30" customFormat="true" ht="18" hidden="false" customHeight="true" outlineLevel="0" collapsed="false">
      <c r="A162" s="35" t="n">
        <f aca="false">A161+1</f>
        <v>152</v>
      </c>
      <c r="B162" s="32" t="s">
        <v>912</v>
      </c>
      <c r="C162" s="33" t="s">
        <v>45</v>
      </c>
      <c r="D162" s="34" t="s">
        <v>913</v>
      </c>
      <c r="E162" s="32" t="s">
        <v>218</v>
      </c>
      <c r="F162" s="32" t="s">
        <v>31</v>
      </c>
      <c r="G162" s="32" t="s">
        <v>65</v>
      </c>
      <c r="H162" s="32" t="s">
        <v>506</v>
      </c>
      <c r="I162" s="35" t="s">
        <v>66</v>
      </c>
      <c r="J162" s="28"/>
      <c r="K162" s="49"/>
    </row>
    <row r="163" s="30" customFormat="true" ht="18" hidden="false" customHeight="true" outlineLevel="0" collapsed="false">
      <c r="A163" s="35" t="n">
        <f aca="false">A162+1</f>
        <v>153</v>
      </c>
      <c r="B163" s="32" t="s">
        <v>914</v>
      </c>
      <c r="C163" s="33" t="s">
        <v>122</v>
      </c>
      <c r="D163" s="34" t="s">
        <v>295</v>
      </c>
      <c r="E163" s="32" t="s">
        <v>313</v>
      </c>
      <c r="F163" s="32" t="s">
        <v>31</v>
      </c>
      <c r="G163" s="32" t="s">
        <v>65</v>
      </c>
      <c r="H163" s="32" t="s">
        <v>506</v>
      </c>
      <c r="I163" s="35" t="s">
        <v>66</v>
      </c>
      <c r="J163" s="28"/>
      <c r="K163" s="49"/>
    </row>
    <row r="164" s="30" customFormat="true" ht="18" hidden="false" customHeight="true" outlineLevel="0" collapsed="false">
      <c r="A164" s="35" t="n">
        <f aca="false">A163+1</f>
        <v>154</v>
      </c>
      <c r="B164" s="32" t="s">
        <v>915</v>
      </c>
      <c r="C164" s="33" t="s">
        <v>916</v>
      </c>
      <c r="D164" s="34" t="s">
        <v>209</v>
      </c>
      <c r="E164" s="32" t="s">
        <v>589</v>
      </c>
      <c r="F164" s="32" t="s">
        <v>21</v>
      </c>
      <c r="G164" s="32" t="s">
        <v>65</v>
      </c>
      <c r="H164" s="32" t="s">
        <v>506</v>
      </c>
      <c r="I164" s="35" t="s">
        <v>66</v>
      </c>
      <c r="J164" s="28"/>
      <c r="K164" s="49"/>
    </row>
    <row r="165" s="30" customFormat="true" ht="18" hidden="false" customHeight="true" outlineLevel="0" collapsed="false">
      <c r="A165" s="35" t="n">
        <f aca="false">A164+1</f>
        <v>155</v>
      </c>
      <c r="B165" s="32" t="s">
        <v>917</v>
      </c>
      <c r="C165" s="33" t="s">
        <v>918</v>
      </c>
      <c r="D165" s="34" t="s">
        <v>372</v>
      </c>
      <c r="E165" s="32" t="s">
        <v>919</v>
      </c>
      <c r="F165" s="32" t="s">
        <v>31</v>
      </c>
      <c r="G165" s="32" t="s">
        <v>65</v>
      </c>
      <c r="H165" s="32" t="s">
        <v>506</v>
      </c>
      <c r="I165" s="35" t="s">
        <v>66</v>
      </c>
      <c r="J165" s="28"/>
      <c r="K165" s="49"/>
    </row>
    <row r="166" s="30" customFormat="true" ht="18" hidden="false" customHeight="true" outlineLevel="0" collapsed="false">
      <c r="A166" s="35" t="n">
        <f aca="false">A165+1</f>
        <v>156</v>
      </c>
      <c r="B166" s="32" t="s">
        <v>920</v>
      </c>
      <c r="C166" s="33" t="s">
        <v>921</v>
      </c>
      <c r="D166" s="34" t="s">
        <v>372</v>
      </c>
      <c r="E166" s="32" t="s">
        <v>922</v>
      </c>
      <c r="F166" s="32" t="s">
        <v>31</v>
      </c>
      <c r="G166" s="32" t="s">
        <v>65</v>
      </c>
      <c r="H166" s="32" t="s">
        <v>506</v>
      </c>
      <c r="I166" s="35" t="s">
        <v>66</v>
      </c>
      <c r="J166" s="28"/>
      <c r="K166" s="49"/>
    </row>
    <row r="167" s="30" customFormat="true" ht="18" hidden="false" customHeight="true" outlineLevel="0" collapsed="false">
      <c r="A167" s="35" t="n">
        <f aca="false">A166+1</f>
        <v>157</v>
      </c>
      <c r="B167" s="32" t="s">
        <v>923</v>
      </c>
      <c r="C167" s="33" t="s">
        <v>248</v>
      </c>
      <c r="D167" s="34" t="s">
        <v>267</v>
      </c>
      <c r="E167" s="32" t="s">
        <v>924</v>
      </c>
      <c r="F167" s="32" t="s">
        <v>31</v>
      </c>
      <c r="G167" s="32" t="s">
        <v>65</v>
      </c>
      <c r="H167" s="32" t="s">
        <v>651</v>
      </c>
      <c r="I167" s="35" t="s">
        <v>66</v>
      </c>
      <c r="J167" s="28"/>
      <c r="K167" s="49"/>
    </row>
    <row r="168" s="30" customFormat="true" ht="18" hidden="false" customHeight="true" outlineLevel="0" collapsed="false">
      <c r="A168" s="35" t="n">
        <f aca="false">A167+1</f>
        <v>158</v>
      </c>
      <c r="B168" s="38" t="s">
        <v>925</v>
      </c>
      <c r="C168" s="39" t="s">
        <v>926</v>
      </c>
      <c r="D168" s="40" t="s">
        <v>427</v>
      </c>
      <c r="E168" s="38" t="s">
        <v>927</v>
      </c>
      <c r="F168" s="38" t="s">
        <v>21</v>
      </c>
      <c r="G168" s="38" t="s">
        <v>65</v>
      </c>
      <c r="H168" s="38" t="s">
        <v>651</v>
      </c>
      <c r="I168" s="41" t="s">
        <v>66</v>
      </c>
      <c r="J168" s="28"/>
      <c r="K168" s="49"/>
    </row>
    <row r="169" s="30" customFormat="true" ht="18" hidden="false" customHeight="true" outlineLevel="0" collapsed="false">
      <c r="A169" s="35" t="n">
        <f aca="false">A168+1</f>
        <v>159</v>
      </c>
      <c r="B169" s="43" t="s">
        <v>928</v>
      </c>
      <c r="C169" s="44" t="s">
        <v>929</v>
      </c>
      <c r="D169" s="45" t="s">
        <v>158</v>
      </c>
      <c r="E169" s="43" t="s">
        <v>179</v>
      </c>
      <c r="F169" s="43" t="s">
        <v>31</v>
      </c>
      <c r="G169" s="43" t="s">
        <v>80</v>
      </c>
      <c r="H169" s="43" t="s">
        <v>506</v>
      </c>
      <c r="I169" s="46" t="s">
        <v>81</v>
      </c>
      <c r="J169" s="28" t="s">
        <v>930</v>
      </c>
      <c r="K169" s="49" t="s">
        <v>931</v>
      </c>
    </row>
    <row r="170" s="36" customFormat="true" ht="18" hidden="false" customHeight="true" outlineLevel="0" collapsed="false">
      <c r="A170" s="35" t="n">
        <f aca="false">A169+1</f>
        <v>160</v>
      </c>
      <c r="B170" s="32" t="s">
        <v>932</v>
      </c>
      <c r="C170" s="33" t="s">
        <v>933</v>
      </c>
      <c r="D170" s="34" t="s">
        <v>158</v>
      </c>
      <c r="E170" s="32" t="s">
        <v>934</v>
      </c>
      <c r="F170" s="32" t="s">
        <v>31</v>
      </c>
      <c r="G170" s="32" t="s">
        <v>80</v>
      </c>
      <c r="H170" s="32" t="s">
        <v>506</v>
      </c>
      <c r="I170" s="35" t="s">
        <v>81</v>
      </c>
      <c r="J170" s="28"/>
      <c r="K170" s="49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</row>
    <row r="171" s="30" customFormat="true" ht="18" hidden="false" customHeight="true" outlineLevel="0" collapsed="false">
      <c r="A171" s="35" t="n">
        <f aca="false">A170+1</f>
        <v>161</v>
      </c>
      <c r="B171" s="32" t="s">
        <v>935</v>
      </c>
      <c r="C171" s="33" t="s">
        <v>936</v>
      </c>
      <c r="D171" s="34" t="s">
        <v>803</v>
      </c>
      <c r="E171" s="32" t="s">
        <v>717</v>
      </c>
      <c r="F171" s="32" t="s">
        <v>21</v>
      </c>
      <c r="G171" s="32" t="s">
        <v>80</v>
      </c>
      <c r="H171" s="32" t="s">
        <v>506</v>
      </c>
      <c r="I171" s="35" t="s">
        <v>81</v>
      </c>
      <c r="J171" s="28"/>
      <c r="K171" s="49"/>
    </row>
    <row r="172" s="30" customFormat="true" ht="18" hidden="false" customHeight="true" outlineLevel="0" collapsed="false">
      <c r="A172" s="35" t="n">
        <f aca="false">A171+1</f>
        <v>162</v>
      </c>
      <c r="B172" s="32" t="s">
        <v>937</v>
      </c>
      <c r="C172" s="33" t="s">
        <v>938</v>
      </c>
      <c r="D172" s="34" t="s">
        <v>324</v>
      </c>
      <c r="E172" s="32" t="s">
        <v>939</v>
      </c>
      <c r="F172" s="32" t="s">
        <v>21</v>
      </c>
      <c r="G172" s="32" t="s">
        <v>80</v>
      </c>
      <c r="H172" s="32" t="s">
        <v>506</v>
      </c>
      <c r="I172" s="35" t="s">
        <v>81</v>
      </c>
      <c r="J172" s="28"/>
      <c r="K172" s="49"/>
    </row>
    <row r="173" s="30" customFormat="true" ht="18" hidden="false" customHeight="true" outlineLevel="0" collapsed="false">
      <c r="A173" s="35" t="n">
        <f aca="false">A172+1</f>
        <v>163</v>
      </c>
      <c r="B173" s="32" t="s">
        <v>940</v>
      </c>
      <c r="C173" s="33" t="s">
        <v>941</v>
      </c>
      <c r="D173" s="34" t="s">
        <v>252</v>
      </c>
      <c r="E173" s="32" t="s">
        <v>942</v>
      </c>
      <c r="F173" s="32" t="s">
        <v>21</v>
      </c>
      <c r="G173" s="32" t="s">
        <v>80</v>
      </c>
      <c r="H173" s="32" t="s">
        <v>506</v>
      </c>
      <c r="I173" s="35" t="s">
        <v>81</v>
      </c>
      <c r="J173" s="28"/>
      <c r="K173" s="49"/>
    </row>
    <row r="174" s="30" customFormat="true" ht="18" hidden="false" customHeight="true" outlineLevel="0" collapsed="false">
      <c r="A174" s="35" t="n">
        <f aca="false">A173+1</f>
        <v>164</v>
      </c>
      <c r="B174" s="32" t="s">
        <v>943</v>
      </c>
      <c r="C174" s="33" t="s">
        <v>944</v>
      </c>
      <c r="D174" s="34" t="s">
        <v>520</v>
      </c>
      <c r="E174" s="32" t="s">
        <v>845</v>
      </c>
      <c r="F174" s="32" t="s">
        <v>21</v>
      </c>
      <c r="G174" s="32" t="s">
        <v>80</v>
      </c>
      <c r="H174" s="32" t="s">
        <v>506</v>
      </c>
      <c r="I174" s="35" t="s">
        <v>81</v>
      </c>
      <c r="J174" s="28"/>
      <c r="K174" s="49"/>
    </row>
    <row r="175" s="30" customFormat="true" ht="18" hidden="false" customHeight="true" outlineLevel="0" collapsed="false">
      <c r="A175" s="35" t="n">
        <f aca="false">A174+1</f>
        <v>165</v>
      </c>
      <c r="B175" s="32" t="s">
        <v>945</v>
      </c>
      <c r="C175" s="33" t="s">
        <v>946</v>
      </c>
      <c r="D175" s="34" t="s">
        <v>642</v>
      </c>
      <c r="E175" s="32" t="s">
        <v>947</v>
      </c>
      <c r="F175" s="32" t="s">
        <v>21</v>
      </c>
      <c r="G175" s="32" t="s">
        <v>80</v>
      </c>
      <c r="H175" s="32" t="s">
        <v>506</v>
      </c>
      <c r="I175" s="35" t="s">
        <v>81</v>
      </c>
      <c r="J175" s="28"/>
      <c r="K175" s="49"/>
    </row>
    <row r="176" s="30" customFormat="true" ht="18" hidden="false" customHeight="true" outlineLevel="0" collapsed="false">
      <c r="A176" s="35" t="n">
        <f aca="false">A175+1</f>
        <v>166</v>
      </c>
      <c r="B176" s="32" t="s">
        <v>948</v>
      </c>
      <c r="C176" s="33" t="s">
        <v>949</v>
      </c>
      <c r="D176" s="34" t="s">
        <v>95</v>
      </c>
      <c r="E176" s="32" t="s">
        <v>904</v>
      </c>
      <c r="F176" s="32" t="s">
        <v>31</v>
      </c>
      <c r="G176" s="32" t="s">
        <v>80</v>
      </c>
      <c r="H176" s="32" t="s">
        <v>506</v>
      </c>
      <c r="I176" s="35" t="s">
        <v>81</v>
      </c>
      <c r="J176" s="28"/>
      <c r="K176" s="49"/>
    </row>
    <row r="177" s="30" customFormat="true" ht="18" hidden="false" customHeight="true" outlineLevel="0" collapsed="false">
      <c r="A177" s="35" t="n">
        <f aca="false">A176+1</f>
        <v>167</v>
      </c>
      <c r="B177" s="32" t="s">
        <v>950</v>
      </c>
      <c r="C177" s="33" t="s">
        <v>951</v>
      </c>
      <c r="D177" s="34" t="s">
        <v>98</v>
      </c>
      <c r="E177" s="32" t="s">
        <v>952</v>
      </c>
      <c r="F177" s="32" t="s">
        <v>31</v>
      </c>
      <c r="G177" s="32" t="s">
        <v>80</v>
      </c>
      <c r="H177" s="32" t="s">
        <v>506</v>
      </c>
      <c r="I177" s="35" t="s">
        <v>81</v>
      </c>
      <c r="J177" s="28"/>
      <c r="K177" s="49"/>
    </row>
    <row r="178" s="30" customFormat="true" ht="18" hidden="false" customHeight="true" outlineLevel="0" collapsed="false">
      <c r="A178" s="35" t="n">
        <f aca="false">A177+1</f>
        <v>168</v>
      </c>
      <c r="B178" s="32" t="s">
        <v>953</v>
      </c>
      <c r="C178" s="33" t="s">
        <v>339</v>
      </c>
      <c r="D178" s="34" t="s">
        <v>473</v>
      </c>
      <c r="E178" s="32" t="s">
        <v>858</v>
      </c>
      <c r="F178" s="32" t="s">
        <v>31</v>
      </c>
      <c r="G178" s="32" t="s">
        <v>80</v>
      </c>
      <c r="H178" s="32" t="s">
        <v>506</v>
      </c>
      <c r="I178" s="35" t="s">
        <v>81</v>
      </c>
      <c r="J178" s="28"/>
      <c r="K178" s="49"/>
    </row>
    <row r="179" s="30" customFormat="true" ht="18" hidden="false" customHeight="true" outlineLevel="0" collapsed="false">
      <c r="A179" s="35" t="n">
        <f aca="false">A178+1</f>
        <v>169</v>
      </c>
      <c r="B179" s="32" t="s">
        <v>954</v>
      </c>
      <c r="C179" s="33" t="s">
        <v>300</v>
      </c>
      <c r="D179" s="34" t="s">
        <v>646</v>
      </c>
      <c r="E179" s="32" t="s">
        <v>152</v>
      </c>
      <c r="F179" s="32" t="s">
        <v>31</v>
      </c>
      <c r="G179" s="32" t="s">
        <v>80</v>
      </c>
      <c r="H179" s="32" t="s">
        <v>506</v>
      </c>
      <c r="I179" s="35" t="s">
        <v>81</v>
      </c>
      <c r="J179" s="28"/>
      <c r="K179" s="49"/>
    </row>
    <row r="180" s="30" customFormat="true" ht="18" hidden="false" customHeight="true" outlineLevel="0" collapsed="false">
      <c r="A180" s="35" t="n">
        <f aca="false">A179+1</f>
        <v>170</v>
      </c>
      <c r="B180" s="32" t="s">
        <v>955</v>
      </c>
      <c r="C180" s="33" t="s">
        <v>956</v>
      </c>
      <c r="D180" s="34" t="s">
        <v>73</v>
      </c>
      <c r="E180" s="32" t="s">
        <v>667</v>
      </c>
      <c r="F180" s="32" t="s">
        <v>31</v>
      </c>
      <c r="G180" s="32" t="s">
        <v>80</v>
      </c>
      <c r="H180" s="32" t="s">
        <v>506</v>
      </c>
      <c r="I180" s="35" t="s">
        <v>81</v>
      </c>
      <c r="J180" s="28"/>
      <c r="K180" s="49"/>
    </row>
    <row r="181" s="30" customFormat="true" ht="18" hidden="false" customHeight="true" outlineLevel="0" collapsed="false">
      <c r="A181" s="35" t="n">
        <f aca="false">A180+1</f>
        <v>171</v>
      </c>
      <c r="B181" s="32" t="s">
        <v>957</v>
      </c>
      <c r="C181" s="33" t="s">
        <v>958</v>
      </c>
      <c r="D181" s="34" t="s">
        <v>69</v>
      </c>
      <c r="E181" s="32" t="s">
        <v>667</v>
      </c>
      <c r="F181" s="32" t="s">
        <v>31</v>
      </c>
      <c r="G181" s="32" t="s">
        <v>80</v>
      </c>
      <c r="H181" s="32" t="s">
        <v>506</v>
      </c>
      <c r="I181" s="35" t="s">
        <v>81</v>
      </c>
      <c r="J181" s="28"/>
      <c r="K181" s="49"/>
    </row>
    <row r="182" s="30" customFormat="true" ht="18" hidden="false" customHeight="true" outlineLevel="0" collapsed="false">
      <c r="A182" s="35" t="n">
        <f aca="false">A181+1</f>
        <v>172</v>
      </c>
      <c r="B182" s="32" t="s">
        <v>959</v>
      </c>
      <c r="C182" s="33" t="s">
        <v>960</v>
      </c>
      <c r="D182" s="34" t="s">
        <v>420</v>
      </c>
      <c r="E182" s="32" t="s">
        <v>253</v>
      </c>
      <c r="F182" s="32" t="s">
        <v>31</v>
      </c>
      <c r="G182" s="32" t="s">
        <v>80</v>
      </c>
      <c r="H182" s="32" t="s">
        <v>506</v>
      </c>
      <c r="I182" s="35" t="s">
        <v>81</v>
      </c>
      <c r="J182" s="28"/>
      <c r="K182" s="49"/>
    </row>
    <row r="183" s="30" customFormat="true" ht="18" hidden="false" customHeight="true" outlineLevel="0" collapsed="false">
      <c r="A183" s="35" t="n">
        <f aca="false">A182+1</f>
        <v>173</v>
      </c>
      <c r="B183" s="32" t="s">
        <v>961</v>
      </c>
      <c r="C183" s="33" t="s">
        <v>962</v>
      </c>
      <c r="D183" s="34" t="s">
        <v>479</v>
      </c>
      <c r="E183" s="32" t="s">
        <v>963</v>
      </c>
      <c r="F183" s="32" t="s">
        <v>31</v>
      </c>
      <c r="G183" s="32" t="s">
        <v>80</v>
      </c>
      <c r="H183" s="32" t="s">
        <v>506</v>
      </c>
      <c r="I183" s="35" t="s">
        <v>81</v>
      </c>
      <c r="J183" s="28"/>
      <c r="K183" s="49"/>
    </row>
    <row r="184" s="30" customFormat="true" ht="18" hidden="false" customHeight="true" outlineLevel="0" collapsed="false">
      <c r="A184" s="35" t="n">
        <f aca="false">A183+1</f>
        <v>174</v>
      </c>
      <c r="B184" s="32" t="s">
        <v>964</v>
      </c>
      <c r="C184" s="33" t="s">
        <v>965</v>
      </c>
      <c r="D184" s="34" t="s">
        <v>762</v>
      </c>
      <c r="E184" s="32" t="s">
        <v>966</v>
      </c>
      <c r="F184" s="32" t="s">
        <v>31</v>
      </c>
      <c r="G184" s="32" t="s">
        <v>80</v>
      </c>
      <c r="H184" s="32" t="s">
        <v>506</v>
      </c>
      <c r="I184" s="35" t="s">
        <v>81</v>
      </c>
      <c r="J184" s="28"/>
      <c r="K184" s="49"/>
    </row>
    <row r="185" s="30" customFormat="true" ht="18" hidden="false" customHeight="true" outlineLevel="0" collapsed="false">
      <c r="A185" s="35" t="n">
        <f aca="false">A184+1</f>
        <v>175</v>
      </c>
      <c r="B185" s="32" t="s">
        <v>967</v>
      </c>
      <c r="C185" s="33" t="s">
        <v>968</v>
      </c>
      <c r="D185" s="34" t="s">
        <v>295</v>
      </c>
      <c r="E185" s="32" t="s">
        <v>969</v>
      </c>
      <c r="F185" s="32" t="s">
        <v>31</v>
      </c>
      <c r="G185" s="32" t="s">
        <v>80</v>
      </c>
      <c r="H185" s="32" t="s">
        <v>506</v>
      </c>
      <c r="I185" s="35" t="s">
        <v>81</v>
      </c>
      <c r="J185" s="28"/>
      <c r="K185" s="49"/>
    </row>
    <row r="186" s="30" customFormat="true" ht="18" hidden="false" customHeight="true" outlineLevel="0" collapsed="false">
      <c r="A186" s="35" t="n">
        <f aca="false">A185+1</f>
        <v>176</v>
      </c>
      <c r="B186" s="32" t="s">
        <v>970</v>
      </c>
      <c r="C186" s="33" t="s">
        <v>971</v>
      </c>
      <c r="D186" s="34" t="s">
        <v>295</v>
      </c>
      <c r="E186" s="32" t="s">
        <v>972</v>
      </c>
      <c r="F186" s="32" t="s">
        <v>31</v>
      </c>
      <c r="G186" s="32" t="s">
        <v>80</v>
      </c>
      <c r="H186" s="32" t="s">
        <v>506</v>
      </c>
      <c r="I186" s="35" t="s">
        <v>81</v>
      </c>
      <c r="J186" s="28"/>
      <c r="K186" s="49"/>
    </row>
    <row r="187" s="30" customFormat="true" ht="18" hidden="false" customHeight="true" outlineLevel="0" collapsed="false">
      <c r="A187" s="35" t="n">
        <f aca="false">A186+1</f>
        <v>177</v>
      </c>
      <c r="B187" s="32" t="s">
        <v>973</v>
      </c>
      <c r="C187" s="33" t="s">
        <v>761</v>
      </c>
      <c r="D187" s="34" t="s">
        <v>295</v>
      </c>
      <c r="E187" s="32" t="s">
        <v>109</v>
      </c>
      <c r="F187" s="32" t="s">
        <v>31</v>
      </c>
      <c r="G187" s="32" t="s">
        <v>80</v>
      </c>
      <c r="H187" s="32" t="s">
        <v>506</v>
      </c>
      <c r="I187" s="35" t="s">
        <v>81</v>
      </c>
      <c r="J187" s="28"/>
      <c r="K187" s="49"/>
    </row>
    <row r="188" s="30" customFormat="true" ht="18" hidden="false" customHeight="true" outlineLevel="0" collapsed="false">
      <c r="A188" s="35" t="n">
        <f aca="false">A187+1</f>
        <v>178</v>
      </c>
      <c r="B188" s="32" t="s">
        <v>974</v>
      </c>
      <c r="C188" s="33" t="s">
        <v>975</v>
      </c>
      <c r="D188" s="34" t="s">
        <v>209</v>
      </c>
      <c r="E188" s="32" t="s">
        <v>976</v>
      </c>
      <c r="F188" s="32" t="s">
        <v>21</v>
      </c>
      <c r="G188" s="32" t="s">
        <v>80</v>
      </c>
      <c r="H188" s="32" t="s">
        <v>506</v>
      </c>
      <c r="I188" s="35" t="s">
        <v>81</v>
      </c>
      <c r="J188" s="28"/>
      <c r="K188" s="49"/>
    </row>
    <row r="189" s="30" customFormat="true" ht="18" hidden="false" customHeight="true" outlineLevel="0" collapsed="false">
      <c r="A189" s="35" t="n">
        <f aca="false">A188+1</f>
        <v>179</v>
      </c>
      <c r="B189" s="32" t="s">
        <v>977</v>
      </c>
      <c r="C189" s="33" t="s">
        <v>978</v>
      </c>
      <c r="D189" s="34" t="s">
        <v>108</v>
      </c>
      <c r="E189" s="32" t="s">
        <v>979</v>
      </c>
      <c r="F189" s="32" t="s">
        <v>21</v>
      </c>
      <c r="G189" s="32" t="s">
        <v>80</v>
      </c>
      <c r="H189" s="32" t="s">
        <v>506</v>
      </c>
      <c r="I189" s="35" t="s">
        <v>81</v>
      </c>
      <c r="J189" s="28"/>
      <c r="K189" s="49"/>
    </row>
    <row r="190" s="30" customFormat="true" ht="18" hidden="false" customHeight="true" outlineLevel="0" collapsed="false">
      <c r="A190" s="35" t="n">
        <f aca="false">A189+1</f>
        <v>180</v>
      </c>
      <c r="B190" s="32" t="s">
        <v>980</v>
      </c>
      <c r="C190" s="33" t="s">
        <v>684</v>
      </c>
      <c r="D190" s="34" t="s">
        <v>981</v>
      </c>
      <c r="E190" s="32" t="s">
        <v>963</v>
      </c>
      <c r="F190" s="32" t="s">
        <v>21</v>
      </c>
      <c r="G190" s="32" t="s">
        <v>92</v>
      </c>
      <c r="H190" s="32" t="s">
        <v>506</v>
      </c>
      <c r="I190" s="35" t="s">
        <v>81</v>
      </c>
      <c r="J190" s="28"/>
      <c r="K190" s="49"/>
    </row>
    <row r="191" s="30" customFormat="true" ht="18" hidden="false" customHeight="true" outlineLevel="0" collapsed="false">
      <c r="A191" s="35" t="n">
        <f aca="false">A190+1</f>
        <v>181</v>
      </c>
      <c r="B191" s="32" t="s">
        <v>982</v>
      </c>
      <c r="C191" s="33" t="s">
        <v>983</v>
      </c>
      <c r="D191" s="34" t="s">
        <v>806</v>
      </c>
      <c r="E191" s="32" t="s">
        <v>984</v>
      </c>
      <c r="F191" s="32" t="s">
        <v>21</v>
      </c>
      <c r="G191" s="32" t="s">
        <v>92</v>
      </c>
      <c r="H191" s="32" t="s">
        <v>506</v>
      </c>
      <c r="I191" s="35" t="s">
        <v>81</v>
      </c>
      <c r="J191" s="28"/>
      <c r="K191" s="49"/>
    </row>
    <row r="192" s="30" customFormat="true" ht="18" hidden="false" customHeight="true" outlineLevel="0" collapsed="false">
      <c r="A192" s="35" t="n">
        <f aca="false">A191+1</f>
        <v>182</v>
      </c>
      <c r="B192" s="32" t="s">
        <v>985</v>
      </c>
      <c r="C192" s="33" t="s">
        <v>986</v>
      </c>
      <c r="D192" s="34" t="s">
        <v>516</v>
      </c>
      <c r="E192" s="32" t="s">
        <v>296</v>
      </c>
      <c r="F192" s="32" t="s">
        <v>21</v>
      </c>
      <c r="G192" s="32" t="s">
        <v>92</v>
      </c>
      <c r="H192" s="32" t="s">
        <v>506</v>
      </c>
      <c r="I192" s="35" t="s">
        <v>81</v>
      </c>
      <c r="J192" s="28"/>
      <c r="K192" s="49"/>
    </row>
    <row r="193" s="30" customFormat="true" ht="18" hidden="false" customHeight="true" outlineLevel="0" collapsed="false">
      <c r="A193" s="35" t="n">
        <f aca="false">A192+1</f>
        <v>183</v>
      </c>
      <c r="B193" s="32" t="s">
        <v>987</v>
      </c>
      <c r="C193" s="33" t="s">
        <v>988</v>
      </c>
      <c r="D193" s="34" t="s">
        <v>520</v>
      </c>
      <c r="E193" s="32" t="s">
        <v>989</v>
      </c>
      <c r="F193" s="32" t="s">
        <v>21</v>
      </c>
      <c r="G193" s="32" t="s">
        <v>92</v>
      </c>
      <c r="H193" s="32" t="s">
        <v>506</v>
      </c>
      <c r="I193" s="35" t="s">
        <v>81</v>
      </c>
      <c r="J193" s="28"/>
      <c r="K193" s="49"/>
    </row>
    <row r="194" s="30" customFormat="true" ht="18" hidden="false" customHeight="true" outlineLevel="0" collapsed="false">
      <c r="A194" s="35" t="n">
        <f aca="false">A193+1</f>
        <v>184</v>
      </c>
      <c r="B194" s="32" t="s">
        <v>990</v>
      </c>
      <c r="C194" s="33" t="s">
        <v>991</v>
      </c>
      <c r="D194" s="34" t="s">
        <v>520</v>
      </c>
      <c r="E194" s="32" t="s">
        <v>992</v>
      </c>
      <c r="F194" s="32" t="s">
        <v>21</v>
      </c>
      <c r="G194" s="32" t="s">
        <v>92</v>
      </c>
      <c r="H194" s="32" t="s">
        <v>506</v>
      </c>
      <c r="I194" s="35" t="s">
        <v>81</v>
      </c>
      <c r="J194" s="28"/>
      <c r="K194" s="49"/>
    </row>
    <row r="195" s="30" customFormat="true" ht="18" hidden="false" customHeight="true" outlineLevel="0" collapsed="false">
      <c r="A195" s="35" t="n">
        <f aca="false">A194+1</f>
        <v>185</v>
      </c>
      <c r="B195" s="32" t="s">
        <v>993</v>
      </c>
      <c r="C195" s="33" t="s">
        <v>45</v>
      </c>
      <c r="D195" s="34" t="s">
        <v>217</v>
      </c>
      <c r="E195" s="32" t="s">
        <v>994</v>
      </c>
      <c r="F195" s="32" t="s">
        <v>31</v>
      </c>
      <c r="G195" s="32" t="s">
        <v>92</v>
      </c>
      <c r="H195" s="32" t="s">
        <v>506</v>
      </c>
      <c r="I195" s="35" t="s">
        <v>81</v>
      </c>
      <c r="J195" s="28"/>
      <c r="K195" s="49"/>
    </row>
    <row r="196" s="30" customFormat="true" ht="18" hidden="false" customHeight="true" outlineLevel="0" collapsed="false">
      <c r="A196" s="35" t="n">
        <f aca="false">A195+1</f>
        <v>186</v>
      </c>
      <c r="B196" s="32" t="s">
        <v>995</v>
      </c>
      <c r="C196" s="33" t="s">
        <v>220</v>
      </c>
      <c r="D196" s="34" t="s">
        <v>576</v>
      </c>
      <c r="E196" s="32" t="s">
        <v>246</v>
      </c>
      <c r="F196" s="32" t="s">
        <v>31</v>
      </c>
      <c r="G196" s="32" t="s">
        <v>92</v>
      </c>
      <c r="H196" s="32" t="s">
        <v>506</v>
      </c>
      <c r="I196" s="35" t="s">
        <v>81</v>
      </c>
      <c r="J196" s="28"/>
      <c r="K196" s="49"/>
    </row>
    <row r="197" s="30" customFormat="true" ht="18" hidden="false" customHeight="true" outlineLevel="0" collapsed="false">
      <c r="A197" s="35" t="n">
        <f aca="false">A196+1</f>
        <v>187</v>
      </c>
      <c r="B197" s="32" t="s">
        <v>996</v>
      </c>
      <c r="C197" s="33" t="s">
        <v>154</v>
      </c>
      <c r="D197" s="34" t="s">
        <v>123</v>
      </c>
      <c r="E197" s="32" t="s">
        <v>997</v>
      </c>
      <c r="F197" s="32" t="s">
        <v>31</v>
      </c>
      <c r="G197" s="32" t="s">
        <v>92</v>
      </c>
      <c r="H197" s="32" t="s">
        <v>506</v>
      </c>
      <c r="I197" s="35" t="s">
        <v>81</v>
      </c>
      <c r="J197" s="28"/>
      <c r="K197" s="49"/>
    </row>
    <row r="198" s="30" customFormat="true" ht="18" hidden="false" customHeight="true" outlineLevel="0" collapsed="false">
      <c r="A198" s="35" t="n">
        <f aca="false">A197+1</f>
        <v>188</v>
      </c>
      <c r="B198" s="32" t="s">
        <v>998</v>
      </c>
      <c r="C198" s="33" t="s">
        <v>831</v>
      </c>
      <c r="D198" s="34" t="s">
        <v>536</v>
      </c>
      <c r="E198" s="32" t="s">
        <v>999</v>
      </c>
      <c r="F198" s="32" t="s">
        <v>21</v>
      </c>
      <c r="G198" s="32" t="s">
        <v>92</v>
      </c>
      <c r="H198" s="32" t="s">
        <v>506</v>
      </c>
      <c r="I198" s="35" t="s">
        <v>81</v>
      </c>
      <c r="J198" s="28"/>
      <c r="K198" s="49"/>
    </row>
    <row r="199" s="30" customFormat="true" ht="18" hidden="false" customHeight="true" outlineLevel="0" collapsed="false">
      <c r="A199" s="35" t="n">
        <f aca="false">A198+1</f>
        <v>189</v>
      </c>
      <c r="B199" s="32" t="s">
        <v>1000</v>
      </c>
      <c r="C199" s="33" t="s">
        <v>1001</v>
      </c>
      <c r="D199" s="34" t="s">
        <v>54</v>
      </c>
      <c r="E199" s="32" t="s">
        <v>737</v>
      </c>
      <c r="F199" s="32" t="s">
        <v>31</v>
      </c>
      <c r="G199" s="32" t="s">
        <v>92</v>
      </c>
      <c r="H199" s="32" t="s">
        <v>506</v>
      </c>
      <c r="I199" s="35" t="s">
        <v>81</v>
      </c>
      <c r="J199" s="28"/>
      <c r="K199" s="49"/>
    </row>
    <row r="200" s="30" customFormat="true" ht="18" hidden="false" customHeight="true" outlineLevel="0" collapsed="false">
      <c r="A200" s="35" t="n">
        <f aca="false">A199+1</f>
        <v>190</v>
      </c>
      <c r="B200" s="32" t="s">
        <v>1002</v>
      </c>
      <c r="C200" s="33" t="s">
        <v>1003</v>
      </c>
      <c r="D200" s="34" t="s">
        <v>194</v>
      </c>
      <c r="E200" s="32" t="s">
        <v>1004</v>
      </c>
      <c r="F200" s="32" t="s">
        <v>31</v>
      </c>
      <c r="G200" s="32" t="s">
        <v>92</v>
      </c>
      <c r="H200" s="32" t="s">
        <v>506</v>
      </c>
      <c r="I200" s="35" t="s">
        <v>81</v>
      </c>
      <c r="J200" s="28"/>
      <c r="K200" s="49"/>
    </row>
    <row r="201" s="30" customFormat="true" ht="18" hidden="false" customHeight="true" outlineLevel="0" collapsed="false">
      <c r="A201" s="35" t="n">
        <f aca="false">A200+1</f>
        <v>191</v>
      </c>
      <c r="B201" s="32" t="s">
        <v>1005</v>
      </c>
      <c r="C201" s="33" t="s">
        <v>1006</v>
      </c>
      <c r="D201" s="34" t="s">
        <v>69</v>
      </c>
      <c r="E201" s="32" t="s">
        <v>1007</v>
      </c>
      <c r="F201" s="32" t="s">
        <v>31</v>
      </c>
      <c r="G201" s="32" t="s">
        <v>92</v>
      </c>
      <c r="H201" s="32" t="s">
        <v>506</v>
      </c>
      <c r="I201" s="35" t="s">
        <v>81</v>
      </c>
      <c r="J201" s="28"/>
      <c r="K201" s="49"/>
    </row>
    <row r="202" s="30" customFormat="true" ht="18" hidden="false" customHeight="true" outlineLevel="0" collapsed="false">
      <c r="A202" s="35" t="n">
        <f aca="false">A201+1</f>
        <v>192</v>
      </c>
      <c r="B202" s="32" t="s">
        <v>1008</v>
      </c>
      <c r="C202" s="33" t="s">
        <v>45</v>
      </c>
      <c r="D202" s="34" t="s">
        <v>69</v>
      </c>
      <c r="E202" s="32" t="s">
        <v>1009</v>
      </c>
      <c r="F202" s="32" t="s">
        <v>31</v>
      </c>
      <c r="G202" s="32" t="s">
        <v>92</v>
      </c>
      <c r="H202" s="32" t="s">
        <v>506</v>
      </c>
      <c r="I202" s="35" t="s">
        <v>81</v>
      </c>
      <c r="J202" s="28"/>
      <c r="K202" s="49"/>
    </row>
    <row r="203" s="30" customFormat="true" ht="18" hidden="false" customHeight="true" outlineLevel="0" collapsed="false">
      <c r="A203" s="35" t="n">
        <f aca="false">A202+1</f>
        <v>193</v>
      </c>
      <c r="B203" s="32" t="s">
        <v>1010</v>
      </c>
      <c r="C203" s="33" t="s">
        <v>534</v>
      </c>
      <c r="D203" s="34" t="s">
        <v>69</v>
      </c>
      <c r="E203" s="32" t="s">
        <v>1011</v>
      </c>
      <c r="F203" s="32" t="s">
        <v>31</v>
      </c>
      <c r="G203" s="32" t="s">
        <v>92</v>
      </c>
      <c r="H203" s="32" t="s">
        <v>506</v>
      </c>
      <c r="I203" s="35" t="s">
        <v>81</v>
      </c>
      <c r="J203" s="28"/>
      <c r="K203" s="49"/>
    </row>
    <row r="204" s="30" customFormat="true" ht="18" hidden="false" customHeight="true" outlineLevel="0" collapsed="false">
      <c r="A204" s="35" t="n">
        <f aca="false">A203+1</f>
        <v>194</v>
      </c>
      <c r="B204" s="32" t="s">
        <v>1012</v>
      </c>
      <c r="C204" s="33" t="s">
        <v>1013</v>
      </c>
      <c r="D204" s="34" t="s">
        <v>420</v>
      </c>
      <c r="E204" s="32" t="s">
        <v>825</v>
      </c>
      <c r="F204" s="32" t="s">
        <v>31</v>
      </c>
      <c r="G204" s="32" t="s">
        <v>92</v>
      </c>
      <c r="H204" s="32" t="s">
        <v>506</v>
      </c>
      <c r="I204" s="35" t="s">
        <v>81</v>
      </c>
      <c r="J204" s="28"/>
      <c r="K204" s="49"/>
    </row>
    <row r="205" s="30" customFormat="true" ht="18" hidden="false" customHeight="true" outlineLevel="0" collapsed="false">
      <c r="A205" s="35" t="n">
        <f aca="false">A204+1</f>
        <v>195</v>
      </c>
      <c r="B205" s="32" t="s">
        <v>1014</v>
      </c>
      <c r="C205" s="33" t="s">
        <v>1015</v>
      </c>
      <c r="D205" s="34" t="s">
        <v>1016</v>
      </c>
      <c r="E205" s="32" t="s">
        <v>439</v>
      </c>
      <c r="F205" s="32" t="s">
        <v>21</v>
      </c>
      <c r="G205" s="32" t="s">
        <v>92</v>
      </c>
      <c r="H205" s="32" t="s">
        <v>506</v>
      </c>
      <c r="I205" s="35" t="s">
        <v>81</v>
      </c>
      <c r="J205" s="28"/>
      <c r="K205" s="49"/>
    </row>
    <row r="206" s="30" customFormat="true" ht="18" hidden="false" customHeight="true" outlineLevel="0" collapsed="false">
      <c r="A206" s="35" t="n">
        <f aca="false">A205+1</f>
        <v>196</v>
      </c>
      <c r="B206" s="32" t="s">
        <v>1017</v>
      </c>
      <c r="C206" s="33" t="s">
        <v>45</v>
      </c>
      <c r="D206" s="34" t="s">
        <v>142</v>
      </c>
      <c r="E206" s="32" t="s">
        <v>825</v>
      </c>
      <c r="F206" s="32" t="s">
        <v>31</v>
      </c>
      <c r="G206" s="32" t="s">
        <v>92</v>
      </c>
      <c r="H206" s="32" t="s">
        <v>506</v>
      </c>
      <c r="I206" s="35" t="s">
        <v>81</v>
      </c>
      <c r="J206" s="28"/>
      <c r="K206" s="49"/>
    </row>
    <row r="207" s="30" customFormat="true" ht="18" hidden="false" customHeight="true" outlineLevel="0" collapsed="false">
      <c r="A207" s="35" t="n">
        <f aca="false">A206+1</f>
        <v>197</v>
      </c>
      <c r="B207" s="32" t="s">
        <v>1018</v>
      </c>
      <c r="C207" s="33" t="s">
        <v>1019</v>
      </c>
      <c r="D207" s="34" t="s">
        <v>291</v>
      </c>
      <c r="E207" s="32" t="s">
        <v>253</v>
      </c>
      <c r="F207" s="32" t="s">
        <v>21</v>
      </c>
      <c r="G207" s="32" t="s">
        <v>92</v>
      </c>
      <c r="H207" s="32" t="s">
        <v>506</v>
      </c>
      <c r="I207" s="35" t="s">
        <v>81</v>
      </c>
      <c r="J207" s="28"/>
      <c r="K207" s="49"/>
    </row>
    <row r="208" s="30" customFormat="true" ht="18" hidden="false" customHeight="true" outlineLevel="0" collapsed="false">
      <c r="A208" s="35" t="n">
        <f aca="false">A207+1</f>
        <v>198</v>
      </c>
      <c r="B208" s="32" t="s">
        <v>1020</v>
      </c>
      <c r="C208" s="33" t="s">
        <v>1021</v>
      </c>
      <c r="D208" s="34" t="s">
        <v>1022</v>
      </c>
      <c r="E208" s="32" t="s">
        <v>568</v>
      </c>
      <c r="F208" s="32" t="s">
        <v>21</v>
      </c>
      <c r="G208" s="32" t="s">
        <v>92</v>
      </c>
      <c r="H208" s="32" t="s">
        <v>506</v>
      </c>
      <c r="I208" s="35" t="s">
        <v>81</v>
      </c>
      <c r="J208" s="28"/>
      <c r="K208" s="49"/>
    </row>
    <row r="209" s="30" customFormat="true" ht="18" hidden="false" customHeight="true" outlineLevel="0" collapsed="false">
      <c r="A209" s="35" t="n">
        <f aca="false">A208+1</f>
        <v>199</v>
      </c>
      <c r="B209" s="32" t="s">
        <v>1023</v>
      </c>
      <c r="C209" s="33" t="s">
        <v>1024</v>
      </c>
      <c r="D209" s="34" t="s">
        <v>1025</v>
      </c>
      <c r="E209" s="32" t="s">
        <v>131</v>
      </c>
      <c r="F209" s="32" t="s">
        <v>21</v>
      </c>
      <c r="G209" s="32" t="s">
        <v>92</v>
      </c>
      <c r="H209" s="32" t="s">
        <v>506</v>
      </c>
      <c r="I209" s="35" t="s">
        <v>81</v>
      </c>
      <c r="J209" s="28"/>
      <c r="K209" s="49"/>
    </row>
    <row r="210" s="30" customFormat="true" ht="18" hidden="false" customHeight="true" outlineLevel="0" collapsed="false">
      <c r="A210" s="35" t="n">
        <f aca="false">A209+1</f>
        <v>200</v>
      </c>
      <c r="B210" s="32" t="s">
        <v>1026</v>
      </c>
      <c r="C210" s="33" t="s">
        <v>122</v>
      </c>
      <c r="D210" s="34" t="s">
        <v>762</v>
      </c>
      <c r="E210" s="32" t="s">
        <v>1027</v>
      </c>
      <c r="F210" s="32" t="s">
        <v>31</v>
      </c>
      <c r="G210" s="32" t="s">
        <v>92</v>
      </c>
      <c r="H210" s="32" t="s">
        <v>506</v>
      </c>
      <c r="I210" s="35" t="s">
        <v>81</v>
      </c>
      <c r="J210" s="28"/>
      <c r="K210" s="49"/>
    </row>
    <row r="211" s="30" customFormat="true" ht="18" hidden="false" customHeight="true" outlineLevel="0" collapsed="false">
      <c r="A211" s="35" t="n">
        <f aca="false">A210+1</f>
        <v>201</v>
      </c>
      <c r="B211" s="32" t="s">
        <v>1028</v>
      </c>
      <c r="C211" s="33" t="s">
        <v>1029</v>
      </c>
      <c r="D211" s="34" t="s">
        <v>108</v>
      </c>
      <c r="E211" s="32" t="s">
        <v>468</v>
      </c>
      <c r="F211" s="32" t="s">
        <v>21</v>
      </c>
      <c r="G211" s="32" t="s">
        <v>92</v>
      </c>
      <c r="H211" s="32" t="s">
        <v>506</v>
      </c>
      <c r="I211" s="35" t="s">
        <v>81</v>
      </c>
      <c r="J211" s="28"/>
      <c r="K211" s="49"/>
    </row>
    <row r="212" s="30" customFormat="true" ht="18" hidden="false" customHeight="true" outlineLevel="0" collapsed="false">
      <c r="A212" s="35" t="n">
        <f aca="false">A211+1</f>
        <v>202</v>
      </c>
      <c r="B212" s="32" t="s">
        <v>1030</v>
      </c>
      <c r="C212" s="33" t="s">
        <v>1031</v>
      </c>
      <c r="D212" s="34" t="s">
        <v>138</v>
      </c>
      <c r="E212" s="32" t="s">
        <v>1032</v>
      </c>
      <c r="F212" s="32" t="s">
        <v>31</v>
      </c>
      <c r="G212" s="32" t="s">
        <v>1033</v>
      </c>
      <c r="H212" s="32" t="s">
        <v>506</v>
      </c>
      <c r="I212" s="35" t="s">
        <v>81</v>
      </c>
      <c r="J212" s="28"/>
      <c r="K212" s="49"/>
    </row>
    <row r="213" s="30" customFormat="true" ht="18" hidden="false" customHeight="true" outlineLevel="0" collapsed="false">
      <c r="A213" s="35" t="n">
        <f aca="false">A212+1</f>
        <v>203</v>
      </c>
      <c r="B213" s="32" t="s">
        <v>1034</v>
      </c>
      <c r="C213" s="33" t="s">
        <v>1035</v>
      </c>
      <c r="D213" s="34" t="s">
        <v>324</v>
      </c>
      <c r="E213" s="32" t="s">
        <v>1036</v>
      </c>
      <c r="F213" s="32" t="s">
        <v>21</v>
      </c>
      <c r="G213" s="32" t="s">
        <v>80</v>
      </c>
      <c r="H213" s="32" t="s">
        <v>637</v>
      </c>
      <c r="I213" s="35" t="s">
        <v>81</v>
      </c>
      <c r="J213" s="28"/>
      <c r="K213" s="49"/>
    </row>
    <row r="214" s="30" customFormat="true" ht="18" hidden="false" customHeight="true" outlineLevel="0" collapsed="false">
      <c r="A214" s="35" t="n">
        <f aca="false">A213+1</f>
        <v>204</v>
      </c>
      <c r="B214" s="32" t="s">
        <v>1037</v>
      </c>
      <c r="C214" s="33" t="s">
        <v>986</v>
      </c>
      <c r="D214" s="34" t="s">
        <v>536</v>
      </c>
      <c r="E214" s="32" t="s">
        <v>1038</v>
      </c>
      <c r="F214" s="32" t="s">
        <v>21</v>
      </c>
      <c r="G214" s="32" t="s">
        <v>1033</v>
      </c>
      <c r="H214" s="32" t="s">
        <v>637</v>
      </c>
      <c r="I214" s="35" t="s">
        <v>81</v>
      </c>
      <c r="J214" s="28"/>
      <c r="K214" s="49"/>
    </row>
    <row r="215" s="30" customFormat="true" ht="18" hidden="false" customHeight="true" outlineLevel="0" collapsed="false">
      <c r="A215" s="35" t="n">
        <f aca="false">A214+1</f>
        <v>205</v>
      </c>
      <c r="B215" s="32" t="s">
        <v>1039</v>
      </c>
      <c r="C215" s="33" t="s">
        <v>378</v>
      </c>
      <c r="D215" s="34" t="s">
        <v>794</v>
      </c>
      <c r="E215" s="32" t="s">
        <v>1040</v>
      </c>
      <c r="F215" s="32" t="s">
        <v>21</v>
      </c>
      <c r="G215" s="32" t="s">
        <v>1041</v>
      </c>
      <c r="H215" s="32" t="s">
        <v>637</v>
      </c>
      <c r="I215" s="35" t="s">
        <v>81</v>
      </c>
      <c r="J215" s="28"/>
      <c r="K215" s="49"/>
    </row>
    <row r="216" s="30" customFormat="true" ht="18" hidden="false" customHeight="true" outlineLevel="0" collapsed="false">
      <c r="A216" s="35" t="n">
        <f aca="false">A215+1</f>
        <v>206</v>
      </c>
      <c r="B216" s="32" t="s">
        <v>1042</v>
      </c>
      <c r="C216" s="33" t="s">
        <v>1043</v>
      </c>
      <c r="D216" s="34" t="s">
        <v>806</v>
      </c>
      <c r="E216" s="32" t="s">
        <v>50</v>
      </c>
      <c r="F216" s="32" t="s">
        <v>21</v>
      </c>
      <c r="G216" s="32" t="s">
        <v>80</v>
      </c>
      <c r="H216" s="32" t="s">
        <v>1044</v>
      </c>
      <c r="I216" s="35" t="s">
        <v>81</v>
      </c>
      <c r="J216" s="28"/>
      <c r="K216" s="49"/>
    </row>
    <row r="217" s="30" customFormat="true" ht="21.75" hidden="false" customHeight="true" outlineLevel="0" collapsed="false">
      <c r="A217" s="35" t="n">
        <f aca="false">A216+1</f>
        <v>207</v>
      </c>
      <c r="B217" s="38" t="s">
        <v>1045</v>
      </c>
      <c r="C217" s="39" t="s">
        <v>1046</v>
      </c>
      <c r="D217" s="40" t="s">
        <v>516</v>
      </c>
      <c r="E217" s="38" t="s">
        <v>224</v>
      </c>
      <c r="F217" s="38" t="s">
        <v>31</v>
      </c>
      <c r="G217" s="38" t="s">
        <v>80</v>
      </c>
      <c r="H217" s="38" t="s">
        <v>1044</v>
      </c>
      <c r="I217" s="41" t="s">
        <v>81</v>
      </c>
      <c r="J217" s="28"/>
      <c r="K217" s="49"/>
    </row>
    <row r="218" s="30" customFormat="true" ht="18" hidden="false" customHeight="true" outlineLevel="0" collapsed="false">
      <c r="A218" s="35" t="n">
        <f aca="false">A217+1</f>
        <v>208</v>
      </c>
      <c r="B218" s="51" t="s">
        <v>1047</v>
      </c>
      <c r="C218" s="52" t="s">
        <v>1048</v>
      </c>
      <c r="D218" s="53" t="s">
        <v>158</v>
      </c>
      <c r="E218" s="51" t="s">
        <v>379</v>
      </c>
      <c r="F218" s="51" t="s">
        <v>31</v>
      </c>
      <c r="G218" s="51" t="s">
        <v>22</v>
      </c>
      <c r="H218" s="51" t="s">
        <v>506</v>
      </c>
      <c r="I218" s="48" t="s">
        <v>24</v>
      </c>
      <c r="J218" s="28" t="s">
        <v>1049</v>
      </c>
      <c r="K218" s="49" t="s">
        <v>1050</v>
      </c>
    </row>
    <row r="219" s="30" customFormat="true" ht="18" hidden="false" customHeight="true" outlineLevel="0" collapsed="false">
      <c r="A219" s="35" t="n">
        <f aca="false">A218+1</f>
        <v>209</v>
      </c>
      <c r="B219" s="32" t="s">
        <v>1051</v>
      </c>
      <c r="C219" s="33" t="s">
        <v>1052</v>
      </c>
      <c r="D219" s="34" t="s">
        <v>1053</v>
      </c>
      <c r="E219" s="32" t="s">
        <v>1054</v>
      </c>
      <c r="F219" s="32" t="s">
        <v>31</v>
      </c>
      <c r="G219" s="32" t="s">
        <v>22</v>
      </c>
      <c r="H219" s="32" t="s">
        <v>506</v>
      </c>
      <c r="I219" s="35" t="s">
        <v>24</v>
      </c>
      <c r="J219" s="28"/>
      <c r="K219" s="49"/>
    </row>
    <row r="220" s="30" customFormat="true" ht="18" hidden="false" customHeight="true" outlineLevel="0" collapsed="false">
      <c r="A220" s="35" t="n">
        <f aca="false">A219+1</f>
        <v>210</v>
      </c>
      <c r="B220" s="32" t="s">
        <v>1055</v>
      </c>
      <c r="C220" s="33" t="s">
        <v>1056</v>
      </c>
      <c r="D220" s="34" t="s">
        <v>806</v>
      </c>
      <c r="E220" s="32" t="s">
        <v>1057</v>
      </c>
      <c r="F220" s="32" t="s">
        <v>21</v>
      </c>
      <c r="G220" s="32" t="s">
        <v>22</v>
      </c>
      <c r="H220" s="32" t="s">
        <v>506</v>
      </c>
      <c r="I220" s="35" t="s">
        <v>24</v>
      </c>
      <c r="J220" s="28"/>
      <c r="K220" s="49"/>
    </row>
    <row r="221" s="30" customFormat="true" ht="18" hidden="false" customHeight="true" outlineLevel="0" collapsed="false">
      <c r="A221" s="35" t="n">
        <f aca="false">A220+1</f>
        <v>211</v>
      </c>
      <c r="B221" s="32" t="s">
        <v>1058</v>
      </c>
      <c r="C221" s="33" t="s">
        <v>661</v>
      </c>
      <c r="D221" s="34" t="s">
        <v>1059</v>
      </c>
      <c r="E221" s="32" t="s">
        <v>1060</v>
      </c>
      <c r="F221" s="32" t="s">
        <v>31</v>
      </c>
      <c r="G221" s="32" t="s">
        <v>22</v>
      </c>
      <c r="H221" s="32" t="s">
        <v>506</v>
      </c>
      <c r="I221" s="35" t="s">
        <v>24</v>
      </c>
      <c r="J221" s="28"/>
      <c r="K221" s="49"/>
    </row>
    <row r="222" s="30" customFormat="true" ht="18" hidden="false" customHeight="true" outlineLevel="0" collapsed="false">
      <c r="A222" s="35" t="n">
        <f aca="false">A221+1</f>
        <v>212</v>
      </c>
      <c r="B222" s="32" t="s">
        <v>1061</v>
      </c>
      <c r="C222" s="33" t="s">
        <v>849</v>
      </c>
      <c r="D222" s="34" t="s">
        <v>794</v>
      </c>
      <c r="E222" s="32" t="s">
        <v>908</v>
      </c>
      <c r="F222" s="32" t="s">
        <v>21</v>
      </c>
      <c r="G222" s="32" t="s">
        <v>22</v>
      </c>
      <c r="H222" s="32" t="s">
        <v>506</v>
      </c>
      <c r="I222" s="35" t="s">
        <v>24</v>
      </c>
      <c r="J222" s="28"/>
      <c r="K222" s="49"/>
    </row>
    <row r="223" s="30" customFormat="true" ht="18" hidden="false" customHeight="true" outlineLevel="0" collapsed="false">
      <c r="A223" s="35" t="n">
        <f aca="false">A222+1</f>
        <v>213</v>
      </c>
      <c r="B223" s="32" t="s">
        <v>1062</v>
      </c>
      <c r="C223" s="33" t="s">
        <v>126</v>
      </c>
      <c r="D223" s="34" t="s">
        <v>516</v>
      </c>
      <c r="E223" s="32" t="s">
        <v>139</v>
      </c>
      <c r="F223" s="32" t="s">
        <v>21</v>
      </c>
      <c r="G223" s="32" t="s">
        <v>22</v>
      </c>
      <c r="H223" s="32" t="s">
        <v>506</v>
      </c>
      <c r="I223" s="35" t="s">
        <v>24</v>
      </c>
      <c r="J223" s="28"/>
      <c r="K223" s="49"/>
    </row>
    <row r="224" s="30" customFormat="true" ht="18" hidden="false" customHeight="true" outlineLevel="0" collapsed="false">
      <c r="A224" s="35" t="n">
        <f aca="false">A223+1</f>
        <v>214</v>
      </c>
      <c r="B224" s="32" t="s">
        <v>1063</v>
      </c>
      <c r="C224" s="33" t="s">
        <v>286</v>
      </c>
      <c r="D224" s="34" t="s">
        <v>119</v>
      </c>
      <c r="E224" s="32" t="s">
        <v>1064</v>
      </c>
      <c r="F224" s="32" t="s">
        <v>31</v>
      </c>
      <c r="G224" s="32" t="s">
        <v>22</v>
      </c>
      <c r="H224" s="32" t="s">
        <v>506</v>
      </c>
      <c r="I224" s="35" t="s">
        <v>24</v>
      </c>
      <c r="J224" s="28"/>
      <c r="K224" s="49"/>
    </row>
    <row r="225" s="30" customFormat="true" ht="18" hidden="false" customHeight="true" outlineLevel="0" collapsed="false">
      <c r="A225" s="35" t="n">
        <f aca="false">A224+1</f>
        <v>215</v>
      </c>
      <c r="B225" s="32" t="s">
        <v>1065</v>
      </c>
      <c r="C225" s="33" t="s">
        <v>300</v>
      </c>
      <c r="D225" s="34" t="s">
        <v>119</v>
      </c>
      <c r="E225" s="32" t="s">
        <v>618</v>
      </c>
      <c r="F225" s="32" t="s">
        <v>31</v>
      </c>
      <c r="G225" s="32" t="s">
        <v>22</v>
      </c>
      <c r="H225" s="32" t="s">
        <v>506</v>
      </c>
      <c r="I225" s="35" t="s">
        <v>24</v>
      </c>
      <c r="J225" s="28"/>
      <c r="K225" s="49"/>
    </row>
    <row r="226" s="30" customFormat="true" ht="18" hidden="false" customHeight="true" outlineLevel="0" collapsed="false">
      <c r="A226" s="35" t="n">
        <f aca="false">A225+1</f>
        <v>216</v>
      </c>
      <c r="B226" s="32" t="s">
        <v>1066</v>
      </c>
      <c r="C226" s="33" t="s">
        <v>436</v>
      </c>
      <c r="D226" s="34" t="s">
        <v>119</v>
      </c>
      <c r="E226" s="32" t="s">
        <v>253</v>
      </c>
      <c r="F226" s="32" t="s">
        <v>31</v>
      </c>
      <c r="G226" s="32" t="s">
        <v>22</v>
      </c>
      <c r="H226" s="32" t="s">
        <v>506</v>
      </c>
      <c r="I226" s="35" t="s">
        <v>24</v>
      </c>
      <c r="J226" s="28"/>
      <c r="K226" s="49"/>
    </row>
    <row r="227" s="30" customFormat="true" ht="18" hidden="false" customHeight="true" outlineLevel="0" collapsed="false">
      <c r="A227" s="35" t="n">
        <f aca="false">A226+1</f>
        <v>217</v>
      </c>
      <c r="B227" s="32" t="s">
        <v>1067</v>
      </c>
      <c r="C227" s="33" t="s">
        <v>1068</v>
      </c>
      <c r="D227" s="34" t="s">
        <v>267</v>
      </c>
      <c r="E227" s="32" t="s">
        <v>750</v>
      </c>
      <c r="F227" s="32" t="s">
        <v>31</v>
      </c>
      <c r="G227" s="32" t="s">
        <v>22</v>
      </c>
      <c r="H227" s="32" t="s">
        <v>506</v>
      </c>
      <c r="I227" s="35" t="s">
        <v>24</v>
      </c>
      <c r="J227" s="28"/>
      <c r="K227" s="49"/>
    </row>
    <row r="228" s="30" customFormat="true" ht="18" hidden="false" customHeight="true" outlineLevel="0" collapsed="false">
      <c r="A228" s="35" t="n">
        <f aca="false">A227+1</f>
        <v>218</v>
      </c>
      <c r="B228" s="32" t="s">
        <v>1069</v>
      </c>
      <c r="C228" s="33" t="s">
        <v>523</v>
      </c>
      <c r="D228" s="34" t="s">
        <v>1070</v>
      </c>
      <c r="E228" s="32" t="s">
        <v>1071</v>
      </c>
      <c r="F228" s="32" t="s">
        <v>31</v>
      </c>
      <c r="G228" s="32" t="s">
        <v>22</v>
      </c>
      <c r="H228" s="32" t="s">
        <v>506</v>
      </c>
      <c r="I228" s="35" t="s">
        <v>24</v>
      </c>
      <c r="J228" s="28"/>
      <c r="K228" s="49"/>
    </row>
    <row r="229" s="30" customFormat="true" ht="18" hidden="false" customHeight="true" outlineLevel="0" collapsed="false">
      <c r="A229" s="35" t="n">
        <f aca="false">A228+1</f>
        <v>219</v>
      </c>
      <c r="B229" s="32" t="s">
        <v>1072</v>
      </c>
      <c r="C229" s="33" t="s">
        <v>122</v>
      </c>
      <c r="D229" s="34" t="s">
        <v>182</v>
      </c>
      <c r="E229" s="32" t="s">
        <v>1073</v>
      </c>
      <c r="F229" s="32" t="s">
        <v>31</v>
      </c>
      <c r="G229" s="32" t="s">
        <v>22</v>
      </c>
      <c r="H229" s="32" t="s">
        <v>506</v>
      </c>
      <c r="I229" s="35" t="s">
        <v>24</v>
      </c>
      <c r="J229" s="28"/>
      <c r="K229" s="49"/>
    </row>
    <row r="230" s="30" customFormat="true" ht="18" hidden="false" customHeight="true" outlineLevel="0" collapsed="false">
      <c r="A230" s="35" t="n">
        <f aca="false">A229+1</f>
        <v>220</v>
      </c>
      <c r="B230" s="32" t="s">
        <v>1074</v>
      </c>
      <c r="C230" s="33" t="s">
        <v>1075</v>
      </c>
      <c r="D230" s="34" t="s">
        <v>1076</v>
      </c>
      <c r="E230" s="32" t="s">
        <v>1077</v>
      </c>
      <c r="F230" s="32" t="s">
        <v>21</v>
      </c>
      <c r="G230" s="32" t="s">
        <v>22</v>
      </c>
      <c r="H230" s="32" t="s">
        <v>506</v>
      </c>
      <c r="I230" s="35" t="s">
        <v>24</v>
      </c>
      <c r="J230" s="28"/>
      <c r="K230" s="49"/>
    </row>
    <row r="231" s="30" customFormat="true" ht="18" hidden="false" customHeight="true" outlineLevel="0" collapsed="false">
      <c r="A231" s="35" t="n">
        <f aca="false">A230+1</f>
        <v>221</v>
      </c>
      <c r="B231" s="32" t="s">
        <v>1078</v>
      </c>
      <c r="C231" s="33" t="s">
        <v>1079</v>
      </c>
      <c r="D231" s="34" t="s">
        <v>142</v>
      </c>
      <c r="E231" s="32" t="s">
        <v>321</v>
      </c>
      <c r="F231" s="32" t="s">
        <v>31</v>
      </c>
      <c r="G231" s="32" t="s">
        <v>22</v>
      </c>
      <c r="H231" s="32" t="s">
        <v>506</v>
      </c>
      <c r="I231" s="35" t="s">
        <v>24</v>
      </c>
      <c r="J231" s="28"/>
      <c r="K231" s="49"/>
    </row>
    <row r="232" s="30" customFormat="true" ht="18" hidden="false" customHeight="true" outlineLevel="0" collapsed="false">
      <c r="A232" s="35" t="n">
        <f aca="false">A231+1</f>
        <v>222</v>
      </c>
      <c r="B232" s="32" t="s">
        <v>1080</v>
      </c>
      <c r="C232" s="33" t="s">
        <v>1081</v>
      </c>
      <c r="D232" s="34" t="s">
        <v>762</v>
      </c>
      <c r="E232" s="32" t="s">
        <v>528</v>
      </c>
      <c r="F232" s="32" t="s">
        <v>31</v>
      </c>
      <c r="G232" s="32" t="s">
        <v>22</v>
      </c>
      <c r="H232" s="32" t="s">
        <v>506</v>
      </c>
      <c r="I232" s="35" t="s">
        <v>24</v>
      </c>
      <c r="J232" s="28"/>
      <c r="K232" s="49"/>
    </row>
    <row r="233" s="30" customFormat="true" ht="18" hidden="false" customHeight="true" outlineLevel="0" collapsed="false">
      <c r="A233" s="35" t="n">
        <f aca="false">A232+1</f>
        <v>223</v>
      </c>
      <c r="B233" s="32" t="s">
        <v>1082</v>
      </c>
      <c r="C233" s="33" t="s">
        <v>45</v>
      </c>
      <c r="D233" s="34" t="s">
        <v>295</v>
      </c>
      <c r="E233" s="32" t="s">
        <v>1083</v>
      </c>
      <c r="F233" s="32" t="s">
        <v>31</v>
      </c>
      <c r="G233" s="32" t="s">
        <v>22</v>
      </c>
      <c r="H233" s="32" t="s">
        <v>506</v>
      </c>
      <c r="I233" s="35" t="s">
        <v>24</v>
      </c>
      <c r="J233" s="28"/>
      <c r="K233" s="49"/>
    </row>
    <row r="234" s="30" customFormat="true" ht="18" hidden="false" customHeight="true" outlineLevel="0" collapsed="false">
      <c r="A234" s="35" t="n">
        <f aca="false">A233+1</f>
        <v>224</v>
      </c>
      <c r="B234" s="32" t="s">
        <v>1084</v>
      </c>
      <c r="C234" s="33" t="s">
        <v>1085</v>
      </c>
      <c r="D234" s="34" t="s">
        <v>1086</v>
      </c>
      <c r="E234" s="32" t="s">
        <v>445</v>
      </c>
      <c r="F234" s="32" t="s">
        <v>21</v>
      </c>
      <c r="G234" s="32" t="s">
        <v>22</v>
      </c>
      <c r="H234" s="32" t="s">
        <v>506</v>
      </c>
      <c r="I234" s="35" t="s">
        <v>24</v>
      </c>
      <c r="J234" s="28"/>
      <c r="K234" s="49"/>
    </row>
    <row r="235" s="30" customFormat="true" ht="18" hidden="false" customHeight="true" outlineLevel="0" collapsed="false">
      <c r="A235" s="35" t="n">
        <f aca="false">A234+1</f>
        <v>225</v>
      </c>
      <c r="B235" s="32" t="s">
        <v>1087</v>
      </c>
      <c r="C235" s="33" t="s">
        <v>1088</v>
      </c>
      <c r="D235" s="34" t="s">
        <v>1089</v>
      </c>
      <c r="E235" s="32" t="s">
        <v>1090</v>
      </c>
      <c r="F235" s="32" t="s">
        <v>21</v>
      </c>
      <c r="G235" s="32" t="s">
        <v>1091</v>
      </c>
      <c r="H235" s="32" t="s">
        <v>637</v>
      </c>
      <c r="I235" s="35" t="s">
        <v>24</v>
      </c>
      <c r="J235" s="28"/>
      <c r="K235" s="49"/>
    </row>
    <row r="236" s="30" customFormat="true" ht="20.25" hidden="false" customHeight="true" outlineLevel="0" collapsed="false">
      <c r="A236" s="35" t="n">
        <f aca="false">A235+1</f>
        <v>226</v>
      </c>
      <c r="B236" s="32" t="s">
        <v>1092</v>
      </c>
      <c r="C236" s="33" t="s">
        <v>1093</v>
      </c>
      <c r="D236" s="34" t="s">
        <v>981</v>
      </c>
      <c r="E236" s="32" t="s">
        <v>1094</v>
      </c>
      <c r="F236" s="32" t="s">
        <v>21</v>
      </c>
      <c r="G236" s="32" t="s">
        <v>22</v>
      </c>
      <c r="H236" s="32" t="s">
        <v>1044</v>
      </c>
      <c r="I236" s="35" t="s">
        <v>24</v>
      </c>
      <c r="J236" s="28"/>
      <c r="K236" s="49"/>
    </row>
    <row r="237" s="30" customFormat="true" ht="18" hidden="false" customHeight="true" outlineLevel="0" collapsed="false">
      <c r="A237" s="35" t="n">
        <f aca="false">A236+1</f>
        <v>227</v>
      </c>
      <c r="B237" s="32" t="s">
        <v>1095</v>
      </c>
      <c r="C237" s="33" t="s">
        <v>1096</v>
      </c>
      <c r="D237" s="34" t="s">
        <v>1097</v>
      </c>
      <c r="E237" s="32" t="s">
        <v>70</v>
      </c>
      <c r="F237" s="32" t="s">
        <v>21</v>
      </c>
      <c r="G237" s="32" t="s">
        <v>22</v>
      </c>
      <c r="H237" s="32" t="s">
        <v>1044</v>
      </c>
      <c r="I237" s="35" t="s">
        <v>24</v>
      </c>
      <c r="J237" s="28"/>
      <c r="K237" s="49"/>
    </row>
    <row r="238" s="30" customFormat="true" ht="15.75" hidden="false" customHeight="false" outlineLevel="0" collapsed="false">
      <c r="A238" s="35" t="n">
        <f aca="false">A237+1</f>
        <v>228</v>
      </c>
      <c r="B238" s="38" t="s">
        <v>1098</v>
      </c>
      <c r="C238" s="39" t="s">
        <v>122</v>
      </c>
      <c r="D238" s="40" t="s">
        <v>1099</v>
      </c>
      <c r="E238" s="38" t="s">
        <v>1100</v>
      </c>
      <c r="F238" s="38" t="s">
        <v>31</v>
      </c>
      <c r="G238" s="38" t="s">
        <v>22</v>
      </c>
      <c r="H238" s="38" t="s">
        <v>1044</v>
      </c>
      <c r="I238" s="41" t="s">
        <v>24</v>
      </c>
      <c r="J238" s="28"/>
      <c r="K238" s="49"/>
    </row>
    <row r="239" customFormat="false" ht="12.75" hidden="false" customHeight="true" outlineLevel="0" collapsed="false"/>
  </sheetData>
  <mergeCells count="19">
    <mergeCell ref="A1:D1"/>
    <mergeCell ref="A2:D2"/>
    <mergeCell ref="A4:J4"/>
    <mergeCell ref="D5:H5"/>
    <mergeCell ref="D6:I6"/>
    <mergeCell ref="A7:K7"/>
    <mergeCell ref="A8:G8"/>
    <mergeCell ref="J11:J63"/>
    <mergeCell ref="K11:K63"/>
    <mergeCell ref="J64:J115"/>
    <mergeCell ref="K64:K115"/>
    <mergeCell ref="J116:J149"/>
    <mergeCell ref="K116:K149"/>
    <mergeCell ref="J150:J168"/>
    <mergeCell ref="K150:K168"/>
    <mergeCell ref="J169:J217"/>
    <mergeCell ref="K169:K217"/>
    <mergeCell ref="J218:J238"/>
    <mergeCell ref="K218:K238"/>
  </mergeCells>
  <printOptions headings="false" gridLines="false" gridLinesSet="true" horizontalCentered="false" verticalCentered="false"/>
  <pageMargins left="0.4" right="0.2" top="0.4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7:08:45Z</dcterms:created>
  <dc:creator>User</dc:creator>
  <dc:description/>
  <dc:language>en-US</dc:language>
  <cp:lastModifiedBy>andongnhi</cp:lastModifiedBy>
  <cp:lastPrinted>2017-07-24T09:04:40Z</cp:lastPrinted>
  <dcterms:modified xsi:type="dcterms:W3CDTF">2017-07-24T09:25:25Z</dcterms:modified>
  <cp:revision>0</cp:revision>
  <dc:subject/>
  <dc:title/>
</cp:coreProperties>
</file>