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" sheetId="1" state="visible" r:id="rId2"/>
    <sheet name="DTQT" sheetId="2" state="visible" r:id="rId3"/>
    <sheet name="KTQT" sheetId="3" state="visible" r:id="rId4"/>
    <sheet name="CSC" sheetId="4" state="visible" r:id="rId5"/>
    <sheet name="Kinh te" sheetId="5" state="visible" r:id="rId6"/>
    <sheet name="QTKD" sheetId="6" state="visible" r:id="rId7"/>
    <sheet name="TCDT" sheetId="7" state="visible" r:id="rId8"/>
    <sheet name="KHPT" sheetId="8" state="visible" r:id="rId9"/>
  </sheets>
  <definedNames>
    <definedName function="false" hidden="false" localSheetId="3" name="_xlnm.Print_Titles" vbProcedure="false">CSC!$11:$12</definedName>
    <definedName function="false" hidden="false" localSheetId="1" name="_xlnm.Print_Titles" vbProcedure="false">DTQT!$12:$13</definedName>
    <definedName function="false" hidden="false" localSheetId="7" name="_xlnm.Print_Titles" vbProcedure="false">KHPT!$12:$13</definedName>
    <definedName function="false" hidden="false" localSheetId="4" name="_xlnm.Print_Titles" vbProcedure="false">'Kinh te'!$11:$12</definedName>
    <definedName function="false" hidden="false" localSheetId="2" name="_xlnm.Print_Titles" vbProcedure="false">KTQT!$12:$13</definedName>
    <definedName function="false" hidden="false" localSheetId="5" name="_xlnm.Print_Titles" vbProcedure="false">QTKD!$12:$13</definedName>
    <definedName function="false" hidden="false" localSheetId="6" name="_xlnm.Print_Titles" vbProcedure="false">TCDT!$11:$12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20">
  <si>
    <t xml:space="preserve">TỔNG SỐ SINH VIÊN ĐẠT HỌC BỔNG KHUYẾN KHÍCH HỌC TẬP</t>
  </si>
  <si>
    <t xml:space="preserve">(Ban hành kèm theo Quyết dịnh số:        /QĐ-HVCSPT ngày       tháng        năm 2019 
của Giám đốc Học viện Chính sách và Phát triển)</t>
  </si>
  <si>
    <t xml:space="preserve">( Đơn vị: Sinh viên )</t>
  </si>
  <si>
    <t xml:space="preserve">STT</t>
  </si>
  <si>
    <t xml:space="preserve">Khoa</t>
  </si>
  <si>
    <t xml:space="preserve">Xuất Sắc</t>
  </si>
  <si>
    <t xml:space="preserve">Giỏi</t>
  </si>
  <si>
    <t xml:space="preserve">Khá</t>
  </si>
  <si>
    <t xml:space="preserve">Tổng số</t>
  </si>
  <si>
    <t xml:space="preserve">Ghi chú</t>
  </si>
  <si>
    <t xml:space="preserve">Viện Đào tạo Quốc tế</t>
  </si>
  <si>
    <t xml:space="preserve">Kinh tế Quốc tế</t>
  </si>
  <si>
    <t xml:space="preserve">Chính sách công</t>
  </si>
  <si>
    <t xml:space="preserve">Kinh tế</t>
  </si>
  <si>
    <t xml:space="preserve">Quản trị Kinh Doanh</t>
  </si>
  <si>
    <t xml:space="preserve">Tài chính - Đầu tư</t>
  </si>
  <si>
    <t xml:space="preserve">Kinh tế phát triển</t>
  </si>
  <si>
    <t xml:space="preserve">Tổng:</t>
  </si>
  <si>
    <t xml:space="preserve">  Mức Học bổng:            (250.000 đồng/1 tín chỉ)</t>
  </si>
  <si>
    <t xml:space="preserve">( Đơn vị: VNĐ )</t>
  </si>
  <si>
    <t xml:space="preserve">Lớp</t>
  </si>
  <si>
    <t xml:space="preserve">Chất lượng cao</t>
  </si>
  <si>
    <t xml:space="preserve">15 tín chỉ</t>
  </si>
  <si>
    <t xml:space="preserve">Đại trà</t>
  </si>
  <si>
    <t xml:space="preserve">        Tổng kinh phí cấp học bổng</t>
  </si>
  <si>
    <t xml:space="preserve">Kế hoạch phát triển</t>
  </si>
  <si>
    <t xml:space="preserve">BỘ KẾ HOẠCH VÀ ĐẦU TƯ</t>
  </si>
  <si>
    <t xml:space="preserve">CỘNG HÒA XÃ HỘI CHỦ NGHĨA VIỆT NAM</t>
  </si>
  <si>
    <t xml:space="preserve">HỌC VIỆN</t>
  </si>
  <si>
    <t xml:space="preserve">Độc Lập - Tự Do - Hạnh Phúc</t>
  </si>
  <si>
    <t xml:space="preserve">CHÍNH SÁCH VÀ PHÁT TRIỂN</t>
  </si>
  <si>
    <t xml:space="preserve">DANH SÁCH SINH VIÊN ĐẠT HỌC BỔNG KHUYẾN KHÍCH HỌC TẬP</t>
  </si>
  <si>
    <t xml:space="preserve">HỌC KỲ I NĂM HỌC 2018 - 2019</t>
  </si>
  <si>
    <r>
      <rPr>
        <i val="true"/>
        <sz val="14"/>
        <color rgb="FF000000"/>
        <rFont val="Times New Roman"/>
        <family val="1"/>
      </rPr>
      <t xml:space="preserve">(Ban hành kèm theo Quyết dịnh số:  </t>
    </r>
    <r>
      <rPr>
        <b val="true"/>
        <i val="true"/>
        <sz val="14"/>
        <color rgb="FF000000"/>
        <rFont val="Times New Roman"/>
        <family val="1"/>
      </rPr>
      <t xml:space="preserve">741</t>
    </r>
    <r>
      <rPr>
        <i val="true"/>
        <sz val="14"/>
        <color rgb="FF000000"/>
        <rFont val="Times New Roman"/>
        <family val="1"/>
      </rPr>
      <t xml:space="preserve">/QĐ-HVCSPT ngày 09 tháng 09 năm 2019 của Giám đốc Học viện )</t>
    </r>
  </si>
  <si>
    <t xml:space="preserve">VIỆN ĐÀO TẠO QUỐC TẾ</t>
  </si>
  <si>
    <t xml:space="preserve">Họ và tên </t>
  </si>
  <si>
    <t xml:space="preserve">Mã SV</t>
  </si>
  <si>
    <t xml:space="preserve">Điểm TBC 
Học tập</t>
  </si>
  <si>
    <t xml:space="preserve">Điểm 
Rèn luyện</t>
  </si>
  <si>
    <t xml:space="preserve">Xếp loại học bổng </t>
  </si>
  <si>
    <t xml:space="preserve">Thành tiền</t>
  </si>
  <si>
    <t xml:space="preserve">Điểm </t>
  </si>
  <si>
    <t xml:space="preserve">Xếp Loại</t>
  </si>
  <si>
    <t xml:space="preserve">Khoá 7</t>
  </si>
  <si>
    <t xml:space="preserve">Trần Thị Ngọc</t>
  </si>
  <si>
    <t xml:space="preserve">Anh</t>
  </si>
  <si>
    <t xml:space="preserve"> TCCLC7</t>
  </si>
  <si>
    <t xml:space="preserve">Xuất sắc</t>
  </si>
  <si>
    <t xml:space="preserve">Đoàn Trung</t>
  </si>
  <si>
    <t xml:space="preserve">Kiên</t>
  </si>
  <si>
    <t xml:space="preserve">Đỗ Phương</t>
  </si>
  <si>
    <t xml:space="preserve">Thảo</t>
  </si>
  <si>
    <t xml:space="preserve"> KTDNCLC7B</t>
  </si>
  <si>
    <t xml:space="preserve">Nguyễn Trà</t>
  </si>
  <si>
    <t xml:space="preserve">My</t>
  </si>
  <si>
    <t xml:space="preserve">Nguyễn Thị Hoàng</t>
  </si>
  <si>
    <t xml:space="preserve">Yến</t>
  </si>
  <si>
    <t xml:space="preserve">KTDNCLC7A</t>
  </si>
  <si>
    <t xml:space="preserve">Vương Thị Kim</t>
  </si>
  <si>
    <t xml:space="preserve">Oanh</t>
  </si>
  <si>
    <t xml:space="preserve"> KTDNCLC7A</t>
  </si>
  <si>
    <t xml:space="preserve">Lê Thị</t>
  </si>
  <si>
    <t xml:space="preserve">Thương</t>
  </si>
  <si>
    <t xml:space="preserve">TCCLC7</t>
  </si>
  <si>
    <t xml:space="preserve">Vũ Thùy</t>
  </si>
  <si>
    <t xml:space="preserve">Linh</t>
  </si>
  <si>
    <t xml:space="preserve">Phaạm Thị Lan</t>
  </si>
  <si>
    <t xml:space="preserve">Nguyễn Đức</t>
  </si>
  <si>
    <t xml:space="preserve">Thịnh</t>
  </si>
  <si>
    <t xml:space="preserve">Phạm Lê</t>
  </si>
  <si>
    <t xml:space="preserve">Vy</t>
  </si>
  <si>
    <t xml:space="preserve">Đỗ Thị Mai</t>
  </si>
  <si>
    <t xml:space="preserve">Hương</t>
  </si>
  <si>
    <t xml:space="preserve">Phạm Xuân</t>
  </si>
  <si>
    <t xml:space="preserve">Sơn</t>
  </si>
  <si>
    <t xml:space="preserve">Nguyễn Thị Ngọc</t>
  </si>
  <si>
    <t xml:space="preserve">Nguyễn Thùy</t>
  </si>
  <si>
    <t xml:space="preserve">KTDNCLC7B</t>
  </si>
  <si>
    <t xml:space="preserve">Chu Thị </t>
  </si>
  <si>
    <t xml:space="preserve">Thu</t>
  </si>
  <si>
    <t xml:space="preserve">Khoá 8</t>
  </si>
  <si>
    <t xml:space="preserve">Phạm Thị</t>
  </si>
  <si>
    <t xml:space="preserve">Thoa</t>
  </si>
  <si>
    <t xml:space="preserve">CLC_KTDN8.1</t>
  </si>
  <si>
    <t xml:space="preserve">Phan Thị Thanh</t>
  </si>
  <si>
    <t xml:space="preserve">Hường</t>
  </si>
  <si>
    <t xml:space="preserve"> CLC_KTDN8.2</t>
  </si>
  <si>
    <t xml:space="preserve">Uyên</t>
  </si>
  <si>
    <t xml:space="preserve"> CLC_KTDN8.1</t>
  </si>
  <si>
    <t xml:space="preserve">Trịnh Đình</t>
  </si>
  <si>
    <t xml:space="preserve">Ngà</t>
  </si>
  <si>
    <t xml:space="preserve">CLC_KTDN8.2</t>
  </si>
  <si>
    <t xml:space="preserve">Cung Diệp</t>
  </si>
  <si>
    <t xml:space="preserve">Ly</t>
  </si>
  <si>
    <t xml:space="preserve">Trần Thị Thanh</t>
  </si>
  <si>
    <t xml:space="preserve">Hiền</t>
  </si>
  <si>
    <t xml:space="preserve"> CLC_TC8</t>
  </si>
  <si>
    <t xml:space="preserve">Trần Hương</t>
  </si>
  <si>
    <t xml:space="preserve">Nguyễn Thị Nhật</t>
  </si>
  <si>
    <t xml:space="preserve">Lan</t>
  </si>
  <si>
    <t xml:space="preserve">Lê Thị </t>
  </si>
  <si>
    <t xml:space="preserve">Trang</t>
  </si>
  <si>
    <t xml:space="preserve">Hoàng Minh</t>
  </si>
  <si>
    <t xml:space="preserve">Đạt</t>
  </si>
  <si>
    <t xml:space="preserve">Võ Thị Bích</t>
  </si>
  <si>
    <t xml:space="preserve">Ngọc</t>
  </si>
  <si>
    <t xml:space="preserve">Khoá 9</t>
  </si>
  <si>
    <t xml:space="preserve">Trịnh Thị</t>
  </si>
  <si>
    <t xml:space="preserve">Ngát</t>
  </si>
  <si>
    <t xml:space="preserve">KTĐNCLC9</t>
  </si>
  <si>
    <t xml:space="preserve">Minh</t>
  </si>
  <si>
    <t xml:space="preserve"> KTĐNCLC9</t>
  </si>
  <si>
    <t xml:space="preserve">Nguyễn Thị Phương</t>
  </si>
  <si>
    <t xml:space="preserve">Nhung</t>
  </si>
  <si>
    <t xml:space="preserve">Đặng Thị</t>
  </si>
  <si>
    <t xml:space="preserve">Đỗ Dương Trọng</t>
  </si>
  <si>
    <t xml:space="preserve">Hiếu</t>
  </si>
  <si>
    <t xml:space="preserve">Trần Thị Phương</t>
  </si>
  <si>
    <t xml:space="preserve">Phạm Phương</t>
  </si>
  <si>
    <t xml:space="preserve">Đỗ Huyền</t>
  </si>
  <si>
    <t xml:space="preserve">Mai</t>
  </si>
  <si>
    <t xml:space="preserve">Lương Thị Hồng</t>
  </si>
  <si>
    <t xml:space="preserve">Trần Đình</t>
  </si>
  <si>
    <t xml:space="preserve">Phú</t>
  </si>
  <si>
    <t xml:space="preserve">Nguyễn Tuấn </t>
  </si>
  <si>
    <t xml:space="preserve"> QTKD_CLC</t>
  </si>
  <si>
    <t xml:space="preserve">Trà</t>
  </si>
  <si>
    <t xml:space="preserve">Ngô Thị Thu </t>
  </si>
  <si>
    <t xml:space="preserve">Nguyễn Thị Thanh</t>
  </si>
  <si>
    <t xml:space="preserve">Nga</t>
  </si>
  <si>
    <t xml:space="preserve">Nguyễn Hồng </t>
  </si>
  <si>
    <t xml:space="preserve">Ngân</t>
  </si>
  <si>
    <t xml:space="preserve"> TCCLC9</t>
  </si>
  <si>
    <t xml:space="preserve">Nguyễn Thị Hải</t>
  </si>
  <si>
    <t xml:space="preserve">Trần Trà</t>
  </si>
  <si>
    <t xml:space="preserve">Nguyễn Huyền</t>
  </si>
  <si>
    <t xml:space="preserve">Tổng kinh phí cấp học bổng Viện Đào tạo Quốc tế:</t>
  </si>
  <si>
    <t xml:space="preserve">KHOA KINH TẾ QUỐC TẾ</t>
  </si>
  <si>
    <t xml:space="preserve">5073106101</t>
  </si>
  <si>
    <t xml:space="preserve">KTĐN7A</t>
  </si>
  <si>
    <t xml:space="preserve">Lý Thị</t>
  </si>
  <si>
    <t xml:space="preserve">Hằng</t>
  </si>
  <si>
    <t xml:space="preserve">5073106128</t>
  </si>
  <si>
    <t xml:space="preserve">KTĐN7B</t>
  </si>
  <si>
    <t xml:space="preserve">Huyền</t>
  </si>
  <si>
    <t xml:space="preserve">5073106094</t>
  </si>
  <si>
    <t xml:space="preserve">Nguyễn Thị</t>
  </si>
  <si>
    <t xml:space="preserve">5073106144</t>
  </si>
  <si>
    <t xml:space="preserve">Nguyễn Thị Mỹ</t>
  </si>
  <si>
    <t xml:space="preserve">Hạnh</t>
  </si>
  <si>
    <t xml:space="preserve">5073106084</t>
  </si>
  <si>
    <t xml:space="preserve">Phạm Thị Tú</t>
  </si>
  <si>
    <t xml:space="preserve">5073106109</t>
  </si>
  <si>
    <t xml:space="preserve">Phạm Thị Phương</t>
  </si>
  <si>
    <t xml:space="preserve">5073106150</t>
  </si>
  <si>
    <t xml:space="preserve">Lê Thị Phương</t>
  </si>
  <si>
    <t xml:space="preserve">5083106129</t>
  </si>
  <si>
    <t xml:space="preserve">KTĐN8A</t>
  </si>
  <si>
    <t xml:space="preserve">Tạ Thị Phương</t>
  </si>
  <si>
    <t xml:space="preserve">5083106152</t>
  </si>
  <si>
    <t xml:space="preserve">Phí Thị </t>
  </si>
  <si>
    <t xml:space="preserve">5083106119</t>
  </si>
  <si>
    <t xml:space="preserve">Đinh Thúy</t>
  </si>
  <si>
    <t xml:space="preserve">5083106117</t>
  </si>
  <si>
    <t xml:space="preserve">Trần Thị Như</t>
  </si>
  <si>
    <t xml:space="preserve">Thuần</t>
  </si>
  <si>
    <t xml:space="preserve">5083106280</t>
  </si>
  <si>
    <t xml:space="preserve">KTĐN8C</t>
  </si>
  <si>
    <t xml:space="preserve">Hoô Thị </t>
  </si>
  <si>
    <t xml:space="preserve">5083106183</t>
  </si>
  <si>
    <t xml:space="preserve">KTĐN8B</t>
  </si>
  <si>
    <t xml:space="preserve">Lâm Thị</t>
  </si>
  <si>
    <t xml:space="preserve">Định</t>
  </si>
  <si>
    <t xml:space="preserve">5083106172</t>
  </si>
  <si>
    <t xml:space="preserve">Vũ Thị Thu</t>
  </si>
  <si>
    <t xml:space="preserve">5083106249</t>
  </si>
  <si>
    <t xml:space="preserve">Đặng Thu</t>
  </si>
  <si>
    <t xml:space="preserve">Hoài</t>
  </si>
  <si>
    <t xml:space="preserve">5083106122</t>
  </si>
  <si>
    <t xml:space="preserve">Hoàng Thị Diệu</t>
  </si>
  <si>
    <t xml:space="preserve">5083106133</t>
  </si>
  <si>
    <t xml:space="preserve">Trân Hoàng Tú</t>
  </si>
  <si>
    <t xml:space="preserve">5083106291</t>
  </si>
  <si>
    <t xml:space="preserve">Phạm Thị Thanh</t>
  </si>
  <si>
    <t xml:space="preserve">Xuân</t>
  </si>
  <si>
    <t xml:space="preserve">5083106293</t>
  </si>
  <si>
    <t xml:space="preserve">Hoa</t>
  </si>
  <si>
    <t xml:space="preserve">5083106246</t>
  </si>
  <si>
    <t xml:space="preserve">Nguyễn Công Phát</t>
  </si>
  <si>
    <t xml:space="preserve">Hưng</t>
  </si>
  <si>
    <t xml:space="preserve">5083106181</t>
  </si>
  <si>
    <t xml:space="preserve">Lê Thị Huyền</t>
  </si>
  <si>
    <t xml:space="preserve">5083106288</t>
  </si>
  <si>
    <t xml:space="preserve">Khóa 9</t>
  </si>
  <si>
    <t xml:space="preserve">Vũ Thị Kim</t>
  </si>
  <si>
    <t xml:space="preserve">Chi</t>
  </si>
  <si>
    <t xml:space="preserve">5093106219</t>
  </si>
  <si>
    <t xml:space="preserve">KTĐN9C</t>
  </si>
  <si>
    <t xml:space="preserve">Đào Thị Thùy</t>
  </si>
  <si>
    <t xml:space="preserve">5093106122</t>
  </si>
  <si>
    <t xml:space="preserve">KTĐN9A</t>
  </si>
  <si>
    <t xml:space="preserve">Cồ Thùy</t>
  </si>
  <si>
    <t xml:space="preserve">5093106235</t>
  </si>
  <si>
    <t xml:space="preserve">Phạm Lan</t>
  </si>
  <si>
    <t xml:space="preserve">5093106104</t>
  </si>
  <si>
    <t xml:space="preserve">Ngô Thị </t>
  </si>
  <si>
    <t xml:space="preserve">Quỳnh</t>
  </si>
  <si>
    <t xml:space="preserve">5093106199</t>
  </si>
  <si>
    <t xml:space="preserve">KTĐN9B</t>
  </si>
  <si>
    <t xml:space="preserve">Đặng Thanh</t>
  </si>
  <si>
    <t xml:space="preserve">5093106120</t>
  </si>
  <si>
    <t xml:space="preserve">Lưu Thanh</t>
  </si>
  <si>
    <t xml:space="preserve">Hà</t>
  </si>
  <si>
    <t xml:space="preserve">5093106112</t>
  </si>
  <si>
    <t xml:space="preserve">5093106259</t>
  </si>
  <si>
    <t xml:space="preserve">Nguyễn Thi Thu</t>
  </si>
  <si>
    <t xml:space="preserve">Giang</t>
  </si>
  <si>
    <t xml:space="preserve">5093106224</t>
  </si>
  <si>
    <t xml:space="preserve">Sương</t>
  </si>
  <si>
    <t xml:space="preserve">5093106141</t>
  </si>
  <si>
    <t xml:space="preserve">Phương</t>
  </si>
  <si>
    <t xml:space="preserve">5093106198</t>
  </si>
  <si>
    <t xml:space="preserve">Vũ Thị</t>
  </si>
  <si>
    <t xml:space="preserve">5093106237</t>
  </si>
  <si>
    <t xml:space="preserve">Khuất Thị Kim</t>
  </si>
  <si>
    <t xml:space="preserve">Thư</t>
  </si>
  <si>
    <t xml:space="preserve">5093106204</t>
  </si>
  <si>
    <t xml:space="preserve">Tổng kinh phí cấp học bổng Khoa Kinh tế Quốc tế:</t>
  </si>
  <si>
    <t xml:space="preserve">KHOA CHÍNH SÁCH CÔNG</t>
  </si>
  <si>
    <t xml:space="preserve">QLC7</t>
  </si>
  <si>
    <t xml:space="preserve">Tốt</t>
  </si>
  <si>
    <t xml:space="preserve">Đào Thị Thu</t>
  </si>
  <si>
    <t xml:space="preserve">5073105004</t>
  </si>
  <si>
    <t xml:space="preserve">Nguyễn Tuấn</t>
  </si>
  <si>
    <t xml:space="preserve">Tú</t>
  </si>
  <si>
    <t xml:space="preserve">5073105018</t>
  </si>
  <si>
    <t xml:space="preserve">Hòa</t>
  </si>
  <si>
    <t xml:space="preserve">5073105009</t>
  </si>
  <si>
    <t xml:space="preserve">Phạm Hồng </t>
  </si>
  <si>
    <t xml:space="preserve">Phúc</t>
  </si>
  <si>
    <t xml:space="preserve">QLC8</t>
  </si>
  <si>
    <t xml:space="preserve">Hoàng Lê </t>
  </si>
  <si>
    <t xml:space="preserve">Duyên</t>
  </si>
  <si>
    <t xml:space="preserve">Hoàng Thị Cẩm</t>
  </si>
  <si>
    <t xml:space="preserve">Tổng kinh phí cấp học bổng Khoa Chính sách công:</t>
  </si>
  <si>
    <t xml:space="preserve">KHOA KINH TẾ</t>
  </si>
  <si>
    <t xml:space="preserve">Khoá 7 </t>
  </si>
  <si>
    <t xml:space="preserve">Ngành Đấu thầu</t>
  </si>
  <si>
    <t xml:space="preserve">Đỗ Thị</t>
  </si>
  <si>
    <t xml:space="preserve">5073101314</t>
  </si>
  <si>
    <t xml:space="preserve">QLĐT 7</t>
  </si>
  <si>
    <t xml:space="preserve">Đỗ Thị Quỳnh</t>
  </si>
  <si>
    <t xml:space="preserve">5073101301</t>
  </si>
  <si>
    <t xml:space="preserve">ĐườngThị Vân</t>
  </si>
  <si>
    <t xml:space="preserve">Trịnh Ngọc</t>
  </si>
  <si>
    <t xml:space="preserve">Tuyết</t>
  </si>
  <si>
    <t xml:space="preserve">Ngành Đầu tư</t>
  </si>
  <si>
    <t xml:space="preserve">Nguyễn Thị Tuyết</t>
  </si>
  <si>
    <t xml:space="preserve">ĐẦU TƯ 7B</t>
  </si>
  <si>
    <t xml:space="preserve">Nguyễn Hà</t>
  </si>
  <si>
    <t xml:space="preserve">ĐẦU TƯ 7A</t>
  </si>
  <si>
    <t xml:space="preserve">Nguyễn Ngọc</t>
  </si>
  <si>
    <t xml:space="preserve">Ánh</t>
  </si>
  <si>
    <t xml:space="preserve">Lê Thị Vân</t>
  </si>
  <si>
    <t xml:space="preserve">Dương Thị Kim</t>
  </si>
  <si>
    <t xml:space="preserve">Thanh</t>
  </si>
  <si>
    <t xml:space="preserve">Thái Phương</t>
  </si>
  <si>
    <t xml:space="preserve">ĐTH 8</t>
  </si>
  <si>
    <t xml:space="preserve">Phạm Ánh</t>
  </si>
  <si>
    <t xml:space="preserve">Lê Thanh</t>
  </si>
  <si>
    <t xml:space="preserve">Mỹ</t>
  </si>
  <si>
    <t xml:space="preserve">Đào Thị Bích</t>
  </si>
  <si>
    <t xml:space="preserve">Phượng</t>
  </si>
  <si>
    <t xml:space="preserve">ĐẦU TƯ 8B</t>
  </si>
  <si>
    <t xml:space="preserve">Hà Thị Ngọc</t>
  </si>
  <si>
    <t xml:space="preserve">ĐẦU TƯ 8A</t>
  </si>
  <si>
    <t xml:space="preserve">Nguyễn Thị Hồng</t>
  </si>
  <si>
    <t xml:space="preserve">Thắm</t>
  </si>
  <si>
    <t xml:space="preserve">Nguyễn Thị Thủy</t>
  </si>
  <si>
    <t xml:space="preserve">Tiên</t>
  </si>
  <si>
    <t xml:space="preserve">Lê Thị Thúy</t>
  </si>
  <si>
    <t xml:space="preserve">Trần Thị</t>
  </si>
  <si>
    <t xml:space="preserve">Trang </t>
  </si>
  <si>
    <t xml:space="preserve">Dương Minh</t>
  </si>
  <si>
    <t xml:space="preserve">Nguyễn Thi</t>
  </si>
  <si>
    <t xml:space="preserve">ĐTH 9</t>
  </si>
  <si>
    <t xml:space="preserve">Nguyễn Thị Tú</t>
  </si>
  <si>
    <t xml:space="preserve">Dư Thị</t>
  </si>
  <si>
    <t xml:space="preserve">ĐẦU TƯ 9A</t>
  </si>
  <si>
    <t xml:space="preserve">Nguyễn Thị Huyền</t>
  </si>
  <si>
    <t xml:space="preserve">Lê Thu</t>
  </si>
  <si>
    <t xml:space="preserve">ĐẦU TƯ 9B</t>
  </si>
  <si>
    <t xml:space="preserve">Phan Thị</t>
  </si>
  <si>
    <t xml:space="preserve">Tâm</t>
  </si>
  <si>
    <t xml:space="preserve">Nguyễn Thu</t>
  </si>
  <si>
    <t xml:space="preserve">Hàn Thị Ngọc</t>
  </si>
  <si>
    <t xml:space="preserve">Khá </t>
  </si>
  <si>
    <t xml:space="preserve">Tổng kinh phí cấp học bổng Khoa Kinh tế:</t>
  </si>
  <si>
    <t xml:space="preserve">KHOA QUẢN TRỊ KINH DOANH</t>
  </si>
  <si>
    <t xml:space="preserve">Bùi Phương</t>
  </si>
  <si>
    <t xml:space="preserve">QTKD7</t>
  </si>
  <si>
    <t xml:space="preserve">5073401038</t>
  </si>
  <si>
    <t xml:space="preserve">Lê Trúc</t>
  </si>
  <si>
    <t xml:space="preserve">Vũ Ngọc</t>
  </si>
  <si>
    <t xml:space="preserve">5083401005</t>
  </si>
  <si>
    <t xml:space="preserve">QTKD8A</t>
  </si>
  <si>
    <t xml:space="preserve">Trịnh Thị Kim</t>
  </si>
  <si>
    <t xml:space="preserve">Dung</t>
  </si>
  <si>
    <t xml:space="preserve">5083401075</t>
  </si>
  <si>
    <t xml:space="preserve">QTKD8B</t>
  </si>
  <si>
    <t xml:space="preserve">Phạm Quốc </t>
  </si>
  <si>
    <t xml:space="preserve">5083401074</t>
  </si>
  <si>
    <t xml:space="preserve">Nguyệt</t>
  </si>
  <si>
    <t xml:space="preserve">Vân</t>
  </si>
  <si>
    <t xml:space="preserve">5083401065</t>
  </si>
  <si>
    <t xml:space="preserve">Bùi Thị Thúy</t>
  </si>
  <si>
    <t xml:space="preserve">Trần Ngọc</t>
  </si>
  <si>
    <t xml:space="preserve">Vương Thị</t>
  </si>
  <si>
    <t xml:space="preserve">5083401084</t>
  </si>
  <si>
    <t xml:space="preserve">Hồ Thanh </t>
  </si>
  <si>
    <t xml:space="preserve">Vũ Thu</t>
  </si>
  <si>
    <t xml:space="preserve">QTKD 9B</t>
  </si>
  <si>
    <t xml:space="preserve">QTKD 9A</t>
  </si>
  <si>
    <t xml:space="preserve">Nguyễn Thị Thùy</t>
  </si>
  <si>
    <t xml:space="preserve">Nhiên</t>
  </si>
  <si>
    <t xml:space="preserve">Nguyễn Viết</t>
  </si>
  <si>
    <t xml:space="preserve">Lộc</t>
  </si>
  <si>
    <t xml:space="preserve">Vũ Vân</t>
  </si>
  <si>
    <t xml:space="preserve">Khánh</t>
  </si>
  <si>
    <t xml:space="preserve">Hoàng Thị Ánh</t>
  </si>
  <si>
    <t xml:space="preserve">Bùi Đức</t>
  </si>
  <si>
    <t xml:space="preserve">Khôi</t>
  </si>
  <si>
    <t xml:space="preserve">Tổng kinh phí cấp học bổng Khoa Quản trị Kinh doanh:</t>
  </si>
  <si>
    <t xml:space="preserve">KHOA TÀI CHÍNH - ĐẦU TƯ</t>
  </si>
  <si>
    <t xml:space="preserve">Vú Mai</t>
  </si>
  <si>
    <t xml:space="preserve">Hậu</t>
  </si>
  <si>
    <t xml:space="preserve">5073402149</t>
  </si>
  <si>
    <t xml:space="preserve">TCNH_TC1</t>
  </si>
  <si>
    <t xml:space="preserve">Vũ Minh</t>
  </si>
  <si>
    <t xml:space="preserve">5073402194</t>
  </si>
  <si>
    <t xml:space="preserve">5073402139</t>
  </si>
  <si>
    <t xml:space="preserve">Trần Thị </t>
  </si>
  <si>
    <t xml:space="preserve">5073402178</t>
  </si>
  <si>
    <t xml:space="preserve">Bùi Lan</t>
  </si>
  <si>
    <t xml:space="preserve">5073402126</t>
  </si>
  <si>
    <t xml:space="preserve">5073402181</t>
  </si>
  <si>
    <t xml:space="preserve">Ngành Ngân hàng</t>
  </si>
  <si>
    <t xml:space="preserve">Đồng Thị</t>
  </si>
  <si>
    <t xml:space="preserve">Luyến </t>
  </si>
  <si>
    <t xml:space="preserve">5083402021</t>
  </si>
  <si>
    <t xml:space="preserve">NH8</t>
  </si>
  <si>
    <t xml:space="preserve">Trịnh Thị Phương</t>
  </si>
  <si>
    <t xml:space="preserve">5083402019</t>
  </si>
  <si>
    <t xml:space="preserve">Nguyễn Phương</t>
  </si>
  <si>
    <t xml:space="preserve">Thủy</t>
  </si>
  <si>
    <t xml:space="preserve">5083402038</t>
  </si>
  <si>
    <t xml:space="preserve">Ngành Tài chính</t>
  </si>
  <si>
    <t xml:space="preserve">Thu </t>
  </si>
  <si>
    <t xml:space="preserve">5083402140</t>
  </si>
  <si>
    <t xml:space="preserve">TC8A</t>
  </si>
  <si>
    <t xml:space="preserve">Trần Thị Hoài</t>
  </si>
  <si>
    <t xml:space="preserve">5083402182</t>
  </si>
  <si>
    <t xml:space="preserve">TC8B</t>
  </si>
  <si>
    <t xml:space="preserve">Nguyễn Linh</t>
  </si>
  <si>
    <t xml:space="preserve">5083402155</t>
  </si>
  <si>
    <t xml:space="preserve">Nguyễn Thanh</t>
  </si>
  <si>
    <t xml:space="preserve">5083402145</t>
  </si>
  <si>
    <t xml:space="preserve">5083402185</t>
  </si>
  <si>
    <t xml:space="preserve">5083402142</t>
  </si>
  <si>
    <t xml:space="preserve">Đinh Thị</t>
  </si>
  <si>
    <t xml:space="preserve">5083402177</t>
  </si>
  <si>
    <t xml:space="preserve">Trịnh Thị Thu</t>
  </si>
  <si>
    <t xml:space="preserve">5093402032</t>
  </si>
  <si>
    <t xml:space="preserve">NH9</t>
  </si>
  <si>
    <t xml:space="preserve">Võ Ngọc </t>
  </si>
  <si>
    <t xml:space="preserve">5093402003</t>
  </si>
  <si>
    <t xml:space="preserve">Lê Ngọc Thư</t>
  </si>
  <si>
    <t xml:space="preserve">5093402127</t>
  </si>
  <si>
    <t xml:space="preserve">TC9</t>
  </si>
  <si>
    <t xml:space="preserve">Nguyễn Hải</t>
  </si>
  <si>
    <t xml:space="preserve">5093402103</t>
  </si>
  <si>
    <t xml:space="preserve">Chu Thị Huyền</t>
  </si>
  <si>
    <t xml:space="preserve">5093402149</t>
  </si>
  <si>
    <t xml:space="preserve">Huyền </t>
  </si>
  <si>
    <t xml:space="preserve">5093402122</t>
  </si>
  <si>
    <t xml:space="preserve">Vũ Thị </t>
  </si>
  <si>
    <t xml:space="preserve">5093402132</t>
  </si>
  <si>
    <t xml:space="preserve">Tổng kinh phí cấp học bổng Khoa Tài chính - Đầu tư:</t>
  </si>
  <si>
    <t xml:space="preserve">KHOA KẾ HOẠCH PHÁT TRIỂN</t>
  </si>
  <si>
    <t xml:space="preserve">Nguyễn Lệ </t>
  </si>
  <si>
    <t xml:space="preserve">KHPT7A</t>
  </si>
  <si>
    <t xml:space="preserve">Phan Thị Thanh </t>
  </si>
  <si>
    <t xml:space="preserve">Đỗ Thị </t>
  </si>
  <si>
    <t xml:space="preserve">KHPT7B</t>
  </si>
  <si>
    <t xml:space="preserve">Đào Mai </t>
  </si>
  <si>
    <t xml:space="preserve">Hoàng Thị </t>
  </si>
  <si>
    <t xml:space="preserve">Trần Thị Mỹ </t>
  </si>
  <si>
    <t xml:space="preserve">Huyên</t>
  </si>
  <si>
    <t xml:space="preserve">Hà Thị </t>
  </si>
  <si>
    <t xml:space="preserve">Bình</t>
  </si>
  <si>
    <t xml:space="preserve">KHPT8A</t>
  </si>
  <si>
    <t xml:space="preserve">Nguyễn Thị Bích </t>
  </si>
  <si>
    <t xml:space="preserve">Liên</t>
  </si>
  <si>
    <t xml:space="preserve">Nguyễn Thị </t>
  </si>
  <si>
    <t xml:space="preserve">Tạ Thị </t>
  </si>
  <si>
    <t xml:space="preserve">Vũ Phương</t>
  </si>
  <si>
    <t xml:space="preserve">KHPT8B</t>
  </si>
  <si>
    <t xml:space="preserve">Phạm Thị Minh </t>
  </si>
  <si>
    <t xml:space="preserve">KHPT9B</t>
  </si>
  <si>
    <t xml:space="preserve">Trần Thị Quỳnh </t>
  </si>
  <si>
    <t xml:space="preserve">Nguyễn Thùy </t>
  </si>
  <si>
    <t xml:space="preserve">Hoàng Thị An </t>
  </si>
  <si>
    <t xml:space="preserve">Thành</t>
  </si>
  <si>
    <t xml:space="preserve">Phan Anh </t>
  </si>
  <si>
    <t xml:space="preserve">Nguyễn Thị Phương </t>
  </si>
  <si>
    <t xml:space="preserve">Đỗ Quỳnh </t>
  </si>
  <si>
    <t xml:space="preserve">KHPT9A</t>
  </si>
  <si>
    <t xml:space="preserve">Trần Thị Tú </t>
  </si>
  <si>
    <t xml:space="preserve">Nguyễn Thị Ngọc </t>
  </si>
  <si>
    <t xml:space="preserve">Tổng kinh phí cấp học bổng Khoa Kế hoạch phát triể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0.00"/>
    <numFmt numFmtId="169" formatCode="0.000"/>
    <numFmt numFmtId="170" formatCode="0.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0</xdr:rowOff>
    </xdr:from>
    <xdr:to>
      <xdr:col>9</xdr:col>
      <xdr:colOff>201960</xdr:colOff>
      <xdr:row>2</xdr:row>
      <xdr:rowOff>0</xdr:rowOff>
    </xdr:to>
    <xdr:sp>
      <xdr:nvSpPr>
        <xdr:cNvPr id="0" name="Straight Connector 1"/>
        <xdr:cNvSpPr/>
      </xdr:nvSpPr>
      <xdr:spPr>
        <a:xfrm>
          <a:off x="6289560" y="476280"/>
          <a:ext cx="22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3</xdr:row>
      <xdr:rowOff>10080</xdr:rowOff>
    </xdr:from>
    <xdr:to>
      <xdr:col>3</xdr:col>
      <xdr:colOff>61920</xdr:colOff>
      <xdr:row>3</xdr:row>
      <xdr:rowOff>10080</xdr:rowOff>
    </xdr:to>
    <xdr:sp>
      <xdr:nvSpPr>
        <xdr:cNvPr id="1" name="Straight Connector 3"/>
        <xdr:cNvSpPr/>
      </xdr:nvSpPr>
      <xdr:spPr>
        <a:xfrm>
          <a:off x="985680" y="72432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</xdr:row>
      <xdr:rowOff>228960</xdr:rowOff>
    </xdr:from>
    <xdr:to>
      <xdr:col>3</xdr:col>
      <xdr:colOff>10440</xdr:colOff>
      <xdr:row>2</xdr:row>
      <xdr:rowOff>228960</xdr:rowOff>
    </xdr:to>
    <xdr:sp>
      <xdr:nvSpPr>
        <xdr:cNvPr id="2" name="Straight Connector 4"/>
        <xdr:cNvSpPr/>
      </xdr:nvSpPr>
      <xdr:spPr>
        <a:xfrm>
          <a:off x="1076040" y="70524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560</xdr:colOff>
      <xdr:row>2</xdr:row>
      <xdr:rowOff>9360</xdr:rowOff>
    </xdr:from>
    <xdr:to>
      <xdr:col>9</xdr:col>
      <xdr:colOff>574200</xdr:colOff>
      <xdr:row>2</xdr:row>
      <xdr:rowOff>9360</xdr:rowOff>
    </xdr:to>
    <xdr:sp>
      <xdr:nvSpPr>
        <xdr:cNvPr id="3" name="Straight Connector 5"/>
        <xdr:cNvSpPr/>
      </xdr:nvSpPr>
      <xdr:spPr>
        <a:xfrm>
          <a:off x="6399360" y="485640"/>
          <a:ext cx="21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228960</xdr:rowOff>
    </xdr:from>
    <xdr:to>
      <xdr:col>3</xdr:col>
      <xdr:colOff>60840</xdr:colOff>
      <xdr:row>2</xdr:row>
      <xdr:rowOff>237960</xdr:rowOff>
    </xdr:to>
    <xdr:sp>
      <xdr:nvSpPr>
        <xdr:cNvPr id="4" name="Straight Connector 5"/>
        <xdr:cNvSpPr/>
      </xdr:nvSpPr>
      <xdr:spPr>
        <a:xfrm>
          <a:off x="1016280" y="705240"/>
          <a:ext cx="18925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2</xdr:row>
      <xdr:rowOff>0</xdr:rowOff>
    </xdr:from>
    <xdr:to>
      <xdr:col>9</xdr:col>
      <xdr:colOff>775080</xdr:colOff>
      <xdr:row>2</xdr:row>
      <xdr:rowOff>0</xdr:rowOff>
    </xdr:to>
    <xdr:sp>
      <xdr:nvSpPr>
        <xdr:cNvPr id="5" name="Straight Connector 9"/>
        <xdr:cNvSpPr/>
      </xdr:nvSpPr>
      <xdr:spPr>
        <a:xfrm>
          <a:off x="6017400" y="476280"/>
          <a:ext cx="22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3</xdr:row>
      <xdr:rowOff>0</xdr:rowOff>
    </xdr:from>
    <xdr:to>
      <xdr:col>3</xdr:col>
      <xdr:colOff>262080</xdr:colOff>
      <xdr:row>3</xdr:row>
      <xdr:rowOff>9720</xdr:rowOff>
    </xdr:to>
    <xdr:sp>
      <xdr:nvSpPr>
        <xdr:cNvPr id="6" name="Straight Connector 2"/>
        <xdr:cNvSpPr/>
      </xdr:nvSpPr>
      <xdr:spPr>
        <a:xfrm>
          <a:off x="965880" y="714240"/>
          <a:ext cx="1972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840</xdr:colOff>
      <xdr:row>2</xdr:row>
      <xdr:rowOff>9360</xdr:rowOff>
    </xdr:from>
    <xdr:to>
      <xdr:col>9</xdr:col>
      <xdr:colOff>543600</xdr:colOff>
      <xdr:row>2</xdr:row>
      <xdr:rowOff>9360</xdr:rowOff>
    </xdr:to>
    <xdr:sp>
      <xdr:nvSpPr>
        <xdr:cNvPr id="7" name="Straight Connector 3"/>
        <xdr:cNvSpPr/>
      </xdr:nvSpPr>
      <xdr:spPr>
        <a:xfrm>
          <a:off x="6097680" y="48564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0</xdr:rowOff>
    </xdr:from>
    <xdr:to>
      <xdr:col>3</xdr:col>
      <xdr:colOff>222480</xdr:colOff>
      <xdr:row>3</xdr:row>
      <xdr:rowOff>0</xdr:rowOff>
    </xdr:to>
    <xdr:sp>
      <xdr:nvSpPr>
        <xdr:cNvPr id="8" name="Straight Connector 2"/>
        <xdr:cNvSpPr/>
      </xdr:nvSpPr>
      <xdr:spPr>
        <a:xfrm>
          <a:off x="936000" y="71424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4240</xdr:colOff>
      <xdr:row>2</xdr:row>
      <xdr:rowOff>9360</xdr:rowOff>
    </xdr:from>
    <xdr:to>
      <xdr:col>9</xdr:col>
      <xdr:colOff>624600</xdr:colOff>
      <xdr:row>2</xdr:row>
      <xdr:rowOff>9360</xdr:rowOff>
    </xdr:to>
    <xdr:sp>
      <xdr:nvSpPr>
        <xdr:cNvPr id="9" name="Straight Connector 3"/>
        <xdr:cNvSpPr/>
      </xdr:nvSpPr>
      <xdr:spPr>
        <a:xfrm>
          <a:off x="5866200" y="48564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720</xdr:colOff>
      <xdr:row>3</xdr:row>
      <xdr:rowOff>28440</xdr:rowOff>
    </xdr:from>
    <xdr:to>
      <xdr:col>3</xdr:col>
      <xdr:colOff>122040</xdr:colOff>
      <xdr:row>3</xdr:row>
      <xdr:rowOff>28440</xdr:rowOff>
    </xdr:to>
    <xdr:sp>
      <xdr:nvSpPr>
        <xdr:cNvPr id="10" name="Straight Connector 2"/>
        <xdr:cNvSpPr/>
      </xdr:nvSpPr>
      <xdr:spPr>
        <a:xfrm>
          <a:off x="1046160" y="742680"/>
          <a:ext cx="17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</xdr:row>
      <xdr:rowOff>0</xdr:rowOff>
    </xdr:from>
    <xdr:to>
      <xdr:col>9</xdr:col>
      <xdr:colOff>533880</xdr:colOff>
      <xdr:row>2</xdr:row>
      <xdr:rowOff>9360</xdr:rowOff>
    </xdr:to>
    <xdr:sp>
      <xdr:nvSpPr>
        <xdr:cNvPr id="11" name="Straight Connector 3"/>
        <xdr:cNvSpPr/>
      </xdr:nvSpPr>
      <xdr:spPr>
        <a:xfrm>
          <a:off x="5885640" y="476280"/>
          <a:ext cx="2214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</xdr:row>
      <xdr:rowOff>10080</xdr:rowOff>
    </xdr:from>
    <xdr:to>
      <xdr:col>2</xdr:col>
      <xdr:colOff>634320</xdr:colOff>
      <xdr:row>3</xdr:row>
      <xdr:rowOff>10080</xdr:rowOff>
    </xdr:to>
    <xdr:sp>
      <xdr:nvSpPr>
        <xdr:cNvPr id="12" name="Straight Connector 2"/>
        <xdr:cNvSpPr/>
      </xdr:nvSpPr>
      <xdr:spPr>
        <a:xfrm>
          <a:off x="975240" y="72432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2</xdr:row>
      <xdr:rowOff>0</xdr:rowOff>
    </xdr:from>
    <xdr:to>
      <xdr:col>9</xdr:col>
      <xdr:colOff>624960</xdr:colOff>
      <xdr:row>2</xdr:row>
      <xdr:rowOff>9360</xdr:rowOff>
    </xdr:to>
    <xdr:sp>
      <xdr:nvSpPr>
        <xdr:cNvPr id="13" name="Straight Connector 5"/>
        <xdr:cNvSpPr/>
      </xdr:nvSpPr>
      <xdr:spPr>
        <a:xfrm>
          <a:off x="5905800" y="476280"/>
          <a:ext cx="2214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%20ViewStudentScholarship(1);" TargetMode="External"/><Relationship Id="rId2" Type="http://schemas.openxmlformats.org/officeDocument/2006/relationships/hyperlink" Target="javascript:%20ViewStudentScholarship(2);" TargetMode="External"/><Relationship Id="rId3" Type="http://schemas.openxmlformats.org/officeDocument/2006/relationships/hyperlink" Target="javascript:%20ViewStudentScholarship(3);" TargetMode="External"/><Relationship Id="rId4" Type="http://schemas.openxmlformats.org/officeDocument/2006/relationships/hyperlink" Target="javascript:%20ViewStudentScholarship(1);" TargetMode="External"/><Relationship Id="rId5" Type="http://schemas.openxmlformats.org/officeDocument/2006/relationships/hyperlink" Target="javascript:%20ViewStudentScholarship(1);" TargetMode="External"/><Relationship Id="rId6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5" min="3" style="1" width="14.14"/>
    <col collapsed="false" customWidth="true" hidden="false" outlineLevel="0" max="6" min="6" style="1" width="15.7"/>
    <col collapsed="false" customWidth="true" hidden="false" outlineLevel="0" max="7" min="7" style="1" width="9.41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6.42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3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/>
      <c r="B3" s="4"/>
      <c r="C3" s="4"/>
      <c r="D3" s="4"/>
      <c r="E3" s="4"/>
      <c r="F3" s="5" t="s">
        <v>2</v>
      </c>
      <c r="G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8" t="n">
        <v>1</v>
      </c>
      <c r="B5" s="9" t="s">
        <v>10</v>
      </c>
      <c r="C5" s="8" t="n">
        <v>25</v>
      </c>
      <c r="D5" s="8" t="n">
        <v>16</v>
      </c>
      <c r="E5" s="8" t="n">
        <v>6</v>
      </c>
      <c r="F5" s="8" t="n">
        <f aca="false">E5+D5+C5</f>
        <v>47</v>
      </c>
      <c r="G5" s="8"/>
    </row>
    <row r="6" customFormat="false" ht="30" hidden="false" customHeight="true" outlineLevel="0" collapsed="false">
      <c r="A6" s="8" t="n">
        <v>2</v>
      </c>
      <c r="B6" s="9" t="s">
        <v>11</v>
      </c>
      <c r="C6" s="8" t="n">
        <v>12</v>
      </c>
      <c r="D6" s="8" t="n">
        <v>23</v>
      </c>
      <c r="E6" s="8" t="n">
        <v>0</v>
      </c>
      <c r="F6" s="8" t="n">
        <f aca="false">E6+D6+C6</f>
        <v>35</v>
      </c>
      <c r="G6" s="8"/>
    </row>
    <row r="7" customFormat="false" ht="30" hidden="false" customHeight="true" outlineLevel="0" collapsed="false">
      <c r="A7" s="8" t="n">
        <v>3</v>
      </c>
      <c r="B7" s="9" t="s">
        <v>12</v>
      </c>
      <c r="C7" s="8" t="n">
        <v>0</v>
      </c>
      <c r="D7" s="8" t="n">
        <v>6</v>
      </c>
      <c r="E7" s="8" t="n">
        <v>2</v>
      </c>
      <c r="F7" s="8" t="n">
        <f aca="false">E7+D7+C7</f>
        <v>8</v>
      </c>
      <c r="G7" s="8"/>
    </row>
    <row r="8" customFormat="false" ht="30" hidden="false" customHeight="true" outlineLevel="0" collapsed="false">
      <c r="A8" s="8" t="n">
        <v>4</v>
      </c>
      <c r="B8" s="9" t="s">
        <v>13</v>
      </c>
      <c r="C8" s="8" t="n">
        <v>10</v>
      </c>
      <c r="D8" s="8" t="n">
        <v>18</v>
      </c>
      <c r="E8" s="8" t="n">
        <v>2</v>
      </c>
      <c r="F8" s="8" t="n">
        <f aca="false">E8+D8+C8</f>
        <v>30</v>
      </c>
      <c r="G8" s="8"/>
    </row>
    <row r="9" customFormat="false" ht="30" hidden="false" customHeight="true" outlineLevel="0" collapsed="false">
      <c r="A9" s="8" t="n">
        <v>5</v>
      </c>
      <c r="B9" s="9" t="s">
        <v>14</v>
      </c>
      <c r="C9" s="8" t="n">
        <v>9</v>
      </c>
      <c r="D9" s="8" t="n">
        <v>11</v>
      </c>
      <c r="E9" s="8" t="n">
        <v>2</v>
      </c>
      <c r="F9" s="8" t="n">
        <f aca="false">E9+D9+C9</f>
        <v>22</v>
      </c>
      <c r="G9" s="8"/>
    </row>
    <row r="10" customFormat="false" ht="30" hidden="false" customHeight="true" outlineLevel="0" collapsed="false">
      <c r="A10" s="8" t="n">
        <v>6</v>
      </c>
      <c r="B10" s="9" t="s">
        <v>15</v>
      </c>
      <c r="C10" s="8" t="n">
        <v>12</v>
      </c>
      <c r="D10" s="8" t="n">
        <v>10</v>
      </c>
      <c r="E10" s="8" t="n">
        <v>1</v>
      </c>
      <c r="F10" s="8" t="n">
        <f aca="false">E10+D10+C10</f>
        <v>23</v>
      </c>
      <c r="G10" s="8"/>
    </row>
    <row r="11" customFormat="false" ht="30" hidden="false" customHeight="true" outlineLevel="0" collapsed="false">
      <c r="A11" s="8" t="n">
        <v>7</v>
      </c>
      <c r="B11" s="9" t="s">
        <v>16</v>
      </c>
      <c r="C11" s="8" t="n">
        <v>15</v>
      </c>
      <c r="D11" s="8" t="n">
        <v>5</v>
      </c>
      <c r="E11" s="8" t="n">
        <v>3</v>
      </c>
      <c r="F11" s="8" t="n">
        <f aca="false">E11+D11+C11</f>
        <v>23</v>
      </c>
      <c r="G11" s="8"/>
    </row>
    <row r="12" customFormat="false" ht="30" hidden="false" customHeight="true" outlineLevel="0" collapsed="false">
      <c r="A12" s="8"/>
      <c r="B12" s="6" t="s">
        <v>17</v>
      </c>
      <c r="C12" s="6" t="n">
        <f aca="false">SUM(C5:C11)</f>
        <v>83</v>
      </c>
      <c r="D12" s="6" t="n">
        <f aca="false">SUM(D5:D11)</f>
        <v>89</v>
      </c>
      <c r="E12" s="6" t="n">
        <f aca="false">SUM(E5:E11)</f>
        <v>16</v>
      </c>
      <c r="F12" s="6" t="n">
        <f aca="false">C12+D12+E12</f>
        <v>188</v>
      </c>
      <c r="G12" s="8"/>
    </row>
    <row r="13" customFormat="false" ht="30" hidden="false" customHeight="true" outlineLevel="0" collapsed="false">
      <c r="A13" s="10" t="s">
        <v>18</v>
      </c>
      <c r="B13" s="10"/>
      <c r="C13" s="10"/>
      <c r="D13" s="10"/>
      <c r="E13" s="11" t="s">
        <v>19</v>
      </c>
      <c r="F13" s="11"/>
      <c r="G13" s="11"/>
    </row>
    <row r="14" customFormat="false" ht="30" hidden="false" customHeight="true" outlineLevel="0" collapsed="false">
      <c r="A14" s="6" t="s">
        <v>3</v>
      </c>
      <c r="B14" s="6" t="s">
        <v>20</v>
      </c>
      <c r="C14" s="6" t="s">
        <v>5</v>
      </c>
      <c r="D14" s="6" t="s">
        <v>6</v>
      </c>
      <c r="E14" s="6" t="s">
        <v>7</v>
      </c>
      <c r="F14" s="6" t="s">
        <v>9</v>
      </c>
      <c r="G14" s="6"/>
    </row>
    <row r="15" customFormat="false" ht="30" hidden="false" customHeight="true" outlineLevel="0" collapsed="false">
      <c r="A15" s="8" t="n">
        <v>1</v>
      </c>
      <c r="B15" s="9" t="s">
        <v>21</v>
      </c>
      <c r="C15" s="8" t="n">
        <f aca="false">E15*1.4</f>
        <v>7875000</v>
      </c>
      <c r="D15" s="8" t="n">
        <f aca="false">E15*1.2</f>
        <v>6750000</v>
      </c>
      <c r="E15" s="1" t="n">
        <f aca="false">E16*1.5</f>
        <v>5625000</v>
      </c>
      <c r="F15" s="8" t="s">
        <v>22</v>
      </c>
      <c r="G15" s="8"/>
    </row>
    <row r="16" customFormat="false" ht="30" hidden="false" customHeight="true" outlineLevel="0" collapsed="false">
      <c r="A16" s="8" t="n">
        <v>2</v>
      </c>
      <c r="B16" s="9" t="s">
        <v>23</v>
      </c>
      <c r="C16" s="8" t="n">
        <f aca="false">E16*1.4</f>
        <v>5250000</v>
      </c>
      <c r="D16" s="8" t="n">
        <f aca="false">E16*1.2</f>
        <v>4500000</v>
      </c>
      <c r="E16" s="8" t="n">
        <f aca="false">250000*15</f>
        <v>3750000</v>
      </c>
      <c r="F16" s="8" t="s">
        <v>22</v>
      </c>
      <c r="G16" s="8"/>
    </row>
    <row r="17" customFormat="false" ht="30" hidden="false" customHeight="true" outlineLevel="0" collapsed="false">
      <c r="A17" s="12" t="s">
        <v>24</v>
      </c>
      <c r="B17" s="12"/>
      <c r="C17" s="12"/>
      <c r="D17" s="12"/>
      <c r="E17" s="12"/>
      <c r="F17" s="13" t="s">
        <v>19</v>
      </c>
      <c r="G17" s="13"/>
    </row>
    <row r="18" customFormat="false" ht="30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</row>
    <row r="19" customFormat="false" ht="30" hidden="false" customHeight="true" outlineLevel="0" collapsed="false">
      <c r="A19" s="8" t="n">
        <v>1</v>
      </c>
      <c r="B19" s="9" t="s">
        <v>10</v>
      </c>
      <c r="C19" s="8" t="n">
        <f aca="false">C5*C15</f>
        <v>196875000</v>
      </c>
      <c r="D19" s="8" t="n">
        <f aca="false">D5*D15</f>
        <v>108000000</v>
      </c>
      <c r="E19" s="8" t="n">
        <f aca="false">E5*E15</f>
        <v>33750000</v>
      </c>
      <c r="F19" s="14" t="n">
        <f aca="false">SUM(C19:E19)</f>
        <v>338625000</v>
      </c>
      <c r="G19" s="8"/>
    </row>
    <row r="20" customFormat="false" ht="30" hidden="false" customHeight="true" outlineLevel="0" collapsed="false">
      <c r="A20" s="8" t="n">
        <v>2</v>
      </c>
      <c r="B20" s="9" t="s">
        <v>11</v>
      </c>
      <c r="C20" s="8" t="n">
        <f aca="false">C6*$C$16</f>
        <v>63000000</v>
      </c>
      <c r="D20" s="8" t="n">
        <f aca="false">D6*$D$16</f>
        <v>103500000</v>
      </c>
      <c r="E20" s="8" t="n">
        <f aca="false">E6*$E$16</f>
        <v>0</v>
      </c>
      <c r="F20" s="14" t="n">
        <f aca="false">SUM(C20:E20)</f>
        <v>166500000</v>
      </c>
      <c r="G20" s="8"/>
    </row>
    <row r="21" customFormat="false" ht="30" hidden="false" customHeight="true" outlineLevel="0" collapsed="false">
      <c r="A21" s="8" t="n">
        <v>3</v>
      </c>
      <c r="B21" s="9" t="s">
        <v>12</v>
      </c>
      <c r="C21" s="8" t="n">
        <f aca="false">C7*$C$16</f>
        <v>0</v>
      </c>
      <c r="D21" s="8" t="n">
        <f aca="false">D7*$D$16</f>
        <v>27000000</v>
      </c>
      <c r="E21" s="8" t="n">
        <f aca="false">E7*$E$16</f>
        <v>7500000</v>
      </c>
      <c r="F21" s="14" t="n">
        <f aca="false">SUM(C21:E21)</f>
        <v>34500000</v>
      </c>
      <c r="G21" s="8"/>
    </row>
    <row r="22" customFormat="false" ht="30" hidden="false" customHeight="true" outlineLevel="0" collapsed="false">
      <c r="A22" s="8" t="n">
        <v>4</v>
      </c>
      <c r="B22" s="9" t="s">
        <v>13</v>
      </c>
      <c r="C22" s="8" t="n">
        <f aca="false">C8*$C$16</f>
        <v>52500000</v>
      </c>
      <c r="D22" s="8" t="n">
        <f aca="false">D8*$D$16</f>
        <v>81000000</v>
      </c>
      <c r="E22" s="8" t="n">
        <f aca="false">E8*$E$16</f>
        <v>7500000</v>
      </c>
      <c r="F22" s="14" t="n">
        <f aca="false">SUM(C22:E22)</f>
        <v>141000000</v>
      </c>
      <c r="G22" s="8"/>
    </row>
    <row r="23" customFormat="false" ht="30" hidden="false" customHeight="true" outlineLevel="0" collapsed="false">
      <c r="A23" s="8" t="n">
        <v>5</v>
      </c>
      <c r="B23" s="9" t="s">
        <v>14</v>
      </c>
      <c r="C23" s="8" t="n">
        <f aca="false">C9*$C$16</f>
        <v>47250000</v>
      </c>
      <c r="D23" s="8" t="n">
        <f aca="false">D9*$D$16</f>
        <v>49500000</v>
      </c>
      <c r="E23" s="8" t="n">
        <f aca="false">E9*$E$16</f>
        <v>7500000</v>
      </c>
      <c r="F23" s="14" t="n">
        <f aca="false">SUM(C23:E23)</f>
        <v>104250000</v>
      </c>
      <c r="G23" s="8"/>
    </row>
    <row r="24" customFormat="false" ht="30" hidden="false" customHeight="true" outlineLevel="0" collapsed="false">
      <c r="A24" s="8" t="n">
        <v>6</v>
      </c>
      <c r="B24" s="9" t="s">
        <v>15</v>
      </c>
      <c r="C24" s="8" t="n">
        <f aca="false">C10*$C$16</f>
        <v>63000000</v>
      </c>
      <c r="D24" s="8" t="n">
        <f aca="false">D10*$D$16</f>
        <v>45000000</v>
      </c>
      <c r="E24" s="8" t="n">
        <f aca="false">E10*$E$16</f>
        <v>3750000</v>
      </c>
      <c r="F24" s="14" t="n">
        <f aca="false">SUM(C24:E24)</f>
        <v>111750000</v>
      </c>
      <c r="G24" s="8"/>
    </row>
    <row r="25" customFormat="false" ht="30" hidden="false" customHeight="true" outlineLevel="0" collapsed="false">
      <c r="A25" s="8" t="n">
        <v>7</v>
      </c>
      <c r="B25" s="9" t="s">
        <v>25</v>
      </c>
      <c r="C25" s="8" t="n">
        <f aca="false">C11*$C$16</f>
        <v>78750000</v>
      </c>
      <c r="D25" s="8" t="n">
        <f aca="false">D11*$D$16</f>
        <v>22500000</v>
      </c>
      <c r="E25" s="8" t="n">
        <f aca="false">E11*$E$16</f>
        <v>11250000</v>
      </c>
      <c r="F25" s="14" t="n">
        <f aca="false">SUM(C25:E25)</f>
        <v>112500000</v>
      </c>
      <c r="G25" s="8"/>
    </row>
    <row r="26" customFormat="false" ht="30" hidden="false" customHeight="true" outlineLevel="0" collapsed="false">
      <c r="A26" s="8"/>
      <c r="B26" s="6" t="s">
        <v>17</v>
      </c>
      <c r="C26" s="6" t="n">
        <f aca="false">SUM(C19:C25)</f>
        <v>501375000</v>
      </c>
      <c r="D26" s="6" t="n">
        <f aca="false">SUM(D19:D25)</f>
        <v>436500000</v>
      </c>
      <c r="E26" s="6" t="n">
        <f aca="false">SUM(E19:E25)</f>
        <v>71250000</v>
      </c>
      <c r="F26" s="15" t="n">
        <f aca="false">SUM(C26:E26)</f>
        <v>1009125000</v>
      </c>
      <c r="G26" s="8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0">
    <mergeCell ref="A1:G1"/>
    <mergeCell ref="A2:G2"/>
    <mergeCell ref="F3:G3"/>
    <mergeCell ref="A13:D13"/>
    <mergeCell ref="E13:G13"/>
    <mergeCell ref="F14:G14"/>
    <mergeCell ref="F15:G15"/>
    <mergeCell ref="F16:G16"/>
    <mergeCell ref="A17:E17"/>
    <mergeCell ref="F17:G17"/>
  </mergeCells>
  <printOptions headings="false" gridLines="false" gridLinesSet="true" horizontalCentered="false" verticalCentered="false"/>
  <pageMargins left="0.520138888888889" right="0.2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: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23.28"/>
    <col collapsed="false" customWidth="true" hidden="false" outlineLevel="0" max="3" min="3" style="16" width="9.7"/>
    <col collapsed="false" customWidth="true" hidden="false" outlineLevel="0" max="4" min="4" style="16" width="14.99"/>
    <col collapsed="false" customWidth="true" hidden="false" outlineLevel="0" max="5" min="5" style="16" width="23.85"/>
    <col collapsed="false" customWidth="true" hidden="false" outlineLevel="0" max="6" min="6" style="17" width="7.85"/>
    <col collapsed="false" customWidth="true" hidden="false" outlineLevel="0" max="7" min="7" style="16" width="11.85"/>
    <col collapsed="false" customWidth="true" hidden="false" outlineLevel="0" max="8" min="8" style="16" width="7.85"/>
    <col collapsed="false" customWidth="true" hidden="false" outlineLevel="0" max="9" min="9" style="16" width="12.14"/>
    <col collapsed="false" customWidth="true" hidden="false" outlineLevel="0" max="10" min="10" style="16" width="11.42"/>
    <col collapsed="false" customWidth="true" hidden="false" outlineLevel="0" max="11" min="11" style="16" width="14.14"/>
    <col collapsed="false" customWidth="true" hidden="false" outlineLevel="0" max="12" min="12" style="16" width="12.14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2"/>
      <c r="G3" s="21"/>
      <c r="H3" s="21"/>
      <c r="I3" s="21"/>
      <c r="J3" s="21"/>
      <c r="K3" s="21"/>
    </row>
    <row r="4" customFormat="false" ht="16.5" hidden="false" customHeight="false" outlineLevel="0" collapsed="false">
      <c r="A4" s="23"/>
      <c r="B4" s="23"/>
      <c r="C4" s="23"/>
      <c r="D4" s="23"/>
    </row>
    <row r="5" customFormat="false" ht="16.5" hidden="false" customHeight="false" outlineLevel="0" collapsed="false">
      <c r="A5" s="23"/>
      <c r="B5" s="23"/>
      <c r="C5" s="23"/>
      <c r="D5" s="23"/>
    </row>
    <row r="6" s="20" customFormat="true" ht="18.75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18.75" hidden="false" customHeight="false" outlineLevel="0" collapsed="false">
      <c r="A7" s="19" t="s">
        <v>3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0" customFormat="true" ht="28.5" hidden="false" customHeight="true" outlineLevel="0" collapsed="false">
      <c r="A8" s="24" t="s">
        <v>3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0" customFormat="true" ht="8.2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</row>
    <row r="10" s="20" customFormat="true" ht="26.25" hidden="false" customHeight="tru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6.75" hidden="false" customHeight="true" outlineLevel="0" collapsed="false"/>
    <row r="12" s="29" customFormat="true" ht="42.75" hidden="false" customHeight="true" outlineLevel="0" collapsed="false">
      <c r="A12" s="27" t="s">
        <v>3</v>
      </c>
      <c r="B12" s="27" t="s">
        <v>35</v>
      </c>
      <c r="C12" s="27"/>
      <c r="D12" s="27" t="s">
        <v>36</v>
      </c>
      <c r="E12" s="27" t="s">
        <v>20</v>
      </c>
      <c r="F12" s="28" t="s">
        <v>37</v>
      </c>
      <c r="G12" s="28"/>
      <c r="H12" s="28" t="s">
        <v>38</v>
      </c>
      <c r="I12" s="28"/>
      <c r="J12" s="28" t="s">
        <v>39</v>
      </c>
      <c r="K12" s="27" t="s">
        <v>40</v>
      </c>
      <c r="L12" s="27" t="s">
        <v>9</v>
      </c>
    </row>
    <row r="13" s="29" customFormat="true" ht="26.25" hidden="false" customHeight="true" outlineLevel="0" collapsed="false">
      <c r="A13" s="27"/>
      <c r="B13" s="27"/>
      <c r="C13" s="27"/>
      <c r="D13" s="27"/>
      <c r="E13" s="27"/>
      <c r="F13" s="30" t="s">
        <v>41</v>
      </c>
      <c r="G13" s="27" t="s">
        <v>42</v>
      </c>
      <c r="H13" s="27" t="s">
        <v>41</v>
      </c>
      <c r="I13" s="27" t="s">
        <v>42</v>
      </c>
      <c r="J13" s="28"/>
      <c r="K13" s="27"/>
      <c r="L13" s="27"/>
    </row>
    <row r="14" s="34" customFormat="true" ht="24.95" hidden="false" customHeight="true" outlineLevel="0" collapsed="false">
      <c r="A14" s="31"/>
      <c r="B14" s="32" t="s">
        <v>43</v>
      </c>
      <c r="C14" s="32"/>
      <c r="D14" s="32"/>
      <c r="E14" s="32"/>
      <c r="F14" s="32"/>
      <c r="G14" s="32"/>
      <c r="H14" s="32"/>
      <c r="I14" s="32"/>
      <c r="J14" s="32"/>
      <c r="K14" s="31"/>
      <c r="L14" s="33"/>
    </row>
    <row r="15" s="34" customFormat="true" ht="24.95" hidden="false" customHeight="true" outlineLevel="0" collapsed="false">
      <c r="A15" s="31" t="n">
        <v>1</v>
      </c>
      <c r="B15" s="35" t="s">
        <v>44</v>
      </c>
      <c r="C15" s="36" t="s">
        <v>45</v>
      </c>
      <c r="D15" s="31" t="n">
        <v>5073402101</v>
      </c>
      <c r="E15" s="31" t="s">
        <v>46</v>
      </c>
      <c r="F15" s="37" t="n">
        <v>4</v>
      </c>
      <c r="G15" s="38" t="str">
        <f aca="false">IF(F15&gt;=3.6,"Xuất Sắc",IF(F15&gt;=3.2,"Giỏi","Khá"))</f>
        <v>Xuất Sắc</v>
      </c>
      <c r="H15" s="39" t="n">
        <v>94</v>
      </c>
      <c r="I15" s="31" t="str">
        <f aca="false">IF(H15&gt;=90,"Xuất Sắc",IF(H15&gt;=80,"Tốt","Khá"))</f>
        <v>Xuất Sắc</v>
      </c>
      <c r="J15" s="31" t="s">
        <v>47</v>
      </c>
      <c r="K15" s="40" t="n">
        <v>7875000</v>
      </c>
      <c r="L15" s="33"/>
    </row>
    <row r="16" s="34" customFormat="true" ht="24.95" hidden="false" customHeight="true" outlineLevel="0" collapsed="false">
      <c r="A16" s="31" t="n">
        <v>2</v>
      </c>
      <c r="B16" s="35" t="s">
        <v>48</v>
      </c>
      <c r="C16" s="36" t="s">
        <v>49</v>
      </c>
      <c r="D16" s="31" t="n">
        <v>5073402111</v>
      </c>
      <c r="E16" s="31" t="s">
        <v>46</v>
      </c>
      <c r="F16" s="37" t="n">
        <v>3.92</v>
      </c>
      <c r="G16" s="38" t="str">
        <f aca="false">IF(F16&gt;=3.6,"Xuất Sắc",IF(F16&gt;=3.2,"Giỏi","Khá"))</f>
        <v>Xuất Sắc</v>
      </c>
      <c r="H16" s="39" t="n">
        <v>94</v>
      </c>
      <c r="I16" s="31" t="str">
        <f aca="false">IF(H16&gt;=90,"Xuất Sắc",IF(H16&gt;=80,"Tốt","Khá"))</f>
        <v>Xuất Sắc</v>
      </c>
      <c r="J16" s="31" t="s">
        <v>47</v>
      </c>
      <c r="K16" s="40" t="n">
        <v>7875000</v>
      </c>
      <c r="L16" s="33"/>
    </row>
    <row r="17" s="34" customFormat="true" ht="24.95" hidden="false" customHeight="true" outlineLevel="0" collapsed="false">
      <c r="A17" s="31" t="n">
        <v>3</v>
      </c>
      <c r="B17" s="35" t="s">
        <v>50</v>
      </c>
      <c r="C17" s="36" t="s">
        <v>51</v>
      </c>
      <c r="D17" s="31" t="n">
        <v>5073106069</v>
      </c>
      <c r="E17" s="31" t="s">
        <v>52</v>
      </c>
      <c r="F17" s="37" t="n">
        <v>3.83</v>
      </c>
      <c r="G17" s="38" t="str">
        <f aca="false">IF(F17&gt;=3.6,"Xuất Sắc",IF(F17&gt;=3.2,"Giỏi","Khá"))</f>
        <v>Xuất Sắc</v>
      </c>
      <c r="H17" s="39" t="n">
        <v>97.5</v>
      </c>
      <c r="I17" s="31" t="str">
        <f aca="false">IF(H17&gt;=90,"Xuất Sắc",IF(H17&gt;=80,"Tốt","Khá"))</f>
        <v>Xuất Sắc</v>
      </c>
      <c r="J17" s="31" t="s">
        <v>47</v>
      </c>
      <c r="K17" s="40" t="n">
        <v>7875000</v>
      </c>
      <c r="L17" s="33"/>
    </row>
    <row r="18" s="34" customFormat="true" ht="24.95" hidden="false" customHeight="true" outlineLevel="0" collapsed="false">
      <c r="A18" s="31" t="n">
        <v>4</v>
      </c>
      <c r="B18" s="35" t="s">
        <v>53</v>
      </c>
      <c r="C18" s="36" t="s">
        <v>54</v>
      </c>
      <c r="D18" s="31" t="n">
        <v>5073402117</v>
      </c>
      <c r="E18" s="31" t="s">
        <v>46</v>
      </c>
      <c r="F18" s="37" t="n">
        <v>3.83</v>
      </c>
      <c r="G18" s="38" t="str">
        <f aca="false">IF(F18&gt;=3.6,"Xuất Sắc",IF(F18&gt;=3.2,"Giỏi","Khá"))</f>
        <v>Xuất Sắc</v>
      </c>
      <c r="H18" s="39" t="n">
        <v>97</v>
      </c>
      <c r="I18" s="31" t="str">
        <f aca="false">IF(H18&gt;=90,"Xuất Sắc",IF(H18&gt;=80,"Tốt","Khá"))</f>
        <v>Xuất Sắc</v>
      </c>
      <c r="J18" s="31" t="s">
        <v>47</v>
      </c>
      <c r="K18" s="40" t="n">
        <v>7875000</v>
      </c>
      <c r="L18" s="33"/>
    </row>
    <row r="19" s="34" customFormat="true" ht="24.95" hidden="false" customHeight="true" outlineLevel="0" collapsed="false">
      <c r="A19" s="31" t="n">
        <v>5</v>
      </c>
      <c r="B19" s="36" t="s">
        <v>55</v>
      </c>
      <c r="C19" s="36" t="s">
        <v>56</v>
      </c>
      <c r="D19" s="41" t="n">
        <v>5073106036</v>
      </c>
      <c r="E19" s="41" t="s">
        <v>57</v>
      </c>
      <c r="F19" s="42" t="n">
        <v>3.83</v>
      </c>
      <c r="G19" s="43" t="str">
        <f aca="false">IF(F19&gt;=3.6,"Xuất Sắc",IF(F19&gt;=3.2,"Giỏi","Khá"))</f>
        <v>Xuất Sắc</v>
      </c>
      <c r="H19" s="44" t="n">
        <v>97</v>
      </c>
      <c r="I19" s="41" t="str">
        <f aca="false">IF(H19&gt;=90,"Xuất Sắc",IF(H19&gt;=80,"Tốt","Khá"))</f>
        <v>Xuất Sắc</v>
      </c>
      <c r="J19" s="41" t="s">
        <v>47</v>
      </c>
      <c r="K19" s="40" t="n">
        <v>7875000</v>
      </c>
      <c r="L19" s="33"/>
    </row>
    <row r="20" s="34" customFormat="true" ht="24.95" hidden="false" customHeight="true" outlineLevel="0" collapsed="false">
      <c r="A20" s="31" t="n">
        <v>6</v>
      </c>
      <c r="B20" s="35" t="s">
        <v>58</v>
      </c>
      <c r="C20" s="36" t="s">
        <v>59</v>
      </c>
      <c r="D20" s="31" t="n">
        <v>5073106026</v>
      </c>
      <c r="E20" s="31" t="s">
        <v>60</v>
      </c>
      <c r="F20" s="37" t="n">
        <v>3.83</v>
      </c>
      <c r="G20" s="38" t="str">
        <f aca="false">IF(F20&gt;=3.6,"Xuất Sắc",IF(F20&gt;=3.2,"Giỏi","Khá"))</f>
        <v>Xuất Sắc</v>
      </c>
      <c r="H20" s="39" t="n">
        <v>95</v>
      </c>
      <c r="I20" s="31" t="str">
        <f aca="false">IF(H20&gt;=90,"Xuất Sắc",IF(H20&gt;=80,"Tốt","Khá"))</f>
        <v>Xuất Sắc</v>
      </c>
      <c r="J20" s="31" t="s">
        <v>47</v>
      </c>
      <c r="K20" s="40" t="n">
        <v>7875000</v>
      </c>
      <c r="L20" s="33"/>
    </row>
    <row r="21" s="34" customFormat="true" ht="24.95" hidden="false" customHeight="true" outlineLevel="0" collapsed="false">
      <c r="A21" s="31" t="n">
        <v>7</v>
      </c>
      <c r="B21" s="35" t="s">
        <v>61</v>
      </c>
      <c r="C21" s="36" t="s">
        <v>62</v>
      </c>
      <c r="D21" s="31" t="n">
        <v>5073402123</v>
      </c>
      <c r="E21" s="31" t="s">
        <v>63</v>
      </c>
      <c r="F21" s="37" t="n">
        <v>3.75</v>
      </c>
      <c r="G21" s="38" t="str">
        <f aca="false">IF(F21&gt;=3.6,"Xuất Sắc",IF(F21&gt;=3.2,"Giỏi","Khá"))</f>
        <v>Xuất Sắc</v>
      </c>
      <c r="H21" s="39" t="n">
        <v>97</v>
      </c>
      <c r="I21" s="31" t="str">
        <f aca="false">IF(H21&gt;=90,"Xuất Sắc",IF(H21&gt;=80,"Tốt","Khá"))</f>
        <v>Xuất Sắc</v>
      </c>
      <c r="J21" s="31" t="s">
        <v>47</v>
      </c>
      <c r="K21" s="40" t="n">
        <v>7875000</v>
      </c>
      <c r="L21" s="33"/>
    </row>
    <row r="22" s="34" customFormat="true" ht="24.95" hidden="false" customHeight="true" outlineLevel="0" collapsed="false">
      <c r="A22" s="31" t="n">
        <v>8</v>
      </c>
      <c r="B22" s="35" t="s">
        <v>64</v>
      </c>
      <c r="C22" s="36" t="s">
        <v>65</v>
      </c>
      <c r="D22" s="31" t="n">
        <v>5073402116</v>
      </c>
      <c r="E22" s="31" t="s">
        <v>46</v>
      </c>
      <c r="F22" s="37" t="n">
        <v>3.75</v>
      </c>
      <c r="G22" s="38" t="str">
        <f aca="false">IF(F22&gt;=3.6,"Xuất Sắc",IF(F22&gt;=3.2,"Giỏi","Khá"))</f>
        <v>Xuất Sắc</v>
      </c>
      <c r="H22" s="39" t="n">
        <v>96</v>
      </c>
      <c r="I22" s="31" t="str">
        <f aca="false">IF(H22&gt;=90,"Xuất Sắc",IF(H22&gt;=80,"Tốt","Khá"))</f>
        <v>Xuất Sắc</v>
      </c>
      <c r="J22" s="31" t="s">
        <v>47</v>
      </c>
      <c r="K22" s="40" t="n">
        <v>7875000</v>
      </c>
      <c r="L22" s="33"/>
    </row>
    <row r="23" s="34" customFormat="true" ht="24.95" hidden="false" customHeight="true" outlineLevel="0" collapsed="false">
      <c r="A23" s="31" t="n">
        <v>9</v>
      </c>
      <c r="B23" s="35" t="s">
        <v>66</v>
      </c>
      <c r="C23" s="36" t="s">
        <v>45</v>
      </c>
      <c r="D23" s="31" t="n">
        <v>5073402103</v>
      </c>
      <c r="E23" s="31" t="s">
        <v>46</v>
      </c>
      <c r="F23" s="37" t="n">
        <v>3.75</v>
      </c>
      <c r="G23" s="38" t="str">
        <f aca="false">IF(F23&gt;=3.6,"Xuất Sắc",IF(F23&gt;=3.2,"Giỏi","Khá"))</f>
        <v>Xuất Sắc</v>
      </c>
      <c r="H23" s="39" t="n">
        <v>95</v>
      </c>
      <c r="I23" s="31" t="str">
        <f aca="false">IF(H23&gt;=90,"Xuất Sắc",IF(H23&gt;=80,"Tốt","Khá"))</f>
        <v>Xuất Sắc</v>
      </c>
      <c r="J23" s="31" t="s">
        <v>47</v>
      </c>
      <c r="K23" s="40" t="n">
        <v>7875000</v>
      </c>
      <c r="L23" s="33"/>
    </row>
    <row r="24" s="34" customFormat="true" ht="24.95" hidden="false" customHeight="true" outlineLevel="0" collapsed="false">
      <c r="A24" s="31" t="n">
        <v>10</v>
      </c>
      <c r="B24" s="35" t="s">
        <v>67</v>
      </c>
      <c r="C24" s="36" t="s">
        <v>68</v>
      </c>
      <c r="D24" s="31" t="n">
        <v>5073106029</v>
      </c>
      <c r="E24" s="31" t="s">
        <v>60</v>
      </c>
      <c r="F24" s="37" t="n">
        <v>3.75</v>
      </c>
      <c r="G24" s="38" t="str">
        <f aca="false">IF(F24&gt;=3.6,"Xuất Sắc",IF(F24&gt;=3.2,"Giỏi","Khá"))</f>
        <v>Xuất Sắc</v>
      </c>
      <c r="H24" s="39" t="n">
        <v>92</v>
      </c>
      <c r="I24" s="31" t="str">
        <f aca="false">IF(H24&gt;=90,"Xuất Sắc",IF(H24&gt;=80,"Tốt","Khá"))</f>
        <v>Xuất Sắc</v>
      </c>
      <c r="J24" s="31" t="s">
        <v>47</v>
      </c>
      <c r="K24" s="40" t="n">
        <v>7875000</v>
      </c>
      <c r="L24" s="33"/>
    </row>
    <row r="25" s="34" customFormat="true" ht="24.95" hidden="false" customHeight="true" outlineLevel="0" collapsed="false">
      <c r="A25" s="31" t="n">
        <v>11</v>
      </c>
      <c r="B25" s="35" t="s">
        <v>69</v>
      </c>
      <c r="C25" s="36" t="s">
        <v>70</v>
      </c>
      <c r="D25" s="31" t="n">
        <v>5073402125</v>
      </c>
      <c r="E25" s="31" t="s">
        <v>46</v>
      </c>
      <c r="F25" s="37" t="n">
        <v>3.67</v>
      </c>
      <c r="G25" s="38" t="str">
        <f aca="false">IF(F25&gt;=3.6,"Xuất Sắc",IF(F25&gt;=3.2,"Giỏi","Khá"))</f>
        <v>Xuất Sắc</v>
      </c>
      <c r="H25" s="39" t="n">
        <v>97</v>
      </c>
      <c r="I25" s="31" t="str">
        <f aca="false">IF(H25&gt;=90,"Xuất Sắc",IF(H25&gt;=80,"Tốt","Khá"))</f>
        <v>Xuất Sắc</v>
      </c>
      <c r="J25" s="31" t="s">
        <v>47</v>
      </c>
      <c r="K25" s="40" t="n">
        <v>7875000</v>
      </c>
      <c r="L25" s="33"/>
    </row>
    <row r="26" s="34" customFormat="true" ht="24.95" hidden="false" customHeight="true" outlineLevel="0" collapsed="false">
      <c r="A26" s="31" t="n">
        <v>12</v>
      </c>
      <c r="B26" s="35" t="s">
        <v>71</v>
      </c>
      <c r="C26" s="36" t="s">
        <v>72</v>
      </c>
      <c r="D26" s="31" t="n">
        <v>5073106050</v>
      </c>
      <c r="E26" s="31" t="s">
        <v>52</v>
      </c>
      <c r="F26" s="37" t="n">
        <v>3.67</v>
      </c>
      <c r="G26" s="38" t="str">
        <f aca="false">IF(F26&gt;=3.6,"Xuất Sắc",IF(F26&gt;=3.2,"Giỏi","Khá"))</f>
        <v>Xuất Sắc</v>
      </c>
      <c r="H26" s="39" t="n">
        <v>95.5</v>
      </c>
      <c r="I26" s="31" t="str">
        <f aca="false">IF(H26&gt;=90,"Xuất Sắc",IF(H26&gt;=80,"Tốt","Khá"))</f>
        <v>Xuất Sắc</v>
      </c>
      <c r="J26" s="31" t="s">
        <v>47</v>
      </c>
      <c r="K26" s="40" t="n">
        <v>7875000</v>
      </c>
      <c r="L26" s="33"/>
    </row>
    <row r="27" s="34" customFormat="true" ht="24.95" hidden="false" customHeight="true" outlineLevel="0" collapsed="false">
      <c r="A27" s="31" t="n">
        <v>13</v>
      </c>
      <c r="B27" s="35" t="s">
        <v>73</v>
      </c>
      <c r="C27" s="36" t="s">
        <v>74</v>
      </c>
      <c r="D27" s="31" t="n">
        <v>5073106028</v>
      </c>
      <c r="E27" s="31" t="s">
        <v>60</v>
      </c>
      <c r="F27" s="37" t="n">
        <v>3.67</v>
      </c>
      <c r="G27" s="38" t="str">
        <f aca="false">IF(F27&gt;=3.6,"Xuất Sắc",IF(F27&gt;=3.2,"Giỏi","Khá"))</f>
        <v>Xuất Sắc</v>
      </c>
      <c r="H27" s="39" t="n">
        <v>92</v>
      </c>
      <c r="I27" s="31" t="str">
        <f aca="false">IF(H27&gt;=90,"Xuất Sắc",IF(H27&gt;=80,"Tốt","Khá"))</f>
        <v>Xuất Sắc</v>
      </c>
      <c r="J27" s="31" t="s">
        <v>47</v>
      </c>
      <c r="K27" s="40" t="n">
        <v>7875000</v>
      </c>
      <c r="L27" s="33"/>
    </row>
    <row r="28" s="34" customFormat="true" ht="24.95" hidden="false" customHeight="true" outlineLevel="0" collapsed="false">
      <c r="A28" s="31" t="n">
        <v>14</v>
      </c>
      <c r="B28" s="35" t="s">
        <v>75</v>
      </c>
      <c r="C28" s="36" t="s">
        <v>45</v>
      </c>
      <c r="D28" s="31" t="n">
        <v>5073402102</v>
      </c>
      <c r="E28" s="31" t="s">
        <v>46</v>
      </c>
      <c r="F28" s="37" t="n">
        <v>3.58</v>
      </c>
      <c r="G28" s="38" t="str">
        <f aca="false">IF(F28&gt;=3.6,"Xuất Sắc",IF(F28&gt;=3.2,"Giỏi","Khá"))</f>
        <v>Giỏi</v>
      </c>
      <c r="H28" s="39" t="n">
        <v>97</v>
      </c>
      <c r="I28" s="31" t="str">
        <f aca="false">IF(H28&gt;=90,"Xuất Sắc",IF(H28&gt;=80,"Tốt","Khá"))</f>
        <v>Xuất Sắc</v>
      </c>
      <c r="J28" s="31" t="s">
        <v>6</v>
      </c>
      <c r="K28" s="40" t="n">
        <v>6750000</v>
      </c>
      <c r="L28" s="33"/>
    </row>
    <row r="29" s="34" customFormat="true" ht="24.95" hidden="false" customHeight="true" outlineLevel="0" collapsed="false">
      <c r="A29" s="31" t="n">
        <v>15</v>
      </c>
      <c r="B29" s="35" t="s">
        <v>76</v>
      </c>
      <c r="C29" s="36" t="s">
        <v>65</v>
      </c>
      <c r="D29" s="31" t="n">
        <v>5073106057</v>
      </c>
      <c r="E29" s="31" t="s">
        <v>77</v>
      </c>
      <c r="F29" s="37" t="n">
        <v>3.58</v>
      </c>
      <c r="G29" s="38" t="str">
        <f aca="false">IF(F29&gt;=3.6,"Xuất Sắc",IF(F29&gt;=3.2,"Giỏi","Khá"))</f>
        <v>Giỏi</v>
      </c>
      <c r="H29" s="39" t="n">
        <v>95.5</v>
      </c>
      <c r="I29" s="31" t="str">
        <f aca="false">IF(H29&gt;=90,"Xuất Sắc",IF(H29&gt;=80,"Tốt","Khá"))</f>
        <v>Xuất Sắc</v>
      </c>
      <c r="J29" s="31" t="s">
        <v>6</v>
      </c>
      <c r="K29" s="40" t="n">
        <v>6750000</v>
      </c>
      <c r="L29" s="33"/>
    </row>
    <row r="30" s="34" customFormat="true" ht="24.95" hidden="false" customHeight="true" outlineLevel="0" collapsed="false">
      <c r="A30" s="31" t="n">
        <v>16</v>
      </c>
      <c r="B30" s="35" t="s">
        <v>78</v>
      </c>
      <c r="C30" s="36" t="s">
        <v>79</v>
      </c>
      <c r="D30" s="31" t="n">
        <v>5073402122</v>
      </c>
      <c r="E30" s="31" t="s">
        <v>46</v>
      </c>
      <c r="F30" s="37" t="n">
        <v>3.58</v>
      </c>
      <c r="G30" s="38" t="str">
        <f aca="false">IF(F30&gt;=3.6,"Xuất Sắc",IF(F30&gt;=3.2,"Giỏi","Khá"))</f>
        <v>Giỏi</v>
      </c>
      <c r="H30" s="39" t="n">
        <v>93</v>
      </c>
      <c r="I30" s="31" t="str">
        <f aca="false">IF(H30&gt;=90,"Xuất Sắc",IF(H30&gt;=80,"Tốt","Khá"))</f>
        <v>Xuất Sắc</v>
      </c>
      <c r="J30" s="31" t="s">
        <v>6</v>
      </c>
      <c r="K30" s="40" t="n">
        <v>6750000</v>
      </c>
      <c r="L30" s="33"/>
    </row>
    <row r="31" s="34" customFormat="true" ht="24.95" hidden="false" customHeight="true" outlineLevel="0" collapsed="false">
      <c r="A31" s="31"/>
      <c r="B31" s="32" t="s">
        <v>80</v>
      </c>
      <c r="C31" s="32"/>
      <c r="D31" s="45"/>
      <c r="E31" s="45"/>
      <c r="F31" s="45"/>
      <c r="G31" s="45"/>
      <c r="H31" s="45"/>
      <c r="I31" s="45"/>
      <c r="J31" s="45"/>
      <c r="K31" s="40"/>
      <c r="L31" s="33"/>
    </row>
    <row r="32" s="34" customFormat="true" ht="24.95" hidden="false" customHeight="true" outlineLevel="0" collapsed="false">
      <c r="A32" s="31" t="n">
        <v>17</v>
      </c>
      <c r="B32" s="35" t="s">
        <v>81</v>
      </c>
      <c r="C32" s="36" t="s">
        <v>82</v>
      </c>
      <c r="D32" s="31" t="n">
        <v>5083106520</v>
      </c>
      <c r="E32" s="31" t="s">
        <v>83</v>
      </c>
      <c r="F32" s="37" t="n">
        <v>3.92</v>
      </c>
      <c r="G32" s="31" t="str">
        <f aca="false">IF(F32&gt;=3.6,"Xuất sắc",IF(F32&gt;=3.2,"Giỏi","Khá"))</f>
        <v>Xuất sắc</v>
      </c>
      <c r="H32" s="39" t="n">
        <v>96</v>
      </c>
      <c r="I32" s="31" t="str">
        <f aca="false">IF(H32&gt;=90,"Xuất sắc",IF(H32&gt;=80,"Tốt","Khá"))</f>
        <v>Xuất sắc</v>
      </c>
      <c r="J32" s="31" t="s">
        <v>47</v>
      </c>
      <c r="K32" s="40" t="n">
        <v>7875000</v>
      </c>
      <c r="L32" s="33"/>
    </row>
    <row r="33" s="34" customFormat="true" ht="24.95" hidden="false" customHeight="true" outlineLevel="0" collapsed="false">
      <c r="A33" s="31" t="n">
        <v>18</v>
      </c>
      <c r="B33" s="35" t="s">
        <v>84</v>
      </c>
      <c r="C33" s="36" t="s">
        <v>85</v>
      </c>
      <c r="D33" s="31" t="n">
        <v>5083106541</v>
      </c>
      <c r="E33" s="31" t="s">
        <v>86</v>
      </c>
      <c r="F33" s="37" t="n">
        <v>3.83</v>
      </c>
      <c r="G33" s="31" t="str">
        <f aca="false">IF(F33&gt;=3.6,"Xuất sắc",IF(F33&gt;=3.2,"Giỏi","Khá"))</f>
        <v>Xuất sắc</v>
      </c>
      <c r="H33" s="39" t="n">
        <v>96</v>
      </c>
      <c r="I33" s="31" t="str">
        <f aca="false">IF(H33&gt;=90,"Xuất sắc",IF(H33&gt;=80,"Tốt","Khá"))</f>
        <v>Xuất sắc</v>
      </c>
      <c r="J33" s="31" t="s">
        <v>47</v>
      </c>
      <c r="K33" s="40" t="n">
        <v>7875000</v>
      </c>
      <c r="L33" s="33"/>
    </row>
    <row r="34" s="34" customFormat="true" ht="24.95" hidden="false" customHeight="true" outlineLevel="0" collapsed="false">
      <c r="A34" s="31" t="n">
        <v>19</v>
      </c>
      <c r="B34" s="35" t="s">
        <v>61</v>
      </c>
      <c r="C34" s="36" t="s">
        <v>87</v>
      </c>
      <c r="D34" s="31" t="n">
        <v>5083106526</v>
      </c>
      <c r="E34" s="31" t="s">
        <v>88</v>
      </c>
      <c r="F34" s="37" t="n">
        <v>3.83</v>
      </c>
      <c r="G34" s="31" t="str">
        <f aca="false">IF(F34&gt;=3.6,"Xuất sắc",IF(F34&gt;=3.2,"Giỏi","Khá"))</f>
        <v>Xuất sắc</v>
      </c>
      <c r="H34" s="39" t="n">
        <v>94</v>
      </c>
      <c r="I34" s="31" t="str">
        <f aca="false">IF(H34&gt;=90,"Xuất sắc",IF(H34&gt;=80,"Tốt","Khá"))</f>
        <v>Xuất sắc</v>
      </c>
      <c r="J34" s="31" t="s">
        <v>47</v>
      </c>
      <c r="K34" s="40" t="n">
        <v>7875000</v>
      </c>
      <c r="L34" s="33"/>
    </row>
    <row r="35" s="34" customFormat="true" ht="24.95" hidden="false" customHeight="true" outlineLevel="0" collapsed="false">
      <c r="A35" s="31" t="n">
        <v>20</v>
      </c>
      <c r="B35" s="35" t="s">
        <v>89</v>
      </c>
      <c r="C35" s="36" t="s">
        <v>90</v>
      </c>
      <c r="D35" s="31" t="n">
        <v>5083106547</v>
      </c>
      <c r="E35" s="31" t="s">
        <v>91</v>
      </c>
      <c r="F35" s="37" t="n">
        <v>3.75</v>
      </c>
      <c r="G35" s="31" t="str">
        <f aca="false">IF(F35&gt;=3.6,"Xuất sắc",IF(F35&gt;=3.2,"Giỏi","Khá"))</f>
        <v>Xuất sắc</v>
      </c>
      <c r="H35" s="39" t="n">
        <v>92</v>
      </c>
      <c r="I35" s="31" t="str">
        <f aca="false">IF(H35&gt;=90,"Xuất sắc",IF(H35&gt;=80,"Tốt","Khá"))</f>
        <v>Xuất sắc</v>
      </c>
      <c r="J35" s="31" t="s">
        <v>47</v>
      </c>
      <c r="K35" s="40" t="n">
        <v>7875000</v>
      </c>
      <c r="L35" s="33"/>
    </row>
    <row r="36" s="34" customFormat="true" ht="24.95" hidden="false" customHeight="true" outlineLevel="0" collapsed="false">
      <c r="A36" s="31" t="n">
        <v>21</v>
      </c>
      <c r="B36" s="35" t="s">
        <v>92</v>
      </c>
      <c r="C36" s="36" t="s">
        <v>93</v>
      </c>
      <c r="D36" s="31" t="n">
        <v>5083106513</v>
      </c>
      <c r="E36" s="31" t="s">
        <v>88</v>
      </c>
      <c r="F36" s="37" t="n">
        <v>3.67</v>
      </c>
      <c r="G36" s="31" t="str">
        <f aca="false">IF(F36&gt;=3.6,"Xuất sắc",IF(F36&gt;=3.2,"Giỏi","Khá"))</f>
        <v>Xuất sắc</v>
      </c>
      <c r="H36" s="39" t="n">
        <v>97</v>
      </c>
      <c r="I36" s="31" t="str">
        <f aca="false">IF(H36&gt;=90,"Xuất sắc",IF(H36&gt;=80,"Tốt","Khá"))</f>
        <v>Xuất sắc</v>
      </c>
      <c r="J36" s="31" t="s">
        <v>47</v>
      </c>
      <c r="K36" s="40" t="n">
        <v>7875000</v>
      </c>
      <c r="L36" s="33"/>
    </row>
    <row r="37" s="34" customFormat="true" ht="24.95" hidden="false" customHeight="true" outlineLevel="0" collapsed="false">
      <c r="A37" s="31" t="n">
        <v>22</v>
      </c>
      <c r="B37" s="35" t="s">
        <v>94</v>
      </c>
      <c r="C37" s="36" t="s">
        <v>95</v>
      </c>
      <c r="D37" s="31" t="n">
        <v>5083101515</v>
      </c>
      <c r="E37" s="31" t="s">
        <v>96</v>
      </c>
      <c r="F37" s="37" t="n">
        <v>3.67</v>
      </c>
      <c r="G37" s="31" t="str">
        <f aca="false">IF(F37&gt;=3.6,"Xuất sắc",IF(F37&gt;=3.2,"Giỏi","Khá"))</f>
        <v>Xuất sắc</v>
      </c>
      <c r="H37" s="39" t="n">
        <v>91</v>
      </c>
      <c r="I37" s="31" t="str">
        <f aca="false">IF(H37&gt;=90,"Xuất sắc",IF(H37&gt;=80,"Tốt","Khá"))</f>
        <v>Xuất sắc</v>
      </c>
      <c r="J37" s="31" t="s">
        <v>47</v>
      </c>
      <c r="K37" s="40" t="n">
        <v>7875000</v>
      </c>
      <c r="L37" s="33"/>
    </row>
    <row r="38" s="34" customFormat="true" ht="24.95" hidden="false" customHeight="true" outlineLevel="0" collapsed="false">
      <c r="A38" s="31" t="n">
        <v>23</v>
      </c>
      <c r="B38" s="35" t="s">
        <v>97</v>
      </c>
      <c r="C38" s="36" t="s">
        <v>93</v>
      </c>
      <c r="D38" s="31" t="n">
        <v>5083106545</v>
      </c>
      <c r="E38" s="31" t="s">
        <v>86</v>
      </c>
      <c r="F38" s="37" t="n">
        <v>3.71</v>
      </c>
      <c r="G38" s="31" t="str">
        <f aca="false">IF(F38&gt;=3.6,"Xuất sắc",IF(F38&gt;=3.2,"Giỏi","Khá"))</f>
        <v>Xuất sắc</v>
      </c>
      <c r="H38" s="39" t="n">
        <v>86</v>
      </c>
      <c r="I38" s="31" t="str">
        <f aca="false">IF(H38&gt;=90,"Xuất sắc",IF(H38&gt;=80,"Tốt","Khá"))</f>
        <v>Tốt</v>
      </c>
      <c r="J38" s="31" t="s">
        <v>6</v>
      </c>
      <c r="K38" s="40" t="n">
        <v>6750000</v>
      </c>
      <c r="L38" s="33"/>
    </row>
    <row r="39" s="34" customFormat="true" ht="24.95" hidden="false" customHeight="true" outlineLevel="0" collapsed="false">
      <c r="A39" s="31" t="n">
        <v>24</v>
      </c>
      <c r="B39" s="35" t="s">
        <v>98</v>
      </c>
      <c r="C39" s="36" t="s">
        <v>99</v>
      </c>
      <c r="D39" s="31" t="n">
        <v>5083106511</v>
      </c>
      <c r="E39" s="31" t="s">
        <v>88</v>
      </c>
      <c r="F39" s="37" t="n">
        <v>3.58</v>
      </c>
      <c r="G39" s="31" t="str">
        <f aca="false">IF(F39&gt;=3.6,"Xuất sắc",IF(F39&gt;=3.2,"Giỏi","Khá"))</f>
        <v>Giỏi</v>
      </c>
      <c r="H39" s="39" t="n">
        <v>96</v>
      </c>
      <c r="I39" s="31" t="str">
        <f aca="false">IF(H39&gt;=90,"Xuất sắc",IF(H39&gt;=80,"Tốt","Khá"))</f>
        <v>Xuất sắc</v>
      </c>
      <c r="J39" s="31" t="s">
        <v>6</v>
      </c>
      <c r="K39" s="40" t="n">
        <v>6750000</v>
      </c>
      <c r="L39" s="33"/>
    </row>
    <row r="40" s="34" customFormat="true" ht="24.95" hidden="false" customHeight="true" outlineLevel="0" collapsed="false">
      <c r="A40" s="31" t="n">
        <v>25</v>
      </c>
      <c r="B40" s="36" t="s">
        <v>100</v>
      </c>
      <c r="C40" s="36" t="s">
        <v>93</v>
      </c>
      <c r="D40" s="41" t="n">
        <v>5083101127</v>
      </c>
      <c r="E40" s="41" t="s">
        <v>83</v>
      </c>
      <c r="F40" s="42" t="n">
        <v>3.58</v>
      </c>
      <c r="G40" s="41" t="str">
        <f aca="false">IF(F40&gt;=3.6,"Xuất sắc",IF(F40&gt;=3.2,"Giỏi","Khá"))</f>
        <v>Giỏi</v>
      </c>
      <c r="H40" s="44" t="n">
        <v>92</v>
      </c>
      <c r="I40" s="41" t="str">
        <f aca="false">IF(H40&gt;=90,"Xuất sắc",IF(H40&gt;=80,"Tốt","Khá"))</f>
        <v>Xuất sắc</v>
      </c>
      <c r="J40" s="41" t="s">
        <v>6</v>
      </c>
      <c r="K40" s="40" t="n">
        <v>6750000</v>
      </c>
      <c r="L40" s="33"/>
    </row>
    <row r="41" s="34" customFormat="true" ht="24.95" hidden="false" customHeight="true" outlineLevel="0" collapsed="false">
      <c r="A41" s="31" t="n">
        <v>26</v>
      </c>
      <c r="B41" s="35" t="s">
        <v>81</v>
      </c>
      <c r="C41" s="36" t="s">
        <v>101</v>
      </c>
      <c r="D41" s="31" t="n">
        <v>5083106564</v>
      </c>
      <c r="E41" s="31" t="s">
        <v>91</v>
      </c>
      <c r="F41" s="37" t="n">
        <v>3.58</v>
      </c>
      <c r="G41" s="31" t="str">
        <f aca="false">IF(F41&gt;=3.6,"Xuất sắc",IF(F41&gt;=3.2,"Giỏi","Khá"))</f>
        <v>Giỏi</v>
      </c>
      <c r="H41" s="39" t="n">
        <v>89</v>
      </c>
      <c r="I41" s="31" t="str">
        <f aca="false">IF(H41&gt;=90,"Xuất sắc",IF(H41&gt;=80,"Tốt","Khá"))</f>
        <v>Tốt</v>
      </c>
      <c r="J41" s="31" t="s">
        <v>6</v>
      </c>
      <c r="K41" s="40" t="n">
        <v>6750000</v>
      </c>
      <c r="L41" s="33"/>
    </row>
    <row r="42" s="34" customFormat="true" ht="24.95" hidden="false" customHeight="true" outlineLevel="0" collapsed="false">
      <c r="A42" s="31" t="n">
        <v>27</v>
      </c>
      <c r="B42" s="35" t="s">
        <v>102</v>
      </c>
      <c r="C42" s="36" t="s">
        <v>103</v>
      </c>
      <c r="D42" s="31" t="n">
        <v>5083106533</v>
      </c>
      <c r="E42" s="31" t="s">
        <v>86</v>
      </c>
      <c r="F42" s="37" t="n">
        <v>3.58</v>
      </c>
      <c r="G42" s="31" t="str">
        <f aca="false">IF(F42&gt;=3.6,"Xuất sắc",IF(F42&gt;=3.2,"Giỏi","Khá"))</f>
        <v>Giỏi</v>
      </c>
      <c r="H42" s="39" t="n">
        <v>87</v>
      </c>
      <c r="I42" s="31" t="str">
        <f aca="false">IF(H42&gt;=90,"Xuất sắc",IF(H42&gt;=80,"Tốt","Khá"))</f>
        <v>Tốt</v>
      </c>
      <c r="J42" s="31" t="s">
        <v>6</v>
      </c>
      <c r="K42" s="40" t="n">
        <v>6750000</v>
      </c>
      <c r="L42" s="33"/>
    </row>
    <row r="43" s="34" customFormat="true" ht="24.95" hidden="false" customHeight="true" outlineLevel="0" collapsed="false">
      <c r="A43" s="31" t="n">
        <v>28</v>
      </c>
      <c r="B43" s="35" t="s">
        <v>104</v>
      </c>
      <c r="C43" s="36" t="s">
        <v>105</v>
      </c>
      <c r="D43" s="31" t="n">
        <v>5083402210</v>
      </c>
      <c r="E43" s="31" t="s">
        <v>96</v>
      </c>
      <c r="F43" s="37" t="n">
        <v>3.5</v>
      </c>
      <c r="G43" s="31" t="str">
        <f aca="false">IF(F43&gt;=3.6,"Xuất sắc",IF(F43&gt;=3.2,"Giỏi","Khá"))</f>
        <v>Giỏi</v>
      </c>
      <c r="H43" s="39" t="n">
        <v>94</v>
      </c>
      <c r="I43" s="31" t="str">
        <f aca="false">IF(H43&gt;=90,"Xuất sắc",IF(H43&gt;=80,"Tốt","Khá"))</f>
        <v>Xuất sắc</v>
      </c>
      <c r="J43" s="46" t="s">
        <v>6</v>
      </c>
      <c r="K43" s="40" t="n">
        <v>6750000</v>
      </c>
      <c r="L43" s="33"/>
    </row>
    <row r="44" s="34" customFormat="true" ht="24.95" hidden="false" customHeight="true" outlineLevel="0" collapsed="false">
      <c r="A44" s="31"/>
      <c r="B44" s="32" t="s">
        <v>106</v>
      </c>
      <c r="C44" s="32"/>
      <c r="D44" s="31"/>
      <c r="E44" s="31"/>
      <c r="F44" s="31"/>
      <c r="G44" s="31"/>
      <c r="H44" s="31"/>
      <c r="I44" s="31"/>
      <c r="J44" s="31"/>
      <c r="K44" s="40"/>
      <c r="L44" s="33"/>
    </row>
    <row r="45" s="34" customFormat="true" ht="24.95" hidden="false" customHeight="true" outlineLevel="0" collapsed="false">
      <c r="A45" s="31" t="n">
        <v>29</v>
      </c>
      <c r="B45" s="47" t="s">
        <v>107</v>
      </c>
      <c r="C45" s="36" t="s">
        <v>108</v>
      </c>
      <c r="D45" s="33" t="n">
        <v>5093106322</v>
      </c>
      <c r="E45" s="33" t="s">
        <v>109</v>
      </c>
      <c r="F45" s="48" t="n">
        <v>4</v>
      </c>
      <c r="G45" s="33" t="str">
        <f aca="false">IF(F45&gt;=3.6,"Xuất sắc",IF(F45&gt;=3.2,"Giỏi","Khá"))</f>
        <v>Xuất sắc</v>
      </c>
      <c r="H45" s="33" t="n">
        <v>93</v>
      </c>
      <c r="I45" s="33" t="str">
        <f aca="false">IF(H45&gt;=90,"Xuất sắc",IF(H45&gt;=80,"Tốt","Khá"))</f>
        <v>Xuất sắc</v>
      </c>
      <c r="J45" s="33" t="s">
        <v>47</v>
      </c>
      <c r="K45" s="40" t="n">
        <v>7875000</v>
      </c>
      <c r="L45" s="33"/>
    </row>
    <row r="46" s="34" customFormat="true" ht="24.95" hidden="false" customHeight="true" outlineLevel="0" collapsed="false">
      <c r="A46" s="31" t="n">
        <v>30</v>
      </c>
      <c r="B46" s="47" t="s">
        <v>98</v>
      </c>
      <c r="C46" s="36" t="s">
        <v>110</v>
      </c>
      <c r="D46" s="33" t="n">
        <v>5093106358</v>
      </c>
      <c r="E46" s="33" t="s">
        <v>111</v>
      </c>
      <c r="F46" s="48" t="n">
        <v>3.84</v>
      </c>
      <c r="G46" s="33" t="str">
        <f aca="false">IF(F46&gt;=3.6,"Xuất sắc",IF(F46&gt;=3.2,"Giỏi","Khá"))</f>
        <v>Xuất sắc</v>
      </c>
      <c r="H46" s="33" t="n">
        <v>93</v>
      </c>
      <c r="I46" s="33" t="str">
        <f aca="false">IF(H46&gt;=90,"Xuất sắc",IF(H46&gt;=80,"Tốt","Khá"))</f>
        <v>Xuất sắc</v>
      </c>
      <c r="J46" s="33" t="s">
        <v>47</v>
      </c>
      <c r="K46" s="40" t="n">
        <v>7875000</v>
      </c>
      <c r="L46" s="33"/>
    </row>
    <row r="47" s="34" customFormat="true" ht="24.95" hidden="false" customHeight="true" outlineLevel="0" collapsed="false">
      <c r="A47" s="31" t="n">
        <v>31</v>
      </c>
      <c r="B47" s="47" t="s">
        <v>112</v>
      </c>
      <c r="C47" s="36" t="s">
        <v>113</v>
      </c>
      <c r="D47" s="33" t="n">
        <v>5093106362</v>
      </c>
      <c r="E47" s="33" t="s">
        <v>109</v>
      </c>
      <c r="F47" s="48" t="n">
        <v>3.76</v>
      </c>
      <c r="G47" s="33" t="str">
        <f aca="false">IF(F47&gt;=3.6,"Xuất sắc",IF(F47&gt;=3.2,"Giỏi","Khá"))</f>
        <v>Xuất sắc</v>
      </c>
      <c r="H47" s="33" t="n">
        <v>93</v>
      </c>
      <c r="I47" s="33" t="str">
        <f aca="false">IF(H47&gt;=90,"Xuất sắc",IF(H47&gt;=80,"Tốt","Khá"))</f>
        <v>Xuất sắc</v>
      </c>
      <c r="J47" s="33" t="s">
        <v>47</v>
      </c>
      <c r="K47" s="40" t="n">
        <v>7875000</v>
      </c>
      <c r="L47" s="33"/>
    </row>
    <row r="48" s="34" customFormat="true" ht="24.95" hidden="false" customHeight="true" outlineLevel="0" collapsed="false">
      <c r="A48" s="31" t="n">
        <v>32</v>
      </c>
      <c r="B48" s="47" t="s">
        <v>114</v>
      </c>
      <c r="C48" s="36" t="s">
        <v>56</v>
      </c>
      <c r="D48" s="33" t="n">
        <v>5093106371</v>
      </c>
      <c r="E48" s="33" t="s">
        <v>111</v>
      </c>
      <c r="F48" s="48" t="n">
        <v>3.68</v>
      </c>
      <c r="G48" s="33" t="str">
        <f aca="false">IF(F48&gt;=3.6,"Xuất sắc",IF(F48&gt;=3.2,"Giỏi","Khá"))</f>
        <v>Xuất sắc</v>
      </c>
      <c r="H48" s="33" t="n">
        <v>92</v>
      </c>
      <c r="I48" s="33" t="str">
        <f aca="false">IF(H48&gt;=90,"Xuất sắc",IF(H48&gt;=80,"Tốt","Khá"))</f>
        <v>Xuất sắc</v>
      </c>
      <c r="J48" s="33" t="s">
        <v>47</v>
      </c>
      <c r="K48" s="40" t="n">
        <v>7875000</v>
      </c>
      <c r="L48" s="33"/>
    </row>
    <row r="49" s="34" customFormat="true" ht="24.95" hidden="false" customHeight="true" outlineLevel="0" collapsed="false">
      <c r="A49" s="31" t="n">
        <v>33</v>
      </c>
      <c r="B49" s="47" t="s">
        <v>115</v>
      </c>
      <c r="C49" s="36" t="s">
        <v>116</v>
      </c>
      <c r="D49" s="33" t="n">
        <v>5093106313</v>
      </c>
      <c r="E49" s="33" t="s">
        <v>111</v>
      </c>
      <c r="F49" s="48" t="n">
        <v>3.66</v>
      </c>
      <c r="G49" s="33" t="str">
        <f aca="false">IF(F49&gt;=3.6,"Xuất sắc",IF(F49&gt;=3.2,"Giỏi","Khá"))</f>
        <v>Xuất sắc</v>
      </c>
      <c r="H49" s="33" t="n">
        <v>93</v>
      </c>
      <c r="I49" s="33" t="str">
        <f aca="false">IF(H49&gt;=90,"Xuất sắc",IF(H49&gt;=80,"Tốt","Khá"))</f>
        <v>Xuất sắc</v>
      </c>
      <c r="J49" s="33" t="s">
        <v>47</v>
      </c>
      <c r="K49" s="40" t="n">
        <v>7875000</v>
      </c>
      <c r="L49" s="33"/>
    </row>
    <row r="50" s="34" customFormat="true" ht="24.95" hidden="false" customHeight="true" outlineLevel="0" collapsed="false">
      <c r="A50" s="31" t="n">
        <v>34</v>
      </c>
      <c r="B50" s="47" t="s">
        <v>117</v>
      </c>
      <c r="C50" s="36" t="s">
        <v>51</v>
      </c>
      <c r="D50" s="33" t="n">
        <v>5093106327</v>
      </c>
      <c r="E50" s="33" t="s">
        <v>109</v>
      </c>
      <c r="F50" s="48" t="n">
        <v>3.61</v>
      </c>
      <c r="G50" s="33" t="str">
        <f aca="false">IF(F50&gt;=3.6,"Xuất sắc",IF(F50&gt;=3.2,"Giỏi","Khá"))</f>
        <v>Xuất sắc</v>
      </c>
      <c r="H50" s="33" t="n">
        <v>90</v>
      </c>
      <c r="I50" s="33" t="str">
        <f aca="false">IF(H50&gt;=90,"Xuất sắc",IF(H50&gt;=80,"Tốt","Khá"))</f>
        <v>Xuất sắc</v>
      </c>
      <c r="J50" s="33" t="str">
        <f aca="false">IF(I50&gt;=90,"Xuất sắc",IF(I50&gt;=80,"Tốt","Khá"))</f>
        <v>Xuất sắc</v>
      </c>
      <c r="K50" s="40" t="n">
        <v>7875000</v>
      </c>
      <c r="L50" s="33"/>
    </row>
    <row r="51" s="34" customFormat="true" ht="24.95" hidden="false" customHeight="true" outlineLevel="0" collapsed="false">
      <c r="A51" s="31" t="n">
        <v>35</v>
      </c>
      <c r="B51" s="47" t="s">
        <v>118</v>
      </c>
      <c r="C51" s="36" t="s">
        <v>45</v>
      </c>
      <c r="D51" s="33" t="n">
        <v>5093106304</v>
      </c>
      <c r="E51" s="33" t="s">
        <v>109</v>
      </c>
      <c r="F51" s="48" t="n">
        <v>3.63</v>
      </c>
      <c r="G51" s="33" t="str">
        <f aca="false">IF(F51&gt;=3.6,"Xuất sắc",IF(F51&gt;=3.2,"Giỏi","Khá"))</f>
        <v>Xuất sắc</v>
      </c>
      <c r="H51" s="33" t="n">
        <v>82</v>
      </c>
      <c r="I51" s="33" t="str">
        <f aca="false">IF(H51&gt;=90,"Xuất sắc",IF(H51&gt;=80,"Tốt","Khá"))</f>
        <v>Tốt</v>
      </c>
      <c r="J51" s="33" t="s">
        <v>6</v>
      </c>
      <c r="K51" s="40" t="n">
        <v>6750000</v>
      </c>
      <c r="L51" s="33"/>
    </row>
    <row r="52" s="34" customFormat="true" ht="24.95" hidden="false" customHeight="true" outlineLevel="0" collapsed="false">
      <c r="A52" s="31" t="n">
        <v>36</v>
      </c>
      <c r="B52" s="47" t="s">
        <v>119</v>
      </c>
      <c r="C52" s="36" t="s">
        <v>120</v>
      </c>
      <c r="D52" s="33" t="n">
        <v>5093106357</v>
      </c>
      <c r="E52" s="33" t="s">
        <v>109</v>
      </c>
      <c r="F52" s="48" t="n">
        <v>3.61</v>
      </c>
      <c r="G52" s="33" t="str">
        <f aca="false">IF(F52&gt;=3.6,"Xuất sắc",IF(F52&gt;=3.2,"Giỏi","Khá"))</f>
        <v>Xuất sắc</v>
      </c>
      <c r="H52" s="33" t="n">
        <v>86</v>
      </c>
      <c r="I52" s="33" t="str">
        <f aca="false">IF(H52&gt;=90,"Xuất sắc",IF(H52&gt;=80,"Tốt","Khá"))</f>
        <v>Tốt</v>
      </c>
      <c r="J52" s="33" t="s">
        <v>6</v>
      </c>
      <c r="K52" s="40" t="n">
        <v>6750000</v>
      </c>
      <c r="L52" s="33"/>
    </row>
    <row r="53" s="34" customFormat="true" ht="24.95" hidden="false" customHeight="true" outlineLevel="0" collapsed="false">
      <c r="A53" s="31" t="n">
        <v>37</v>
      </c>
      <c r="B53" s="47" t="s">
        <v>121</v>
      </c>
      <c r="C53" s="35" t="s">
        <v>113</v>
      </c>
      <c r="D53" s="33" t="n">
        <v>5093106324</v>
      </c>
      <c r="E53" s="33" t="s">
        <v>111</v>
      </c>
      <c r="F53" s="48" t="n">
        <v>3.53</v>
      </c>
      <c r="G53" s="33" t="str">
        <f aca="false">IF(F53&gt;=3.6,"Xuất sắc",IF(F53&gt;=3.2,"Giỏi","Khá"))</f>
        <v>Giỏi</v>
      </c>
      <c r="H53" s="33" t="n">
        <v>82</v>
      </c>
      <c r="I53" s="33" t="str">
        <f aca="false">IF(H53&gt;=90,"Xuất sắc",IF(H53&gt;=80,"Tốt","Khá"))</f>
        <v>Tốt</v>
      </c>
      <c r="J53" s="33" t="s">
        <v>6</v>
      </c>
      <c r="K53" s="40" t="n">
        <v>6750000</v>
      </c>
      <c r="L53" s="33"/>
    </row>
    <row r="54" s="34" customFormat="true" ht="24.95" hidden="false" customHeight="true" outlineLevel="0" collapsed="false">
      <c r="A54" s="31" t="n">
        <v>38</v>
      </c>
      <c r="B54" s="47" t="s">
        <v>122</v>
      </c>
      <c r="C54" s="36" t="s">
        <v>123</v>
      </c>
      <c r="D54" s="33" t="n">
        <v>5093106392</v>
      </c>
      <c r="E54" s="33" t="s">
        <v>111</v>
      </c>
      <c r="F54" s="48" t="n">
        <v>3.29</v>
      </c>
      <c r="G54" s="33" t="str">
        <f aca="false">IF(F54&gt;=3.6,"Xuất sắc",IF(F54&gt;=3.2,"Giỏi","Khá"))</f>
        <v>Giỏi</v>
      </c>
      <c r="H54" s="33" t="n">
        <v>87</v>
      </c>
      <c r="I54" s="33" t="str">
        <f aca="false">IF(H54&gt;=90,"Xuất sắc",IF(H54&gt;=80,"Tốt","Khá"))</f>
        <v>Tốt</v>
      </c>
      <c r="J54" s="33" t="s">
        <v>6</v>
      </c>
      <c r="K54" s="40" t="n">
        <v>6750000</v>
      </c>
      <c r="L54" s="33"/>
    </row>
    <row r="55" s="34" customFormat="true" ht="24.95" hidden="false" customHeight="true" outlineLevel="0" collapsed="false">
      <c r="A55" s="31" t="n">
        <v>39</v>
      </c>
      <c r="B55" s="47" t="s">
        <v>124</v>
      </c>
      <c r="C55" s="36" t="s">
        <v>45</v>
      </c>
      <c r="D55" s="33" t="n">
        <v>5093106373</v>
      </c>
      <c r="E55" s="33" t="s">
        <v>125</v>
      </c>
      <c r="F55" s="48" t="n">
        <v>3.24</v>
      </c>
      <c r="G55" s="33" t="str">
        <f aca="false">IF(F55&gt;=3.6,"Xuất sắc",IF(F55&gt;=3.2,"Giỏi","Khá"))</f>
        <v>Giỏi</v>
      </c>
      <c r="H55" s="33" t="n">
        <v>81</v>
      </c>
      <c r="I55" s="33" t="str">
        <f aca="false">IF(H55&gt;=90,"Xuất sắc",IF(H55&gt;=80,"Tốt","Khá"))</f>
        <v>Tốt</v>
      </c>
      <c r="J55" s="33" t="s">
        <v>6</v>
      </c>
      <c r="K55" s="40" t="n">
        <v>6750000</v>
      </c>
      <c r="L55" s="33"/>
    </row>
    <row r="56" s="34" customFormat="true" ht="24.95" hidden="false" customHeight="true" outlineLevel="0" collapsed="false">
      <c r="A56" s="31" t="n">
        <v>40</v>
      </c>
      <c r="B56" s="47" t="s">
        <v>67</v>
      </c>
      <c r="C56" s="36" t="s">
        <v>45</v>
      </c>
      <c r="D56" s="33" t="n">
        <v>5093106336</v>
      </c>
      <c r="E56" s="33" t="s">
        <v>111</v>
      </c>
      <c r="F56" s="48" t="n">
        <v>3.21</v>
      </c>
      <c r="G56" s="33" t="str">
        <f aca="false">IF(F56&gt;=3.6,"Xuất sắc",IF(F56&gt;=3.2,"Giỏi","Khá"))</f>
        <v>Giỏi</v>
      </c>
      <c r="H56" s="33" t="n">
        <v>86</v>
      </c>
      <c r="I56" s="33" t="str">
        <f aca="false">IF(H56&gt;=90,"Xuất sắc",IF(H56&gt;=80,"Tốt","Khá"))</f>
        <v>Tốt</v>
      </c>
      <c r="J56" s="33" t="s">
        <v>6</v>
      </c>
      <c r="K56" s="40" t="n">
        <v>6750000</v>
      </c>
      <c r="L56" s="33"/>
    </row>
    <row r="57" s="34" customFormat="true" ht="24.95" hidden="false" customHeight="true" outlineLevel="0" collapsed="false">
      <c r="A57" s="31" t="n">
        <v>41</v>
      </c>
      <c r="B57" s="47" t="s">
        <v>97</v>
      </c>
      <c r="C57" s="36" t="s">
        <v>126</v>
      </c>
      <c r="D57" s="33" t="n">
        <v>5093106331</v>
      </c>
      <c r="E57" s="33" t="s">
        <v>111</v>
      </c>
      <c r="F57" s="48" t="n">
        <v>3.21</v>
      </c>
      <c r="G57" s="33" t="str">
        <f aca="false">IF(F57&gt;=3.6,"Xuất sắc",IF(F57&gt;=3.2,"Giỏi","Khá"))</f>
        <v>Giỏi</v>
      </c>
      <c r="H57" s="33" t="n">
        <v>89</v>
      </c>
      <c r="I57" s="33" t="str">
        <f aca="false">IF(H57&gt;=90,"Xuất sắc",IF(H57&gt;=80,"Tốt","Khá"))</f>
        <v>Tốt</v>
      </c>
      <c r="J57" s="33" t="s">
        <v>6</v>
      </c>
      <c r="K57" s="40" t="n">
        <v>6750000</v>
      </c>
      <c r="L57" s="33"/>
    </row>
    <row r="58" s="34" customFormat="true" ht="24.95" hidden="false" customHeight="true" outlineLevel="0" collapsed="false">
      <c r="A58" s="31" t="n">
        <v>42</v>
      </c>
      <c r="B58" s="47" t="s">
        <v>127</v>
      </c>
      <c r="C58" s="36" t="s">
        <v>72</v>
      </c>
      <c r="D58" s="33" t="n">
        <v>5093106351</v>
      </c>
      <c r="E58" s="33" t="s">
        <v>111</v>
      </c>
      <c r="F58" s="48" t="n">
        <v>3.5</v>
      </c>
      <c r="G58" s="33" t="str">
        <f aca="false">IF(F58&gt;=3.6,"Xuất sắc",IF(F58&gt;=3.2,"Giỏi","Khá"))</f>
        <v>Giỏi</v>
      </c>
      <c r="H58" s="33" t="n">
        <v>77</v>
      </c>
      <c r="I58" s="33" t="str">
        <f aca="false">IF(H58&gt;=90,"Xuất sắc",IF(H58&gt;=80,"Tốt","Khá"))</f>
        <v>Khá</v>
      </c>
      <c r="J58" s="33" t="s">
        <v>7</v>
      </c>
      <c r="K58" s="40" t="n">
        <v>5625000</v>
      </c>
      <c r="L58" s="33"/>
    </row>
    <row r="59" s="34" customFormat="true" ht="24.95" hidden="false" customHeight="true" outlineLevel="0" collapsed="false">
      <c r="A59" s="31" t="n">
        <v>43</v>
      </c>
      <c r="B59" s="47" t="s">
        <v>128</v>
      </c>
      <c r="C59" s="36" t="s">
        <v>129</v>
      </c>
      <c r="D59" s="33" t="n">
        <v>5093106390</v>
      </c>
      <c r="E59" s="33" t="s">
        <v>111</v>
      </c>
      <c r="F59" s="48" t="n">
        <v>3.13</v>
      </c>
      <c r="G59" s="33" t="str">
        <f aca="false">IF(F59&gt;=3.6,"Xuất sắc",IF(F59&gt;=3.2,"Giỏi","Khá"))</f>
        <v>Khá</v>
      </c>
      <c r="H59" s="33" t="n">
        <v>74</v>
      </c>
      <c r="I59" s="33" t="str">
        <f aca="false">IF(H59&gt;=90,"Xuất sắc",IF(H59&gt;=80,"Tốt","Khá"))</f>
        <v>Khá</v>
      </c>
      <c r="J59" s="33" t="s">
        <v>7</v>
      </c>
      <c r="K59" s="40" t="n">
        <v>5625000</v>
      </c>
      <c r="L59" s="33"/>
    </row>
    <row r="60" s="34" customFormat="true" ht="24.95" hidden="false" customHeight="true" outlineLevel="0" collapsed="false">
      <c r="A60" s="31" t="n">
        <v>44</v>
      </c>
      <c r="B60" s="47" t="s">
        <v>130</v>
      </c>
      <c r="C60" s="36" t="s">
        <v>131</v>
      </c>
      <c r="D60" s="33" t="n">
        <v>5093106416</v>
      </c>
      <c r="E60" s="33" t="s">
        <v>132</v>
      </c>
      <c r="F60" s="48" t="n">
        <v>3.08</v>
      </c>
      <c r="G60" s="33" t="str">
        <f aca="false">IF(F60&gt;=3.6,"Xuất sắc",IF(F60&gt;=3.2,"Giỏi","Khá"))</f>
        <v>Khá</v>
      </c>
      <c r="H60" s="33" t="n">
        <v>88</v>
      </c>
      <c r="I60" s="33" t="str">
        <f aca="false">IF(H60&gt;=90,"Xuất sắc",IF(H60&gt;=80,"Tốt","Khá"))</f>
        <v>Tốt</v>
      </c>
      <c r="J60" s="33" t="s">
        <v>7</v>
      </c>
      <c r="K60" s="40" t="n">
        <v>5625000</v>
      </c>
      <c r="L60" s="33"/>
    </row>
    <row r="61" s="34" customFormat="true" ht="24.95" hidden="false" customHeight="true" outlineLevel="0" collapsed="false">
      <c r="A61" s="31" t="n">
        <v>45</v>
      </c>
      <c r="B61" s="47" t="s">
        <v>133</v>
      </c>
      <c r="C61" s="36" t="s">
        <v>56</v>
      </c>
      <c r="D61" s="33" t="n">
        <v>5093106372</v>
      </c>
      <c r="E61" s="33" t="s">
        <v>111</v>
      </c>
      <c r="F61" s="33" t="n">
        <v>3.05</v>
      </c>
      <c r="G61" s="33" t="str">
        <f aca="false">IF(F61&gt;=3.6,"Xuất sắc",IF(F61&gt;=3.2,"Giỏi","Khá"))</f>
        <v>Khá</v>
      </c>
      <c r="H61" s="33" t="n">
        <v>81</v>
      </c>
      <c r="I61" s="33" t="str">
        <f aca="false">IF(H61&gt;=90,"Xuất sắc",IF(H61&gt;=80,"Tốt","Khá"))</f>
        <v>Tốt</v>
      </c>
      <c r="J61" s="33" t="s">
        <v>7</v>
      </c>
      <c r="K61" s="40" t="n">
        <v>5625000</v>
      </c>
      <c r="L61" s="33"/>
    </row>
    <row r="62" s="34" customFormat="true" ht="24.95" hidden="false" customHeight="true" outlineLevel="0" collapsed="false">
      <c r="A62" s="31" t="n">
        <v>46</v>
      </c>
      <c r="B62" s="47" t="s">
        <v>134</v>
      </c>
      <c r="C62" s="36" t="s">
        <v>54</v>
      </c>
      <c r="D62" s="33" t="n">
        <v>5093106413</v>
      </c>
      <c r="E62" s="33" t="s">
        <v>132</v>
      </c>
      <c r="F62" s="48" t="n">
        <v>3</v>
      </c>
      <c r="G62" s="33" t="str">
        <f aca="false">IF(F62&gt;=3.6,"Xuất sắc",IF(F62&gt;=3.2,"Giỏi","Khá"))</f>
        <v>Khá</v>
      </c>
      <c r="H62" s="33" t="n">
        <v>94</v>
      </c>
      <c r="I62" s="33" t="str">
        <f aca="false">IF(H62&gt;=90,"Xuất sắc",IF(H62&gt;=80,"Tốt","Khá"))</f>
        <v>Xuất sắc</v>
      </c>
      <c r="J62" s="33" t="s">
        <v>7</v>
      </c>
      <c r="K62" s="40" t="n">
        <v>5625000</v>
      </c>
      <c r="L62" s="33"/>
    </row>
    <row r="63" s="34" customFormat="true" ht="24.95" hidden="false" customHeight="true" outlineLevel="0" collapsed="false">
      <c r="A63" s="31" t="n">
        <v>47</v>
      </c>
      <c r="B63" s="47" t="s">
        <v>135</v>
      </c>
      <c r="C63" s="36" t="s">
        <v>54</v>
      </c>
      <c r="D63" s="33" t="n">
        <v>5093101520</v>
      </c>
      <c r="E63" s="33" t="s">
        <v>125</v>
      </c>
      <c r="F63" s="48" t="n">
        <v>3</v>
      </c>
      <c r="G63" s="33" t="str">
        <f aca="false">IF(F63&gt;=3.6,"Xuất sắc",IF(F63&gt;=3.2,"Giỏi","Khá"))</f>
        <v>Khá</v>
      </c>
      <c r="H63" s="33" t="n">
        <v>81</v>
      </c>
      <c r="I63" s="33" t="str">
        <f aca="false">IF(H63&gt;=90,"Xuất sắc",IF(H63&gt;=80,"Tốt","Khá"))</f>
        <v>Tốt</v>
      </c>
      <c r="J63" s="33" t="s">
        <v>7</v>
      </c>
      <c r="K63" s="40" t="n">
        <v>5625000</v>
      </c>
      <c r="L63" s="33"/>
    </row>
    <row r="64" customFormat="false" ht="41.25" hidden="false" customHeight="true" outlineLevel="0" collapsed="false">
      <c r="A64" s="32" t="s">
        <v>136</v>
      </c>
      <c r="B64" s="32"/>
      <c r="C64" s="32"/>
      <c r="D64" s="32"/>
      <c r="E64" s="32"/>
      <c r="F64" s="32"/>
      <c r="G64" s="32"/>
      <c r="H64" s="32"/>
      <c r="I64" s="32"/>
      <c r="J64" s="32"/>
      <c r="K64" s="15" t="n">
        <f aca="false">SUM(K15:K63)</f>
        <v>338625000</v>
      </c>
      <c r="L64" s="49"/>
    </row>
  </sheetData>
  <mergeCells count="25">
    <mergeCell ref="A1:D1"/>
    <mergeCell ref="E1:L1"/>
    <mergeCell ref="A2:D2"/>
    <mergeCell ref="E2:L2"/>
    <mergeCell ref="A3:D3"/>
    <mergeCell ref="A6:L6"/>
    <mergeCell ref="A7:L7"/>
    <mergeCell ref="A8:L8"/>
    <mergeCell ref="A10:L10"/>
    <mergeCell ref="A12:A13"/>
    <mergeCell ref="B12:C13"/>
    <mergeCell ref="D12:D13"/>
    <mergeCell ref="E12:E13"/>
    <mergeCell ref="F12:G12"/>
    <mergeCell ref="H12:I12"/>
    <mergeCell ref="J12:J13"/>
    <mergeCell ref="K12:K13"/>
    <mergeCell ref="L12:L13"/>
    <mergeCell ref="B14:C14"/>
    <mergeCell ref="D14:J14"/>
    <mergeCell ref="B31:C31"/>
    <mergeCell ref="D31:J31"/>
    <mergeCell ref="B44:C44"/>
    <mergeCell ref="D44:J44"/>
    <mergeCell ref="A64:J64"/>
  </mergeCells>
  <printOptions headings="false" gridLines="false" gridLinesSet="true" horizontalCentered="false" verticalCentered="false"/>
  <pageMargins left="0.420138888888889" right="0.2" top="0.25" bottom="0.4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ện Đào tạo Quốc tế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2" sqref="J21 J28:J37 J40:J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25.56"/>
    <col collapsed="false" customWidth="true" hidden="false" outlineLevel="0" max="3" min="3" style="16" width="9.85"/>
    <col collapsed="false" customWidth="true" hidden="false" outlineLevel="0" max="4" min="4" style="16" width="15.41"/>
    <col collapsed="false" customWidth="true" hidden="false" outlineLevel="0" max="5" min="5" style="16" width="13.28"/>
    <col collapsed="false" customWidth="true" hidden="false" outlineLevel="0" max="6" min="6" style="17" width="8.56"/>
    <col collapsed="false" customWidth="true" hidden="false" outlineLevel="0" max="7" min="7" style="16" width="13.14"/>
    <col collapsed="false" customWidth="true" hidden="false" outlineLevel="0" max="8" min="8" style="16" width="8.56"/>
    <col collapsed="false" customWidth="true" hidden="false" outlineLevel="0" max="9" min="9" style="16" width="12.7"/>
    <col collapsed="false" customWidth="true" hidden="false" outlineLevel="0" max="10" min="10" style="16" width="13.41"/>
    <col collapsed="false" customWidth="true" hidden="false" outlineLevel="0" max="11" min="11" style="16" width="14.56"/>
    <col collapsed="false" customWidth="true" hidden="false" outlineLevel="0" max="12" min="12" style="16" width="13.14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2"/>
      <c r="G3" s="21"/>
      <c r="H3" s="21"/>
      <c r="I3" s="21"/>
      <c r="J3" s="21"/>
      <c r="K3" s="21"/>
    </row>
    <row r="4" customFormat="false" ht="16.5" hidden="false" customHeight="false" outlineLevel="0" collapsed="false">
      <c r="A4" s="23"/>
      <c r="B4" s="23"/>
      <c r="C4" s="23"/>
      <c r="D4" s="23"/>
    </row>
    <row r="5" customFormat="false" ht="16.5" hidden="false" customHeight="false" outlineLevel="0" collapsed="false">
      <c r="A5" s="23"/>
      <c r="B5" s="23"/>
      <c r="C5" s="23"/>
      <c r="D5" s="23"/>
    </row>
    <row r="6" s="20" customFormat="true" ht="18.75" hidden="false" customHeight="false" outlineLevel="0" collapsed="false">
      <c r="A6" s="19" t="str">
        <f aca="false">DTQT!A6</f>
        <v>DANH SÁCH SINH VIÊN ĐẠT HỌC BỔNG KHUYẾN KHÍCH HỌC TẬP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18.75" hidden="false" customHeight="false" outlineLevel="0" collapsed="false">
      <c r="A7" s="19" t="str">
        <f aca="false">DTQT!A7</f>
        <v>HỌC KỲ I NĂM HỌC 2018 - 201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0" customFormat="true" ht="33" hidden="false" customHeight="true" outlineLevel="0" collapsed="false">
      <c r="A8" s="24" t="str">
        <f aca="false">DTQT!A8</f>
        <v>(Ban hành kèm theo Quyết dịnh số:  741/QĐ-HVCSPT ngày 09 tháng 09 năm 2019 của Giám đốc Học viện )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0" customFormat="true" ht="16.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</row>
    <row r="10" s="20" customFormat="true" ht="18.75" hidden="false" customHeight="false" outlineLevel="0" collapsed="false">
      <c r="A10" s="19" t="s">
        <v>1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6.5" hidden="false" customHeight="true" outlineLevel="0" collapsed="false"/>
    <row r="12" s="29" customFormat="true" ht="42.75" hidden="false" customHeight="true" outlineLevel="0" collapsed="false">
      <c r="A12" s="27" t="s">
        <v>3</v>
      </c>
      <c r="B12" s="27" t="s">
        <v>35</v>
      </c>
      <c r="C12" s="27"/>
      <c r="D12" s="27" t="s">
        <v>36</v>
      </c>
      <c r="E12" s="27" t="s">
        <v>20</v>
      </c>
      <c r="F12" s="28" t="s">
        <v>37</v>
      </c>
      <c r="G12" s="28"/>
      <c r="H12" s="28" t="s">
        <v>38</v>
      </c>
      <c r="I12" s="28"/>
      <c r="J12" s="28" t="s">
        <v>39</v>
      </c>
      <c r="K12" s="27" t="s">
        <v>40</v>
      </c>
      <c r="L12" s="27" t="s">
        <v>9</v>
      </c>
    </row>
    <row r="13" s="29" customFormat="true" ht="29.25" hidden="false" customHeight="true" outlineLevel="0" collapsed="false">
      <c r="A13" s="27"/>
      <c r="B13" s="27"/>
      <c r="C13" s="27"/>
      <c r="D13" s="27"/>
      <c r="E13" s="27"/>
      <c r="F13" s="30" t="s">
        <v>41</v>
      </c>
      <c r="G13" s="27" t="s">
        <v>42</v>
      </c>
      <c r="H13" s="27" t="s">
        <v>41</v>
      </c>
      <c r="I13" s="27" t="s">
        <v>42</v>
      </c>
      <c r="J13" s="28"/>
      <c r="K13" s="27"/>
      <c r="L13" s="27"/>
    </row>
    <row r="14" s="34" customFormat="true" ht="24.95" hidden="false" customHeight="true" outlineLevel="0" collapsed="false">
      <c r="A14" s="31"/>
      <c r="B14" s="32" t="s">
        <v>43</v>
      </c>
      <c r="C14" s="32"/>
      <c r="D14" s="50"/>
      <c r="E14" s="50"/>
      <c r="F14" s="50"/>
      <c r="G14" s="50"/>
      <c r="H14" s="50"/>
      <c r="I14" s="50"/>
      <c r="J14" s="50"/>
      <c r="K14" s="39"/>
      <c r="L14" s="39"/>
    </row>
    <row r="15" s="34" customFormat="true" ht="24.95" hidden="false" customHeight="true" outlineLevel="0" collapsed="false">
      <c r="A15" s="31" t="n">
        <v>1</v>
      </c>
      <c r="B15" s="51" t="s">
        <v>64</v>
      </c>
      <c r="C15" s="51" t="s">
        <v>65</v>
      </c>
      <c r="D15" s="52" t="s">
        <v>138</v>
      </c>
      <c r="E15" s="53" t="s">
        <v>139</v>
      </c>
      <c r="F15" s="54" t="n">
        <v>4</v>
      </c>
      <c r="G15" s="53" t="s">
        <v>47</v>
      </c>
      <c r="H15" s="53" t="n">
        <v>94</v>
      </c>
      <c r="I15" s="53" t="s">
        <v>47</v>
      </c>
      <c r="J15" s="53" t="s">
        <v>47</v>
      </c>
      <c r="K15" s="55" t="n">
        <v>5250000</v>
      </c>
      <c r="L15" s="39"/>
    </row>
    <row r="16" s="34" customFormat="true" ht="24.95" hidden="false" customHeight="true" outlineLevel="0" collapsed="false">
      <c r="A16" s="31" t="n">
        <v>2</v>
      </c>
      <c r="B16" s="56" t="s">
        <v>140</v>
      </c>
      <c r="C16" s="56" t="s">
        <v>141</v>
      </c>
      <c r="D16" s="52" t="s">
        <v>142</v>
      </c>
      <c r="E16" s="53" t="s">
        <v>143</v>
      </c>
      <c r="F16" s="54" t="n">
        <v>3.88</v>
      </c>
      <c r="G16" s="53" t="s">
        <v>47</v>
      </c>
      <c r="H16" s="53" t="n">
        <v>90</v>
      </c>
      <c r="I16" s="53" t="s">
        <v>47</v>
      </c>
      <c r="J16" s="53" t="s">
        <v>47</v>
      </c>
      <c r="K16" s="55" t="n">
        <v>5250000</v>
      </c>
      <c r="L16" s="39"/>
    </row>
    <row r="17" s="34" customFormat="true" ht="24.95" hidden="false" customHeight="true" outlineLevel="0" collapsed="false">
      <c r="A17" s="31" t="n">
        <v>3</v>
      </c>
      <c r="B17" s="56" t="s">
        <v>44</v>
      </c>
      <c r="C17" s="56" t="s">
        <v>144</v>
      </c>
      <c r="D17" s="52" t="s">
        <v>145</v>
      </c>
      <c r="E17" s="53" t="s">
        <v>139</v>
      </c>
      <c r="F17" s="54" t="n">
        <v>3.81</v>
      </c>
      <c r="G17" s="53" t="s">
        <v>47</v>
      </c>
      <c r="H17" s="53" t="n">
        <v>92</v>
      </c>
      <c r="I17" s="53" t="s">
        <v>47</v>
      </c>
      <c r="J17" s="53" t="s">
        <v>47</v>
      </c>
      <c r="K17" s="55" t="n">
        <v>5250000</v>
      </c>
      <c r="L17" s="39"/>
    </row>
    <row r="18" s="34" customFormat="true" ht="24.95" hidden="false" customHeight="true" outlineLevel="0" collapsed="false">
      <c r="A18" s="31" t="n">
        <v>4</v>
      </c>
      <c r="B18" s="56" t="s">
        <v>146</v>
      </c>
      <c r="C18" s="56" t="s">
        <v>129</v>
      </c>
      <c r="D18" s="52" t="s">
        <v>147</v>
      </c>
      <c r="E18" s="53" t="s">
        <v>143</v>
      </c>
      <c r="F18" s="54" t="n">
        <v>3.74</v>
      </c>
      <c r="G18" s="53" t="s">
        <v>47</v>
      </c>
      <c r="H18" s="53" t="n">
        <v>91</v>
      </c>
      <c r="I18" s="53" t="s">
        <v>47</v>
      </c>
      <c r="J18" s="53" t="s">
        <v>47</v>
      </c>
      <c r="K18" s="55" t="n">
        <v>5250000</v>
      </c>
      <c r="L18" s="39"/>
    </row>
    <row r="19" s="34" customFormat="true" ht="24.95" hidden="false" customHeight="true" outlineLevel="0" collapsed="false">
      <c r="A19" s="31" t="n">
        <v>5</v>
      </c>
      <c r="B19" s="56" t="s">
        <v>148</v>
      </c>
      <c r="C19" s="56" t="s">
        <v>149</v>
      </c>
      <c r="D19" s="52" t="s">
        <v>150</v>
      </c>
      <c r="E19" s="53" t="s">
        <v>139</v>
      </c>
      <c r="F19" s="54" t="n">
        <v>3.72</v>
      </c>
      <c r="G19" s="53" t="s">
        <v>47</v>
      </c>
      <c r="H19" s="53" t="n">
        <v>90</v>
      </c>
      <c r="I19" s="53" t="s">
        <v>47</v>
      </c>
      <c r="J19" s="53" t="s">
        <v>47</v>
      </c>
      <c r="K19" s="55" t="n">
        <v>5250000</v>
      </c>
      <c r="L19" s="39"/>
    </row>
    <row r="20" s="34" customFormat="true" ht="24.95" hidden="false" customHeight="true" outlineLevel="0" collapsed="false">
      <c r="A20" s="31" t="n">
        <v>6</v>
      </c>
      <c r="B20" s="56" t="s">
        <v>151</v>
      </c>
      <c r="C20" s="56" t="s">
        <v>59</v>
      </c>
      <c r="D20" s="52" t="s">
        <v>152</v>
      </c>
      <c r="E20" s="53" t="s">
        <v>139</v>
      </c>
      <c r="F20" s="54" t="n">
        <v>3.68</v>
      </c>
      <c r="G20" s="53" t="s">
        <v>47</v>
      </c>
      <c r="H20" s="53" t="n">
        <v>90</v>
      </c>
      <c r="I20" s="53" t="s">
        <v>47</v>
      </c>
      <c r="J20" s="53" t="s">
        <v>47</v>
      </c>
      <c r="K20" s="55" t="n">
        <v>5250000</v>
      </c>
      <c r="L20" s="39"/>
    </row>
    <row r="21" s="34" customFormat="true" ht="24.95" hidden="false" customHeight="true" outlineLevel="0" collapsed="false">
      <c r="A21" s="31" t="n">
        <v>7</v>
      </c>
      <c r="B21" s="56" t="s">
        <v>153</v>
      </c>
      <c r="C21" s="56" t="s">
        <v>51</v>
      </c>
      <c r="D21" s="52" t="s">
        <v>154</v>
      </c>
      <c r="E21" s="53" t="s">
        <v>143</v>
      </c>
      <c r="F21" s="54" t="n">
        <v>3.91</v>
      </c>
      <c r="G21" s="53" t="s">
        <v>47</v>
      </c>
      <c r="H21" s="53" t="n">
        <v>84</v>
      </c>
      <c r="I21" s="53" t="s">
        <v>6</v>
      </c>
      <c r="J21" s="53" t="s">
        <v>6</v>
      </c>
      <c r="K21" s="55" t="n">
        <v>4500000</v>
      </c>
      <c r="L21" s="39"/>
    </row>
    <row r="22" s="34" customFormat="true" ht="24.95" hidden="false" customHeight="true" outlineLevel="0" collapsed="false">
      <c r="A22" s="31"/>
      <c r="B22" s="32" t="s">
        <v>80</v>
      </c>
      <c r="C22" s="32"/>
      <c r="D22" s="31"/>
      <c r="E22" s="31"/>
      <c r="F22" s="31"/>
      <c r="G22" s="31"/>
      <c r="H22" s="31"/>
      <c r="I22" s="31"/>
      <c r="J22" s="31"/>
      <c r="K22" s="40"/>
      <c r="L22" s="39"/>
    </row>
    <row r="23" s="34" customFormat="true" ht="24.95" hidden="false" customHeight="true" outlineLevel="0" collapsed="false">
      <c r="A23" s="31" t="n">
        <v>8</v>
      </c>
      <c r="B23" s="57" t="s">
        <v>155</v>
      </c>
      <c r="C23" s="56" t="s">
        <v>99</v>
      </c>
      <c r="D23" s="52" t="s">
        <v>156</v>
      </c>
      <c r="E23" s="53" t="s">
        <v>157</v>
      </c>
      <c r="F23" s="54" t="n">
        <v>4</v>
      </c>
      <c r="G23" s="53" t="s">
        <v>47</v>
      </c>
      <c r="H23" s="53" t="n">
        <v>92</v>
      </c>
      <c r="I23" s="53" t="s">
        <v>47</v>
      </c>
      <c r="J23" s="53" t="s">
        <v>47</v>
      </c>
      <c r="K23" s="58" t="n">
        <v>5250000</v>
      </c>
      <c r="L23" s="39"/>
    </row>
    <row r="24" s="34" customFormat="true" ht="24.95" hidden="false" customHeight="true" outlineLevel="0" collapsed="false">
      <c r="A24" s="31" t="n">
        <v>9</v>
      </c>
      <c r="B24" s="57" t="s">
        <v>158</v>
      </c>
      <c r="C24" s="56" t="s">
        <v>51</v>
      </c>
      <c r="D24" s="52" t="s">
        <v>159</v>
      </c>
      <c r="E24" s="53" t="s">
        <v>157</v>
      </c>
      <c r="F24" s="54" t="n">
        <v>3.95</v>
      </c>
      <c r="G24" s="53" t="s">
        <v>47</v>
      </c>
      <c r="H24" s="53" t="n">
        <v>91</v>
      </c>
      <c r="I24" s="53" t="s">
        <v>47</v>
      </c>
      <c r="J24" s="53" t="s">
        <v>47</v>
      </c>
      <c r="K24" s="58" t="n">
        <v>5250000</v>
      </c>
      <c r="L24" s="39"/>
    </row>
    <row r="25" s="34" customFormat="true" ht="24.95" hidden="false" customHeight="true" outlineLevel="0" collapsed="false">
      <c r="A25" s="31" t="n">
        <v>10</v>
      </c>
      <c r="B25" s="57" t="s">
        <v>160</v>
      </c>
      <c r="C25" s="56" t="s">
        <v>149</v>
      </c>
      <c r="D25" s="52" t="s">
        <v>161</v>
      </c>
      <c r="E25" s="53" t="s">
        <v>157</v>
      </c>
      <c r="F25" s="54" t="n">
        <v>3.83</v>
      </c>
      <c r="G25" s="53" t="s">
        <v>47</v>
      </c>
      <c r="H25" s="53" t="n">
        <v>90</v>
      </c>
      <c r="I25" s="53" t="s">
        <v>47</v>
      </c>
      <c r="J25" s="53" t="s">
        <v>47</v>
      </c>
      <c r="K25" s="58" t="n">
        <v>5250000</v>
      </c>
      <c r="L25" s="39"/>
    </row>
    <row r="26" s="34" customFormat="true" ht="24.95" hidden="false" customHeight="true" outlineLevel="0" collapsed="false">
      <c r="A26" s="31" t="n">
        <v>11</v>
      </c>
      <c r="B26" s="57" t="s">
        <v>162</v>
      </c>
      <c r="C26" s="56" t="s">
        <v>141</v>
      </c>
      <c r="D26" s="52" t="s">
        <v>163</v>
      </c>
      <c r="E26" s="53" t="s">
        <v>157</v>
      </c>
      <c r="F26" s="54" t="n">
        <v>3.74</v>
      </c>
      <c r="G26" s="53" t="s">
        <v>47</v>
      </c>
      <c r="H26" s="53" t="n">
        <v>90</v>
      </c>
      <c r="I26" s="53" t="s">
        <v>47</v>
      </c>
      <c r="J26" s="53" t="s">
        <v>47</v>
      </c>
      <c r="K26" s="58" t="n">
        <v>5250000</v>
      </c>
      <c r="L26" s="39"/>
    </row>
    <row r="27" s="34" customFormat="true" ht="24.95" hidden="false" customHeight="true" outlineLevel="0" collapsed="false">
      <c r="A27" s="31" t="n">
        <v>12</v>
      </c>
      <c r="B27" s="57" t="s">
        <v>164</v>
      </c>
      <c r="C27" s="56" t="s">
        <v>165</v>
      </c>
      <c r="D27" s="52" t="s">
        <v>166</v>
      </c>
      <c r="E27" s="53" t="s">
        <v>167</v>
      </c>
      <c r="F27" s="54" t="n">
        <v>3.68</v>
      </c>
      <c r="G27" s="53" t="s">
        <v>47</v>
      </c>
      <c r="H27" s="53" t="n">
        <v>91</v>
      </c>
      <c r="I27" s="53" t="s">
        <v>47</v>
      </c>
      <c r="J27" s="53" t="s">
        <v>47</v>
      </c>
      <c r="K27" s="58" t="n">
        <v>5250000</v>
      </c>
      <c r="L27" s="39"/>
    </row>
    <row r="28" s="34" customFormat="true" ht="24.95" hidden="false" customHeight="true" outlineLevel="0" collapsed="false">
      <c r="A28" s="31" t="n">
        <v>13</v>
      </c>
      <c r="B28" s="57" t="s">
        <v>168</v>
      </c>
      <c r="C28" s="56" t="s">
        <v>144</v>
      </c>
      <c r="D28" s="52" t="s">
        <v>169</v>
      </c>
      <c r="E28" s="53" t="s">
        <v>170</v>
      </c>
      <c r="F28" s="54" t="n">
        <v>4</v>
      </c>
      <c r="G28" s="53" t="s">
        <v>47</v>
      </c>
      <c r="H28" s="53" t="n">
        <v>89</v>
      </c>
      <c r="I28" s="53" t="s">
        <v>6</v>
      </c>
      <c r="J28" s="53" t="s">
        <v>6</v>
      </c>
      <c r="K28" s="58" t="n">
        <v>4500000</v>
      </c>
      <c r="L28" s="39"/>
    </row>
    <row r="29" s="34" customFormat="true" ht="24.95" hidden="false" customHeight="true" outlineLevel="0" collapsed="false">
      <c r="A29" s="31" t="n">
        <v>14</v>
      </c>
      <c r="B29" s="57" t="s">
        <v>171</v>
      </c>
      <c r="C29" s="56" t="s">
        <v>172</v>
      </c>
      <c r="D29" s="52" t="s">
        <v>173</v>
      </c>
      <c r="E29" s="53" t="s">
        <v>170</v>
      </c>
      <c r="F29" s="54" t="n">
        <v>3.92</v>
      </c>
      <c r="G29" s="53" t="s">
        <v>47</v>
      </c>
      <c r="H29" s="53" t="n">
        <v>89</v>
      </c>
      <c r="I29" s="53" t="s">
        <v>6</v>
      </c>
      <c r="J29" s="53" t="s">
        <v>6</v>
      </c>
      <c r="K29" s="58" t="n">
        <v>4500000</v>
      </c>
      <c r="L29" s="39"/>
    </row>
    <row r="30" s="34" customFormat="true" ht="24.95" hidden="false" customHeight="true" outlineLevel="0" collapsed="false">
      <c r="A30" s="31" t="n">
        <v>15</v>
      </c>
      <c r="B30" s="57" t="s">
        <v>174</v>
      </c>
      <c r="C30" s="56" t="s">
        <v>72</v>
      </c>
      <c r="D30" s="52" t="s">
        <v>175</v>
      </c>
      <c r="E30" s="53" t="s">
        <v>167</v>
      </c>
      <c r="F30" s="54" t="n">
        <v>3.85</v>
      </c>
      <c r="G30" s="53" t="s">
        <v>47</v>
      </c>
      <c r="H30" s="53" t="n">
        <v>89</v>
      </c>
      <c r="I30" s="53" t="s">
        <v>6</v>
      </c>
      <c r="J30" s="53" t="s">
        <v>6</v>
      </c>
      <c r="K30" s="58" t="n">
        <v>4500000</v>
      </c>
      <c r="L30" s="39"/>
    </row>
    <row r="31" s="34" customFormat="true" ht="24.95" hidden="false" customHeight="true" outlineLevel="0" collapsed="false">
      <c r="A31" s="31" t="n">
        <v>16</v>
      </c>
      <c r="B31" s="57" t="s">
        <v>176</v>
      </c>
      <c r="C31" s="56" t="s">
        <v>177</v>
      </c>
      <c r="D31" s="52" t="s">
        <v>178</v>
      </c>
      <c r="E31" s="53" t="s">
        <v>157</v>
      </c>
      <c r="F31" s="54" t="n">
        <v>3.83</v>
      </c>
      <c r="G31" s="53" t="s">
        <v>47</v>
      </c>
      <c r="H31" s="53" t="n">
        <v>86</v>
      </c>
      <c r="I31" s="53" t="s">
        <v>6</v>
      </c>
      <c r="J31" s="53" t="s">
        <v>6</v>
      </c>
      <c r="K31" s="58" t="n">
        <v>4500000</v>
      </c>
      <c r="L31" s="39"/>
    </row>
    <row r="32" s="34" customFormat="true" ht="24.95" hidden="false" customHeight="true" outlineLevel="0" collapsed="false">
      <c r="A32" s="31" t="n">
        <v>17</v>
      </c>
      <c r="B32" s="57" t="s">
        <v>179</v>
      </c>
      <c r="C32" s="56" t="s">
        <v>65</v>
      </c>
      <c r="D32" s="52" t="s">
        <v>180</v>
      </c>
      <c r="E32" s="53" t="s">
        <v>157</v>
      </c>
      <c r="F32" s="54" t="n">
        <v>3.83</v>
      </c>
      <c r="G32" s="53" t="s">
        <v>47</v>
      </c>
      <c r="H32" s="53" t="n">
        <v>89</v>
      </c>
      <c r="I32" s="53" t="s">
        <v>6</v>
      </c>
      <c r="J32" s="53" t="s">
        <v>6</v>
      </c>
      <c r="K32" s="58" t="n">
        <v>4500000</v>
      </c>
      <c r="L32" s="39"/>
    </row>
    <row r="33" s="34" customFormat="true" ht="24.95" hidden="false" customHeight="true" outlineLevel="0" collapsed="false">
      <c r="A33" s="31" t="n">
        <v>18</v>
      </c>
      <c r="B33" s="57" t="s">
        <v>181</v>
      </c>
      <c r="C33" s="56" t="s">
        <v>87</v>
      </c>
      <c r="D33" s="52" t="s">
        <v>182</v>
      </c>
      <c r="E33" s="53" t="s">
        <v>167</v>
      </c>
      <c r="F33" s="54" t="n">
        <v>3.8</v>
      </c>
      <c r="G33" s="53" t="s">
        <v>47</v>
      </c>
      <c r="H33" s="53" t="n">
        <v>88</v>
      </c>
      <c r="I33" s="53" t="s">
        <v>6</v>
      </c>
      <c r="J33" s="53" t="s">
        <v>6</v>
      </c>
      <c r="K33" s="58" t="n">
        <v>4500000</v>
      </c>
      <c r="L33" s="39"/>
    </row>
    <row r="34" s="34" customFormat="true" ht="24.95" hidden="false" customHeight="true" outlineLevel="0" collapsed="false">
      <c r="A34" s="31" t="n">
        <v>19</v>
      </c>
      <c r="B34" s="57" t="s">
        <v>183</v>
      </c>
      <c r="C34" s="56" t="s">
        <v>184</v>
      </c>
      <c r="D34" s="52" t="s">
        <v>185</v>
      </c>
      <c r="E34" s="53" t="s">
        <v>167</v>
      </c>
      <c r="F34" s="54" t="n">
        <v>3.74</v>
      </c>
      <c r="G34" s="53" t="s">
        <v>47</v>
      </c>
      <c r="H34" s="53" t="n">
        <v>83</v>
      </c>
      <c r="I34" s="53" t="s">
        <v>6</v>
      </c>
      <c r="J34" s="53" t="s">
        <v>6</v>
      </c>
      <c r="K34" s="58" t="n">
        <v>4500000</v>
      </c>
      <c r="L34" s="39"/>
    </row>
    <row r="35" s="34" customFormat="true" ht="24.95" hidden="false" customHeight="true" outlineLevel="0" collapsed="false">
      <c r="A35" s="31" t="n">
        <v>20</v>
      </c>
      <c r="B35" s="57" t="s">
        <v>146</v>
      </c>
      <c r="C35" s="56" t="s">
        <v>186</v>
      </c>
      <c r="D35" s="52" t="s">
        <v>187</v>
      </c>
      <c r="E35" s="53" t="s">
        <v>167</v>
      </c>
      <c r="F35" s="54" t="n">
        <v>3.74</v>
      </c>
      <c r="G35" s="53" t="s">
        <v>47</v>
      </c>
      <c r="H35" s="53" t="n">
        <v>89</v>
      </c>
      <c r="I35" s="53" t="s">
        <v>6</v>
      </c>
      <c r="J35" s="53" t="s">
        <v>6</v>
      </c>
      <c r="K35" s="58" t="n">
        <v>4500000</v>
      </c>
      <c r="L35" s="39"/>
    </row>
    <row r="36" s="34" customFormat="true" ht="24.95" hidden="false" customHeight="true" outlineLevel="0" collapsed="false">
      <c r="A36" s="31" t="n">
        <v>21</v>
      </c>
      <c r="B36" s="57" t="s">
        <v>188</v>
      </c>
      <c r="C36" s="56" t="s">
        <v>189</v>
      </c>
      <c r="D36" s="52" t="s">
        <v>190</v>
      </c>
      <c r="E36" s="53" t="s">
        <v>170</v>
      </c>
      <c r="F36" s="54" t="n">
        <v>3.72</v>
      </c>
      <c r="G36" s="53" t="s">
        <v>47</v>
      </c>
      <c r="H36" s="53" t="n">
        <v>88</v>
      </c>
      <c r="I36" s="53" t="s">
        <v>6</v>
      </c>
      <c r="J36" s="53" t="s">
        <v>6</v>
      </c>
      <c r="K36" s="58" t="n">
        <v>4500000</v>
      </c>
      <c r="L36" s="39"/>
    </row>
    <row r="37" s="34" customFormat="true" ht="24.95" hidden="false" customHeight="true" outlineLevel="0" collapsed="false">
      <c r="A37" s="31" t="n">
        <v>22</v>
      </c>
      <c r="B37" s="59" t="s">
        <v>191</v>
      </c>
      <c r="C37" s="56" t="s">
        <v>101</v>
      </c>
      <c r="D37" s="60" t="s">
        <v>192</v>
      </c>
      <c r="E37" s="61" t="s">
        <v>167</v>
      </c>
      <c r="F37" s="62" t="n">
        <v>3.7</v>
      </c>
      <c r="G37" s="53" t="s">
        <v>47</v>
      </c>
      <c r="H37" s="61" t="n">
        <v>89</v>
      </c>
      <c r="I37" s="53" t="s">
        <v>6</v>
      </c>
      <c r="J37" s="53" t="s">
        <v>6</v>
      </c>
      <c r="K37" s="58" t="n">
        <v>4500000</v>
      </c>
      <c r="L37" s="39"/>
    </row>
    <row r="38" s="34" customFormat="true" ht="24.95" hidden="false" customHeight="true" outlineLevel="0" collapsed="false">
      <c r="A38" s="31"/>
      <c r="B38" s="63" t="s">
        <v>193</v>
      </c>
      <c r="C38" s="63"/>
      <c r="D38" s="64"/>
      <c r="E38" s="64"/>
      <c r="F38" s="64"/>
      <c r="G38" s="64"/>
      <c r="H38" s="64"/>
      <c r="I38" s="64"/>
      <c r="J38" s="64"/>
      <c r="K38" s="40"/>
      <c r="L38" s="39"/>
    </row>
    <row r="39" s="34" customFormat="true" ht="24.95" hidden="false" customHeight="true" outlineLevel="0" collapsed="false">
      <c r="A39" s="31" t="n">
        <v>23</v>
      </c>
      <c r="B39" s="57" t="s">
        <v>194</v>
      </c>
      <c r="C39" s="56" t="s">
        <v>195</v>
      </c>
      <c r="D39" s="52" t="s">
        <v>196</v>
      </c>
      <c r="E39" s="53" t="s">
        <v>197</v>
      </c>
      <c r="F39" s="53" t="n">
        <v>3.78</v>
      </c>
      <c r="G39" s="53" t="s">
        <v>47</v>
      </c>
      <c r="H39" s="53" t="n">
        <v>90</v>
      </c>
      <c r="I39" s="53" t="s">
        <v>47</v>
      </c>
      <c r="J39" s="53" t="s">
        <v>47</v>
      </c>
      <c r="K39" s="58" t="n">
        <v>5250000</v>
      </c>
      <c r="L39" s="39"/>
    </row>
    <row r="40" s="34" customFormat="true" ht="24.95" hidden="false" customHeight="true" outlineLevel="0" collapsed="false">
      <c r="A40" s="31" t="n">
        <v>24</v>
      </c>
      <c r="B40" s="57" t="s">
        <v>198</v>
      </c>
      <c r="C40" s="65" t="s">
        <v>65</v>
      </c>
      <c r="D40" s="52" t="s">
        <v>199</v>
      </c>
      <c r="E40" s="53" t="s">
        <v>200</v>
      </c>
      <c r="F40" s="53" t="n">
        <v>3.87</v>
      </c>
      <c r="G40" s="53" t="s">
        <v>47</v>
      </c>
      <c r="H40" s="53" t="n">
        <v>82</v>
      </c>
      <c r="I40" s="53" t="s">
        <v>6</v>
      </c>
      <c r="J40" s="53" t="s">
        <v>6</v>
      </c>
      <c r="K40" s="58" t="n">
        <v>4500000</v>
      </c>
      <c r="L40" s="39"/>
    </row>
    <row r="41" s="34" customFormat="true" ht="24.95" hidden="false" customHeight="true" outlineLevel="0" collapsed="false">
      <c r="A41" s="31" t="n">
        <v>25</v>
      </c>
      <c r="B41" s="57" t="s">
        <v>201</v>
      </c>
      <c r="C41" s="65" t="s">
        <v>65</v>
      </c>
      <c r="D41" s="52" t="s">
        <v>202</v>
      </c>
      <c r="E41" s="53" t="s">
        <v>197</v>
      </c>
      <c r="F41" s="53" t="n">
        <v>3.85</v>
      </c>
      <c r="G41" s="53" t="s">
        <v>47</v>
      </c>
      <c r="H41" s="53" t="n">
        <v>88</v>
      </c>
      <c r="I41" s="53" t="s">
        <v>6</v>
      </c>
      <c r="J41" s="53" t="s">
        <v>6</v>
      </c>
      <c r="K41" s="58" t="n">
        <v>4500000</v>
      </c>
      <c r="L41" s="39"/>
    </row>
    <row r="42" s="34" customFormat="true" ht="24.95" hidden="false" customHeight="true" outlineLevel="0" collapsed="false">
      <c r="A42" s="31" t="n">
        <v>26</v>
      </c>
      <c r="B42" s="57" t="s">
        <v>203</v>
      </c>
      <c r="C42" s="65" t="s">
        <v>45</v>
      </c>
      <c r="D42" s="52" t="s">
        <v>204</v>
      </c>
      <c r="E42" s="53" t="s">
        <v>200</v>
      </c>
      <c r="F42" s="53" t="n">
        <v>3.82</v>
      </c>
      <c r="G42" s="53" t="s">
        <v>47</v>
      </c>
      <c r="H42" s="53" t="n">
        <v>85</v>
      </c>
      <c r="I42" s="53" t="s">
        <v>6</v>
      </c>
      <c r="J42" s="53" t="s">
        <v>6</v>
      </c>
      <c r="K42" s="58" t="n">
        <v>4500000</v>
      </c>
      <c r="L42" s="39"/>
    </row>
    <row r="43" s="34" customFormat="true" ht="24.95" hidden="false" customHeight="true" outlineLevel="0" collapsed="false">
      <c r="A43" s="31" t="n">
        <v>27</v>
      </c>
      <c r="B43" s="57" t="s">
        <v>205</v>
      </c>
      <c r="C43" s="65" t="s">
        <v>206</v>
      </c>
      <c r="D43" s="52" t="s">
        <v>207</v>
      </c>
      <c r="E43" s="53" t="s">
        <v>208</v>
      </c>
      <c r="F43" s="53" t="n">
        <v>3.72</v>
      </c>
      <c r="G43" s="53" t="s">
        <v>47</v>
      </c>
      <c r="H43" s="53" t="n">
        <v>86</v>
      </c>
      <c r="I43" s="53" t="s">
        <v>6</v>
      </c>
      <c r="J43" s="53" t="s">
        <v>6</v>
      </c>
      <c r="K43" s="58" t="n">
        <v>4500000</v>
      </c>
      <c r="L43" s="39"/>
    </row>
    <row r="44" s="34" customFormat="true" ht="24.95" hidden="false" customHeight="true" outlineLevel="0" collapsed="false">
      <c r="A44" s="31" t="n">
        <v>28</v>
      </c>
      <c r="B44" s="57" t="s">
        <v>209</v>
      </c>
      <c r="C44" s="65" t="s">
        <v>144</v>
      </c>
      <c r="D44" s="52" t="s">
        <v>210</v>
      </c>
      <c r="E44" s="53" t="s">
        <v>200</v>
      </c>
      <c r="F44" s="53" t="n">
        <v>3.65</v>
      </c>
      <c r="G44" s="53" t="s">
        <v>47</v>
      </c>
      <c r="H44" s="53" t="n">
        <v>78</v>
      </c>
      <c r="I44" s="53" t="s">
        <v>7</v>
      </c>
      <c r="J44" s="53" t="s">
        <v>6</v>
      </c>
      <c r="K44" s="58" t="n">
        <v>4500000</v>
      </c>
      <c r="L44" s="39"/>
    </row>
    <row r="45" s="34" customFormat="true" ht="24.95" hidden="false" customHeight="true" outlineLevel="0" collapsed="false">
      <c r="A45" s="31" t="n">
        <v>29</v>
      </c>
      <c r="B45" s="57" t="s">
        <v>211</v>
      </c>
      <c r="C45" s="65" t="s">
        <v>212</v>
      </c>
      <c r="D45" s="52" t="s">
        <v>213</v>
      </c>
      <c r="E45" s="53" t="s">
        <v>200</v>
      </c>
      <c r="F45" s="53" t="n">
        <v>3.63</v>
      </c>
      <c r="G45" s="53" t="s">
        <v>47</v>
      </c>
      <c r="H45" s="53" t="n">
        <v>82</v>
      </c>
      <c r="I45" s="53" t="s">
        <v>6</v>
      </c>
      <c r="J45" s="53" t="s">
        <v>6</v>
      </c>
      <c r="K45" s="58" t="n">
        <v>4500000</v>
      </c>
      <c r="L45" s="39"/>
    </row>
    <row r="46" s="34" customFormat="true" ht="24.95" hidden="false" customHeight="true" outlineLevel="0" collapsed="false">
      <c r="A46" s="31" t="n">
        <v>30</v>
      </c>
      <c r="B46" s="57" t="s">
        <v>135</v>
      </c>
      <c r="C46" s="65" t="s">
        <v>62</v>
      </c>
      <c r="D46" s="52" t="s">
        <v>214</v>
      </c>
      <c r="E46" s="53" t="s">
        <v>197</v>
      </c>
      <c r="F46" s="53" t="n">
        <v>3.58</v>
      </c>
      <c r="G46" s="53" t="s">
        <v>6</v>
      </c>
      <c r="H46" s="53" t="n">
        <v>82</v>
      </c>
      <c r="I46" s="53" t="s">
        <v>6</v>
      </c>
      <c r="J46" s="53" t="s">
        <v>6</v>
      </c>
      <c r="K46" s="58" t="n">
        <v>4500000</v>
      </c>
      <c r="L46" s="39"/>
    </row>
    <row r="47" s="34" customFormat="true" ht="24.95" hidden="false" customHeight="true" outlineLevel="0" collapsed="false">
      <c r="A47" s="31" t="n">
        <v>31</v>
      </c>
      <c r="B47" s="57" t="s">
        <v>215</v>
      </c>
      <c r="C47" s="65" t="s">
        <v>216</v>
      </c>
      <c r="D47" s="52" t="s">
        <v>217</v>
      </c>
      <c r="E47" s="53" t="s">
        <v>197</v>
      </c>
      <c r="F47" s="53" t="n">
        <v>3.56</v>
      </c>
      <c r="G47" s="53" t="s">
        <v>6</v>
      </c>
      <c r="H47" s="53" t="n">
        <v>87</v>
      </c>
      <c r="I47" s="53" t="s">
        <v>6</v>
      </c>
      <c r="J47" s="53" t="s">
        <v>6</v>
      </c>
      <c r="K47" s="58" t="n">
        <v>4500000</v>
      </c>
      <c r="L47" s="39"/>
    </row>
    <row r="48" s="34" customFormat="true" ht="24.95" hidden="false" customHeight="true" outlineLevel="0" collapsed="false">
      <c r="A48" s="31" t="n">
        <v>32</v>
      </c>
      <c r="B48" s="57" t="s">
        <v>146</v>
      </c>
      <c r="C48" s="65" t="s">
        <v>218</v>
      </c>
      <c r="D48" s="52" t="s">
        <v>219</v>
      </c>
      <c r="E48" s="53" t="s">
        <v>200</v>
      </c>
      <c r="F48" s="53" t="n">
        <v>3.55</v>
      </c>
      <c r="G48" s="53" t="s">
        <v>6</v>
      </c>
      <c r="H48" s="53" t="n">
        <v>88</v>
      </c>
      <c r="I48" s="53" t="s">
        <v>6</v>
      </c>
      <c r="J48" s="53" t="s">
        <v>6</v>
      </c>
      <c r="K48" s="58" t="n">
        <v>4500000</v>
      </c>
      <c r="L48" s="39"/>
    </row>
    <row r="49" s="34" customFormat="true" ht="24.95" hidden="false" customHeight="true" outlineLevel="0" collapsed="false">
      <c r="A49" s="31" t="n">
        <v>33</v>
      </c>
      <c r="B49" s="57" t="s">
        <v>146</v>
      </c>
      <c r="C49" s="65" t="s">
        <v>220</v>
      </c>
      <c r="D49" s="52" t="s">
        <v>221</v>
      </c>
      <c r="E49" s="53" t="s">
        <v>208</v>
      </c>
      <c r="F49" s="53" t="n">
        <v>3.5</v>
      </c>
      <c r="G49" s="53" t="s">
        <v>6</v>
      </c>
      <c r="H49" s="53" t="n">
        <v>85</v>
      </c>
      <c r="I49" s="53" t="s">
        <v>6</v>
      </c>
      <c r="J49" s="53" t="s">
        <v>6</v>
      </c>
      <c r="K49" s="58" t="n">
        <v>4500000</v>
      </c>
      <c r="L49" s="39"/>
    </row>
    <row r="50" s="34" customFormat="true" ht="24.95" hidden="false" customHeight="true" outlineLevel="0" collapsed="false">
      <c r="A50" s="31" t="n">
        <v>34</v>
      </c>
      <c r="B50" s="66" t="s">
        <v>222</v>
      </c>
      <c r="C50" s="65" t="s">
        <v>65</v>
      </c>
      <c r="D50" s="66" t="s">
        <v>223</v>
      </c>
      <c r="E50" s="67" t="s">
        <v>197</v>
      </c>
      <c r="F50" s="67" t="n">
        <v>3.47</v>
      </c>
      <c r="G50" s="53" t="s">
        <v>6</v>
      </c>
      <c r="H50" s="67" t="n">
        <v>89</v>
      </c>
      <c r="I50" s="53" t="s">
        <v>6</v>
      </c>
      <c r="J50" s="53" t="s">
        <v>6</v>
      </c>
      <c r="K50" s="58" t="n">
        <v>4500000</v>
      </c>
      <c r="L50" s="39"/>
    </row>
    <row r="51" s="34" customFormat="true" ht="24.95" hidden="false" customHeight="true" outlineLevel="0" collapsed="false">
      <c r="A51" s="31" t="n">
        <v>35</v>
      </c>
      <c r="B51" s="57" t="s">
        <v>224</v>
      </c>
      <c r="C51" s="65" t="s">
        <v>225</v>
      </c>
      <c r="D51" s="52" t="s">
        <v>226</v>
      </c>
      <c r="E51" s="53" t="s">
        <v>208</v>
      </c>
      <c r="F51" s="53" t="n">
        <v>3.47</v>
      </c>
      <c r="G51" s="53" t="s">
        <v>6</v>
      </c>
      <c r="H51" s="53" t="n">
        <v>83</v>
      </c>
      <c r="I51" s="53" t="s">
        <v>6</v>
      </c>
      <c r="J51" s="53" t="s">
        <v>6</v>
      </c>
      <c r="K51" s="58" t="n">
        <v>4500000</v>
      </c>
      <c r="L51" s="39"/>
    </row>
    <row r="52" customFormat="false" ht="39" hidden="false" customHeight="true" outlineLevel="0" collapsed="false">
      <c r="A52" s="32" t="s">
        <v>227</v>
      </c>
      <c r="B52" s="32"/>
      <c r="C52" s="32"/>
      <c r="D52" s="32"/>
      <c r="E52" s="32"/>
      <c r="F52" s="32"/>
      <c r="G52" s="32"/>
      <c r="H52" s="32"/>
      <c r="I52" s="32"/>
      <c r="J52" s="32"/>
      <c r="K52" s="15" t="n">
        <f aca="false">SUM(K15:K51)</f>
        <v>166500000</v>
      </c>
      <c r="L52" s="14"/>
    </row>
  </sheetData>
  <mergeCells count="25">
    <mergeCell ref="A1:D1"/>
    <mergeCell ref="E1:L1"/>
    <mergeCell ref="A2:D2"/>
    <mergeCell ref="E2:L2"/>
    <mergeCell ref="A3:D3"/>
    <mergeCell ref="A6:L6"/>
    <mergeCell ref="A7:L7"/>
    <mergeCell ref="A8:L8"/>
    <mergeCell ref="A10:L10"/>
    <mergeCell ref="A12:A13"/>
    <mergeCell ref="B12:C13"/>
    <mergeCell ref="D12:D13"/>
    <mergeCell ref="E12:E13"/>
    <mergeCell ref="F12:G12"/>
    <mergeCell ref="H12:I12"/>
    <mergeCell ref="J12:J13"/>
    <mergeCell ref="K12:K13"/>
    <mergeCell ref="L12:L13"/>
    <mergeCell ref="B14:C14"/>
    <mergeCell ref="D14:J14"/>
    <mergeCell ref="B22:C22"/>
    <mergeCell ref="D22:J22"/>
    <mergeCell ref="B38:C38"/>
    <mergeCell ref="D38:J38"/>
    <mergeCell ref="A52:J52"/>
  </mergeCells>
  <printOptions headings="false" gridLines="false" gridLinesSet="true" horizontalCentered="false" verticalCentered="false"/>
  <pageMargins left="0.540277777777778" right="0.229861111111111" top="0.4" bottom="0.4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hoa Kinh tế Quốc tế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23.28"/>
    <col collapsed="false" customWidth="true" hidden="false" outlineLevel="0" max="3" min="3" style="16" width="10.28"/>
    <col collapsed="false" customWidth="true" hidden="false" outlineLevel="0" max="4" min="4" style="16" width="15.28"/>
    <col collapsed="false" customWidth="true" hidden="false" outlineLevel="0" max="5" min="5" style="16" width="10.85"/>
    <col collapsed="false" customWidth="true" hidden="false" outlineLevel="0" max="6" min="6" style="17" width="7.85"/>
    <col collapsed="false" customWidth="true" hidden="false" outlineLevel="0" max="7" min="7" style="16" width="11.7"/>
    <col collapsed="false" customWidth="true" hidden="false" outlineLevel="0" max="8" min="8" style="16" width="8.56"/>
    <col collapsed="false" customWidth="true" hidden="false" outlineLevel="0" max="9" min="9" style="16" width="11.7"/>
    <col collapsed="false" customWidth="true" hidden="false" outlineLevel="0" max="10" min="10" style="16" width="11.56"/>
    <col collapsed="false" customWidth="true" hidden="false" outlineLevel="0" max="11" min="11" style="16" width="14.99"/>
    <col collapsed="false" customWidth="true" hidden="false" outlineLevel="0" max="12" min="12" style="16" width="13.41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2"/>
      <c r="G3" s="21"/>
      <c r="H3" s="21"/>
      <c r="I3" s="21"/>
      <c r="J3" s="21"/>
      <c r="K3" s="21"/>
    </row>
    <row r="4" customFormat="false" ht="16.5" hidden="false" customHeight="false" outlineLevel="0" collapsed="false">
      <c r="A4" s="23"/>
      <c r="B4" s="23"/>
      <c r="C4" s="23"/>
      <c r="D4" s="23"/>
    </row>
    <row r="5" s="20" customFormat="true" ht="18.75" hidden="false" customHeight="fals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0" customFormat="true" ht="18.75" hidden="false" customHeight="false" outlineLevel="0" collapsed="false">
      <c r="A6" s="19" t="str">
        <f aca="false">KTQT!A7</f>
        <v>HỌC KỲ I NĂM HỌC 2018 - 20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28.5" hidden="false" customHeight="true" outlineLevel="0" collapsed="false">
      <c r="A7" s="24" t="str">
        <f aca="false">KTQT!A8</f>
        <v>(Ban hành kèm theo Quyết dịnh số:  741/QĐ-HVCSPT ngày 09 tháng 09 năm 2019 của Giám đốc Học viện )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0" customFormat="true" ht="10.5" hidden="false" customHeight="true" outlineLevel="0" collapsed="false">
      <c r="A8" s="25"/>
      <c r="B8" s="25"/>
      <c r="C8" s="25"/>
      <c r="D8" s="25"/>
      <c r="E8" s="25"/>
      <c r="F8" s="26"/>
      <c r="G8" s="25"/>
      <c r="H8" s="25"/>
      <c r="I8" s="25"/>
      <c r="J8" s="25"/>
    </row>
    <row r="9" s="20" customFormat="true" ht="18.75" hidden="false" customHeight="false" outlineLevel="0" collapsed="false">
      <c r="A9" s="19" t="s">
        <v>2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5.25" hidden="false" customHeight="true" outlineLevel="0" collapsed="false"/>
    <row r="11" s="29" customFormat="true" ht="43.5" hidden="false" customHeight="true" outlineLevel="0" collapsed="false">
      <c r="A11" s="27" t="s">
        <v>3</v>
      </c>
      <c r="B11" s="27" t="s">
        <v>35</v>
      </c>
      <c r="C11" s="27"/>
      <c r="D11" s="27" t="s">
        <v>36</v>
      </c>
      <c r="E11" s="27" t="s">
        <v>20</v>
      </c>
      <c r="F11" s="28" t="s">
        <v>37</v>
      </c>
      <c r="G11" s="28"/>
      <c r="H11" s="28" t="s">
        <v>38</v>
      </c>
      <c r="I11" s="28"/>
      <c r="J11" s="28" t="s">
        <v>39</v>
      </c>
      <c r="K11" s="27" t="s">
        <v>40</v>
      </c>
      <c r="L11" s="27" t="s">
        <v>9</v>
      </c>
    </row>
    <row r="12" s="29" customFormat="true" ht="24.95" hidden="false" customHeight="true" outlineLevel="0" collapsed="false">
      <c r="A12" s="27"/>
      <c r="B12" s="27"/>
      <c r="C12" s="27"/>
      <c r="D12" s="27"/>
      <c r="E12" s="27"/>
      <c r="F12" s="30" t="s">
        <v>41</v>
      </c>
      <c r="G12" s="27" t="s">
        <v>42</v>
      </c>
      <c r="H12" s="27" t="s">
        <v>41</v>
      </c>
      <c r="I12" s="27" t="s">
        <v>42</v>
      </c>
      <c r="J12" s="28"/>
      <c r="K12" s="27"/>
      <c r="L12" s="27"/>
    </row>
    <row r="13" s="69" customFormat="true" ht="24.95" hidden="false" customHeight="true" outlineLevel="0" collapsed="false">
      <c r="A13" s="31"/>
      <c r="B13" s="32" t="s">
        <v>43</v>
      </c>
      <c r="C13" s="32"/>
      <c r="D13" s="31"/>
      <c r="E13" s="31"/>
      <c r="F13" s="31"/>
      <c r="G13" s="31"/>
      <c r="H13" s="31"/>
      <c r="I13" s="31"/>
      <c r="J13" s="31"/>
      <c r="K13" s="68"/>
      <c r="L13" s="39"/>
    </row>
    <row r="14" s="69" customFormat="true" ht="24.95" hidden="false" customHeight="true" outlineLevel="0" collapsed="false">
      <c r="A14" s="31" t="n">
        <v>1</v>
      </c>
      <c r="B14" s="65" t="s">
        <v>61</v>
      </c>
      <c r="C14" s="36" t="s">
        <v>72</v>
      </c>
      <c r="D14" s="70" t="n">
        <v>5073105023</v>
      </c>
      <c r="E14" s="70" t="s">
        <v>229</v>
      </c>
      <c r="F14" s="71" t="n">
        <v>3.68</v>
      </c>
      <c r="G14" s="72" t="s">
        <v>47</v>
      </c>
      <c r="H14" s="72" t="n">
        <v>81</v>
      </c>
      <c r="I14" s="72" t="s">
        <v>230</v>
      </c>
      <c r="J14" s="72" t="s">
        <v>6</v>
      </c>
      <c r="K14" s="39" t="n">
        <v>4500000</v>
      </c>
      <c r="L14" s="39"/>
    </row>
    <row r="15" s="69" customFormat="true" ht="24.95" hidden="false" customHeight="true" outlineLevel="0" collapsed="false">
      <c r="A15" s="31" t="n">
        <v>2</v>
      </c>
      <c r="B15" s="65" t="s">
        <v>231</v>
      </c>
      <c r="C15" s="36" t="s">
        <v>212</v>
      </c>
      <c r="D15" s="70" t="s">
        <v>232</v>
      </c>
      <c r="E15" s="70" t="s">
        <v>229</v>
      </c>
      <c r="F15" s="71" t="n">
        <v>3.5</v>
      </c>
      <c r="G15" s="72" t="s">
        <v>6</v>
      </c>
      <c r="H15" s="72" t="n">
        <v>82</v>
      </c>
      <c r="I15" s="72" t="s">
        <v>230</v>
      </c>
      <c r="J15" s="72" t="s">
        <v>6</v>
      </c>
      <c r="K15" s="39" t="n">
        <v>4500000</v>
      </c>
      <c r="L15" s="39"/>
    </row>
    <row r="16" s="69" customFormat="true" ht="24.95" hidden="false" customHeight="true" outlineLevel="0" collapsed="false">
      <c r="A16" s="31" t="n">
        <v>3</v>
      </c>
      <c r="B16" s="65" t="s">
        <v>233</v>
      </c>
      <c r="C16" s="36" t="s">
        <v>234</v>
      </c>
      <c r="D16" s="70" t="s">
        <v>235</v>
      </c>
      <c r="E16" s="70" t="s">
        <v>229</v>
      </c>
      <c r="F16" s="71" t="n">
        <v>3.35</v>
      </c>
      <c r="G16" s="72" t="s">
        <v>6</v>
      </c>
      <c r="H16" s="72" t="n">
        <v>86</v>
      </c>
      <c r="I16" s="72" t="s">
        <v>230</v>
      </c>
      <c r="J16" s="72" t="s">
        <v>6</v>
      </c>
      <c r="K16" s="39" t="n">
        <v>4500000</v>
      </c>
      <c r="L16" s="39"/>
    </row>
    <row r="17" s="69" customFormat="true" ht="24.95" hidden="false" customHeight="true" outlineLevel="0" collapsed="false">
      <c r="A17" s="31" t="n">
        <v>4</v>
      </c>
      <c r="B17" s="65" t="s">
        <v>146</v>
      </c>
      <c r="C17" s="36" t="s">
        <v>236</v>
      </c>
      <c r="D17" s="70" t="s">
        <v>237</v>
      </c>
      <c r="E17" s="70" t="s">
        <v>229</v>
      </c>
      <c r="F17" s="71" t="n">
        <v>3.24</v>
      </c>
      <c r="G17" s="72" t="s">
        <v>6</v>
      </c>
      <c r="H17" s="72" t="n">
        <v>82</v>
      </c>
      <c r="I17" s="72" t="s">
        <v>230</v>
      </c>
      <c r="J17" s="72" t="s">
        <v>6</v>
      </c>
      <c r="K17" s="39" t="n">
        <v>4500000</v>
      </c>
      <c r="L17" s="39"/>
    </row>
    <row r="18" s="69" customFormat="true" ht="24.95" hidden="false" customHeight="true" outlineLevel="0" collapsed="false">
      <c r="A18" s="31"/>
      <c r="B18" s="32" t="s">
        <v>80</v>
      </c>
      <c r="C18" s="32"/>
      <c r="D18" s="31"/>
      <c r="E18" s="31"/>
      <c r="F18" s="31"/>
      <c r="G18" s="31"/>
      <c r="H18" s="31"/>
      <c r="I18" s="31"/>
      <c r="J18" s="31"/>
      <c r="K18" s="39"/>
      <c r="L18" s="39"/>
    </row>
    <row r="19" s="69" customFormat="true" ht="24.95" hidden="false" customHeight="true" outlineLevel="0" collapsed="false">
      <c r="A19" s="31" t="n">
        <v>5</v>
      </c>
      <c r="B19" s="65" t="s">
        <v>238</v>
      </c>
      <c r="C19" s="65" t="s">
        <v>239</v>
      </c>
      <c r="D19" s="72" t="n">
        <v>5083105032</v>
      </c>
      <c r="E19" s="73" t="s">
        <v>240</v>
      </c>
      <c r="F19" s="71" t="n">
        <v>3.6</v>
      </c>
      <c r="G19" s="72" t="s">
        <v>47</v>
      </c>
      <c r="H19" s="72" t="n">
        <v>81</v>
      </c>
      <c r="I19" s="72" t="s">
        <v>230</v>
      </c>
      <c r="J19" s="72" t="s">
        <v>6</v>
      </c>
      <c r="K19" s="39" t="n">
        <v>4500000</v>
      </c>
      <c r="L19" s="39"/>
    </row>
    <row r="20" s="69" customFormat="true" ht="24.95" hidden="false" customHeight="true" outlineLevel="0" collapsed="false">
      <c r="A20" s="31" t="n">
        <v>6</v>
      </c>
      <c r="B20" s="65" t="s">
        <v>146</v>
      </c>
      <c r="C20" s="65" t="s">
        <v>144</v>
      </c>
      <c r="D20" s="72" t="n">
        <v>5083105018</v>
      </c>
      <c r="E20" s="73" t="s">
        <v>240</v>
      </c>
      <c r="F20" s="71" t="n">
        <v>3.4</v>
      </c>
      <c r="G20" s="72" t="s">
        <v>6</v>
      </c>
      <c r="H20" s="72" t="n">
        <v>81</v>
      </c>
      <c r="I20" s="72" t="s">
        <v>230</v>
      </c>
      <c r="J20" s="72" t="s">
        <v>6</v>
      </c>
      <c r="K20" s="39" t="n">
        <v>4500000</v>
      </c>
      <c r="L20" s="39"/>
    </row>
    <row r="21" s="69" customFormat="true" ht="24.95" hidden="false" customHeight="true" outlineLevel="0" collapsed="false">
      <c r="A21" s="31" t="n">
        <v>7</v>
      </c>
      <c r="B21" s="65" t="s">
        <v>241</v>
      </c>
      <c r="C21" s="65" t="s">
        <v>242</v>
      </c>
      <c r="D21" s="72" t="n">
        <v>5083105010</v>
      </c>
      <c r="E21" s="73" t="s">
        <v>240</v>
      </c>
      <c r="F21" s="71" t="n">
        <v>3.09</v>
      </c>
      <c r="G21" s="72" t="s">
        <v>7</v>
      </c>
      <c r="H21" s="72" t="n">
        <v>79</v>
      </c>
      <c r="I21" s="72" t="s">
        <v>7</v>
      </c>
      <c r="J21" s="72" t="s">
        <v>7</v>
      </c>
      <c r="K21" s="39" t="n">
        <v>3750000</v>
      </c>
      <c r="L21" s="39"/>
    </row>
    <row r="22" s="69" customFormat="true" ht="24.95" hidden="false" customHeight="true" outlineLevel="0" collapsed="false">
      <c r="A22" s="31" t="n">
        <v>8</v>
      </c>
      <c r="B22" s="65" t="s">
        <v>243</v>
      </c>
      <c r="C22" s="65" t="s">
        <v>234</v>
      </c>
      <c r="D22" s="72" t="n">
        <v>5083105043</v>
      </c>
      <c r="E22" s="73" t="s">
        <v>240</v>
      </c>
      <c r="F22" s="71" t="n">
        <v>3</v>
      </c>
      <c r="G22" s="72" t="s">
        <v>7</v>
      </c>
      <c r="H22" s="72" t="n">
        <v>73</v>
      </c>
      <c r="I22" s="72" t="s">
        <v>7</v>
      </c>
      <c r="J22" s="72" t="s">
        <v>7</v>
      </c>
      <c r="K22" s="39" t="n">
        <v>3750000</v>
      </c>
      <c r="L22" s="39"/>
    </row>
    <row r="23" customFormat="false" ht="28.5" hidden="false" customHeight="true" outlineLevel="0" collapsed="false">
      <c r="A23" s="74" t="s">
        <v>244</v>
      </c>
      <c r="B23" s="74"/>
      <c r="C23" s="74"/>
      <c r="D23" s="74"/>
      <c r="E23" s="74"/>
      <c r="F23" s="74"/>
      <c r="G23" s="74"/>
      <c r="H23" s="74"/>
      <c r="I23" s="74"/>
      <c r="J23" s="74"/>
      <c r="K23" s="75" t="n">
        <f aca="false">SUM(K14:K22)</f>
        <v>34500000</v>
      </c>
      <c r="L23" s="76"/>
    </row>
  </sheetData>
  <mergeCells count="23">
    <mergeCell ref="A1:D1"/>
    <mergeCell ref="E1:L1"/>
    <mergeCell ref="A2:D2"/>
    <mergeCell ref="E2:L2"/>
    <mergeCell ref="A3:D3"/>
    <mergeCell ref="A5:L5"/>
    <mergeCell ref="A6:L6"/>
    <mergeCell ref="A7:L7"/>
    <mergeCell ref="A9:L9"/>
    <mergeCell ref="A11:A12"/>
    <mergeCell ref="B11:C12"/>
    <mergeCell ref="D11:D12"/>
    <mergeCell ref="E11:E12"/>
    <mergeCell ref="F11:G11"/>
    <mergeCell ref="H11:I11"/>
    <mergeCell ref="J11:J12"/>
    <mergeCell ref="K11:K12"/>
    <mergeCell ref="L11:L12"/>
    <mergeCell ref="B13:C13"/>
    <mergeCell ref="D13:J13"/>
    <mergeCell ref="B18:C18"/>
    <mergeCell ref="D18:J18"/>
    <mergeCell ref="A23:J23"/>
  </mergeCells>
  <printOptions headings="false" gridLines="false" gridLinesSet="true" horizontalCentered="false" verticalCentered="false"/>
  <pageMargins left="0.470138888888889" right="0.309722222222222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43" activeCellId="0" sqref="E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1.56"/>
    <col collapsed="false" customWidth="true" hidden="false" outlineLevel="0" max="3" min="3" style="16" width="9.28"/>
    <col collapsed="false" customWidth="true" hidden="false" outlineLevel="0" max="4" min="4" style="16" width="17.56"/>
    <col collapsed="false" customWidth="true" hidden="false" outlineLevel="0" max="5" min="5" style="16" width="13.85"/>
    <col collapsed="false" customWidth="true" hidden="false" outlineLevel="0" max="6" min="6" style="17" width="8.99"/>
    <col collapsed="false" customWidth="true" hidden="false" outlineLevel="0" max="7" min="7" style="16" width="12.28"/>
    <col collapsed="false" customWidth="true" hidden="false" outlineLevel="0" max="8" min="8" style="16" width="8.28"/>
    <col collapsed="false" customWidth="true" hidden="false" outlineLevel="0" max="9" min="9" style="16" width="11.85"/>
    <col collapsed="false" customWidth="true" hidden="false" outlineLevel="0" max="10" min="10" style="16" width="11.7"/>
    <col collapsed="false" customWidth="true" hidden="false" outlineLevel="0" max="11" min="11" style="16" width="14.56"/>
    <col collapsed="false" customWidth="true" hidden="false" outlineLevel="0" max="12" min="12" style="16" width="10.85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2"/>
      <c r="G3" s="21"/>
      <c r="H3" s="21"/>
      <c r="I3" s="21"/>
      <c r="J3" s="21"/>
      <c r="K3" s="21"/>
    </row>
    <row r="4" customFormat="false" ht="27.75" hidden="false" customHeight="true" outlineLevel="0" collapsed="false">
      <c r="A4" s="23"/>
      <c r="B4" s="23"/>
      <c r="C4" s="23"/>
      <c r="D4" s="23"/>
    </row>
    <row r="5" s="20" customFormat="true" ht="18.75" hidden="false" customHeight="fals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0" customFormat="true" ht="18.75" hidden="false" customHeight="false" outlineLevel="0" collapsed="false">
      <c r="A6" s="19" t="str">
        <f aca="false">CSC!A6</f>
        <v>HỌC KỲ I NĂM HỌC 2018 - 20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30" hidden="false" customHeight="true" outlineLevel="0" collapsed="false">
      <c r="A7" s="24" t="str">
        <f aca="false">CSC!A7</f>
        <v>(Ban hành kèm theo Quyết dịnh số:  741/QĐ-HVCSPT ngày 09 tháng 09 năm 2019 của Giám đốc Học viện )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0" customFormat="true" ht="16.5" hidden="false" customHeight="true" outlineLevel="0" collapsed="false">
      <c r="A8" s="25"/>
      <c r="B8" s="25"/>
      <c r="C8" s="25"/>
      <c r="D8" s="25"/>
      <c r="E8" s="25"/>
      <c r="F8" s="26"/>
      <c r="G8" s="25"/>
      <c r="H8" s="25"/>
      <c r="I8" s="25"/>
      <c r="J8" s="25"/>
    </row>
    <row r="9" s="20" customFormat="true" ht="21.75" hidden="false" customHeight="true" outlineLevel="0" collapsed="false">
      <c r="A9" s="19" t="s">
        <v>24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3.25" hidden="false" customHeight="true" outlineLevel="0" collapsed="false"/>
    <row r="11" s="29" customFormat="true" ht="47.25" hidden="false" customHeight="true" outlineLevel="0" collapsed="false">
      <c r="A11" s="27" t="s">
        <v>3</v>
      </c>
      <c r="B11" s="27" t="s">
        <v>35</v>
      </c>
      <c r="C11" s="27"/>
      <c r="D11" s="27" t="s">
        <v>36</v>
      </c>
      <c r="E11" s="27" t="s">
        <v>20</v>
      </c>
      <c r="F11" s="28" t="s">
        <v>37</v>
      </c>
      <c r="G11" s="28"/>
      <c r="H11" s="28" t="s">
        <v>38</v>
      </c>
      <c r="I11" s="28"/>
      <c r="J11" s="28" t="s">
        <v>39</v>
      </c>
      <c r="K11" s="27" t="s">
        <v>40</v>
      </c>
      <c r="L11" s="27" t="s">
        <v>9</v>
      </c>
    </row>
    <row r="12" s="29" customFormat="true" ht="30.75" hidden="false" customHeight="true" outlineLevel="0" collapsed="false">
      <c r="A12" s="27"/>
      <c r="B12" s="27"/>
      <c r="C12" s="27"/>
      <c r="D12" s="27"/>
      <c r="E12" s="27"/>
      <c r="F12" s="30" t="s">
        <v>41</v>
      </c>
      <c r="G12" s="27" t="s">
        <v>42</v>
      </c>
      <c r="H12" s="27" t="s">
        <v>41</v>
      </c>
      <c r="I12" s="27" t="s">
        <v>42</v>
      </c>
      <c r="J12" s="28"/>
      <c r="K12" s="27"/>
      <c r="L12" s="27"/>
    </row>
    <row r="13" customFormat="false" ht="24.95" hidden="false" customHeight="true" outlineLevel="0" collapsed="false">
      <c r="A13" s="31"/>
      <c r="B13" s="32" t="s">
        <v>246</v>
      </c>
      <c r="C13" s="32"/>
      <c r="D13" s="32"/>
      <c r="E13" s="32"/>
      <c r="F13" s="32"/>
      <c r="G13" s="32"/>
      <c r="H13" s="32"/>
      <c r="I13" s="32"/>
      <c r="J13" s="32"/>
      <c r="K13" s="39"/>
      <c r="L13" s="39"/>
    </row>
    <row r="14" customFormat="false" ht="24.95" hidden="false" customHeight="true" outlineLevel="0" collapsed="false">
      <c r="A14" s="77"/>
      <c r="B14" s="78" t="s">
        <v>247</v>
      </c>
      <c r="C14" s="78"/>
      <c r="D14" s="78"/>
      <c r="E14" s="78"/>
      <c r="F14" s="78"/>
      <c r="G14" s="78"/>
      <c r="H14" s="78"/>
      <c r="I14" s="78"/>
      <c r="J14" s="78"/>
      <c r="K14" s="79"/>
      <c r="L14" s="39"/>
    </row>
    <row r="15" customFormat="false" ht="24.95" hidden="false" customHeight="true" outlineLevel="0" collapsed="false">
      <c r="A15" s="31" t="n">
        <v>1</v>
      </c>
      <c r="B15" s="56" t="s">
        <v>248</v>
      </c>
      <c r="C15" s="36" t="s">
        <v>85</v>
      </c>
      <c r="D15" s="70" t="s">
        <v>249</v>
      </c>
      <c r="E15" s="72" t="s">
        <v>250</v>
      </c>
      <c r="F15" s="80" t="n">
        <v>3.67</v>
      </c>
      <c r="G15" s="70" t="s">
        <v>47</v>
      </c>
      <c r="H15" s="72" t="n">
        <v>92</v>
      </c>
      <c r="I15" s="70" t="s">
        <v>47</v>
      </c>
      <c r="J15" s="70" t="s">
        <v>47</v>
      </c>
      <c r="K15" s="81" t="n">
        <v>5250000</v>
      </c>
      <c r="L15" s="39"/>
    </row>
    <row r="16" customFormat="false" ht="24.95" hidden="false" customHeight="true" outlineLevel="0" collapsed="false">
      <c r="A16" s="31" t="n">
        <v>2</v>
      </c>
      <c r="B16" s="56" t="s">
        <v>251</v>
      </c>
      <c r="C16" s="36" t="s">
        <v>45</v>
      </c>
      <c r="D16" s="70" t="s">
        <v>252</v>
      </c>
      <c r="E16" s="72" t="s">
        <v>250</v>
      </c>
      <c r="F16" s="80" t="n">
        <v>3.64</v>
      </c>
      <c r="G16" s="70" t="s">
        <v>47</v>
      </c>
      <c r="H16" s="72" t="n">
        <v>90</v>
      </c>
      <c r="I16" s="70" t="s">
        <v>47</v>
      </c>
      <c r="J16" s="70" t="s">
        <v>47</v>
      </c>
      <c r="K16" s="81" t="n">
        <v>5250000</v>
      </c>
      <c r="L16" s="39"/>
    </row>
    <row r="17" customFormat="false" ht="24.95" hidden="false" customHeight="true" outlineLevel="0" collapsed="false">
      <c r="A17" s="31" t="n">
        <v>3</v>
      </c>
      <c r="B17" s="56" t="s">
        <v>253</v>
      </c>
      <c r="C17" s="36" t="s">
        <v>95</v>
      </c>
      <c r="D17" s="70" t="n">
        <v>5073101309</v>
      </c>
      <c r="E17" s="72" t="s">
        <v>250</v>
      </c>
      <c r="F17" s="80" t="n">
        <v>3.64</v>
      </c>
      <c r="G17" s="70" t="s">
        <v>47</v>
      </c>
      <c r="H17" s="72" t="n">
        <v>84</v>
      </c>
      <c r="I17" s="70" t="s">
        <v>6</v>
      </c>
      <c r="J17" s="70" t="s">
        <v>6</v>
      </c>
      <c r="K17" s="68" t="n">
        <v>4500000</v>
      </c>
      <c r="L17" s="39"/>
    </row>
    <row r="18" customFormat="false" ht="24.95" hidden="false" customHeight="true" outlineLevel="0" collapsed="false">
      <c r="A18" s="31" t="n">
        <v>4</v>
      </c>
      <c r="B18" s="56" t="s">
        <v>254</v>
      </c>
      <c r="C18" s="36" t="s">
        <v>255</v>
      </c>
      <c r="D18" s="70" t="n">
        <v>5073101336</v>
      </c>
      <c r="E18" s="72" t="s">
        <v>250</v>
      </c>
      <c r="F18" s="80" t="n">
        <v>3.67</v>
      </c>
      <c r="G18" s="70" t="s">
        <v>47</v>
      </c>
      <c r="H18" s="72" t="n">
        <v>86</v>
      </c>
      <c r="I18" s="70" t="s">
        <v>6</v>
      </c>
      <c r="J18" s="70" t="s">
        <v>6</v>
      </c>
      <c r="K18" s="68" t="n">
        <v>4500000</v>
      </c>
      <c r="L18" s="39"/>
    </row>
    <row r="19" customFormat="false" ht="24.95" hidden="false" customHeight="true" outlineLevel="0" collapsed="false">
      <c r="A19" s="31"/>
      <c r="B19" s="32" t="s">
        <v>256</v>
      </c>
      <c r="C19" s="32"/>
      <c r="D19" s="70"/>
      <c r="E19" s="72"/>
      <c r="F19" s="80"/>
      <c r="G19" s="70"/>
      <c r="H19" s="72"/>
      <c r="I19" s="70"/>
      <c r="J19" s="70"/>
      <c r="K19" s="68"/>
      <c r="L19" s="39"/>
    </row>
    <row r="20" customFormat="false" ht="24.95" hidden="false" customHeight="true" outlineLevel="0" collapsed="false">
      <c r="A20" s="31" t="n">
        <v>5</v>
      </c>
      <c r="B20" s="35" t="s">
        <v>257</v>
      </c>
      <c r="C20" s="36" t="s">
        <v>113</v>
      </c>
      <c r="D20" s="41" t="n">
        <v>5073101247</v>
      </c>
      <c r="E20" s="82" t="s">
        <v>258</v>
      </c>
      <c r="F20" s="80" t="n">
        <v>4</v>
      </c>
      <c r="G20" s="70" t="s">
        <v>47</v>
      </c>
      <c r="H20" s="72" t="n">
        <v>96</v>
      </c>
      <c r="I20" s="70" t="s">
        <v>47</v>
      </c>
      <c r="J20" s="70" t="s">
        <v>47</v>
      </c>
      <c r="K20" s="81" t="n">
        <v>5250000</v>
      </c>
      <c r="L20" s="39"/>
    </row>
    <row r="21" customFormat="false" ht="24.95" hidden="false" customHeight="true" outlineLevel="0" collapsed="false">
      <c r="A21" s="31" t="n">
        <v>6</v>
      </c>
      <c r="B21" s="35" t="s">
        <v>259</v>
      </c>
      <c r="C21" s="36" t="s">
        <v>101</v>
      </c>
      <c r="D21" s="41" t="n">
        <v>5073101268</v>
      </c>
      <c r="E21" s="82" t="s">
        <v>260</v>
      </c>
      <c r="F21" s="80" t="n">
        <v>3.83</v>
      </c>
      <c r="G21" s="70" t="s">
        <v>47</v>
      </c>
      <c r="H21" s="72" t="n">
        <v>91</v>
      </c>
      <c r="I21" s="70" t="s">
        <v>47</v>
      </c>
      <c r="J21" s="70" t="s">
        <v>47</v>
      </c>
      <c r="K21" s="81" t="n">
        <v>5250000</v>
      </c>
      <c r="L21" s="39"/>
    </row>
    <row r="22" customFormat="false" ht="24.95" hidden="false" customHeight="true" outlineLevel="0" collapsed="false">
      <c r="A22" s="31" t="n">
        <v>7</v>
      </c>
      <c r="B22" s="35" t="s">
        <v>261</v>
      </c>
      <c r="C22" s="36" t="s">
        <v>262</v>
      </c>
      <c r="D22" s="41" t="n">
        <v>5073101210</v>
      </c>
      <c r="E22" s="82" t="s">
        <v>260</v>
      </c>
      <c r="F22" s="80" t="n">
        <v>3.75</v>
      </c>
      <c r="G22" s="70" t="s">
        <v>47</v>
      </c>
      <c r="H22" s="72" t="n">
        <v>96</v>
      </c>
      <c r="I22" s="70" t="s">
        <v>47</v>
      </c>
      <c r="J22" s="70" t="s">
        <v>47</v>
      </c>
      <c r="K22" s="81" t="n">
        <v>5250000</v>
      </c>
      <c r="L22" s="39"/>
    </row>
    <row r="23" customFormat="false" ht="24.95" hidden="false" customHeight="true" outlineLevel="0" collapsed="false">
      <c r="A23" s="31" t="n">
        <v>8</v>
      </c>
      <c r="B23" s="35" t="s">
        <v>263</v>
      </c>
      <c r="C23" s="36" t="s">
        <v>45</v>
      </c>
      <c r="D23" s="41" t="n">
        <v>5073101203</v>
      </c>
      <c r="E23" s="82" t="s">
        <v>258</v>
      </c>
      <c r="F23" s="80" t="n">
        <v>3.75</v>
      </c>
      <c r="G23" s="70" t="s">
        <v>47</v>
      </c>
      <c r="H23" s="72" t="n">
        <v>96</v>
      </c>
      <c r="I23" s="70" t="s">
        <v>47</v>
      </c>
      <c r="J23" s="70" t="s">
        <v>47</v>
      </c>
      <c r="K23" s="81" t="n">
        <v>5250000</v>
      </c>
      <c r="L23" s="39"/>
    </row>
    <row r="24" customFormat="false" ht="24.95" hidden="false" customHeight="true" outlineLevel="0" collapsed="false">
      <c r="A24" s="31" t="n">
        <v>9</v>
      </c>
      <c r="B24" s="35" t="s">
        <v>264</v>
      </c>
      <c r="C24" s="36" t="s">
        <v>265</v>
      </c>
      <c r="D24" s="41" t="n">
        <v>5073101260</v>
      </c>
      <c r="E24" s="82" t="s">
        <v>260</v>
      </c>
      <c r="F24" s="80" t="n">
        <v>3.75</v>
      </c>
      <c r="G24" s="70" t="s">
        <v>47</v>
      </c>
      <c r="H24" s="72" t="n">
        <v>96</v>
      </c>
      <c r="I24" s="70" t="s">
        <v>47</v>
      </c>
      <c r="J24" s="70" t="s">
        <v>47</v>
      </c>
      <c r="K24" s="81" t="n">
        <v>5250000</v>
      </c>
      <c r="L24" s="39"/>
    </row>
    <row r="25" customFormat="false" ht="24.95" hidden="false" customHeight="true" outlineLevel="0" collapsed="false">
      <c r="A25" s="31"/>
      <c r="B25" s="32" t="s">
        <v>80</v>
      </c>
      <c r="C25" s="32"/>
      <c r="D25" s="50"/>
      <c r="E25" s="50"/>
      <c r="F25" s="50"/>
      <c r="G25" s="50"/>
      <c r="H25" s="50"/>
      <c r="I25" s="50"/>
      <c r="J25" s="50"/>
      <c r="K25" s="39"/>
      <c r="L25" s="39"/>
    </row>
    <row r="26" customFormat="false" ht="24.95" hidden="false" customHeight="true" outlineLevel="0" collapsed="false">
      <c r="A26" s="31"/>
      <c r="B26" s="32" t="s">
        <v>247</v>
      </c>
      <c r="C26" s="32"/>
      <c r="D26" s="50"/>
      <c r="E26" s="50"/>
      <c r="F26" s="50"/>
      <c r="G26" s="50"/>
      <c r="H26" s="50"/>
      <c r="I26" s="50"/>
      <c r="J26" s="50"/>
      <c r="K26" s="39"/>
      <c r="L26" s="39"/>
    </row>
    <row r="27" customFormat="false" ht="24.95" hidden="false" customHeight="true" outlineLevel="0" collapsed="false">
      <c r="A27" s="31" t="n">
        <v>10</v>
      </c>
      <c r="B27" s="35" t="s">
        <v>266</v>
      </c>
      <c r="C27" s="65" t="s">
        <v>51</v>
      </c>
      <c r="D27" s="70" t="n">
        <v>5083101538</v>
      </c>
      <c r="E27" s="73" t="s">
        <v>267</v>
      </c>
      <c r="F27" s="31" t="n">
        <v>3.48</v>
      </c>
      <c r="G27" s="31" t="s">
        <v>6</v>
      </c>
      <c r="H27" s="72" t="n">
        <v>82</v>
      </c>
      <c r="I27" s="72" t="s">
        <v>230</v>
      </c>
      <c r="J27" s="72" t="s">
        <v>6</v>
      </c>
      <c r="K27" s="68" t="n">
        <v>4500000</v>
      </c>
      <c r="L27" s="39"/>
    </row>
    <row r="28" customFormat="false" ht="24.95" hidden="false" customHeight="true" outlineLevel="0" collapsed="false">
      <c r="A28" s="31" t="n">
        <v>11</v>
      </c>
      <c r="B28" s="35" t="s">
        <v>268</v>
      </c>
      <c r="C28" s="36" t="s">
        <v>105</v>
      </c>
      <c r="D28" s="70" t="n">
        <v>5083101531</v>
      </c>
      <c r="E28" s="73" t="s">
        <v>267</v>
      </c>
      <c r="F28" s="31" t="n">
        <v>3.38</v>
      </c>
      <c r="G28" s="31" t="s">
        <v>6</v>
      </c>
      <c r="H28" s="72" t="n">
        <v>85</v>
      </c>
      <c r="I28" s="72" t="s">
        <v>230</v>
      </c>
      <c r="J28" s="72" t="s">
        <v>6</v>
      </c>
      <c r="K28" s="68" t="n">
        <v>4500000</v>
      </c>
      <c r="L28" s="39"/>
    </row>
    <row r="29" customFormat="false" ht="24.95" hidden="false" customHeight="true" outlineLevel="0" collapsed="false">
      <c r="A29" s="31" t="n">
        <v>12</v>
      </c>
      <c r="B29" s="65" t="s">
        <v>269</v>
      </c>
      <c r="C29" s="36" t="s">
        <v>216</v>
      </c>
      <c r="D29" s="70" t="n">
        <v>5083101511</v>
      </c>
      <c r="E29" s="73" t="s">
        <v>267</v>
      </c>
      <c r="F29" s="31" t="n">
        <v>3.38</v>
      </c>
      <c r="G29" s="31" t="s">
        <v>6</v>
      </c>
      <c r="H29" s="72" t="n">
        <v>86</v>
      </c>
      <c r="I29" s="72" t="s">
        <v>230</v>
      </c>
      <c r="J29" s="72" t="s">
        <v>6</v>
      </c>
      <c r="K29" s="68" t="n">
        <v>4500000</v>
      </c>
      <c r="L29" s="39"/>
    </row>
    <row r="30" customFormat="false" ht="24.95" hidden="false" customHeight="true" outlineLevel="0" collapsed="false">
      <c r="A30" s="31" t="n">
        <v>13</v>
      </c>
      <c r="B30" s="36" t="s">
        <v>61</v>
      </c>
      <c r="C30" s="36" t="s">
        <v>270</v>
      </c>
      <c r="D30" s="70" t="n">
        <v>5083101527</v>
      </c>
      <c r="E30" s="73" t="s">
        <v>267</v>
      </c>
      <c r="F30" s="71" t="n">
        <v>3.33</v>
      </c>
      <c r="G30" s="31" t="s">
        <v>6</v>
      </c>
      <c r="H30" s="72" t="n">
        <v>81</v>
      </c>
      <c r="I30" s="72" t="s">
        <v>230</v>
      </c>
      <c r="J30" s="72" t="s">
        <v>6</v>
      </c>
      <c r="K30" s="68" t="n">
        <v>4500000</v>
      </c>
      <c r="L30" s="39"/>
    </row>
    <row r="31" customFormat="false" ht="24.95" hidden="false" customHeight="true" outlineLevel="0" collapsed="false">
      <c r="A31" s="31"/>
      <c r="B31" s="32" t="s">
        <v>256</v>
      </c>
      <c r="C31" s="32"/>
      <c r="D31" s="70"/>
      <c r="E31" s="73"/>
      <c r="F31" s="71"/>
      <c r="G31" s="31"/>
      <c r="H31" s="72"/>
      <c r="I31" s="72"/>
      <c r="J31" s="72"/>
      <c r="K31" s="68"/>
      <c r="L31" s="39"/>
    </row>
    <row r="32" customFormat="false" ht="24.95" hidden="false" customHeight="true" outlineLevel="0" collapsed="false">
      <c r="A32" s="31" t="n">
        <v>14</v>
      </c>
      <c r="B32" s="35" t="s">
        <v>271</v>
      </c>
      <c r="C32" s="35" t="s">
        <v>272</v>
      </c>
      <c r="D32" s="70" t="n">
        <v>5083101292</v>
      </c>
      <c r="E32" s="83" t="s">
        <v>273</v>
      </c>
      <c r="F32" s="31" t="n">
        <v>4</v>
      </c>
      <c r="G32" s="70" t="s">
        <v>47</v>
      </c>
      <c r="H32" s="72" t="n">
        <v>94</v>
      </c>
      <c r="I32" s="70" t="s">
        <v>47</v>
      </c>
      <c r="J32" s="70" t="s">
        <v>47</v>
      </c>
      <c r="K32" s="81" t="n">
        <v>5250000</v>
      </c>
      <c r="L32" s="39"/>
    </row>
    <row r="33" customFormat="false" ht="24.95" hidden="false" customHeight="true" outlineLevel="0" collapsed="false">
      <c r="A33" s="31" t="n">
        <v>15</v>
      </c>
      <c r="B33" s="35" t="s">
        <v>274</v>
      </c>
      <c r="C33" s="35" t="s">
        <v>262</v>
      </c>
      <c r="D33" s="70" t="n">
        <v>5083101210</v>
      </c>
      <c r="E33" s="83" t="s">
        <v>275</v>
      </c>
      <c r="F33" s="31" t="n">
        <v>3.92</v>
      </c>
      <c r="G33" s="70" t="s">
        <v>47</v>
      </c>
      <c r="H33" s="72" t="n">
        <v>91</v>
      </c>
      <c r="I33" s="70" t="s">
        <v>47</v>
      </c>
      <c r="J33" s="70" t="s">
        <v>47</v>
      </c>
      <c r="K33" s="81" t="n">
        <v>5250000</v>
      </c>
      <c r="L33" s="39"/>
    </row>
    <row r="34" customFormat="false" ht="24.95" hidden="false" customHeight="true" outlineLevel="0" collapsed="false">
      <c r="A34" s="31" t="n">
        <v>16</v>
      </c>
      <c r="B34" s="35" t="s">
        <v>276</v>
      </c>
      <c r="C34" s="35" t="s">
        <v>277</v>
      </c>
      <c r="D34" s="70" t="n">
        <v>5083101296</v>
      </c>
      <c r="E34" s="83" t="s">
        <v>273</v>
      </c>
      <c r="F34" s="31" t="n">
        <v>3.58</v>
      </c>
      <c r="G34" s="31" t="s">
        <v>6</v>
      </c>
      <c r="H34" s="72" t="n">
        <v>84</v>
      </c>
      <c r="I34" s="31" t="s">
        <v>6</v>
      </c>
      <c r="J34" s="72" t="s">
        <v>6</v>
      </c>
      <c r="K34" s="68" t="n">
        <v>4500000</v>
      </c>
      <c r="L34" s="39"/>
    </row>
    <row r="35" customFormat="false" ht="24.95" hidden="false" customHeight="true" outlineLevel="0" collapsed="false">
      <c r="A35" s="31" t="n">
        <v>17</v>
      </c>
      <c r="B35" s="35" t="s">
        <v>146</v>
      </c>
      <c r="C35" s="35" t="s">
        <v>149</v>
      </c>
      <c r="D35" s="70" t="n">
        <v>5083101271</v>
      </c>
      <c r="E35" s="83" t="s">
        <v>273</v>
      </c>
      <c r="F35" s="31" t="n">
        <v>3.5</v>
      </c>
      <c r="G35" s="31" t="s">
        <v>6</v>
      </c>
      <c r="H35" s="72" t="n">
        <v>82</v>
      </c>
      <c r="I35" s="31" t="s">
        <v>6</v>
      </c>
      <c r="J35" s="72" t="s">
        <v>6</v>
      </c>
      <c r="K35" s="68" t="n">
        <v>4500000</v>
      </c>
      <c r="L35" s="39"/>
    </row>
    <row r="36" customFormat="false" ht="24.95" hidden="false" customHeight="true" outlineLevel="0" collapsed="false">
      <c r="A36" s="31" t="n">
        <v>18</v>
      </c>
      <c r="B36" s="35" t="s">
        <v>278</v>
      </c>
      <c r="C36" s="35" t="s">
        <v>279</v>
      </c>
      <c r="D36" s="70" t="n">
        <v>5083101305</v>
      </c>
      <c r="E36" s="83" t="s">
        <v>273</v>
      </c>
      <c r="F36" s="31" t="n">
        <v>3.5</v>
      </c>
      <c r="G36" s="31" t="s">
        <v>6</v>
      </c>
      <c r="H36" s="72" t="n">
        <v>92</v>
      </c>
      <c r="I36" s="70" t="s">
        <v>47</v>
      </c>
      <c r="J36" s="72" t="s">
        <v>6</v>
      </c>
      <c r="K36" s="68" t="n">
        <v>4500000</v>
      </c>
      <c r="L36" s="39"/>
    </row>
    <row r="37" customFormat="false" ht="24.95" hidden="false" customHeight="true" outlineLevel="0" collapsed="false">
      <c r="A37" s="31" t="n">
        <v>19</v>
      </c>
      <c r="B37" s="35" t="s">
        <v>280</v>
      </c>
      <c r="C37" s="35" t="s">
        <v>129</v>
      </c>
      <c r="D37" s="70" t="n">
        <v>5083101231</v>
      </c>
      <c r="E37" s="83" t="s">
        <v>275</v>
      </c>
      <c r="F37" s="31" t="n">
        <v>3.43</v>
      </c>
      <c r="G37" s="31" t="s">
        <v>6</v>
      </c>
      <c r="H37" s="72" t="n">
        <v>92</v>
      </c>
      <c r="I37" s="70" t="s">
        <v>47</v>
      </c>
      <c r="J37" s="72" t="s">
        <v>6</v>
      </c>
      <c r="K37" s="68" t="n">
        <v>4500000</v>
      </c>
      <c r="L37" s="39"/>
    </row>
    <row r="38" customFormat="false" ht="24.95" hidden="false" customHeight="true" outlineLevel="0" collapsed="false">
      <c r="A38" s="31" t="n">
        <v>20</v>
      </c>
      <c r="B38" s="35" t="s">
        <v>281</v>
      </c>
      <c r="C38" s="35" t="s">
        <v>282</v>
      </c>
      <c r="D38" s="70" t="n">
        <v>5083101247</v>
      </c>
      <c r="E38" s="83" t="s">
        <v>275</v>
      </c>
      <c r="F38" s="31" t="n">
        <v>3.41</v>
      </c>
      <c r="G38" s="31" t="s">
        <v>6</v>
      </c>
      <c r="H38" s="72" t="n">
        <v>81</v>
      </c>
      <c r="I38" s="72" t="s">
        <v>6</v>
      </c>
      <c r="J38" s="72" t="s">
        <v>6</v>
      </c>
      <c r="K38" s="68" t="n">
        <v>4500000</v>
      </c>
      <c r="L38" s="39"/>
    </row>
    <row r="39" customFormat="false" ht="24.95" hidden="false" customHeight="true" outlineLevel="0" collapsed="false">
      <c r="A39" s="31" t="n">
        <v>21</v>
      </c>
      <c r="B39" s="35" t="s">
        <v>283</v>
      </c>
      <c r="C39" s="35" t="s">
        <v>79</v>
      </c>
      <c r="D39" s="70" t="n">
        <v>5083101301</v>
      </c>
      <c r="E39" s="83" t="s">
        <v>273</v>
      </c>
      <c r="F39" s="31" t="n">
        <v>3.35</v>
      </c>
      <c r="G39" s="31" t="s">
        <v>6</v>
      </c>
      <c r="H39" s="72" t="n">
        <v>85</v>
      </c>
      <c r="I39" s="72" t="s">
        <v>6</v>
      </c>
      <c r="J39" s="72" t="s">
        <v>6</v>
      </c>
      <c r="K39" s="68" t="n">
        <v>4500000</v>
      </c>
      <c r="L39" s="39"/>
    </row>
    <row r="40" customFormat="false" ht="24.95" hidden="false" customHeight="true" outlineLevel="0" collapsed="false">
      <c r="A40" s="31"/>
      <c r="B40" s="32" t="s">
        <v>106</v>
      </c>
      <c r="C40" s="32"/>
      <c r="D40" s="31"/>
      <c r="E40" s="31"/>
      <c r="F40" s="31"/>
      <c r="G40" s="31"/>
      <c r="H40" s="31"/>
      <c r="I40" s="31"/>
      <c r="J40" s="31"/>
      <c r="K40" s="39"/>
      <c r="L40" s="39"/>
    </row>
    <row r="41" customFormat="false" ht="24.95" hidden="false" customHeight="true" outlineLevel="0" collapsed="false">
      <c r="A41" s="31"/>
      <c r="B41" s="32" t="s">
        <v>247</v>
      </c>
      <c r="C41" s="32"/>
      <c r="D41" s="31"/>
      <c r="E41" s="31"/>
      <c r="F41" s="31"/>
      <c r="G41" s="31"/>
      <c r="H41" s="31"/>
      <c r="I41" s="31"/>
      <c r="J41" s="31"/>
      <c r="K41" s="39"/>
      <c r="L41" s="39"/>
    </row>
    <row r="42" customFormat="false" ht="24.95" hidden="false" customHeight="true" outlineLevel="0" collapsed="false">
      <c r="A42" s="31" t="n">
        <v>22</v>
      </c>
      <c r="B42" s="35" t="s">
        <v>284</v>
      </c>
      <c r="C42" s="65" t="s">
        <v>59</v>
      </c>
      <c r="D42" s="70" t="n">
        <v>5093101522</v>
      </c>
      <c r="E42" s="73" t="s">
        <v>285</v>
      </c>
      <c r="F42" s="31" t="n">
        <v>3.26</v>
      </c>
      <c r="G42" s="31" t="s">
        <v>6</v>
      </c>
      <c r="H42" s="72" t="n">
        <v>90</v>
      </c>
      <c r="I42" s="70" t="s">
        <v>47</v>
      </c>
      <c r="J42" s="72" t="s">
        <v>6</v>
      </c>
      <c r="K42" s="68" t="n">
        <v>4500000</v>
      </c>
      <c r="L42" s="39"/>
    </row>
    <row r="43" customFormat="false" ht="24.95" hidden="false" customHeight="true" outlineLevel="0" collapsed="false">
      <c r="A43" s="31" t="n">
        <v>23</v>
      </c>
      <c r="B43" s="35" t="s">
        <v>286</v>
      </c>
      <c r="C43" s="36" t="s">
        <v>65</v>
      </c>
      <c r="D43" s="70" t="n">
        <v>5093101515</v>
      </c>
      <c r="E43" s="73" t="s">
        <v>285</v>
      </c>
      <c r="F43" s="31" t="n">
        <v>2.74</v>
      </c>
      <c r="G43" s="31" t="s">
        <v>7</v>
      </c>
      <c r="H43" s="72" t="n">
        <v>81</v>
      </c>
      <c r="I43" s="72" t="s">
        <v>230</v>
      </c>
      <c r="J43" s="72" t="s">
        <v>7</v>
      </c>
      <c r="K43" s="68" t="n">
        <v>3750000</v>
      </c>
      <c r="L43" s="39"/>
    </row>
    <row r="44" customFormat="false" ht="24.95" hidden="false" customHeight="true" outlineLevel="0" collapsed="false">
      <c r="A44" s="31"/>
      <c r="B44" s="32" t="s">
        <v>256</v>
      </c>
      <c r="C44" s="32"/>
      <c r="D44" s="70"/>
      <c r="E44" s="73"/>
      <c r="F44" s="31"/>
      <c r="G44" s="31"/>
      <c r="H44" s="72"/>
      <c r="I44" s="72"/>
      <c r="J44" s="72"/>
      <c r="K44" s="68"/>
      <c r="L44" s="39"/>
    </row>
    <row r="45" customFormat="false" ht="24.95" hidden="false" customHeight="true" outlineLevel="0" collapsed="false">
      <c r="A45" s="31" t="n">
        <v>24</v>
      </c>
      <c r="B45" s="35" t="s">
        <v>287</v>
      </c>
      <c r="C45" s="35" t="s">
        <v>56</v>
      </c>
      <c r="D45" s="70" t="n">
        <v>5093101260</v>
      </c>
      <c r="E45" s="83" t="s">
        <v>288</v>
      </c>
      <c r="F45" s="31" t="n">
        <v>3.84</v>
      </c>
      <c r="G45" s="70" t="s">
        <v>47</v>
      </c>
      <c r="H45" s="72" t="n">
        <v>92</v>
      </c>
      <c r="I45" s="70" t="s">
        <v>47</v>
      </c>
      <c r="J45" s="70" t="s">
        <v>47</v>
      </c>
      <c r="K45" s="81" t="n">
        <v>5250000</v>
      </c>
      <c r="L45" s="39"/>
    </row>
    <row r="46" customFormat="false" ht="24.95" hidden="false" customHeight="true" outlineLevel="0" collapsed="false">
      <c r="A46" s="31" t="n">
        <v>25</v>
      </c>
      <c r="B46" s="35" t="s">
        <v>289</v>
      </c>
      <c r="C46" s="35" t="s">
        <v>101</v>
      </c>
      <c r="D46" s="70" t="n">
        <v>5093101379</v>
      </c>
      <c r="E46" s="83" t="s">
        <v>288</v>
      </c>
      <c r="F46" s="31" t="n">
        <v>3.47</v>
      </c>
      <c r="G46" s="31" t="s">
        <v>6</v>
      </c>
      <c r="H46" s="72" t="n">
        <v>87</v>
      </c>
      <c r="I46" s="31" t="s">
        <v>6</v>
      </c>
      <c r="J46" s="31" t="s">
        <v>6</v>
      </c>
      <c r="K46" s="68" t="n">
        <v>4500000</v>
      </c>
      <c r="L46" s="39"/>
    </row>
    <row r="47" customFormat="false" ht="24.95" hidden="false" customHeight="true" outlineLevel="0" collapsed="false">
      <c r="A47" s="31" t="n">
        <v>26</v>
      </c>
      <c r="B47" s="35" t="s">
        <v>290</v>
      </c>
      <c r="C47" s="35" t="s">
        <v>87</v>
      </c>
      <c r="D47" s="70" t="n">
        <v>5093101320</v>
      </c>
      <c r="E47" s="83" t="s">
        <v>291</v>
      </c>
      <c r="F47" s="31" t="n">
        <v>3.45</v>
      </c>
      <c r="G47" s="31" t="s">
        <v>6</v>
      </c>
      <c r="H47" s="72" t="n">
        <v>82</v>
      </c>
      <c r="I47" s="31" t="s">
        <v>6</v>
      </c>
      <c r="J47" s="31" t="s">
        <v>6</v>
      </c>
      <c r="K47" s="68" t="n">
        <v>4500000</v>
      </c>
      <c r="L47" s="39"/>
    </row>
    <row r="48" customFormat="false" ht="24.95" hidden="false" customHeight="true" outlineLevel="0" collapsed="false">
      <c r="A48" s="31" t="n">
        <v>27</v>
      </c>
      <c r="B48" s="35" t="s">
        <v>292</v>
      </c>
      <c r="C48" s="35" t="s">
        <v>293</v>
      </c>
      <c r="D48" s="70" t="n">
        <v>5093101309</v>
      </c>
      <c r="E48" s="83" t="s">
        <v>291</v>
      </c>
      <c r="F48" s="31" t="n">
        <v>3.38</v>
      </c>
      <c r="G48" s="31" t="s">
        <v>6</v>
      </c>
      <c r="H48" s="72" t="n">
        <v>87</v>
      </c>
      <c r="I48" s="31" t="s">
        <v>6</v>
      </c>
      <c r="J48" s="31" t="s">
        <v>6</v>
      </c>
      <c r="K48" s="68" t="n">
        <v>4500000</v>
      </c>
      <c r="L48" s="39"/>
    </row>
    <row r="49" customFormat="false" ht="24.95" hidden="false" customHeight="true" outlineLevel="0" collapsed="false">
      <c r="A49" s="31" t="n">
        <v>28</v>
      </c>
      <c r="B49" s="35" t="s">
        <v>294</v>
      </c>
      <c r="C49" s="35" t="s">
        <v>220</v>
      </c>
      <c r="D49" s="70" t="n">
        <v>5093106363</v>
      </c>
      <c r="E49" s="83" t="s">
        <v>288</v>
      </c>
      <c r="F49" s="31" t="n">
        <v>3.33</v>
      </c>
      <c r="G49" s="31" t="s">
        <v>6</v>
      </c>
      <c r="H49" s="72" t="n">
        <v>93</v>
      </c>
      <c r="I49" s="70" t="s">
        <v>47</v>
      </c>
      <c r="J49" s="31" t="s">
        <v>6</v>
      </c>
      <c r="K49" s="68" t="n">
        <v>4500000</v>
      </c>
      <c r="L49" s="39"/>
    </row>
    <row r="50" customFormat="false" ht="24.95" hidden="false" customHeight="true" outlineLevel="0" collapsed="false">
      <c r="A50" s="31" t="n">
        <v>29</v>
      </c>
      <c r="B50" s="35" t="s">
        <v>274</v>
      </c>
      <c r="C50" s="35" t="s">
        <v>262</v>
      </c>
      <c r="D50" s="70" t="n">
        <v>5093101267</v>
      </c>
      <c r="E50" s="83" t="s">
        <v>291</v>
      </c>
      <c r="F50" s="31" t="n">
        <v>3.36</v>
      </c>
      <c r="G50" s="31" t="s">
        <v>6</v>
      </c>
      <c r="H50" s="72" t="n">
        <v>87</v>
      </c>
      <c r="I50" s="31" t="s">
        <v>6</v>
      </c>
      <c r="J50" s="31" t="s">
        <v>6</v>
      </c>
      <c r="K50" s="68" t="n">
        <v>4500000</v>
      </c>
      <c r="L50" s="39"/>
    </row>
    <row r="51" customFormat="false" ht="24.95" hidden="false" customHeight="true" outlineLevel="0" collapsed="false">
      <c r="A51" s="31" t="n">
        <v>30</v>
      </c>
      <c r="B51" s="35" t="s">
        <v>295</v>
      </c>
      <c r="C51" s="35" t="s">
        <v>45</v>
      </c>
      <c r="D51" s="70" t="n">
        <v>5093101262</v>
      </c>
      <c r="E51" s="83" t="s">
        <v>291</v>
      </c>
      <c r="F51" s="31" t="n">
        <v>3.13</v>
      </c>
      <c r="G51" s="31" t="s">
        <v>7</v>
      </c>
      <c r="H51" s="72" t="n">
        <v>81</v>
      </c>
      <c r="I51" s="31" t="s">
        <v>6</v>
      </c>
      <c r="J51" s="72" t="s">
        <v>296</v>
      </c>
      <c r="K51" s="68" t="n">
        <v>3750000</v>
      </c>
      <c r="L51" s="39"/>
    </row>
    <row r="52" customFormat="false" ht="41.25" hidden="false" customHeight="true" outlineLevel="0" collapsed="false">
      <c r="A52" s="32" t="s">
        <v>297</v>
      </c>
      <c r="B52" s="32"/>
      <c r="C52" s="32"/>
      <c r="D52" s="32"/>
      <c r="E52" s="32"/>
      <c r="F52" s="32"/>
      <c r="G52" s="32"/>
      <c r="H52" s="32"/>
      <c r="I52" s="32"/>
      <c r="J52" s="32"/>
      <c r="K52" s="15" t="n">
        <f aca="false">SUM(K15:K51)</f>
        <v>141000000</v>
      </c>
      <c r="L52" s="8"/>
    </row>
  </sheetData>
  <mergeCells count="31">
    <mergeCell ref="A1:D1"/>
    <mergeCell ref="E1:L1"/>
    <mergeCell ref="A2:D2"/>
    <mergeCell ref="E2:L2"/>
    <mergeCell ref="A3:D3"/>
    <mergeCell ref="A5:L5"/>
    <mergeCell ref="A6:L6"/>
    <mergeCell ref="A7:L7"/>
    <mergeCell ref="A9:L9"/>
    <mergeCell ref="A11:A12"/>
    <mergeCell ref="B11:C12"/>
    <mergeCell ref="D11:D12"/>
    <mergeCell ref="E11:E12"/>
    <mergeCell ref="F11:G11"/>
    <mergeCell ref="H11:I11"/>
    <mergeCell ref="J11:J12"/>
    <mergeCell ref="K11:K12"/>
    <mergeCell ref="L11:L12"/>
    <mergeCell ref="B13:C13"/>
    <mergeCell ref="D13:J13"/>
    <mergeCell ref="B14:C14"/>
    <mergeCell ref="B19:C19"/>
    <mergeCell ref="B25:C25"/>
    <mergeCell ref="D25:J25"/>
    <mergeCell ref="B26:C26"/>
    <mergeCell ref="B31:C31"/>
    <mergeCell ref="B40:C40"/>
    <mergeCell ref="D40:J40"/>
    <mergeCell ref="B41:C41"/>
    <mergeCell ref="B44:C44"/>
    <mergeCell ref="A52:J52"/>
  </mergeCells>
  <hyperlinks>
    <hyperlink ref="D27" r:id="rId1" display="javascript: ViewStudentScholarship(1);"/>
    <hyperlink ref="D28" r:id="rId2" display="javascript: ViewStudentScholarship(2);"/>
    <hyperlink ref="D29" r:id="rId3" display="javascript: ViewStudentScholarship(3);"/>
    <hyperlink ref="D42" r:id="rId4" display="javascript: ViewStudentScholarship(1);"/>
    <hyperlink ref="D43" r:id="rId5" display="javascript: ViewStudentScholarship(1);"/>
  </hyperlinks>
  <printOptions headings="false" gridLines="false" gridLinesSet="true" horizontalCentered="false" verticalCentered="false"/>
  <pageMargins left="0.390277777777778" right="0.2" top="0.479861111111111" bottom="0.6" header="0.511811023622047" footer="0.2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hoa Đấu thầu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21.84"/>
    <col collapsed="false" customWidth="true" hidden="false" outlineLevel="0" max="3" min="3" style="16" width="9.41"/>
    <col collapsed="false" customWidth="true" hidden="false" outlineLevel="0" max="4" min="4" style="16" width="15.85"/>
    <col collapsed="false" customWidth="true" hidden="false" outlineLevel="0" max="5" min="5" style="16" width="12.7"/>
    <col collapsed="false" customWidth="true" hidden="false" outlineLevel="0" max="6" min="6" style="16" width="8.28"/>
    <col collapsed="false" customWidth="true" hidden="false" outlineLevel="0" max="7" min="7" style="16" width="10.99"/>
    <col collapsed="false" customWidth="true" hidden="false" outlineLevel="0" max="8" min="8" style="16" width="8.28"/>
    <col collapsed="false" customWidth="true" hidden="false" outlineLevel="0" max="10" min="9" style="16" width="12.14"/>
    <col collapsed="false" customWidth="true" hidden="false" outlineLevel="0" max="11" min="11" style="16" width="14.14"/>
    <col collapsed="false" customWidth="true" hidden="false" outlineLevel="0" max="12" min="12" style="16" width="12.14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1"/>
      <c r="G3" s="21"/>
      <c r="H3" s="21"/>
      <c r="I3" s="21"/>
      <c r="J3" s="21"/>
      <c r="K3" s="21"/>
    </row>
    <row r="4" customFormat="false" ht="16.5" hidden="false" customHeight="false" outlineLevel="0" collapsed="false">
      <c r="A4" s="23"/>
      <c r="B4" s="23"/>
      <c r="C4" s="23"/>
      <c r="D4" s="23"/>
    </row>
    <row r="5" customFormat="false" ht="16.5" hidden="false" customHeight="false" outlineLevel="0" collapsed="false">
      <c r="A5" s="23"/>
      <c r="B5" s="23"/>
      <c r="C5" s="23"/>
      <c r="D5" s="23"/>
    </row>
    <row r="6" s="20" customFormat="true" ht="18.75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18.75" hidden="false" customHeight="false" outlineLevel="0" collapsed="false">
      <c r="A7" s="19" t="str">
        <f aca="false">'Kinh te'!A6</f>
        <v>HỌC KỲ I NĂM HỌC 2018 - 201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0" customFormat="true" ht="33" hidden="false" customHeight="true" outlineLevel="0" collapsed="false">
      <c r="A8" s="24" t="str">
        <f aca="false">'Kinh te'!A7</f>
        <v>(Ban hành kèm theo Quyết dịnh số:  741/QĐ-HVCSPT ngày 09 tháng 09 năm 2019 của Giám đốc Học viện )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0" customFormat="true" ht="16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0" customFormat="true" ht="18.75" hidden="false" customHeight="false" outlineLevel="0" collapsed="false">
      <c r="A10" s="19" t="s">
        <v>29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7.25" hidden="false" customHeight="true" outlineLevel="0" collapsed="false"/>
    <row r="12" s="29" customFormat="true" ht="41.25" hidden="false" customHeight="true" outlineLevel="0" collapsed="false">
      <c r="A12" s="27" t="s">
        <v>3</v>
      </c>
      <c r="B12" s="27" t="s">
        <v>35</v>
      </c>
      <c r="C12" s="27"/>
      <c r="D12" s="27" t="s">
        <v>36</v>
      </c>
      <c r="E12" s="27" t="s">
        <v>20</v>
      </c>
      <c r="F12" s="28" t="s">
        <v>37</v>
      </c>
      <c r="G12" s="28"/>
      <c r="H12" s="28" t="s">
        <v>38</v>
      </c>
      <c r="I12" s="28"/>
      <c r="J12" s="28" t="s">
        <v>39</v>
      </c>
      <c r="K12" s="27" t="s">
        <v>40</v>
      </c>
      <c r="L12" s="27" t="s">
        <v>9</v>
      </c>
    </row>
    <row r="13" s="29" customFormat="true" ht="30" hidden="false" customHeight="true" outlineLevel="0" collapsed="false">
      <c r="A13" s="27"/>
      <c r="B13" s="27"/>
      <c r="C13" s="27"/>
      <c r="D13" s="27"/>
      <c r="E13" s="27"/>
      <c r="F13" s="27" t="s">
        <v>41</v>
      </c>
      <c r="G13" s="27" t="s">
        <v>42</v>
      </c>
      <c r="H13" s="27" t="s">
        <v>41</v>
      </c>
      <c r="I13" s="27" t="s">
        <v>42</v>
      </c>
      <c r="J13" s="28"/>
      <c r="K13" s="27"/>
      <c r="L13" s="27"/>
    </row>
    <row r="14" s="69" customFormat="true" ht="27.95" hidden="false" customHeight="true" outlineLevel="0" collapsed="false">
      <c r="A14" s="31"/>
      <c r="B14" s="32" t="s">
        <v>43</v>
      </c>
      <c r="C14" s="32"/>
      <c r="D14" s="31"/>
      <c r="E14" s="31"/>
      <c r="F14" s="31"/>
      <c r="G14" s="31"/>
      <c r="H14" s="31"/>
      <c r="I14" s="31"/>
      <c r="J14" s="31"/>
      <c r="K14" s="39"/>
      <c r="L14" s="39"/>
    </row>
    <row r="15" s="69" customFormat="true" ht="27.95" hidden="false" customHeight="true" outlineLevel="0" collapsed="false">
      <c r="A15" s="31" t="n">
        <v>1</v>
      </c>
      <c r="B15" s="56" t="s">
        <v>299</v>
      </c>
      <c r="C15" s="36" t="s">
        <v>265</v>
      </c>
      <c r="D15" s="70" t="n">
        <v>5073401034</v>
      </c>
      <c r="E15" s="41" t="s">
        <v>300</v>
      </c>
      <c r="F15" s="71" t="n">
        <v>3.74</v>
      </c>
      <c r="G15" s="71" t="s">
        <v>47</v>
      </c>
      <c r="H15" s="72" t="n">
        <v>92</v>
      </c>
      <c r="I15" s="72" t="s">
        <v>47</v>
      </c>
      <c r="J15" s="72" t="s">
        <v>47</v>
      </c>
      <c r="K15" s="58" t="n">
        <v>5250000</v>
      </c>
      <c r="L15" s="39"/>
    </row>
    <row r="16" s="69" customFormat="true" ht="27.95" hidden="false" customHeight="true" outlineLevel="0" collapsed="false">
      <c r="A16" s="31" t="n">
        <v>2</v>
      </c>
      <c r="B16" s="56" t="s">
        <v>292</v>
      </c>
      <c r="C16" s="36" t="s">
        <v>225</v>
      </c>
      <c r="D16" s="70" t="s">
        <v>301</v>
      </c>
      <c r="E16" s="41" t="s">
        <v>300</v>
      </c>
      <c r="F16" s="71" t="n">
        <v>3.7</v>
      </c>
      <c r="G16" s="71" t="s">
        <v>47</v>
      </c>
      <c r="H16" s="72" t="n">
        <v>92</v>
      </c>
      <c r="I16" s="72" t="s">
        <v>47</v>
      </c>
      <c r="J16" s="72" t="s">
        <v>47</v>
      </c>
      <c r="K16" s="58" t="n">
        <v>5250000</v>
      </c>
      <c r="L16" s="39"/>
    </row>
    <row r="17" s="69" customFormat="true" ht="27.95" hidden="false" customHeight="true" outlineLevel="0" collapsed="false">
      <c r="A17" s="31" t="n">
        <v>3</v>
      </c>
      <c r="B17" s="36" t="s">
        <v>302</v>
      </c>
      <c r="C17" s="36" t="s">
        <v>45</v>
      </c>
      <c r="D17" s="70" t="n">
        <v>5073401001</v>
      </c>
      <c r="E17" s="41" t="s">
        <v>300</v>
      </c>
      <c r="F17" s="84" t="n">
        <v>3.67</v>
      </c>
      <c r="G17" s="41" t="s">
        <v>47</v>
      </c>
      <c r="H17" s="41" t="n">
        <v>92</v>
      </c>
      <c r="I17" s="72" t="s">
        <v>47</v>
      </c>
      <c r="J17" s="72" t="s">
        <v>47</v>
      </c>
      <c r="K17" s="58" t="n">
        <v>5250000</v>
      </c>
      <c r="L17" s="39"/>
    </row>
    <row r="18" s="69" customFormat="true" ht="27.95" hidden="false" customHeight="true" outlineLevel="0" collapsed="false">
      <c r="A18" s="31" t="n">
        <v>4</v>
      </c>
      <c r="B18" s="36" t="s">
        <v>146</v>
      </c>
      <c r="C18" s="36" t="s">
        <v>129</v>
      </c>
      <c r="D18" s="70" t="n">
        <v>5073401030</v>
      </c>
      <c r="E18" s="41" t="s">
        <v>300</v>
      </c>
      <c r="F18" s="84" t="n">
        <v>3.59</v>
      </c>
      <c r="G18" s="41" t="s">
        <v>6</v>
      </c>
      <c r="H18" s="41" t="n">
        <v>100</v>
      </c>
      <c r="I18" s="72" t="s">
        <v>47</v>
      </c>
      <c r="J18" s="72" t="s">
        <v>6</v>
      </c>
      <c r="K18" s="58" t="n">
        <v>4500000</v>
      </c>
      <c r="L18" s="39"/>
    </row>
    <row r="19" s="69" customFormat="true" ht="27.95" hidden="false" customHeight="true" outlineLevel="0" collapsed="false">
      <c r="A19" s="31"/>
      <c r="B19" s="32" t="s">
        <v>80</v>
      </c>
      <c r="C19" s="32"/>
      <c r="D19" s="31"/>
      <c r="E19" s="31"/>
      <c r="F19" s="31"/>
      <c r="G19" s="31"/>
      <c r="H19" s="31"/>
      <c r="I19" s="31"/>
      <c r="J19" s="31"/>
      <c r="K19" s="39"/>
      <c r="L19" s="39"/>
    </row>
    <row r="20" s="69" customFormat="true" ht="27.95" hidden="false" customHeight="true" outlineLevel="0" collapsed="false">
      <c r="A20" s="31" t="n">
        <v>5</v>
      </c>
      <c r="B20" s="65" t="s">
        <v>303</v>
      </c>
      <c r="C20" s="36" t="s">
        <v>262</v>
      </c>
      <c r="D20" s="70" t="s">
        <v>304</v>
      </c>
      <c r="E20" s="73" t="s">
        <v>305</v>
      </c>
      <c r="F20" s="71" t="n">
        <v>3.93</v>
      </c>
      <c r="G20" s="71" t="s">
        <v>47</v>
      </c>
      <c r="H20" s="72" t="n">
        <v>94</v>
      </c>
      <c r="I20" s="71" t="s">
        <v>47</v>
      </c>
      <c r="J20" s="71" t="s">
        <v>47</v>
      </c>
      <c r="K20" s="58" t="n">
        <v>5250000</v>
      </c>
      <c r="L20" s="39"/>
    </row>
    <row r="21" s="69" customFormat="true" ht="27.95" hidden="false" customHeight="true" outlineLevel="0" collapsed="false">
      <c r="A21" s="31" t="n">
        <v>6</v>
      </c>
      <c r="B21" s="65" t="s">
        <v>306</v>
      </c>
      <c r="C21" s="65" t="s">
        <v>307</v>
      </c>
      <c r="D21" s="70" t="s">
        <v>308</v>
      </c>
      <c r="E21" s="73" t="s">
        <v>309</v>
      </c>
      <c r="F21" s="71" t="n">
        <v>3.83</v>
      </c>
      <c r="G21" s="71" t="s">
        <v>47</v>
      </c>
      <c r="H21" s="72" t="n">
        <v>92</v>
      </c>
      <c r="I21" s="71" t="s">
        <v>47</v>
      </c>
      <c r="J21" s="71" t="s">
        <v>47</v>
      </c>
      <c r="K21" s="58" t="n">
        <v>5250000</v>
      </c>
      <c r="L21" s="39"/>
    </row>
    <row r="22" s="69" customFormat="true" ht="27.95" hidden="false" customHeight="true" outlineLevel="0" collapsed="false">
      <c r="A22" s="31" t="n">
        <v>7</v>
      </c>
      <c r="B22" s="65" t="s">
        <v>310</v>
      </c>
      <c r="C22" s="36" t="s">
        <v>103</v>
      </c>
      <c r="D22" s="70" t="s">
        <v>311</v>
      </c>
      <c r="E22" s="73" t="s">
        <v>309</v>
      </c>
      <c r="F22" s="71" t="n">
        <v>3.7</v>
      </c>
      <c r="G22" s="71" t="s">
        <v>47</v>
      </c>
      <c r="H22" s="72" t="n">
        <v>90</v>
      </c>
      <c r="I22" s="71" t="s">
        <v>47</v>
      </c>
      <c r="J22" s="71" t="s">
        <v>47</v>
      </c>
      <c r="K22" s="58" t="n">
        <v>5250000</v>
      </c>
      <c r="L22" s="39"/>
    </row>
    <row r="23" s="69" customFormat="true" ht="27.95" hidden="false" customHeight="true" outlineLevel="0" collapsed="false">
      <c r="A23" s="31" t="n">
        <v>8</v>
      </c>
      <c r="B23" s="65" t="s">
        <v>146</v>
      </c>
      <c r="C23" s="36" t="s">
        <v>312</v>
      </c>
      <c r="D23" s="70" t="n">
        <v>5083401112</v>
      </c>
      <c r="E23" s="73" t="s">
        <v>309</v>
      </c>
      <c r="F23" s="71" t="n">
        <v>3.63</v>
      </c>
      <c r="G23" s="71" t="s">
        <v>47</v>
      </c>
      <c r="H23" s="72" t="n">
        <v>91</v>
      </c>
      <c r="I23" s="71" t="s">
        <v>47</v>
      </c>
      <c r="J23" s="71" t="s">
        <v>47</v>
      </c>
      <c r="K23" s="58" t="n">
        <v>5250000</v>
      </c>
      <c r="L23" s="39"/>
    </row>
    <row r="24" s="69" customFormat="true" ht="27.95" hidden="false" customHeight="true" outlineLevel="0" collapsed="false">
      <c r="A24" s="31" t="n">
        <v>9</v>
      </c>
      <c r="B24" s="56" t="s">
        <v>146</v>
      </c>
      <c r="C24" s="36" t="s">
        <v>313</v>
      </c>
      <c r="D24" s="70" t="s">
        <v>314</v>
      </c>
      <c r="E24" s="73" t="s">
        <v>305</v>
      </c>
      <c r="F24" s="80" t="n">
        <v>3.92</v>
      </c>
      <c r="G24" s="71" t="s">
        <v>47</v>
      </c>
      <c r="H24" s="72" t="n">
        <v>86</v>
      </c>
      <c r="I24" s="72" t="s">
        <v>230</v>
      </c>
      <c r="J24" s="72" t="s">
        <v>6</v>
      </c>
      <c r="K24" s="58" t="n">
        <v>4500000</v>
      </c>
      <c r="L24" s="39"/>
    </row>
    <row r="25" s="69" customFormat="true" ht="27.95" hidden="false" customHeight="true" outlineLevel="0" collapsed="false">
      <c r="A25" s="31" t="n">
        <v>10</v>
      </c>
      <c r="B25" s="56" t="s">
        <v>315</v>
      </c>
      <c r="C25" s="36" t="s">
        <v>141</v>
      </c>
      <c r="D25" s="70" t="n">
        <v>5083401014</v>
      </c>
      <c r="E25" s="73" t="s">
        <v>305</v>
      </c>
      <c r="F25" s="80" t="n">
        <v>3.68</v>
      </c>
      <c r="G25" s="71" t="s">
        <v>47</v>
      </c>
      <c r="H25" s="72" t="n">
        <v>87</v>
      </c>
      <c r="I25" s="72" t="s">
        <v>230</v>
      </c>
      <c r="J25" s="72" t="s">
        <v>6</v>
      </c>
      <c r="K25" s="58" t="n">
        <v>4500000</v>
      </c>
      <c r="L25" s="39"/>
    </row>
    <row r="26" s="69" customFormat="true" ht="27.95" hidden="false" customHeight="true" outlineLevel="0" collapsed="false">
      <c r="A26" s="31" t="n">
        <v>11</v>
      </c>
      <c r="B26" s="56" t="s">
        <v>316</v>
      </c>
      <c r="C26" s="36" t="s">
        <v>65</v>
      </c>
      <c r="D26" s="70" t="n">
        <v>5083401027</v>
      </c>
      <c r="E26" s="73" t="s">
        <v>305</v>
      </c>
      <c r="F26" s="80" t="n">
        <v>3.67</v>
      </c>
      <c r="G26" s="71" t="s">
        <v>47</v>
      </c>
      <c r="H26" s="72" t="n">
        <v>81</v>
      </c>
      <c r="I26" s="72" t="s">
        <v>230</v>
      </c>
      <c r="J26" s="72" t="s">
        <v>6</v>
      </c>
      <c r="K26" s="58" t="n">
        <v>4500000</v>
      </c>
      <c r="L26" s="39"/>
    </row>
    <row r="27" s="69" customFormat="true" ht="27.95" hidden="false" customHeight="true" outlineLevel="0" collapsed="false">
      <c r="A27" s="31" t="n">
        <v>12</v>
      </c>
      <c r="B27" s="65" t="s">
        <v>317</v>
      </c>
      <c r="C27" s="65" t="s">
        <v>236</v>
      </c>
      <c r="D27" s="70" t="s">
        <v>318</v>
      </c>
      <c r="E27" s="73" t="s">
        <v>309</v>
      </c>
      <c r="F27" s="71" t="n">
        <v>3.5</v>
      </c>
      <c r="G27" s="72" t="s">
        <v>6</v>
      </c>
      <c r="H27" s="72" t="n">
        <v>90</v>
      </c>
      <c r="I27" s="71" t="s">
        <v>47</v>
      </c>
      <c r="J27" s="72" t="s">
        <v>6</v>
      </c>
      <c r="K27" s="58" t="n">
        <v>4500000</v>
      </c>
      <c r="L27" s="39"/>
    </row>
    <row r="28" s="69" customFormat="true" ht="27.95" hidden="false" customHeight="true" outlineLevel="0" collapsed="false">
      <c r="A28" s="31" t="n">
        <v>13</v>
      </c>
      <c r="B28" s="65" t="s">
        <v>319</v>
      </c>
      <c r="C28" s="65" t="s">
        <v>293</v>
      </c>
      <c r="D28" s="70" t="n">
        <v>5083401126</v>
      </c>
      <c r="E28" s="73" t="s">
        <v>309</v>
      </c>
      <c r="F28" s="71" t="n">
        <v>3.5</v>
      </c>
      <c r="G28" s="72" t="s">
        <v>6</v>
      </c>
      <c r="H28" s="72" t="n">
        <v>90</v>
      </c>
      <c r="I28" s="71" t="s">
        <v>47</v>
      </c>
      <c r="J28" s="72" t="s">
        <v>6</v>
      </c>
      <c r="K28" s="58" t="n">
        <v>4500000</v>
      </c>
      <c r="L28" s="39"/>
    </row>
    <row r="29" s="69" customFormat="true" ht="27.95" hidden="false" customHeight="true" outlineLevel="0" collapsed="false">
      <c r="A29" s="31"/>
      <c r="B29" s="32" t="s">
        <v>106</v>
      </c>
      <c r="C29" s="32"/>
      <c r="D29" s="72"/>
      <c r="E29" s="72"/>
      <c r="F29" s="72"/>
      <c r="G29" s="72"/>
      <c r="H29" s="72"/>
      <c r="I29" s="72"/>
      <c r="J29" s="72"/>
      <c r="K29" s="39"/>
      <c r="L29" s="39"/>
    </row>
    <row r="30" s="69" customFormat="true" ht="27.95" hidden="false" customHeight="true" outlineLevel="0" collapsed="false">
      <c r="A30" s="31" t="n">
        <v>14</v>
      </c>
      <c r="B30" s="65" t="s">
        <v>320</v>
      </c>
      <c r="C30" s="65" t="s">
        <v>51</v>
      </c>
      <c r="D30" s="72" t="n">
        <v>5093401111</v>
      </c>
      <c r="E30" s="73" t="s">
        <v>321</v>
      </c>
      <c r="F30" s="71" t="n">
        <v>3.71</v>
      </c>
      <c r="G30" s="71" t="s">
        <v>47</v>
      </c>
      <c r="H30" s="72" t="n">
        <v>92</v>
      </c>
      <c r="I30" s="71" t="s">
        <v>47</v>
      </c>
      <c r="J30" s="71" t="s">
        <v>47</v>
      </c>
      <c r="K30" s="58" t="n">
        <v>5250000</v>
      </c>
      <c r="L30" s="39"/>
    </row>
    <row r="31" s="69" customFormat="true" ht="27.95" hidden="false" customHeight="true" outlineLevel="0" collapsed="false">
      <c r="A31" s="31" t="n">
        <v>15</v>
      </c>
      <c r="B31" s="65" t="s">
        <v>146</v>
      </c>
      <c r="C31" s="36" t="s">
        <v>277</v>
      </c>
      <c r="D31" s="72" t="n">
        <v>5093401047</v>
      </c>
      <c r="E31" s="73" t="s">
        <v>322</v>
      </c>
      <c r="F31" s="71" t="n">
        <v>3.61</v>
      </c>
      <c r="G31" s="71" t="s">
        <v>47</v>
      </c>
      <c r="H31" s="72" t="n">
        <v>90</v>
      </c>
      <c r="I31" s="71" t="s">
        <v>47</v>
      </c>
      <c r="J31" s="71" t="s">
        <v>47</v>
      </c>
      <c r="K31" s="58" t="n">
        <v>5250000</v>
      </c>
      <c r="L31" s="39"/>
    </row>
    <row r="32" s="69" customFormat="true" ht="27.95" hidden="false" customHeight="true" outlineLevel="0" collapsed="false">
      <c r="A32" s="31" t="n">
        <v>16</v>
      </c>
      <c r="B32" s="65" t="s">
        <v>323</v>
      </c>
      <c r="C32" s="36" t="s">
        <v>45</v>
      </c>
      <c r="D32" s="72" t="n">
        <v>5093401065</v>
      </c>
      <c r="E32" s="73" t="s">
        <v>321</v>
      </c>
      <c r="F32" s="71" t="n">
        <v>3.59</v>
      </c>
      <c r="G32" s="72" t="s">
        <v>6</v>
      </c>
      <c r="H32" s="72" t="n">
        <v>87</v>
      </c>
      <c r="I32" s="72" t="s">
        <v>230</v>
      </c>
      <c r="J32" s="72" t="s">
        <v>6</v>
      </c>
      <c r="K32" s="58" t="n">
        <v>4500000</v>
      </c>
      <c r="L32" s="39"/>
    </row>
    <row r="33" s="69" customFormat="true" ht="27.95" hidden="false" customHeight="true" outlineLevel="0" collapsed="false">
      <c r="A33" s="31" t="n">
        <v>17</v>
      </c>
      <c r="B33" s="65" t="s">
        <v>146</v>
      </c>
      <c r="C33" s="36" t="s">
        <v>324</v>
      </c>
      <c r="D33" s="72" t="n">
        <v>5093401044</v>
      </c>
      <c r="E33" s="73" t="s">
        <v>322</v>
      </c>
      <c r="F33" s="71" t="n">
        <v>3.39</v>
      </c>
      <c r="G33" s="72" t="s">
        <v>6</v>
      </c>
      <c r="H33" s="72" t="n">
        <v>90</v>
      </c>
      <c r="I33" s="71" t="s">
        <v>47</v>
      </c>
      <c r="J33" s="72" t="s">
        <v>6</v>
      </c>
      <c r="K33" s="58" t="n">
        <v>4500000</v>
      </c>
      <c r="L33" s="39"/>
    </row>
    <row r="34" s="69" customFormat="true" ht="27.95" hidden="false" customHeight="true" outlineLevel="0" collapsed="false">
      <c r="A34" s="31" t="n">
        <v>18</v>
      </c>
      <c r="B34" s="65" t="s">
        <v>325</v>
      </c>
      <c r="C34" s="36" t="s">
        <v>326</v>
      </c>
      <c r="D34" s="72" t="n">
        <v>5093401096</v>
      </c>
      <c r="E34" s="73" t="s">
        <v>321</v>
      </c>
      <c r="F34" s="71" t="n">
        <v>3.38</v>
      </c>
      <c r="G34" s="72" t="s">
        <v>6</v>
      </c>
      <c r="H34" s="72" t="n">
        <v>88</v>
      </c>
      <c r="I34" s="72" t="s">
        <v>230</v>
      </c>
      <c r="J34" s="72" t="s">
        <v>6</v>
      </c>
      <c r="K34" s="58" t="n">
        <v>4500000</v>
      </c>
      <c r="L34" s="39"/>
    </row>
    <row r="35" s="69" customFormat="true" ht="27.95" hidden="false" customHeight="true" outlineLevel="0" collapsed="false">
      <c r="A35" s="31" t="n">
        <v>19</v>
      </c>
      <c r="B35" s="65" t="s">
        <v>146</v>
      </c>
      <c r="C35" s="36" t="s">
        <v>113</v>
      </c>
      <c r="D35" s="72" t="n">
        <v>5093401105</v>
      </c>
      <c r="E35" s="73" t="s">
        <v>321</v>
      </c>
      <c r="F35" s="71" t="n">
        <v>3.32</v>
      </c>
      <c r="G35" s="72" t="s">
        <v>6</v>
      </c>
      <c r="H35" s="72" t="n">
        <v>80</v>
      </c>
      <c r="I35" s="72" t="s">
        <v>230</v>
      </c>
      <c r="J35" s="72" t="s">
        <v>6</v>
      </c>
      <c r="K35" s="58" t="n">
        <v>4500000</v>
      </c>
      <c r="L35" s="39"/>
    </row>
    <row r="36" s="69" customFormat="true" ht="27.95" hidden="false" customHeight="true" outlineLevel="0" collapsed="false">
      <c r="A36" s="31" t="n">
        <v>20</v>
      </c>
      <c r="B36" s="65" t="s">
        <v>327</v>
      </c>
      <c r="C36" s="36" t="s">
        <v>328</v>
      </c>
      <c r="D36" s="72" t="n">
        <v>5093401030</v>
      </c>
      <c r="E36" s="73" t="s">
        <v>322</v>
      </c>
      <c r="F36" s="71" t="n">
        <v>3.22</v>
      </c>
      <c r="G36" s="72" t="s">
        <v>6</v>
      </c>
      <c r="H36" s="72" t="n">
        <v>83</v>
      </c>
      <c r="I36" s="72" t="s">
        <v>230</v>
      </c>
      <c r="J36" s="72" t="s">
        <v>6</v>
      </c>
      <c r="K36" s="58" t="n">
        <v>4500000</v>
      </c>
      <c r="L36" s="39"/>
    </row>
    <row r="37" s="69" customFormat="true" ht="27.95" hidden="false" customHeight="true" outlineLevel="0" collapsed="false">
      <c r="A37" s="31" t="n">
        <v>21</v>
      </c>
      <c r="B37" s="36" t="s">
        <v>329</v>
      </c>
      <c r="C37" s="36" t="s">
        <v>255</v>
      </c>
      <c r="D37" s="41" t="n">
        <v>5093401123</v>
      </c>
      <c r="E37" s="73" t="s">
        <v>321</v>
      </c>
      <c r="F37" s="84" t="n">
        <v>3.06</v>
      </c>
      <c r="G37" s="41" t="s">
        <v>7</v>
      </c>
      <c r="H37" s="41" t="n">
        <v>81</v>
      </c>
      <c r="I37" s="72" t="s">
        <v>230</v>
      </c>
      <c r="J37" s="41" t="s">
        <v>7</v>
      </c>
      <c r="K37" s="58" t="n">
        <v>3750000</v>
      </c>
      <c r="L37" s="39"/>
    </row>
    <row r="38" s="69" customFormat="true" ht="27.95" hidden="false" customHeight="true" outlineLevel="0" collapsed="false">
      <c r="A38" s="31" t="n">
        <v>22</v>
      </c>
      <c r="B38" s="36" t="s">
        <v>330</v>
      </c>
      <c r="C38" s="36" t="s">
        <v>331</v>
      </c>
      <c r="D38" s="41" t="n">
        <v>5093401031</v>
      </c>
      <c r="E38" s="73" t="s">
        <v>322</v>
      </c>
      <c r="F38" s="84" t="n">
        <v>3.03</v>
      </c>
      <c r="G38" s="41" t="s">
        <v>7</v>
      </c>
      <c r="H38" s="41" t="n">
        <v>92</v>
      </c>
      <c r="I38" s="72" t="s">
        <v>47</v>
      </c>
      <c r="J38" s="41" t="s">
        <v>7</v>
      </c>
      <c r="K38" s="58" t="n">
        <v>3750000</v>
      </c>
      <c r="L38" s="39"/>
    </row>
    <row r="39" customFormat="false" ht="27.95" hidden="false" customHeight="true" outlineLevel="0" collapsed="false">
      <c r="A39" s="32" t="s">
        <v>332</v>
      </c>
      <c r="B39" s="32"/>
      <c r="C39" s="32"/>
      <c r="D39" s="32"/>
      <c r="E39" s="32"/>
      <c r="F39" s="32"/>
      <c r="G39" s="32"/>
      <c r="H39" s="32"/>
      <c r="I39" s="32"/>
      <c r="J39" s="32"/>
      <c r="K39" s="15" t="n">
        <f aca="false">SUM(K15:K38)</f>
        <v>104250000</v>
      </c>
      <c r="L39" s="8"/>
    </row>
  </sheetData>
  <mergeCells count="25">
    <mergeCell ref="A1:D1"/>
    <mergeCell ref="E1:L1"/>
    <mergeCell ref="A2:D2"/>
    <mergeCell ref="E2:L2"/>
    <mergeCell ref="A3:D3"/>
    <mergeCell ref="A6:L6"/>
    <mergeCell ref="A7:L7"/>
    <mergeCell ref="A8:L8"/>
    <mergeCell ref="A10:L10"/>
    <mergeCell ref="A12:A13"/>
    <mergeCell ref="B12:C13"/>
    <mergeCell ref="D12:D13"/>
    <mergeCell ref="E12:E13"/>
    <mergeCell ref="F12:G12"/>
    <mergeCell ref="H12:I12"/>
    <mergeCell ref="J12:J13"/>
    <mergeCell ref="K12:K13"/>
    <mergeCell ref="L12:L13"/>
    <mergeCell ref="B14:C14"/>
    <mergeCell ref="D14:J14"/>
    <mergeCell ref="B19:C19"/>
    <mergeCell ref="D19:J19"/>
    <mergeCell ref="B29:C29"/>
    <mergeCell ref="D29:J29"/>
    <mergeCell ref="A39:J39"/>
  </mergeCells>
  <printOptions headings="false" gridLines="false" gridLinesSet="true" horizontalCentered="false" verticalCentered="false"/>
  <pageMargins left="0.709722222222222" right="0.2" top="0.420138888888889" bottom="0.570138888888889" header="0.511811023622047" footer="0.2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hoa Quản trị Kinh doan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48" activeCellId="0" sqref="E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21.7"/>
    <col collapsed="false" customWidth="true" hidden="false" outlineLevel="0" max="3" min="3" style="16" width="9.99"/>
    <col collapsed="false" customWidth="true" hidden="false" outlineLevel="0" max="4" min="4" style="16" width="15.85"/>
    <col collapsed="false" customWidth="true" hidden="false" outlineLevel="0" max="5" min="5" style="16" width="14.7"/>
    <col collapsed="false" customWidth="true" hidden="false" outlineLevel="0" max="6" min="6" style="16" width="7.56"/>
    <col collapsed="false" customWidth="true" hidden="false" outlineLevel="0" max="7" min="7" style="16" width="12.28"/>
    <col collapsed="false" customWidth="true" hidden="false" outlineLevel="0" max="8" min="8" style="16" width="7.14"/>
    <col collapsed="false" customWidth="true" hidden="false" outlineLevel="0" max="9" min="9" style="16" width="11.85"/>
    <col collapsed="false" customWidth="true" hidden="false" outlineLevel="0" max="10" min="10" style="16" width="11.99"/>
    <col collapsed="false" customWidth="true" hidden="false" outlineLevel="0" max="11" min="11" style="16" width="14.14"/>
    <col collapsed="false" customWidth="true" hidden="false" outlineLevel="0" max="12" min="12" style="16" width="11.13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1"/>
      <c r="G3" s="21"/>
      <c r="H3" s="21"/>
      <c r="I3" s="21"/>
      <c r="J3" s="21"/>
      <c r="K3" s="21"/>
    </row>
    <row r="4" customFormat="false" ht="20.25" hidden="false" customHeight="true" outlineLevel="0" collapsed="false">
      <c r="A4" s="23"/>
      <c r="B4" s="23"/>
      <c r="C4" s="23"/>
      <c r="D4" s="23"/>
    </row>
    <row r="5" s="20" customFormat="true" ht="18.75" hidden="false" customHeight="fals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0" customFormat="true" ht="18.75" hidden="false" customHeight="false" outlineLevel="0" collapsed="false">
      <c r="A6" s="19" t="str">
        <f aca="false">QTKD!A7</f>
        <v>HỌC KỲ I NĂM HỌC 2018 - 20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28.5" hidden="false" customHeight="true" outlineLevel="0" collapsed="false">
      <c r="A7" s="24" t="str">
        <f aca="false">QTKD!A8</f>
        <v>(Ban hành kèm theo Quyết dịnh số:  741/QĐ-HVCSPT ngày 09 tháng 09 năm 2019 của Giám đốc Học viện )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20" customFormat="true" ht="10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s="20" customFormat="true" ht="24.75" hidden="false" customHeight="true" outlineLevel="0" collapsed="false">
      <c r="A9" s="19" t="s">
        <v>33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9.5" hidden="false" customHeight="true" outlineLevel="0" collapsed="false"/>
    <row r="11" s="29" customFormat="true" ht="44.25" hidden="false" customHeight="true" outlineLevel="0" collapsed="false">
      <c r="A11" s="27" t="s">
        <v>3</v>
      </c>
      <c r="B11" s="27" t="s">
        <v>35</v>
      </c>
      <c r="C11" s="27"/>
      <c r="D11" s="27" t="s">
        <v>36</v>
      </c>
      <c r="E11" s="27" t="s">
        <v>20</v>
      </c>
      <c r="F11" s="28" t="s">
        <v>37</v>
      </c>
      <c r="G11" s="28"/>
      <c r="H11" s="28" t="s">
        <v>38</v>
      </c>
      <c r="I11" s="28"/>
      <c r="J11" s="28" t="s">
        <v>39</v>
      </c>
      <c r="K11" s="27" t="s">
        <v>40</v>
      </c>
      <c r="L11" s="27" t="s">
        <v>9</v>
      </c>
    </row>
    <row r="12" s="29" customFormat="true" ht="32.25" hidden="false" customHeight="true" outlineLevel="0" collapsed="false">
      <c r="A12" s="27"/>
      <c r="B12" s="27"/>
      <c r="C12" s="27"/>
      <c r="D12" s="27"/>
      <c r="E12" s="27"/>
      <c r="F12" s="27" t="s">
        <v>41</v>
      </c>
      <c r="G12" s="27" t="s">
        <v>42</v>
      </c>
      <c r="H12" s="27" t="s">
        <v>41</v>
      </c>
      <c r="I12" s="27" t="s">
        <v>42</v>
      </c>
      <c r="J12" s="28"/>
      <c r="K12" s="27"/>
      <c r="L12" s="27"/>
    </row>
    <row r="13" s="69" customFormat="true" ht="24.95" hidden="false" customHeight="true" outlineLevel="0" collapsed="false">
      <c r="A13" s="85"/>
      <c r="B13" s="86" t="s">
        <v>43</v>
      </c>
      <c r="C13" s="86"/>
      <c r="D13" s="85"/>
      <c r="E13" s="85"/>
      <c r="F13" s="85"/>
      <c r="G13" s="85"/>
      <c r="H13" s="85"/>
      <c r="I13" s="85"/>
      <c r="J13" s="85"/>
      <c r="K13" s="87"/>
      <c r="L13" s="87"/>
    </row>
    <row r="14" s="69" customFormat="true" ht="24.95" hidden="false" customHeight="true" outlineLevel="0" collapsed="false">
      <c r="A14" s="85" t="n">
        <v>1</v>
      </c>
      <c r="B14" s="88" t="s">
        <v>334</v>
      </c>
      <c r="C14" s="89" t="s">
        <v>335</v>
      </c>
      <c r="D14" s="90" t="s">
        <v>336</v>
      </c>
      <c r="E14" s="90" t="s">
        <v>337</v>
      </c>
      <c r="F14" s="91" t="n">
        <v>3.9</v>
      </c>
      <c r="G14" s="90" t="s">
        <v>47</v>
      </c>
      <c r="H14" s="90" t="n">
        <v>96</v>
      </c>
      <c r="I14" s="90" t="s">
        <v>47</v>
      </c>
      <c r="J14" s="90" t="s">
        <v>47</v>
      </c>
      <c r="K14" s="92" t="n">
        <v>5250000</v>
      </c>
      <c r="L14" s="87"/>
    </row>
    <row r="15" s="69" customFormat="true" ht="24.95" hidden="false" customHeight="true" outlineLevel="0" collapsed="false">
      <c r="A15" s="85" t="n">
        <v>2</v>
      </c>
      <c r="B15" s="88" t="s">
        <v>338</v>
      </c>
      <c r="C15" s="89" t="s">
        <v>87</v>
      </c>
      <c r="D15" s="90" t="s">
        <v>339</v>
      </c>
      <c r="E15" s="90" t="s">
        <v>337</v>
      </c>
      <c r="F15" s="91" t="n">
        <v>3.84</v>
      </c>
      <c r="G15" s="90" t="s">
        <v>47</v>
      </c>
      <c r="H15" s="90" t="n">
        <v>91</v>
      </c>
      <c r="I15" s="90" t="s">
        <v>47</v>
      </c>
      <c r="J15" s="90" t="s">
        <v>47</v>
      </c>
      <c r="K15" s="92" t="n">
        <v>5250000</v>
      </c>
      <c r="L15" s="87"/>
      <c r="M15" s="93"/>
    </row>
    <row r="16" s="69" customFormat="true" ht="24.95" hidden="false" customHeight="true" outlineLevel="0" collapsed="false">
      <c r="A16" s="85" t="n">
        <v>3</v>
      </c>
      <c r="B16" s="88" t="s">
        <v>117</v>
      </c>
      <c r="C16" s="89" t="s">
        <v>307</v>
      </c>
      <c r="D16" s="90" t="s">
        <v>340</v>
      </c>
      <c r="E16" s="90" t="s">
        <v>337</v>
      </c>
      <c r="F16" s="91" t="n">
        <v>3.73</v>
      </c>
      <c r="G16" s="90" t="s">
        <v>47</v>
      </c>
      <c r="H16" s="90" t="n">
        <v>90</v>
      </c>
      <c r="I16" s="90" t="s">
        <v>47</v>
      </c>
      <c r="J16" s="90" t="s">
        <v>47</v>
      </c>
      <c r="K16" s="92" t="n">
        <v>5250000</v>
      </c>
      <c r="L16" s="87"/>
      <c r="M16" s="93"/>
    </row>
    <row r="17" s="69" customFormat="true" ht="24.95" hidden="false" customHeight="true" outlineLevel="0" collapsed="false">
      <c r="A17" s="85" t="n">
        <v>4</v>
      </c>
      <c r="B17" s="88" t="s">
        <v>341</v>
      </c>
      <c r="C17" s="89" t="s">
        <v>272</v>
      </c>
      <c r="D17" s="90" t="s">
        <v>342</v>
      </c>
      <c r="E17" s="90" t="s">
        <v>337</v>
      </c>
      <c r="F17" s="91" t="n">
        <v>4</v>
      </c>
      <c r="G17" s="90" t="s">
        <v>47</v>
      </c>
      <c r="H17" s="90" t="n">
        <v>84</v>
      </c>
      <c r="I17" s="90" t="s">
        <v>230</v>
      </c>
      <c r="J17" s="90" t="s">
        <v>6</v>
      </c>
      <c r="K17" s="92" t="n">
        <v>4500000</v>
      </c>
      <c r="L17" s="87"/>
      <c r="M17" s="93"/>
    </row>
    <row r="18" s="69" customFormat="true" ht="24.95" hidden="false" customHeight="true" outlineLevel="0" collapsed="false">
      <c r="A18" s="85" t="n">
        <v>5</v>
      </c>
      <c r="B18" s="88" t="s">
        <v>343</v>
      </c>
      <c r="C18" s="89" t="s">
        <v>45</v>
      </c>
      <c r="D18" s="90" t="s">
        <v>344</v>
      </c>
      <c r="E18" s="90" t="s">
        <v>337</v>
      </c>
      <c r="F18" s="91" t="n">
        <v>3.92</v>
      </c>
      <c r="G18" s="90" t="s">
        <v>47</v>
      </c>
      <c r="H18" s="90" t="n">
        <v>87</v>
      </c>
      <c r="I18" s="90" t="s">
        <v>230</v>
      </c>
      <c r="J18" s="90" t="s">
        <v>6</v>
      </c>
      <c r="K18" s="92" t="n">
        <v>4500000</v>
      </c>
      <c r="L18" s="87"/>
      <c r="M18" s="93"/>
    </row>
    <row r="19" s="69" customFormat="true" ht="24.95" hidden="false" customHeight="true" outlineLevel="0" collapsed="false">
      <c r="A19" s="85" t="n">
        <v>6</v>
      </c>
      <c r="B19" s="88" t="s">
        <v>114</v>
      </c>
      <c r="C19" s="89" t="s">
        <v>265</v>
      </c>
      <c r="D19" s="90" t="s">
        <v>345</v>
      </c>
      <c r="E19" s="90" t="s">
        <v>337</v>
      </c>
      <c r="F19" s="91" t="n">
        <v>3.76</v>
      </c>
      <c r="G19" s="90" t="s">
        <v>47</v>
      </c>
      <c r="H19" s="90" t="n">
        <v>86</v>
      </c>
      <c r="I19" s="90" t="s">
        <v>230</v>
      </c>
      <c r="J19" s="90" t="s">
        <v>6</v>
      </c>
      <c r="K19" s="92" t="n">
        <v>4500000</v>
      </c>
      <c r="L19" s="87"/>
      <c r="M19" s="93"/>
    </row>
    <row r="20" s="69" customFormat="true" ht="24.95" hidden="false" customHeight="true" outlineLevel="0" collapsed="false">
      <c r="A20" s="85"/>
      <c r="B20" s="86" t="s">
        <v>80</v>
      </c>
      <c r="C20" s="86"/>
      <c r="D20" s="85"/>
      <c r="E20" s="85"/>
      <c r="F20" s="85"/>
      <c r="G20" s="85"/>
      <c r="H20" s="85"/>
      <c r="I20" s="85"/>
      <c r="J20" s="85"/>
      <c r="K20" s="87"/>
      <c r="L20" s="87"/>
    </row>
    <row r="21" s="69" customFormat="true" ht="24.95" hidden="false" customHeight="true" outlineLevel="0" collapsed="false">
      <c r="A21" s="85"/>
      <c r="B21" s="86" t="s">
        <v>346</v>
      </c>
      <c r="C21" s="86"/>
      <c r="D21" s="85"/>
      <c r="E21" s="85"/>
      <c r="F21" s="85"/>
      <c r="G21" s="85"/>
      <c r="H21" s="85"/>
      <c r="I21" s="85"/>
      <c r="J21" s="85"/>
      <c r="K21" s="87"/>
      <c r="L21" s="87"/>
    </row>
    <row r="22" s="69" customFormat="true" ht="24.95" hidden="false" customHeight="true" outlineLevel="0" collapsed="false">
      <c r="A22" s="85" t="n">
        <v>7</v>
      </c>
      <c r="B22" s="88" t="s">
        <v>347</v>
      </c>
      <c r="C22" s="88" t="s">
        <v>348</v>
      </c>
      <c r="D22" s="90" t="s">
        <v>349</v>
      </c>
      <c r="E22" s="94" t="s">
        <v>350</v>
      </c>
      <c r="F22" s="95" t="n">
        <v>3.75</v>
      </c>
      <c r="G22" s="90" t="s">
        <v>47</v>
      </c>
      <c r="H22" s="90" t="n">
        <v>91</v>
      </c>
      <c r="I22" s="90" t="s">
        <v>47</v>
      </c>
      <c r="J22" s="90" t="s">
        <v>47</v>
      </c>
      <c r="K22" s="92" t="n">
        <v>5250000</v>
      </c>
      <c r="L22" s="87"/>
    </row>
    <row r="23" s="69" customFormat="true" ht="24.95" hidden="false" customHeight="true" outlineLevel="0" collapsed="false">
      <c r="A23" s="85" t="n">
        <v>8</v>
      </c>
      <c r="B23" s="88" t="s">
        <v>351</v>
      </c>
      <c r="C23" s="88" t="s">
        <v>65</v>
      </c>
      <c r="D23" s="90" t="s">
        <v>352</v>
      </c>
      <c r="E23" s="94" t="s">
        <v>350</v>
      </c>
      <c r="F23" s="95" t="n">
        <v>3.7</v>
      </c>
      <c r="G23" s="90" t="s">
        <v>47</v>
      </c>
      <c r="H23" s="90" t="n">
        <v>91</v>
      </c>
      <c r="I23" s="90" t="s">
        <v>47</v>
      </c>
      <c r="J23" s="90" t="s">
        <v>47</v>
      </c>
      <c r="K23" s="92" t="n">
        <v>5250000</v>
      </c>
      <c r="L23" s="87"/>
    </row>
    <row r="24" s="69" customFormat="true" ht="24.95" hidden="false" customHeight="true" outlineLevel="0" collapsed="false">
      <c r="A24" s="85" t="n">
        <v>9</v>
      </c>
      <c r="B24" s="88" t="s">
        <v>353</v>
      </c>
      <c r="C24" s="88" t="s">
        <v>354</v>
      </c>
      <c r="D24" s="90" t="s">
        <v>355</v>
      </c>
      <c r="E24" s="94" t="s">
        <v>350</v>
      </c>
      <c r="F24" s="95" t="n">
        <v>3.6</v>
      </c>
      <c r="G24" s="90" t="s">
        <v>47</v>
      </c>
      <c r="H24" s="90" t="n">
        <v>87</v>
      </c>
      <c r="I24" s="90" t="s">
        <v>230</v>
      </c>
      <c r="J24" s="90" t="s">
        <v>6</v>
      </c>
      <c r="K24" s="92" t="n">
        <v>4500000</v>
      </c>
      <c r="L24" s="87"/>
    </row>
    <row r="25" s="69" customFormat="true" ht="24.95" hidden="false" customHeight="true" outlineLevel="0" collapsed="false">
      <c r="A25" s="85"/>
      <c r="B25" s="63" t="s">
        <v>356</v>
      </c>
      <c r="C25" s="63"/>
      <c r="D25" s="90"/>
      <c r="E25" s="94"/>
      <c r="F25" s="96"/>
      <c r="G25" s="90"/>
      <c r="H25" s="90"/>
      <c r="I25" s="90"/>
      <c r="J25" s="90"/>
      <c r="K25" s="97"/>
      <c r="L25" s="87"/>
    </row>
    <row r="26" s="69" customFormat="true" ht="24.95" hidden="false" customHeight="true" outlineLevel="0" collapsed="false">
      <c r="A26" s="85" t="n">
        <v>10</v>
      </c>
      <c r="B26" s="88" t="s">
        <v>81</v>
      </c>
      <c r="C26" s="88" t="s">
        <v>357</v>
      </c>
      <c r="D26" s="90" t="s">
        <v>358</v>
      </c>
      <c r="E26" s="90" t="s">
        <v>359</v>
      </c>
      <c r="F26" s="98" t="n">
        <v>4</v>
      </c>
      <c r="G26" s="90" t="s">
        <v>47</v>
      </c>
      <c r="H26" s="90" t="n">
        <v>92</v>
      </c>
      <c r="I26" s="90" t="s">
        <v>47</v>
      </c>
      <c r="J26" s="90" t="s">
        <v>47</v>
      </c>
      <c r="K26" s="92" t="n">
        <v>5250000</v>
      </c>
      <c r="L26" s="87"/>
    </row>
    <row r="27" s="69" customFormat="true" ht="24.95" hidden="false" customHeight="true" outlineLevel="0" collapsed="false">
      <c r="A27" s="85" t="n">
        <v>11</v>
      </c>
      <c r="B27" s="88" t="s">
        <v>360</v>
      </c>
      <c r="C27" s="88" t="s">
        <v>79</v>
      </c>
      <c r="D27" s="90" t="s">
        <v>361</v>
      </c>
      <c r="E27" s="90" t="s">
        <v>362</v>
      </c>
      <c r="F27" s="90" t="n">
        <v>3.92</v>
      </c>
      <c r="G27" s="90" t="s">
        <v>47</v>
      </c>
      <c r="H27" s="90" t="n">
        <v>92</v>
      </c>
      <c r="I27" s="90" t="s">
        <v>47</v>
      </c>
      <c r="J27" s="90" t="s">
        <v>47</v>
      </c>
      <c r="K27" s="92" t="n">
        <v>5250000</v>
      </c>
      <c r="L27" s="87"/>
    </row>
    <row r="28" s="69" customFormat="true" ht="24.95" hidden="false" customHeight="true" outlineLevel="0" collapsed="false">
      <c r="A28" s="85" t="n">
        <v>12</v>
      </c>
      <c r="B28" s="88" t="s">
        <v>363</v>
      </c>
      <c r="C28" s="88" t="s">
        <v>216</v>
      </c>
      <c r="D28" s="90" t="s">
        <v>364</v>
      </c>
      <c r="E28" s="90" t="s">
        <v>362</v>
      </c>
      <c r="F28" s="90" t="n">
        <v>3.8</v>
      </c>
      <c r="G28" s="90" t="s">
        <v>47</v>
      </c>
      <c r="H28" s="90" t="n">
        <v>90</v>
      </c>
      <c r="I28" s="90" t="s">
        <v>47</v>
      </c>
      <c r="J28" s="90" t="s">
        <v>47</v>
      </c>
      <c r="K28" s="92" t="n">
        <v>5250000</v>
      </c>
      <c r="L28" s="87"/>
    </row>
    <row r="29" s="69" customFormat="true" ht="24.95" hidden="false" customHeight="true" outlineLevel="0" collapsed="false">
      <c r="A29" s="85" t="n">
        <v>13</v>
      </c>
      <c r="B29" s="88" t="s">
        <v>365</v>
      </c>
      <c r="C29" s="88" t="s">
        <v>234</v>
      </c>
      <c r="D29" s="90" t="s">
        <v>366</v>
      </c>
      <c r="E29" s="90" t="s">
        <v>359</v>
      </c>
      <c r="F29" s="90" t="n">
        <v>3.75</v>
      </c>
      <c r="G29" s="90" t="s">
        <v>47</v>
      </c>
      <c r="H29" s="90" t="n">
        <v>94</v>
      </c>
      <c r="I29" s="90" t="s">
        <v>47</v>
      </c>
      <c r="J29" s="90" t="s">
        <v>47</v>
      </c>
      <c r="K29" s="92" t="n">
        <v>5250000</v>
      </c>
      <c r="L29" s="87"/>
    </row>
    <row r="30" s="69" customFormat="true" ht="24.95" hidden="false" customHeight="true" outlineLevel="0" collapsed="false">
      <c r="A30" s="85" t="n">
        <v>14</v>
      </c>
      <c r="B30" s="88" t="s">
        <v>81</v>
      </c>
      <c r="C30" s="88" t="s">
        <v>354</v>
      </c>
      <c r="D30" s="90" t="s">
        <v>367</v>
      </c>
      <c r="E30" s="90" t="s">
        <v>362</v>
      </c>
      <c r="F30" s="90" t="n">
        <v>3.7</v>
      </c>
      <c r="G30" s="90" t="s">
        <v>47</v>
      </c>
      <c r="H30" s="90" t="n">
        <v>90</v>
      </c>
      <c r="I30" s="90" t="s">
        <v>47</v>
      </c>
      <c r="J30" s="90" t="s">
        <v>47</v>
      </c>
      <c r="K30" s="92" t="n">
        <v>5250000</v>
      </c>
      <c r="L30" s="87"/>
    </row>
    <row r="31" s="69" customFormat="true" ht="24.95" hidden="false" customHeight="true" outlineLevel="0" collapsed="false">
      <c r="A31" s="85" t="n">
        <v>15</v>
      </c>
      <c r="B31" s="88" t="s">
        <v>353</v>
      </c>
      <c r="C31" s="88" t="s">
        <v>354</v>
      </c>
      <c r="D31" s="90" t="s">
        <v>368</v>
      </c>
      <c r="E31" s="90" t="s">
        <v>359</v>
      </c>
      <c r="F31" s="90" t="n">
        <v>3.6</v>
      </c>
      <c r="G31" s="90" t="s">
        <v>47</v>
      </c>
      <c r="H31" s="90" t="n">
        <v>96</v>
      </c>
      <c r="I31" s="90" t="s">
        <v>47</v>
      </c>
      <c r="J31" s="90" t="s">
        <v>47</v>
      </c>
      <c r="K31" s="92" t="n">
        <v>5250000</v>
      </c>
      <c r="L31" s="87"/>
    </row>
    <row r="32" s="69" customFormat="true" ht="24.95" hidden="false" customHeight="true" outlineLevel="0" collapsed="false">
      <c r="A32" s="85" t="n">
        <v>16</v>
      </c>
      <c r="B32" s="88" t="s">
        <v>369</v>
      </c>
      <c r="C32" s="88" t="s">
        <v>220</v>
      </c>
      <c r="D32" s="90" t="s">
        <v>370</v>
      </c>
      <c r="E32" s="90" t="s">
        <v>362</v>
      </c>
      <c r="F32" s="90" t="n">
        <v>3.6</v>
      </c>
      <c r="G32" s="90" t="s">
        <v>47</v>
      </c>
      <c r="H32" s="90" t="n">
        <v>93</v>
      </c>
      <c r="I32" s="90" t="s">
        <v>47</v>
      </c>
      <c r="J32" s="90" t="s">
        <v>47</v>
      </c>
      <c r="K32" s="92" t="n">
        <v>5250000</v>
      </c>
      <c r="L32" s="87"/>
    </row>
    <row r="33" s="69" customFormat="true" ht="24.95" hidden="false" customHeight="true" outlineLevel="0" collapsed="false">
      <c r="A33" s="85"/>
      <c r="B33" s="86" t="s">
        <v>106</v>
      </c>
      <c r="C33" s="86"/>
      <c r="D33" s="85"/>
      <c r="E33" s="85"/>
      <c r="F33" s="85"/>
      <c r="G33" s="85"/>
      <c r="H33" s="85"/>
      <c r="I33" s="85"/>
      <c r="J33" s="85"/>
      <c r="K33" s="87"/>
      <c r="L33" s="87"/>
    </row>
    <row r="34" s="69" customFormat="true" ht="24.95" hidden="false" customHeight="true" outlineLevel="0" collapsed="false">
      <c r="A34" s="85"/>
      <c r="B34" s="86" t="s">
        <v>346</v>
      </c>
      <c r="C34" s="86"/>
      <c r="D34" s="90"/>
      <c r="E34" s="94"/>
      <c r="F34" s="96"/>
      <c r="G34" s="90"/>
      <c r="H34" s="99"/>
      <c r="I34" s="90"/>
      <c r="J34" s="90"/>
      <c r="K34" s="97"/>
      <c r="L34" s="87"/>
    </row>
    <row r="35" s="69" customFormat="true" ht="24.95" hidden="false" customHeight="true" outlineLevel="0" collapsed="false">
      <c r="A35" s="85" t="n">
        <v>17</v>
      </c>
      <c r="B35" s="88" t="s">
        <v>371</v>
      </c>
      <c r="C35" s="89" t="s">
        <v>313</v>
      </c>
      <c r="D35" s="90" t="s">
        <v>372</v>
      </c>
      <c r="E35" s="94" t="s">
        <v>373</v>
      </c>
      <c r="F35" s="90" t="n">
        <v>3.58</v>
      </c>
      <c r="G35" s="90" t="s">
        <v>6</v>
      </c>
      <c r="H35" s="90" t="n">
        <v>80</v>
      </c>
      <c r="I35" s="90" t="s">
        <v>230</v>
      </c>
      <c r="J35" s="90" t="s">
        <v>6</v>
      </c>
      <c r="K35" s="92" t="n">
        <v>4500000</v>
      </c>
      <c r="L35" s="87"/>
    </row>
    <row r="36" s="69" customFormat="true" ht="24.95" hidden="false" customHeight="true" outlineLevel="0" collapsed="false">
      <c r="A36" s="85" t="n">
        <v>18</v>
      </c>
      <c r="B36" s="88" t="s">
        <v>374</v>
      </c>
      <c r="C36" s="89" t="s">
        <v>45</v>
      </c>
      <c r="D36" s="90" t="s">
        <v>375</v>
      </c>
      <c r="E36" s="94" t="s">
        <v>373</v>
      </c>
      <c r="F36" s="90" t="n">
        <v>2.97</v>
      </c>
      <c r="G36" s="90" t="s">
        <v>7</v>
      </c>
      <c r="H36" s="90" t="n">
        <v>74</v>
      </c>
      <c r="I36" s="90" t="s">
        <v>7</v>
      </c>
      <c r="J36" s="90" t="s">
        <v>7</v>
      </c>
      <c r="K36" s="97" t="n">
        <v>3750000</v>
      </c>
      <c r="L36" s="87"/>
    </row>
    <row r="37" s="69" customFormat="true" ht="24.95" hidden="false" customHeight="true" outlineLevel="0" collapsed="false">
      <c r="A37" s="85"/>
      <c r="B37" s="63" t="s">
        <v>356</v>
      </c>
      <c r="C37" s="63"/>
      <c r="D37" s="90"/>
      <c r="E37" s="94"/>
      <c r="F37" s="96"/>
      <c r="G37" s="90"/>
      <c r="H37" s="99"/>
      <c r="I37" s="90"/>
      <c r="J37" s="90"/>
      <c r="K37" s="97"/>
      <c r="L37" s="87"/>
    </row>
    <row r="38" s="69" customFormat="true" ht="24.95" hidden="false" customHeight="true" outlineLevel="0" collapsed="false">
      <c r="A38" s="85" t="n">
        <v>19</v>
      </c>
      <c r="B38" s="88" t="s">
        <v>376</v>
      </c>
      <c r="C38" s="88" t="s">
        <v>65</v>
      </c>
      <c r="D38" s="90" t="s">
        <v>377</v>
      </c>
      <c r="E38" s="94" t="s">
        <v>378</v>
      </c>
      <c r="F38" s="90" t="n">
        <v>3.69</v>
      </c>
      <c r="G38" s="90" t="s">
        <v>47</v>
      </c>
      <c r="H38" s="90" t="n">
        <v>83</v>
      </c>
      <c r="I38" s="90" t="s">
        <v>230</v>
      </c>
      <c r="J38" s="90" t="s">
        <v>6</v>
      </c>
      <c r="K38" s="92" t="n">
        <v>4500000</v>
      </c>
      <c r="L38" s="87"/>
    </row>
    <row r="39" s="69" customFormat="true" ht="24.95" hidden="false" customHeight="true" outlineLevel="0" collapsed="false">
      <c r="A39" s="85" t="n">
        <v>20</v>
      </c>
      <c r="B39" s="88" t="s">
        <v>379</v>
      </c>
      <c r="C39" s="88" t="s">
        <v>45</v>
      </c>
      <c r="D39" s="90" t="s">
        <v>380</v>
      </c>
      <c r="E39" s="94" t="s">
        <v>378</v>
      </c>
      <c r="F39" s="90" t="n">
        <v>3.53</v>
      </c>
      <c r="G39" s="90" t="s">
        <v>6</v>
      </c>
      <c r="H39" s="90" t="n">
        <v>82</v>
      </c>
      <c r="I39" s="90" t="s">
        <v>230</v>
      </c>
      <c r="J39" s="90" t="s">
        <v>6</v>
      </c>
      <c r="K39" s="92" t="n">
        <v>4500000</v>
      </c>
      <c r="L39" s="87"/>
    </row>
    <row r="40" s="69" customFormat="true" ht="24.95" hidden="false" customHeight="true" outlineLevel="0" collapsed="false">
      <c r="A40" s="85" t="n">
        <v>21</v>
      </c>
      <c r="B40" s="88" t="s">
        <v>381</v>
      </c>
      <c r="C40" s="88" t="s">
        <v>101</v>
      </c>
      <c r="D40" s="90" t="s">
        <v>382</v>
      </c>
      <c r="E40" s="94" t="s">
        <v>378</v>
      </c>
      <c r="F40" s="90" t="n">
        <v>3.32</v>
      </c>
      <c r="G40" s="90" t="s">
        <v>6</v>
      </c>
      <c r="H40" s="90" t="n">
        <v>85</v>
      </c>
      <c r="I40" s="90" t="s">
        <v>230</v>
      </c>
      <c r="J40" s="90" t="s">
        <v>6</v>
      </c>
      <c r="K40" s="92" t="n">
        <v>4500000</v>
      </c>
      <c r="L40" s="87"/>
    </row>
    <row r="41" s="69" customFormat="true" ht="24.95" hidden="false" customHeight="true" outlineLevel="0" collapsed="false">
      <c r="A41" s="85" t="n">
        <v>22</v>
      </c>
      <c r="B41" s="88" t="s">
        <v>365</v>
      </c>
      <c r="C41" s="88" t="s">
        <v>383</v>
      </c>
      <c r="D41" s="90" t="s">
        <v>384</v>
      </c>
      <c r="E41" s="94" t="s">
        <v>378</v>
      </c>
      <c r="F41" s="90" t="n">
        <v>3.32</v>
      </c>
      <c r="G41" s="90" t="s">
        <v>6</v>
      </c>
      <c r="H41" s="90" t="n">
        <v>86</v>
      </c>
      <c r="I41" s="90" t="s">
        <v>230</v>
      </c>
      <c r="J41" s="90" t="s">
        <v>6</v>
      </c>
      <c r="K41" s="92" t="n">
        <v>4500000</v>
      </c>
      <c r="L41" s="87"/>
    </row>
    <row r="42" s="69" customFormat="true" ht="24.95" hidden="false" customHeight="true" outlineLevel="0" collapsed="false">
      <c r="A42" s="85" t="n">
        <v>23</v>
      </c>
      <c r="B42" s="88" t="s">
        <v>385</v>
      </c>
      <c r="C42" s="88" t="s">
        <v>105</v>
      </c>
      <c r="D42" s="90" t="s">
        <v>386</v>
      </c>
      <c r="E42" s="94" t="s">
        <v>378</v>
      </c>
      <c r="F42" s="90" t="n">
        <v>3.21</v>
      </c>
      <c r="G42" s="90" t="s">
        <v>6</v>
      </c>
      <c r="H42" s="90" t="n">
        <v>87</v>
      </c>
      <c r="I42" s="90" t="s">
        <v>230</v>
      </c>
      <c r="J42" s="90" t="s">
        <v>6</v>
      </c>
      <c r="K42" s="92" t="n">
        <v>4500000</v>
      </c>
      <c r="L42" s="87"/>
    </row>
    <row r="43" customFormat="false" ht="24.95" hidden="false" customHeight="true" outlineLevel="0" collapsed="false">
      <c r="A43" s="100" t="s">
        <v>387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5" t="n">
        <f aca="false">SUM(K14:K42)</f>
        <v>111750000</v>
      </c>
      <c r="L43" s="8"/>
    </row>
  </sheetData>
  <mergeCells count="29">
    <mergeCell ref="A1:D1"/>
    <mergeCell ref="E1:L1"/>
    <mergeCell ref="A2:D2"/>
    <mergeCell ref="E2:L2"/>
    <mergeCell ref="A3:D3"/>
    <mergeCell ref="A5:L5"/>
    <mergeCell ref="A6:L6"/>
    <mergeCell ref="A7:L7"/>
    <mergeCell ref="A9:L9"/>
    <mergeCell ref="A11:A12"/>
    <mergeCell ref="B11:C12"/>
    <mergeCell ref="D11:D12"/>
    <mergeCell ref="E11:E12"/>
    <mergeCell ref="F11:G11"/>
    <mergeCell ref="H11:I11"/>
    <mergeCell ref="J11:J12"/>
    <mergeCell ref="K11:K12"/>
    <mergeCell ref="L11:L12"/>
    <mergeCell ref="B13:C13"/>
    <mergeCell ref="D13:J13"/>
    <mergeCell ref="B20:C20"/>
    <mergeCell ref="D20:J20"/>
    <mergeCell ref="B21:C21"/>
    <mergeCell ref="B25:C25"/>
    <mergeCell ref="B33:C33"/>
    <mergeCell ref="D33:J33"/>
    <mergeCell ref="B34:C34"/>
    <mergeCell ref="B37:C37"/>
    <mergeCell ref="A43:J43"/>
  </mergeCells>
  <printOptions headings="false" gridLines="false" gridLinesSet="true" horizontalCentered="false" verticalCentered="false"/>
  <pageMargins left="0.620138888888889" right="0.209722222222222" top="0.270138888888889" bottom="0.4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hoa Tài chính - Đầu t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3" activeCellId="0" sqref="M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16" width="23.14"/>
    <col collapsed="false" customWidth="false" hidden="false" outlineLevel="0" max="3" min="3" style="16" width="9.14"/>
    <col collapsed="false" customWidth="true" hidden="false" outlineLevel="0" max="4" min="4" style="16" width="14.28"/>
    <col collapsed="false" customWidth="true" hidden="false" outlineLevel="0" max="5" min="5" style="16" width="12.42"/>
    <col collapsed="false" customWidth="true" hidden="false" outlineLevel="0" max="6" min="6" style="17" width="7.85"/>
    <col collapsed="false" customWidth="true" hidden="false" outlineLevel="0" max="7" min="7" style="16" width="11.7"/>
    <col collapsed="false" customWidth="true" hidden="false" outlineLevel="0" max="8" min="8" style="16" width="7.85"/>
    <col collapsed="false" customWidth="true" hidden="false" outlineLevel="0" max="10" min="9" style="16" width="12.14"/>
    <col collapsed="false" customWidth="true" hidden="false" outlineLevel="0" max="11" min="11" style="16" width="14.7"/>
    <col collapsed="false" customWidth="true" hidden="false" outlineLevel="0" max="12" min="12" style="16" width="11.56"/>
    <col collapsed="false" customWidth="false" hidden="false" outlineLevel="0" max="257" min="13" style="16" width="9.14"/>
  </cols>
  <sheetData>
    <row r="1" s="20" customFormat="true" ht="18.75" hidden="false" customHeight="false" outlineLevel="0" collapsed="false">
      <c r="A1" s="18" t="s">
        <v>26</v>
      </c>
      <c r="B1" s="18"/>
      <c r="C1" s="18"/>
      <c r="D1" s="18"/>
      <c r="E1" s="19" t="s">
        <v>27</v>
      </c>
      <c r="F1" s="19"/>
      <c r="G1" s="19"/>
      <c r="H1" s="19"/>
      <c r="I1" s="19"/>
      <c r="J1" s="19"/>
      <c r="K1" s="19"/>
      <c r="L1" s="19"/>
    </row>
    <row r="2" s="20" customFormat="true" ht="18.75" hidden="false" customHeight="true" outlineLevel="0" collapsed="false">
      <c r="A2" s="19" t="s">
        <v>28</v>
      </c>
      <c r="B2" s="19"/>
      <c r="C2" s="19"/>
      <c r="D2" s="19"/>
      <c r="E2" s="19" t="s">
        <v>29</v>
      </c>
      <c r="F2" s="19"/>
      <c r="G2" s="19"/>
      <c r="H2" s="19"/>
      <c r="I2" s="19"/>
      <c r="J2" s="19"/>
      <c r="K2" s="19"/>
      <c r="L2" s="19"/>
    </row>
    <row r="3" s="20" customFormat="true" ht="18.75" hidden="false" customHeight="true" outlineLevel="0" collapsed="false">
      <c r="A3" s="19" t="s">
        <v>30</v>
      </c>
      <c r="B3" s="19"/>
      <c r="C3" s="19"/>
      <c r="D3" s="19"/>
      <c r="E3" s="21"/>
      <c r="F3" s="22"/>
      <c r="G3" s="21"/>
      <c r="H3" s="21"/>
      <c r="I3" s="21"/>
      <c r="J3" s="21"/>
      <c r="K3" s="21"/>
    </row>
    <row r="4" customFormat="false" ht="16.5" hidden="false" customHeight="false" outlineLevel="0" collapsed="false">
      <c r="A4" s="23"/>
      <c r="B4" s="23"/>
      <c r="C4" s="23"/>
      <c r="D4" s="23"/>
    </row>
    <row r="5" customFormat="false" ht="24" hidden="false" customHeight="true" outlineLevel="0" collapsed="false">
      <c r="A5" s="23"/>
      <c r="B5" s="23"/>
      <c r="C5" s="23"/>
      <c r="D5" s="23"/>
    </row>
    <row r="6" s="20" customFormat="true" ht="18.75" hidden="false" customHeight="fals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s="20" customFormat="true" ht="18.75" hidden="false" customHeight="false" outlineLevel="0" collapsed="false">
      <c r="A7" s="19" t="str">
        <f aca="false">TCDT!A6</f>
        <v>HỌC KỲ I NĂM HỌC 2018 - 201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0" customFormat="true" ht="33" hidden="false" customHeight="true" outlineLevel="0" collapsed="false">
      <c r="A8" s="24" t="str">
        <f aca="false">TCDT!A7</f>
        <v>(Ban hành kèm theo Quyết dịnh số:  741/QĐ-HVCSPT ngày 09 tháng 09 năm 2019 của Giám đốc Học viện )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20" customFormat="true" ht="15.75" hidden="false" customHeight="true" outlineLevel="0" collapsed="false">
      <c r="A9" s="25"/>
      <c r="B9" s="25"/>
      <c r="C9" s="25"/>
      <c r="D9" s="25"/>
      <c r="E9" s="25"/>
      <c r="F9" s="26"/>
      <c r="G9" s="25"/>
      <c r="H9" s="25"/>
      <c r="I9" s="25"/>
      <c r="J9" s="25"/>
    </row>
    <row r="10" s="20" customFormat="true" ht="18.75" hidden="false" customHeight="false" outlineLevel="0" collapsed="false">
      <c r="A10" s="19" t="s">
        <v>38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/>
    <row r="12" s="29" customFormat="true" ht="39.75" hidden="false" customHeight="true" outlineLevel="0" collapsed="false">
      <c r="A12" s="27" t="s">
        <v>3</v>
      </c>
      <c r="B12" s="27" t="s">
        <v>35</v>
      </c>
      <c r="C12" s="27"/>
      <c r="D12" s="27" t="s">
        <v>36</v>
      </c>
      <c r="E12" s="27" t="s">
        <v>20</v>
      </c>
      <c r="F12" s="28" t="s">
        <v>37</v>
      </c>
      <c r="G12" s="28"/>
      <c r="H12" s="28" t="s">
        <v>38</v>
      </c>
      <c r="I12" s="28"/>
      <c r="J12" s="28" t="s">
        <v>39</v>
      </c>
      <c r="K12" s="27" t="s">
        <v>40</v>
      </c>
      <c r="L12" s="27" t="s">
        <v>9</v>
      </c>
    </row>
    <row r="13" s="29" customFormat="true" ht="31.5" hidden="false" customHeight="true" outlineLevel="0" collapsed="false">
      <c r="A13" s="27"/>
      <c r="B13" s="27"/>
      <c r="C13" s="27"/>
      <c r="D13" s="27"/>
      <c r="E13" s="27"/>
      <c r="F13" s="30" t="s">
        <v>41</v>
      </c>
      <c r="G13" s="27" t="s">
        <v>42</v>
      </c>
      <c r="H13" s="27" t="s">
        <v>41</v>
      </c>
      <c r="I13" s="27" t="s">
        <v>42</v>
      </c>
      <c r="J13" s="28"/>
      <c r="K13" s="27"/>
      <c r="L13" s="27"/>
    </row>
    <row r="14" s="69" customFormat="true" ht="26.1" hidden="false" customHeight="true" outlineLevel="0" collapsed="false">
      <c r="A14" s="101"/>
      <c r="B14" s="102" t="s">
        <v>43</v>
      </c>
      <c r="C14" s="102"/>
      <c r="D14" s="101"/>
      <c r="E14" s="101"/>
      <c r="F14" s="101"/>
      <c r="G14" s="101"/>
      <c r="H14" s="101"/>
      <c r="I14" s="101"/>
      <c r="J14" s="101"/>
      <c r="K14" s="40"/>
      <c r="L14" s="40"/>
    </row>
    <row r="15" s="69" customFormat="true" ht="26.1" hidden="false" customHeight="true" outlineLevel="0" collapsed="false">
      <c r="A15" s="103" t="n">
        <v>1</v>
      </c>
      <c r="B15" s="65" t="s">
        <v>389</v>
      </c>
      <c r="C15" s="36" t="s">
        <v>79</v>
      </c>
      <c r="D15" s="72" t="n">
        <v>5073101137</v>
      </c>
      <c r="E15" s="73" t="s">
        <v>390</v>
      </c>
      <c r="F15" s="71" t="n">
        <v>4</v>
      </c>
      <c r="G15" s="72" t="s">
        <v>47</v>
      </c>
      <c r="H15" s="72" t="n">
        <v>91</v>
      </c>
      <c r="I15" s="72" t="s">
        <v>47</v>
      </c>
      <c r="J15" s="72" t="s">
        <v>47</v>
      </c>
      <c r="K15" s="81" t="n">
        <v>5250000</v>
      </c>
      <c r="L15" s="40"/>
    </row>
    <row r="16" s="69" customFormat="true" ht="26.1" hidden="false" customHeight="true" outlineLevel="0" collapsed="false">
      <c r="A16" s="103" t="n">
        <v>2</v>
      </c>
      <c r="B16" s="65" t="s">
        <v>391</v>
      </c>
      <c r="C16" s="36" t="s">
        <v>144</v>
      </c>
      <c r="D16" s="72" t="n">
        <v>5073101122</v>
      </c>
      <c r="E16" s="72" t="s">
        <v>390</v>
      </c>
      <c r="F16" s="71" t="n">
        <v>3.93</v>
      </c>
      <c r="G16" s="72" t="s">
        <v>47</v>
      </c>
      <c r="H16" s="72" t="n">
        <v>100</v>
      </c>
      <c r="I16" s="72" t="s">
        <v>47</v>
      </c>
      <c r="J16" s="72" t="s">
        <v>47</v>
      </c>
      <c r="K16" s="81" t="n">
        <v>5250000</v>
      </c>
      <c r="L16" s="40"/>
    </row>
    <row r="17" s="69" customFormat="true" ht="26.1" hidden="false" customHeight="true" outlineLevel="0" collapsed="false">
      <c r="A17" s="103" t="n">
        <v>3</v>
      </c>
      <c r="B17" s="65" t="s">
        <v>392</v>
      </c>
      <c r="C17" s="36" t="s">
        <v>212</v>
      </c>
      <c r="D17" s="72" t="n">
        <v>5073101153</v>
      </c>
      <c r="E17" s="72" t="s">
        <v>393</v>
      </c>
      <c r="F17" s="71" t="n">
        <v>3.93</v>
      </c>
      <c r="G17" s="72" t="s">
        <v>47</v>
      </c>
      <c r="H17" s="72" t="n">
        <v>91</v>
      </c>
      <c r="I17" s="72" t="s">
        <v>47</v>
      </c>
      <c r="J17" s="72" t="s">
        <v>47</v>
      </c>
      <c r="K17" s="81" t="n">
        <v>5250000</v>
      </c>
      <c r="L17" s="40"/>
    </row>
    <row r="18" s="69" customFormat="true" ht="26.1" hidden="false" customHeight="true" outlineLevel="0" collapsed="false">
      <c r="A18" s="103" t="n">
        <v>4</v>
      </c>
      <c r="B18" s="65" t="s">
        <v>394</v>
      </c>
      <c r="C18" s="36" t="s">
        <v>101</v>
      </c>
      <c r="D18" s="72" t="n">
        <v>5073101140</v>
      </c>
      <c r="E18" s="73" t="s">
        <v>390</v>
      </c>
      <c r="F18" s="71" t="n">
        <v>3.91</v>
      </c>
      <c r="G18" s="72" t="s">
        <v>47</v>
      </c>
      <c r="H18" s="72" t="n">
        <v>100</v>
      </c>
      <c r="I18" s="72" t="s">
        <v>47</v>
      </c>
      <c r="J18" s="72" t="s">
        <v>47</v>
      </c>
      <c r="K18" s="81" t="n">
        <v>5250000</v>
      </c>
      <c r="L18" s="40"/>
    </row>
    <row r="19" s="69" customFormat="true" ht="26.1" hidden="false" customHeight="true" outlineLevel="0" collapsed="false">
      <c r="A19" s="103" t="n">
        <v>5</v>
      </c>
      <c r="B19" s="65" t="s">
        <v>395</v>
      </c>
      <c r="C19" s="36" t="s">
        <v>51</v>
      </c>
      <c r="D19" s="72" t="n">
        <v>5073101136</v>
      </c>
      <c r="E19" s="73" t="s">
        <v>390</v>
      </c>
      <c r="F19" s="71" t="n">
        <v>3.87</v>
      </c>
      <c r="G19" s="72" t="s">
        <v>47</v>
      </c>
      <c r="H19" s="72" t="n">
        <v>94</v>
      </c>
      <c r="I19" s="72" t="s">
        <v>47</v>
      </c>
      <c r="J19" s="72" t="s">
        <v>47</v>
      </c>
      <c r="K19" s="81" t="n">
        <v>5250000</v>
      </c>
      <c r="L19" s="40"/>
    </row>
    <row r="20" s="69" customFormat="true" ht="26.1" hidden="false" customHeight="true" outlineLevel="0" collapsed="false">
      <c r="A20" s="103" t="n">
        <v>6</v>
      </c>
      <c r="B20" s="65" t="s">
        <v>396</v>
      </c>
      <c r="C20" s="36" t="s">
        <v>65</v>
      </c>
      <c r="D20" s="72" t="n">
        <v>5073101162</v>
      </c>
      <c r="E20" s="72" t="s">
        <v>393</v>
      </c>
      <c r="F20" s="71" t="n">
        <v>3.8</v>
      </c>
      <c r="G20" s="72" t="s">
        <v>47</v>
      </c>
      <c r="H20" s="72" t="n">
        <v>91</v>
      </c>
      <c r="I20" s="72" t="s">
        <v>47</v>
      </c>
      <c r="J20" s="72" t="s">
        <v>47</v>
      </c>
      <c r="K20" s="81" t="n">
        <v>5250000</v>
      </c>
      <c r="L20" s="40"/>
    </row>
    <row r="21" s="69" customFormat="true" ht="26.1" hidden="false" customHeight="true" outlineLevel="0" collapsed="false">
      <c r="A21" s="103" t="n">
        <v>7</v>
      </c>
      <c r="B21" s="65" t="s">
        <v>385</v>
      </c>
      <c r="C21" s="36" t="s">
        <v>397</v>
      </c>
      <c r="D21" s="72" t="n">
        <v>5073101121</v>
      </c>
      <c r="E21" s="72" t="s">
        <v>390</v>
      </c>
      <c r="F21" s="71" t="n">
        <v>3.78</v>
      </c>
      <c r="G21" s="72" t="s">
        <v>47</v>
      </c>
      <c r="H21" s="72" t="n">
        <v>92</v>
      </c>
      <c r="I21" s="72" t="s">
        <v>47</v>
      </c>
      <c r="J21" s="72" t="s">
        <v>47</v>
      </c>
      <c r="K21" s="81" t="n">
        <v>5250000</v>
      </c>
      <c r="L21" s="40"/>
    </row>
    <row r="22" s="69" customFormat="true" ht="26.1" hidden="false" customHeight="true" outlineLevel="0" collapsed="false">
      <c r="A22" s="101"/>
      <c r="B22" s="102" t="s">
        <v>80</v>
      </c>
      <c r="C22" s="102"/>
      <c r="D22" s="101"/>
      <c r="E22" s="101"/>
      <c r="F22" s="101"/>
      <c r="G22" s="101"/>
      <c r="H22" s="101"/>
      <c r="I22" s="101"/>
      <c r="J22" s="101"/>
      <c r="K22" s="40"/>
      <c r="L22" s="40"/>
    </row>
    <row r="23" s="69" customFormat="true" ht="26.1" hidden="false" customHeight="true" outlineLevel="0" collapsed="false">
      <c r="A23" s="103" t="n">
        <v>8</v>
      </c>
      <c r="B23" s="65" t="s">
        <v>398</v>
      </c>
      <c r="C23" s="65" t="s">
        <v>399</v>
      </c>
      <c r="D23" s="72" t="n">
        <v>5083101105</v>
      </c>
      <c r="E23" s="73" t="s">
        <v>400</v>
      </c>
      <c r="F23" s="71" t="n">
        <v>3.83</v>
      </c>
      <c r="G23" s="72" t="s">
        <v>47</v>
      </c>
      <c r="H23" s="72" t="n">
        <v>99</v>
      </c>
      <c r="I23" s="72" t="s">
        <v>47</v>
      </c>
      <c r="J23" s="72" t="s">
        <v>47</v>
      </c>
      <c r="K23" s="81" t="n">
        <v>5250000</v>
      </c>
      <c r="L23" s="40"/>
    </row>
    <row r="24" s="69" customFormat="true" ht="26.1" hidden="false" customHeight="true" outlineLevel="0" collapsed="false">
      <c r="A24" s="103" t="n">
        <v>9</v>
      </c>
      <c r="B24" s="65" t="s">
        <v>401</v>
      </c>
      <c r="C24" s="65" t="s">
        <v>402</v>
      </c>
      <c r="D24" s="72" t="n">
        <v>5083101122</v>
      </c>
      <c r="E24" s="73" t="s">
        <v>400</v>
      </c>
      <c r="F24" s="71" t="n">
        <v>3.83</v>
      </c>
      <c r="G24" s="72" t="s">
        <v>47</v>
      </c>
      <c r="H24" s="72" t="n">
        <v>91</v>
      </c>
      <c r="I24" s="72" t="s">
        <v>47</v>
      </c>
      <c r="J24" s="72" t="s">
        <v>47</v>
      </c>
      <c r="K24" s="81" t="n">
        <v>5250000</v>
      </c>
      <c r="L24" s="40"/>
    </row>
    <row r="25" s="69" customFormat="true" ht="26.1" hidden="false" customHeight="true" outlineLevel="0" collapsed="false">
      <c r="A25" s="103" t="n">
        <v>10</v>
      </c>
      <c r="B25" s="65" t="s">
        <v>403</v>
      </c>
      <c r="C25" s="36" t="s">
        <v>51</v>
      </c>
      <c r="D25" s="72" t="n">
        <v>5083101138</v>
      </c>
      <c r="E25" s="72" t="s">
        <v>400</v>
      </c>
      <c r="F25" s="71" t="n">
        <v>3.78</v>
      </c>
      <c r="G25" s="72" t="s">
        <v>47</v>
      </c>
      <c r="H25" s="72" t="n">
        <v>98</v>
      </c>
      <c r="I25" s="72" t="s">
        <v>47</v>
      </c>
      <c r="J25" s="72" t="s">
        <v>47</v>
      </c>
      <c r="K25" s="81" t="n">
        <v>5250000</v>
      </c>
      <c r="L25" s="40"/>
    </row>
    <row r="26" s="69" customFormat="true" ht="26.1" hidden="false" customHeight="true" outlineLevel="0" collapsed="false">
      <c r="A26" s="103" t="n">
        <v>11</v>
      </c>
      <c r="B26" s="65" t="s">
        <v>404</v>
      </c>
      <c r="C26" s="36" t="s">
        <v>206</v>
      </c>
      <c r="D26" s="72" t="n">
        <v>5083101134</v>
      </c>
      <c r="E26" s="73" t="s">
        <v>400</v>
      </c>
      <c r="F26" s="71" t="n">
        <v>3.76</v>
      </c>
      <c r="G26" s="72" t="s">
        <v>47</v>
      </c>
      <c r="H26" s="72" t="n">
        <v>96</v>
      </c>
      <c r="I26" s="72" t="s">
        <v>47</v>
      </c>
      <c r="J26" s="72" t="s">
        <v>47</v>
      </c>
      <c r="K26" s="81" t="n">
        <v>5250000</v>
      </c>
      <c r="L26" s="40"/>
    </row>
    <row r="27" s="69" customFormat="true" ht="26.1" hidden="false" customHeight="true" outlineLevel="0" collapsed="false">
      <c r="A27" s="103" t="n">
        <v>12</v>
      </c>
      <c r="B27" s="65" t="s">
        <v>405</v>
      </c>
      <c r="C27" s="36" t="s">
        <v>45</v>
      </c>
      <c r="D27" s="72" t="n">
        <v>5083101149</v>
      </c>
      <c r="E27" s="73" t="s">
        <v>406</v>
      </c>
      <c r="F27" s="71" t="n">
        <v>3.7</v>
      </c>
      <c r="G27" s="72" t="s">
        <v>47</v>
      </c>
      <c r="H27" s="72" t="n">
        <v>96</v>
      </c>
      <c r="I27" s="72" t="s">
        <v>47</v>
      </c>
      <c r="J27" s="72" t="s">
        <v>47</v>
      </c>
      <c r="K27" s="81" t="n">
        <v>5250000</v>
      </c>
      <c r="L27" s="40"/>
    </row>
    <row r="28" s="69" customFormat="true" ht="26.1" hidden="false" customHeight="true" outlineLevel="0" collapsed="false">
      <c r="A28" s="103" t="n">
        <v>13</v>
      </c>
      <c r="B28" s="65" t="s">
        <v>112</v>
      </c>
      <c r="C28" s="36" t="s">
        <v>65</v>
      </c>
      <c r="D28" s="72" t="n">
        <v>5083101123</v>
      </c>
      <c r="E28" s="73" t="s">
        <v>400</v>
      </c>
      <c r="F28" s="71" t="n">
        <v>3.63</v>
      </c>
      <c r="G28" s="72" t="s">
        <v>47</v>
      </c>
      <c r="H28" s="72" t="n">
        <v>99</v>
      </c>
      <c r="I28" s="72" t="s">
        <v>47</v>
      </c>
      <c r="J28" s="72" t="s">
        <v>47</v>
      </c>
      <c r="K28" s="81" t="n">
        <v>5250000</v>
      </c>
      <c r="L28" s="40"/>
    </row>
    <row r="29" s="69" customFormat="true" ht="26.1" hidden="false" customHeight="true" outlineLevel="0" collapsed="false">
      <c r="A29" s="103"/>
      <c r="B29" s="102" t="s">
        <v>106</v>
      </c>
      <c r="C29" s="102"/>
      <c r="D29" s="50"/>
      <c r="E29" s="50"/>
      <c r="F29" s="50"/>
      <c r="G29" s="50"/>
      <c r="H29" s="50"/>
      <c r="I29" s="50"/>
      <c r="J29" s="50"/>
      <c r="K29" s="40"/>
      <c r="L29" s="40"/>
    </row>
    <row r="30" s="69" customFormat="true" ht="26.1" hidden="false" customHeight="true" outlineLevel="0" collapsed="false">
      <c r="A30" s="103" t="n">
        <v>14</v>
      </c>
      <c r="B30" s="65" t="s">
        <v>407</v>
      </c>
      <c r="C30" s="65" t="s">
        <v>216</v>
      </c>
      <c r="D30" s="72" t="n">
        <v>5093101180</v>
      </c>
      <c r="E30" s="73" t="s">
        <v>408</v>
      </c>
      <c r="F30" s="71" t="n">
        <v>3.84</v>
      </c>
      <c r="G30" s="72" t="s">
        <v>47</v>
      </c>
      <c r="H30" s="72" t="n">
        <v>93</v>
      </c>
      <c r="I30" s="72" t="s">
        <v>47</v>
      </c>
      <c r="J30" s="72" t="s">
        <v>47</v>
      </c>
      <c r="K30" s="81" t="n">
        <v>5250000</v>
      </c>
      <c r="L30" s="40"/>
    </row>
    <row r="31" s="69" customFormat="true" ht="26.1" hidden="false" customHeight="true" outlineLevel="0" collapsed="false">
      <c r="A31" s="103" t="n">
        <v>15</v>
      </c>
      <c r="B31" s="65" t="s">
        <v>409</v>
      </c>
      <c r="C31" s="65" t="s">
        <v>101</v>
      </c>
      <c r="D31" s="72" t="n">
        <v>5093101227</v>
      </c>
      <c r="E31" s="73" t="s">
        <v>408</v>
      </c>
      <c r="F31" s="71" t="n">
        <v>3.69</v>
      </c>
      <c r="G31" s="72" t="s">
        <v>47</v>
      </c>
      <c r="H31" s="72" t="n">
        <v>91</v>
      </c>
      <c r="I31" s="72" t="s">
        <v>47</v>
      </c>
      <c r="J31" s="72" t="s">
        <v>47</v>
      </c>
      <c r="K31" s="81" t="n">
        <v>5250000</v>
      </c>
      <c r="L31" s="40"/>
    </row>
    <row r="32" s="69" customFormat="true" ht="26.1" hidden="false" customHeight="true" outlineLevel="0" collapsed="false">
      <c r="A32" s="103" t="n">
        <v>16</v>
      </c>
      <c r="B32" s="65" t="s">
        <v>410</v>
      </c>
      <c r="C32" s="65" t="s">
        <v>307</v>
      </c>
      <c r="D32" s="72" t="n">
        <v>5093101179</v>
      </c>
      <c r="E32" s="73" t="s">
        <v>408</v>
      </c>
      <c r="F32" s="71" t="n">
        <v>3.68</v>
      </c>
      <c r="G32" s="72" t="s">
        <v>47</v>
      </c>
      <c r="H32" s="72" t="n">
        <v>85</v>
      </c>
      <c r="I32" s="72" t="s">
        <v>230</v>
      </c>
      <c r="J32" s="72" t="s">
        <v>6</v>
      </c>
      <c r="K32" s="68" t="n">
        <v>4500000</v>
      </c>
      <c r="L32" s="40"/>
    </row>
    <row r="33" s="69" customFormat="true" ht="26.1" hidden="false" customHeight="true" outlineLevel="0" collapsed="false">
      <c r="A33" s="103" t="n">
        <v>17</v>
      </c>
      <c r="B33" s="65" t="s">
        <v>411</v>
      </c>
      <c r="C33" s="36" t="s">
        <v>412</v>
      </c>
      <c r="D33" s="72" t="n">
        <v>5093101220</v>
      </c>
      <c r="E33" s="72" t="s">
        <v>408</v>
      </c>
      <c r="F33" s="71" t="n">
        <v>3.38</v>
      </c>
      <c r="G33" s="72" t="s">
        <v>6</v>
      </c>
      <c r="H33" s="72" t="n">
        <v>81</v>
      </c>
      <c r="I33" s="72" t="s">
        <v>230</v>
      </c>
      <c r="J33" s="72" t="s">
        <v>6</v>
      </c>
      <c r="K33" s="68" t="n">
        <v>4500000</v>
      </c>
      <c r="L33" s="40"/>
    </row>
    <row r="34" s="69" customFormat="true" ht="26.1" hidden="false" customHeight="true" outlineLevel="0" collapsed="false">
      <c r="A34" s="103" t="n">
        <v>18</v>
      </c>
      <c r="B34" s="65" t="s">
        <v>413</v>
      </c>
      <c r="C34" s="36" t="s">
        <v>234</v>
      </c>
      <c r="D34" s="72" t="n">
        <v>5093101230</v>
      </c>
      <c r="E34" s="72" t="s">
        <v>408</v>
      </c>
      <c r="F34" s="71" t="n">
        <v>3.38</v>
      </c>
      <c r="G34" s="72" t="s">
        <v>6</v>
      </c>
      <c r="H34" s="72" t="n">
        <v>81</v>
      </c>
      <c r="I34" s="72" t="s">
        <v>230</v>
      </c>
      <c r="J34" s="72" t="s">
        <v>6</v>
      </c>
      <c r="K34" s="68" t="n">
        <v>4500000</v>
      </c>
      <c r="L34" s="40"/>
    </row>
    <row r="35" s="69" customFormat="true" ht="26.1" hidden="false" customHeight="true" outlineLevel="0" collapsed="false">
      <c r="A35" s="103" t="n">
        <v>19</v>
      </c>
      <c r="B35" s="65" t="s">
        <v>414</v>
      </c>
      <c r="C35" s="36" t="s">
        <v>45</v>
      </c>
      <c r="D35" s="72" t="n">
        <v>5093101168</v>
      </c>
      <c r="E35" s="72" t="s">
        <v>408</v>
      </c>
      <c r="F35" s="71" t="n">
        <v>3.32</v>
      </c>
      <c r="G35" s="72" t="s">
        <v>6</v>
      </c>
      <c r="H35" s="72" t="n">
        <v>84</v>
      </c>
      <c r="I35" s="72" t="s">
        <v>230</v>
      </c>
      <c r="J35" s="72" t="s">
        <v>6</v>
      </c>
      <c r="K35" s="68" t="n">
        <v>4500000</v>
      </c>
      <c r="L35" s="40"/>
    </row>
    <row r="36" s="69" customFormat="true" ht="26.1" hidden="false" customHeight="true" outlineLevel="0" collapsed="false">
      <c r="A36" s="103" t="n">
        <v>20</v>
      </c>
      <c r="B36" s="65" t="s">
        <v>146</v>
      </c>
      <c r="C36" s="36" t="s">
        <v>141</v>
      </c>
      <c r="D36" s="72" t="n">
        <v>5093101183</v>
      </c>
      <c r="E36" s="72" t="s">
        <v>408</v>
      </c>
      <c r="F36" s="71" t="n">
        <v>3.24</v>
      </c>
      <c r="G36" s="72" t="s">
        <v>6</v>
      </c>
      <c r="H36" s="72" t="n">
        <v>80</v>
      </c>
      <c r="I36" s="72" t="s">
        <v>230</v>
      </c>
      <c r="J36" s="72" t="s">
        <v>6</v>
      </c>
      <c r="K36" s="68" t="n">
        <v>4500000</v>
      </c>
      <c r="L36" s="40"/>
    </row>
    <row r="37" s="69" customFormat="true" ht="26.1" hidden="false" customHeight="true" outlineLevel="0" collapsed="false">
      <c r="A37" s="103" t="n">
        <v>21</v>
      </c>
      <c r="B37" s="65" t="s">
        <v>415</v>
      </c>
      <c r="C37" s="36" t="s">
        <v>45</v>
      </c>
      <c r="D37" s="72" t="n">
        <v>5093101102</v>
      </c>
      <c r="E37" s="72" t="s">
        <v>416</v>
      </c>
      <c r="F37" s="71" t="n">
        <v>3.47</v>
      </c>
      <c r="G37" s="72" t="s">
        <v>6</v>
      </c>
      <c r="H37" s="72" t="n">
        <v>74</v>
      </c>
      <c r="I37" s="72" t="s">
        <v>7</v>
      </c>
      <c r="J37" s="72" t="s">
        <v>7</v>
      </c>
      <c r="K37" s="68" t="n">
        <v>3750000</v>
      </c>
      <c r="L37" s="40"/>
    </row>
    <row r="38" s="69" customFormat="true" ht="26.1" hidden="false" customHeight="true" outlineLevel="0" collapsed="false">
      <c r="A38" s="103" t="n">
        <v>22</v>
      </c>
      <c r="B38" s="65" t="s">
        <v>417</v>
      </c>
      <c r="C38" s="36" t="s">
        <v>45</v>
      </c>
      <c r="D38" s="72" t="n">
        <v>5093101108</v>
      </c>
      <c r="E38" s="72" t="s">
        <v>416</v>
      </c>
      <c r="F38" s="71" t="n">
        <v>3.15</v>
      </c>
      <c r="G38" s="72" t="s">
        <v>7</v>
      </c>
      <c r="H38" s="72" t="n">
        <v>85</v>
      </c>
      <c r="I38" s="72" t="s">
        <v>230</v>
      </c>
      <c r="J38" s="72" t="s">
        <v>7</v>
      </c>
      <c r="K38" s="68" t="n">
        <v>3750000</v>
      </c>
      <c r="L38" s="40"/>
    </row>
    <row r="39" s="69" customFormat="true" ht="26.1" hidden="false" customHeight="true" outlineLevel="0" collapsed="false">
      <c r="A39" s="103" t="n">
        <v>23</v>
      </c>
      <c r="B39" s="65" t="s">
        <v>418</v>
      </c>
      <c r="C39" s="36" t="s">
        <v>262</v>
      </c>
      <c r="D39" s="72" t="n">
        <v>5093101109</v>
      </c>
      <c r="E39" s="72" t="s">
        <v>416</v>
      </c>
      <c r="F39" s="71" t="n">
        <v>3.03</v>
      </c>
      <c r="G39" s="72" t="s">
        <v>7</v>
      </c>
      <c r="H39" s="72" t="n">
        <v>83</v>
      </c>
      <c r="I39" s="72" t="s">
        <v>230</v>
      </c>
      <c r="J39" s="72" t="s">
        <v>7</v>
      </c>
      <c r="K39" s="68" t="n">
        <v>3750000</v>
      </c>
      <c r="L39" s="40"/>
    </row>
    <row r="40" customFormat="false" ht="33" hidden="false" customHeight="true" outlineLevel="0" collapsed="false">
      <c r="A40" s="104" t="s">
        <v>419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5" t="n">
        <f aca="false">SUM(K15:K39)</f>
        <v>112500000</v>
      </c>
      <c r="L40" s="14"/>
    </row>
  </sheetData>
  <mergeCells count="25">
    <mergeCell ref="A1:D1"/>
    <mergeCell ref="E1:L1"/>
    <mergeCell ref="A2:D2"/>
    <mergeCell ref="E2:L2"/>
    <mergeCell ref="A3:D3"/>
    <mergeCell ref="A6:L6"/>
    <mergeCell ref="A7:L7"/>
    <mergeCell ref="A8:L8"/>
    <mergeCell ref="A10:L10"/>
    <mergeCell ref="A12:A13"/>
    <mergeCell ref="B12:C13"/>
    <mergeCell ref="D12:D13"/>
    <mergeCell ref="E12:E13"/>
    <mergeCell ref="F12:G12"/>
    <mergeCell ref="H12:I12"/>
    <mergeCell ref="J12:J13"/>
    <mergeCell ref="K12:K13"/>
    <mergeCell ref="L12:L13"/>
    <mergeCell ref="B14:C14"/>
    <mergeCell ref="D14:J14"/>
    <mergeCell ref="B22:C22"/>
    <mergeCell ref="D22:J22"/>
    <mergeCell ref="B29:C29"/>
    <mergeCell ref="D29:J29"/>
    <mergeCell ref="A40:J40"/>
  </mergeCells>
  <printOptions headings="false" gridLines="false" gridLinesSet="true" horizontalCentered="false" verticalCentered="false"/>
  <pageMargins left="0.6" right="0.259722222222222" top="0.359722222222222" bottom="0.509722222222222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hoa Kế hoạch Phát triể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8:56:13Z</dcterms:created>
  <dc:creator>trannamdt1</dc:creator>
  <dc:description/>
  <dc:language>en-US</dc:language>
  <cp:lastModifiedBy>Admin</cp:lastModifiedBy>
  <cp:lastPrinted>2019-09-09T03:13:13Z</cp:lastPrinted>
  <dcterms:modified xsi:type="dcterms:W3CDTF">2019-09-17T07:24:02Z</dcterms:modified>
  <cp:revision>0</cp:revision>
  <dc:subject/>
  <dc:title/>
</cp:coreProperties>
</file>